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6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6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05" uniqueCount="36">
  <si>
    <t xml:space="preserve">Прогноз МАЙ  2016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1.28"/>
    <col collapsed="false" customWidth="true" hidden="true" outlineLevel="0" max="32" min="22" style="0" width="9.14"/>
    <col collapsed="false" customWidth="true" hidden="false" outlineLevel="0" max="33" min="33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6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3.73</v>
      </c>
      <c r="S4" s="14" t="n">
        <v>255.9</v>
      </c>
      <c r="T4" s="14" t="n">
        <v>464.99</v>
      </c>
      <c r="U4" s="14" t="n">
        <v>762.33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3.12</v>
      </c>
      <c r="S6" s="14" t="n">
        <v>3.12</v>
      </c>
      <c r="T6" s="14" t="n">
        <v>3.12</v>
      </c>
      <c r="U6" s="14" t="n">
        <v>3.12</v>
      </c>
    </row>
    <row r="7" customFormat="false" ht="14.25" hidden="false" customHeight="false" outlineLevel="0" collapsed="false">
      <c r="M7" s="15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491</v>
      </c>
      <c r="B9" s="23" t="n">
        <v>0</v>
      </c>
      <c r="C9" s="24" t="n">
        <v>983.7</v>
      </c>
      <c r="D9" s="24" t="n">
        <v>0</v>
      </c>
      <c r="E9" s="24" t="n">
        <v>109.79</v>
      </c>
      <c r="F9" s="24" t="n">
        <v>1001.41</v>
      </c>
      <c r="G9" s="24" t="n">
        <v>44.34</v>
      </c>
      <c r="H9" s="25" t="n">
        <f aca="false">SUM($C9,$G9,R$4,R$6)</f>
        <v>1094.89</v>
      </c>
      <c r="I9" s="25" t="n">
        <f aca="false">SUM($C9,$G9,S$4,S$6)</f>
        <v>1287.06</v>
      </c>
      <c r="J9" s="25" t="n">
        <f aca="false">SUM($C9,$G9,T$4,T$6)</f>
        <v>1496.15</v>
      </c>
      <c r="K9" s="25" t="n">
        <f aca="false">SUM($C9,$G9,U$4,U$6)</f>
        <v>1793.49</v>
      </c>
      <c r="L9" s="25" t="n">
        <v>0</v>
      </c>
      <c r="M9" s="25" t="n">
        <v>114.74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491</v>
      </c>
      <c r="B10" s="23" t="n">
        <v>1</v>
      </c>
      <c r="C10" s="24" t="n">
        <v>890.98</v>
      </c>
      <c r="D10" s="24" t="n">
        <v>0</v>
      </c>
      <c r="E10" s="24" t="n">
        <v>60.58</v>
      </c>
      <c r="F10" s="24" t="n">
        <v>908.69</v>
      </c>
      <c r="G10" s="24" t="n">
        <v>40.16</v>
      </c>
      <c r="H10" s="25" t="n">
        <f aca="false">SUM($C10,$G10,R$4,R$6)</f>
        <v>997.99</v>
      </c>
      <c r="I10" s="25" t="n">
        <f aca="false">SUM($C10,$G10,S$4,S$6)</f>
        <v>1190.16</v>
      </c>
      <c r="J10" s="25" t="n">
        <f aca="false">SUM($C10,$G10,T$4,T$6)</f>
        <v>1399.25</v>
      </c>
      <c r="K10" s="25" t="n">
        <f aca="false">SUM($C10,$G10,U$4,U$6)</f>
        <v>1696.59</v>
      </c>
      <c r="L10" s="25" t="n">
        <v>0</v>
      </c>
      <c r="M10" s="25" t="n">
        <v>63.31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491</v>
      </c>
      <c r="B11" s="23" t="n">
        <v>2</v>
      </c>
      <c r="C11" s="24" t="n">
        <v>856.49</v>
      </c>
      <c r="D11" s="24" t="n">
        <v>0</v>
      </c>
      <c r="E11" s="24" t="n">
        <v>53.89</v>
      </c>
      <c r="F11" s="24" t="n">
        <v>874.2</v>
      </c>
      <c r="G11" s="24" t="n">
        <v>38.61</v>
      </c>
      <c r="H11" s="25" t="n">
        <f aca="false">SUM($C11,$G11,R$4,R$6)</f>
        <v>961.95</v>
      </c>
      <c r="I11" s="25" t="n">
        <f aca="false">SUM($C11,$G11,S$4,S$6)</f>
        <v>1154.12</v>
      </c>
      <c r="J11" s="25" t="n">
        <f aca="false">SUM($C11,$G11,T$4,T$6)</f>
        <v>1363.21</v>
      </c>
      <c r="K11" s="25" t="n">
        <f aca="false">SUM($C11,$G11,U$4,U$6)</f>
        <v>1660.55</v>
      </c>
      <c r="L11" s="25" t="n">
        <v>0</v>
      </c>
      <c r="M11" s="25" t="n">
        <v>56.32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491</v>
      </c>
      <c r="B12" s="23" t="n">
        <v>3</v>
      </c>
      <c r="C12" s="24" t="n">
        <v>841.74</v>
      </c>
      <c r="D12" s="24" t="n">
        <v>0</v>
      </c>
      <c r="E12" s="24" t="n">
        <v>39.2</v>
      </c>
      <c r="F12" s="24" t="n">
        <v>859.45</v>
      </c>
      <c r="G12" s="24" t="n">
        <v>37.94</v>
      </c>
      <c r="H12" s="25" t="n">
        <f aca="false">SUM($C12,$G12,R$4,R$6)</f>
        <v>946.53</v>
      </c>
      <c r="I12" s="25" t="n">
        <f aca="false">SUM($C12,$G12,S$4,S$6)</f>
        <v>1138.7</v>
      </c>
      <c r="J12" s="25" t="n">
        <f aca="false">SUM($C12,$G12,T$4,T$6)</f>
        <v>1347.79</v>
      </c>
      <c r="K12" s="25" t="n">
        <f aca="false">SUM($C12,$G12,U$4,U$6)</f>
        <v>1645.13</v>
      </c>
      <c r="L12" s="25" t="n">
        <v>0</v>
      </c>
      <c r="M12" s="25" t="n">
        <v>40.97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491</v>
      </c>
      <c r="B13" s="23" t="n">
        <v>4</v>
      </c>
      <c r="C13" s="24" t="n">
        <v>816.65</v>
      </c>
      <c r="D13" s="24" t="n">
        <v>2.32</v>
      </c>
      <c r="E13" s="24" t="n">
        <v>0</v>
      </c>
      <c r="F13" s="24" t="n">
        <v>834.36</v>
      </c>
      <c r="G13" s="24" t="n">
        <v>36.81</v>
      </c>
      <c r="H13" s="25" t="n">
        <f aca="false">SUM($C13,$G13,R$4,R$6)</f>
        <v>920.31</v>
      </c>
      <c r="I13" s="25" t="n">
        <f aca="false">SUM($C13,$G13,S$4,S$6)</f>
        <v>1112.48</v>
      </c>
      <c r="J13" s="25" t="n">
        <f aca="false">SUM($C13,$G13,T$4,T$6)</f>
        <v>1321.57</v>
      </c>
      <c r="K13" s="25" t="n">
        <f aca="false">SUM($C13,$G13,U$4,U$6)</f>
        <v>1618.91</v>
      </c>
      <c r="L13" s="25" t="n">
        <v>2.42</v>
      </c>
      <c r="M13" s="25" t="n">
        <v>0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491</v>
      </c>
      <c r="B14" s="23" t="n">
        <v>5</v>
      </c>
      <c r="C14" s="24" t="n">
        <v>878.04</v>
      </c>
      <c r="D14" s="24" t="n">
        <v>31.3</v>
      </c>
      <c r="E14" s="24" t="n">
        <v>0</v>
      </c>
      <c r="F14" s="24" t="n">
        <v>895.75</v>
      </c>
      <c r="G14" s="24" t="n">
        <v>39.58</v>
      </c>
      <c r="H14" s="25" t="n">
        <f aca="false">SUM($C14,$G14,R$4,R$6)</f>
        <v>984.47</v>
      </c>
      <c r="I14" s="25" t="n">
        <f aca="false">SUM($C14,$G14,S$4,S$6)</f>
        <v>1176.64</v>
      </c>
      <c r="J14" s="25" t="n">
        <f aca="false">SUM($C14,$G14,T$4,T$6)</f>
        <v>1385.73</v>
      </c>
      <c r="K14" s="25" t="n">
        <f aca="false">SUM($C14,$G14,U$4,U$6)</f>
        <v>1683.07</v>
      </c>
      <c r="L14" s="25" t="n">
        <v>32.71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491</v>
      </c>
      <c r="B15" s="23" t="n">
        <v>6</v>
      </c>
      <c r="C15" s="24" t="n">
        <v>929.69</v>
      </c>
      <c r="D15" s="24" t="n">
        <v>104.2</v>
      </c>
      <c r="E15" s="24" t="n">
        <v>0</v>
      </c>
      <c r="F15" s="24" t="n">
        <v>947.4</v>
      </c>
      <c r="G15" s="24" t="n">
        <v>41.91</v>
      </c>
      <c r="H15" s="25" t="n">
        <f aca="false">SUM($C15,$G15,R$4,R$6)</f>
        <v>1038.45</v>
      </c>
      <c r="I15" s="25" t="n">
        <f aca="false">SUM($C15,$G15,S$4,S$6)</f>
        <v>1230.62</v>
      </c>
      <c r="J15" s="25" t="n">
        <f aca="false">SUM($C15,$G15,T$4,T$6)</f>
        <v>1439.71</v>
      </c>
      <c r="K15" s="25" t="n">
        <f aca="false">SUM($C15,$G15,U$4,U$6)</f>
        <v>1737.05</v>
      </c>
      <c r="L15" s="25" t="n">
        <v>108.9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491</v>
      </c>
      <c r="B16" s="23" t="n">
        <v>7</v>
      </c>
      <c r="C16" s="24" t="n">
        <v>1085.06</v>
      </c>
      <c r="D16" s="24" t="n">
        <v>60.89</v>
      </c>
      <c r="E16" s="24" t="n">
        <v>0</v>
      </c>
      <c r="F16" s="24" t="n">
        <v>1102.77</v>
      </c>
      <c r="G16" s="24" t="n">
        <v>48.91</v>
      </c>
      <c r="H16" s="25" t="n">
        <f aca="false">SUM($C16,$G16,R$4,R$6)</f>
        <v>1200.82</v>
      </c>
      <c r="I16" s="25" t="n">
        <f aca="false">SUM($C16,$G16,S$4,S$6)</f>
        <v>1392.99</v>
      </c>
      <c r="J16" s="25" t="n">
        <f aca="false">SUM($C16,$G16,T$4,T$6)</f>
        <v>1602.08</v>
      </c>
      <c r="K16" s="25" t="n">
        <f aca="false">SUM($C16,$G16,U$4,U$6)</f>
        <v>1899.42</v>
      </c>
      <c r="L16" s="25" t="n">
        <v>63.63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491</v>
      </c>
      <c r="B17" s="23" t="n">
        <v>8</v>
      </c>
      <c r="C17" s="24" t="n">
        <v>1456.8</v>
      </c>
      <c r="D17" s="24" t="n">
        <v>36.58</v>
      </c>
      <c r="E17" s="24" t="n">
        <v>0</v>
      </c>
      <c r="F17" s="24" t="n">
        <v>1474.51</v>
      </c>
      <c r="G17" s="24" t="n">
        <v>65.67</v>
      </c>
      <c r="H17" s="25" t="n">
        <f aca="false">SUM($C17,$G17,R$4,R$6)</f>
        <v>1589.32</v>
      </c>
      <c r="I17" s="25" t="n">
        <f aca="false">SUM($C17,$G17,S$4,S$6)</f>
        <v>1781.49</v>
      </c>
      <c r="J17" s="25" t="n">
        <f aca="false">SUM($C17,$G17,T$4,T$6)</f>
        <v>1990.58</v>
      </c>
      <c r="K17" s="25" t="n">
        <f aca="false">SUM($C17,$G17,U$4,U$6)</f>
        <v>2287.92</v>
      </c>
      <c r="L17" s="25" t="n">
        <v>38.23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491</v>
      </c>
      <c r="B18" s="23" t="n">
        <v>9</v>
      </c>
      <c r="C18" s="24" t="n">
        <v>1580.21</v>
      </c>
      <c r="D18" s="24" t="n">
        <v>0</v>
      </c>
      <c r="E18" s="24" t="n">
        <v>30.29</v>
      </c>
      <c r="F18" s="24" t="n">
        <v>1597.92</v>
      </c>
      <c r="G18" s="24" t="n">
        <v>71.23</v>
      </c>
      <c r="H18" s="25" t="n">
        <f aca="false">SUM($C18,$G18,R$4,R$6)</f>
        <v>1718.29</v>
      </c>
      <c r="I18" s="25" t="n">
        <f aca="false">SUM($C18,$G18,S$4,S$6)</f>
        <v>1910.46</v>
      </c>
      <c r="J18" s="25" t="n">
        <f aca="false">SUM($C18,$G18,T$4,T$6)</f>
        <v>2119.55</v>
      </c>
      <c r="K18" s="25" t="n">
        <f aca="false">SUM($C18,$G18,U$4,U$6)</f>
        <v>2416.89</v>
      </c>
      <c r="L18" s="25" t="n">
        <v>0</v>
      </c>
      <c r="M18" s="25" t="n">
        <v>31.66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491</v>
      </c>
      <c r="B19" s="23" t="n">
        <v>10</v>
      </c>
      <c r="C19" s="24" t="n">
        <v>1577.92</v>
      </c>
      <c r="D19" s="24" t="n">
        <v>0</v>
      </c>
      <c r="E19" s="24" t="n">
        <v>160</v>
      </c>
      <c r="F19" s="24" t="n">
        <v>1595.63</v>
      </c>
      <c r="G19" s="24" t="n">
        <v>71.13</v>
      </c>
      <c r="H19" s="25" t="n">
        <f aca="false">SUM($C19,$G19,R$4,R$6)</f>
        <v>1715.9</v>
      </c>
      <c r="I19" s="25" t="n">
        <f aca="false">SUM($C19,$G19,S$4,S$6)</f>
        <v>1908.07</v>
      </c>
      <c r="J19" s="25" t="n">
        <f aca="false">SUM($C19,$G19,T$4,T$6)</f>
        <v>2117.16</v>
      </c>
      <c r="K19" s="25" t="n">
        <f aca="false">SUM($C19,$G19,U$4,U$6)</f>
        <v>2414.5</v>
      </c>
      <c r="L19" s="25" t="n">
        <v>0</v>
      </c>
      <c r="M19" s="25" t="n">
        <v>167.21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491</v>
      </c>
      <c r="B20" s="23" t="n">
        <v>11</v>
      </c>
      <c r="C20" s="24" t="n">
        <v>1570.65</v>
      </c>
      <c r="D20" s="24" t="n">
        <v>0</v>
      </c>
      <c r="E20" s="24" t="n">
        <v>217.35</v>
      </c>
      <c r="F20" s="24" t="n">
        <v>1588.36</v>
      </c>
      <c r="G20" s="24" t="n">
        <v>70.8</v>
      </c>
      <c r="H20" s="25" t="n">
        <f aca="false">SUM($C20,$G20,R$4,R$6)</f>
        <v>1708.3</v>
      </c>
      <c r="I20" s="25" t="n">
        <f aca="false">SUM($C20,$G20,S$4,S$6)</f>
        <v>1900.47</v>
      </c>
      <c r="J20" s="25" t="n">
        <f aca="false">SUM($C20,$G20,T$4,T$6)</f>
        <v>2109.56</v>
      </c>
      <c r="K20" s="25" t="n">
        <f aca="false">SUM($C20,$G20,U$4,U$6)</f>
        <v>2406.9</v>
      </c>
      <c r="L20" s="25" t="n">
        <v>0</v>
      </c>
      <c r="M20" s="25" t="n">
        <v>227.15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491</v>
      </c>
      <c r="B21" s="23" t="n">
        <v>12</v>
      </c>
      <c r="C21" s="24" t="n">
        <v>1563.43</v>
      </c>
      <c r="D21" s="24" t="n">
        <v>0</v>
      </c>
      <c r="E21" s="24" t="n">
        <v>279.3</v>
      </c>
      <c r="F21" s="24" t="n">
        <v>1581.14</v>
      </c>
      <c r="G21" s="24" t="n">
        <v>70.48</v>
      </c>
      <c r="H21" s="25" t="n">
        <f aca="false">SUM($C21,$G21,R$4,R$6)</f>
        <v>1700.76</v>
      </c>
      <c r="I21" s="25" t="n">
        <f aca="false">SUM($C21,$G21,S$4,S$6)</f>
        <v>1892.93</v>
      </c>
      <c r="J21" s="25" t="n">
        <f aca="false">SUM($C21,$G21,T$4,T$6)</f>
        <v>2102.02</v>
      </c>
      <c r="K21" s="25" t="n">
        <f aca="false">SUM($C21,$G21,U$4,U$6)</f>
        <v>2399.36</v>
      </c>
      <c r="L21" s="25" t="n">
        <v>0</v>
      </c>
      <c r="M21" s="25" t="n">
        <v>291.89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491</v>
      </c>
      <c r="B22" s="23" t="n">
        <v>13</v>
      </c>
      <c r="C22" s="24" t="n">
        <v>1429.42</v>
      </c>
      <c r="D22" s="24" t="n">
        <v>0</v>
      </c>
      <c r="E22" s="24" t="n">
        <v>158.17</v>
      </c>
      <c r="F22" s="24" t="n">
        <v>1447.13</v>
      </c>
      <c r="G22" s="24" t="n">
        <v>64.44</v>
      </c>
      <c r="H22" s="25" t="n">
        <f aca="false">SUM($C22,$G22,R$4,R$6)</f>
        <v>1560.71</v>
      </c>
      <c r="I22" s="25" t="n">
        <f aca="false">SUM($C22,$G22,S$4,S$6)</f>
        <v>1752.88</v>
      </c>
      <c r="J22" s="25" t="n">
        <f aca="false">SUM($C22,$G22,T$4,T$6)</f>
        <v>1961.97</v>
      </c>
      <c r="K22" s="25" t="n">
        <f aca="false">SUM($C22,$G22,U$4,U$6)</f>
        <v>2259.31</v>
      </c>
      <c r="L22" s="25" t="n">
        <v>0</v>
      </c>
      <c r="M22" s="25" t="n">
        <v>165.3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491</v>
      </c>
      <c r="B23" s="23" t="n">
        <v>14</v>
      </c>
      <c r="C23" s="24" t="n">
        <v>1390.51</v>
      </c>
      <c r="D23" s="24" t="n">
        <v>0</v>
      </c>
      <c r="E23" s="24" t="n">
        <v>266.88</v>
      </c>
      <c r="F23" s="24" t="n">
        <v>1408.22</v>
      </c>
      <c r="G23" s="24" t="n">
        <v>62.68</v>
      </c>
      <c r="H23" s="25" t="n">
        <f aca="false">SUM($C23,$G23,R$4,R$6)</f>
        <v>1520.04</v>
      </c>
      <c r="I23" s="25" t="n">
        <f aca="false">SUM($C23,$G23,S$4,S$6)</f>
        <v>1712.21</v>
      </c>
      <c r="J23" s="25" t="n">
        <f aca="false">SUM($C23,$G23,T$4,T$6)</f>
        <v>1921.3</v>
      </c>
      <c r="K23" s="25" t="n">
        <f aca="false">SUM($C23,$G23,U$4,U$6)</f>
        <v>2218.64</v>
      </c>
      <c r="L23" s="25" t="n">
        <v>0</v>
      </c>
      <c r="M23" s="25" t="n">
        <v>278.91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491</v>
      </c>
      <c r="B24" s="23" t="n">
        <v>15</v>
      </c>
      <c r="C24" s="24" t="n">
        <v>1358.45</v>
      </c>
      <c r="D24" s="24" t="n">
        <v>0</v>
      </c>
      <c r="E24" s="24" t="n">
        <v>245.05</v>
      </c>
      <c r="F24" s="24" t="n">
        <v>1376.16</v>
      </c>
      <c r="G24" s="24" t="n">
        <v>61.24</v>
      </c>
      <c r="H24" s="25" t="n">
        <f aca="false">SUM($C24,$G24,R$4,R$6)</f>
        <v>1486.54</v>
      </c>
      <c r="I24" s="25" t="n">
        <f aca="false">SUM($C24,$G24,S$4,S$6)</f>
        <v>1678.71</v>
      </c>
      <c r="J24" s="25" t="n">
        <f aca="false">SUM($C24,$G24,T$4,T$6)</f>
        <v>1887.8</v>
      </c>
      <c r="K24" s="25" t="n">
        <f aca="false">SUM($C24,$G24,U$4,U$6)</f>
        <v>2185.14</v>
      </c>
      <c r="L24" s="25" t="n">
        <v>0</v>
      </c>
      <c r="M24" s="25" t="n">
        <v>256.1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491</v>
      </c>
      <c r="B25" s="23" t="n">
        <v>16</v>
      </c>
      <c r="C25" s="24" t="n">
        <v>1370.78</v>
      </c>
      <c r="D25" s="24" t="n">
        <v>0</v>
      </c>
      <c r="E25" s="24" t="n">
        <v>197.63</v>
      </c>
      <c r="F25" s="24" t="n">
        <v>1388.49</v>
      </c>
      <c r="G25" s="24" t="n">
        <v>61.79</v>
      </c>
      <c r="H25" s="25" t="n">
        <f aca="false">SUM($C25,$G25,R$4,R$6)</f>
        <v>1499.42</v>
      </c>
      <c r="I25" s="25" t="n">
        <f aca="false">SUM($C25,$G25,S$4,S$6)</f>
        <v>1691.59</v>
      </c>
      <c r="J25" s="25" t="n">
        <f aca="false">SUM($C25,$G25,T$4,T$6)</f>
        <v>1900.68</v>
      </c>
      <c r="K25" s="25" t="n">
        <f aca="false">SUM($C25,$G25,U$4,U$6)</f>
        <v>2198.02</v>
      </c>
      <c r="L25" s="25" t="n">
        <v>0</v>
      </c>
      <c r="M25" s="25" t="n">
        <v>206.54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491</v>
      </c>
      <c r="B26" s="23" t="n">
        <v>17</v>
      </c>
      <c r="C26" s="24" t="n">
        <v>1325.31</v>
      </c>
      <c r="D26" s="24" t="n">
        <v>0</v>
      </c>
      <c r="E26" s="24" t="n">
        <v>65</v>
      </c>
      <c r="F26" s="24" t="n">
        <v>1343.02</v>
      </c>
      <c r="G26" s="24" t="n">
        <v>59.74</v>
      </c>
      <c r="H26" s="25" t="n">
        <f aca="false">SUM($C26,$G26,R$4,R$6)</f>
        <v>1451.9</v>
      </c>
      <c r="I26" s="25" t="n">
        <f aca="false">SUM($C26,$G26,S$4,S$6)</f>
        <v>1644.07</v>
      </c>
      <c r="J26" s="25" t="n">
        <f aca="false">SUM($C26,$G26,T$4,T$6)</f>
        <v>1853.16</v>
      </c>
      <c r="K26" s="25" t="n">
        <f aca="false">SUM($C26,$G26,U$4,U$6)</f>
        <v>2150.5</v>
      </c>
      <c r="L26" s="25" t="n">
        <v>0</v>
      </c>
      <c r="M26" s="25" t="n">
        <v>67.93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491</v>
      </c>
      <c r="B27" s="23" t="n">
        <v>18</v>
      </c>
      <c r="C27" s="24" t="n">
        <v>1560.91</v>
      </c>
      <c r="D27" s="24" t="n">
        <v>0</v>
      </c>
      <c r="E27" s="24" t="n">
        <v>18.25</v>
      </c>
      <c r="F27" s="24" t="n">
        <v>1578.62</v>
      </c>
      <c r="G27" s="24" t="n">
        <v>70.36</v>
      </c>
      <c r="H27" s="25" t="n">
        <f aca="false">SUM($C27,$G27,R$4,R$6)</f>
        <v>1698.12</v>
      </c>
      <c r="I27" s="25" t="n">
        <f aca="false">SUM($C27,$G27,S$4,S$6)</f>
        <v>1890.29</v>
      </c>
      <c r="J27" s="25" t="n">
        <f aca="false">SUM($C27,$G27,T$4,T$6)</f>
        <v>2099.38</v>
      </c>
      <c r="K27" s="25" t="n">
        <f aca="false">SUM($C27,$G27,U$4,U$6)</f>
        <v>2396.72</v>
      </c>
      <c r="L27" s="25" t="n">
        <v>0</v>
      </c>
      <c r="M27" s="25" t="n">
        <v>19.07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491</v>
      </c>
      <c r="B28" s="23" t="n">
        <v>19</v>
      </c>
      <c r="C28" s="24" t="n">
        <v>1571.17</v>
      </c>
      <c r="D28" s="24" t="n">
        <v>0</v>
      </c>
      <c r="E28" s="24" t="n">
        <v>410.21</v>
      </c>
      <c r="F28" s="24" t="n">
        <v>1588.88</v>
      </c>
      <c r="G28" s="24" t="n">
        <v>70.83</v>
      </c>
      <c r="H28" s="25" t="n">
        <f aca="false">SUM($C28,$G28,R$4,R$6)</f>
        <v>1708.85</v>
      </c>
      <c r="I28" s="25" t="n">
        <f aca="false">SUM($C28,$G28,S$4,S$6)</f>
        <v>1901.02</v>
      </c>
      <c r="J28" s="25" t="n">
        <f aca="false">SUM($C28,$G28,T$4,T$6)</f>
        <v>2110.11</v>
      </c>
      <c r="K28" s="25" t="n">
        <f aca="false">SUM($C28,$G28,U$4,U$6)</f>
        <v>2407.45</v>
      </c>
      <c r="L28" s="25" t="n">
        <v>0</v>
      </c>
      <c r="M28" s="25" t="n">
        <v>428.7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491</v>
      </c>
      <c r="B29" s="23" t="n">
        <v>20</v>
      </c>
      <c r="C29" s="24" t="n">
        <v>1576.09</v>
      </c>
      <c r="D29" s="24" t="n">
        <v>0</v>
      </c>
      <c r="E29" s="24" t="n">
        <v>100.93</v>
      </c>
      <c r="F29" s="24" t="n">
        <v>1593.8</v>
      </c>
      <c r="G29" s="24" t="n">
        <v>71.05</v>
      </c>
      <c r="H29" s="25" t="n">
        <f aca="false">SUM($C29,$G29,R$4,R$6)</f>
        <v>1713.99</v>
      </c>
      <c r="I29" s="25" t="n">
        <f aca="false">SUM($C29,$G29,S$4,S$6)</f>
        <v>1906.16</v>
      </c>
      <c r="J29" s="25" t="n">
        <f aca="false">SUM($C29,$G29,T$4,T$6)</f>
        <v>2115.25</v>
      </c>
      <c r="K29" s="25" t="n">
        <f aca="false">SUM($C29,$G29,U$4,U$6)</f>
        <v>2412.59</v>
      </c>
      <c r="L29" s="25" t="n">
        <v>0</v>
      </c>
      <c r="M29" s="25" t="n">
        <v>105.48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491</v>
      </c>
      <c r="B30" s="23" t="n">
        <v>21</v>
      </c>
      <c r="C30" s="24" t="n">
        <v>1574.25</v>
      </c>
      <c r="D30" s="24" t="n">
        <v>0</v>
      </c>
      <c r="E30" s="24" t="n">
        <v>83.5</v>
      </c>
      <c r="F30" s="24" t="n">
        <v>1591.96</v>
      </c>
      <c r="G30" s="24" t="n">
        <v>70.96</v>
      </c>
      <c r="H30" s="25" t="n">
        <f aca="false">SUM($C30,$G30,R$4,R$6)</f>
        <v>1712.06</v>
      </c>
      <c r="I30" s="25" t="n">
        <f aca="false">SUM($C30,$G30,S$4,S$6)</f>
        <v>1904.23</v>
      </c>
      <c r="J30" s="25" t="n">
        <f aca="false">SUM($C30,$G30,T$4,T$6)</f>
        <v>2113.32</v>
      </c>
      <c r="K30" s="25" t="n">
        <f aca="false">SUM($C30,$G30,U$4,U$6)</f>
        <v>2410.66</v>
      </c>
      <c r="L30" s="25" t="n">
        <v>0</v>
      </c>
      <c r="M30" s="25" t="n">
        <v>87.26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491</v>
      </c>
      <c r="B31" s="23" t="n">
        <v>22</v>
      </c>
      <c r="C31" s="24" t="n">
        <v>1561.2</v>
      </c>
      <c r="D31" s="24" t="n">
        <v>0</v>
      </c>
      <c r="E31" s="24" t="n">
        <v>437.03</v>
      </c>
      <c r="F31" s="24" t="n">
        <v>1578.91</v>
      </c>
      <c r="G31" s="24" t="n">
        <v>70.38</v>
      </c>
      <c r="H31" s="25" t="n">
        <f aca="false">SUM($C31,$G31,R$4,R$6)</f>
        <v>1698.43</v>
      </c>
      <c r="I31" s="25" t="n">
        <f aca="false">SUM($C31,$G31,S$4,S$6)</f>
        <v>1890.6</v>
      </c>
      <c r="J31" s="25" t="n">
        <f aca="false">SUM($C31,$G31,T$4,T$6)</f>
        <v>2099.69</v>
      </c>
      <c r="K31" s="25" t="n">
        <f aca="false">SUM($C31,$G31,U$4,U$6)</f>
        <v>2397.03</v>
      </c>
      <c r="L31" s="25" t="n">
        <v>0</v>
      </c>
      <c r="M31" s="25" t="n">
        <v>456.73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491</v>
      </c>
      <c r="B32" s="23" t="n">
        <v>23</v>
      </c>
      <c r="C32" s="24" t="n">
        <v>1297.28</v>
      </c>
      <c r="D32" s="24" t="n">
        <v>0</v>
      </c>
      <c r="E32" s="24" t="n">
        <v>309.05</v>
      </c>
      <c r="F32" s="24" t="n">
        <v>1314.99</v>
      </c>
      <c r="G32" s="24" t="n">
        <v>58.48</v>
      </c>
      <c r="H32" s="25" t="n">
        <f aca="false">SUM($C32,$G32,R$4,R$6)</f>
        <v>1422.61</v>
      </c>
      <c r="I32" s="25" t="n">
        <f aca="false">SUM($C32,$G32,S$4,S$6)</f>
        <v>1614.78</v>
      </c>
      <c r="J32" s="25" t="n">
        <f aca="false">SUM($C32,$G32,T$4,T$6)</f>
        <v>1823.87</v>
      </c>
      <c r="K32" s="25" t="n">
        <f aca="false">SUM($C32,$G32,U$4,U$6)</f>
        <v>2121.21</v>
      </c>
      <c r="L32" s="25" t="n">
        <v>0</v>
      </c>
      <c r="M32" s="25" t="n">
        <v>322.98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492</v>
      </c>
      <c r="B33" s="23" t="n">
        <v>0</v>
      </c>
      <c r="C33" s="24" t="n">
        <v>924.52</v>
      </c>
      <c r="D33" s="24" t="n">
        <v>0</v>
      </c>
      <c r="E33" s="24" t="n">
        <v>84.3</v>
      </c>
      <c r="F33" s="24" t="n">
        <v>942.23</v>
      </c>
      <c r="G33" s="24" t="n">
        <v>41.68</v>
      </c>
      <c r="H33" s="25" t="n">
        <f aca="false">SUM($C33,$G33,R$4,R$6)</f>
        <v>1033.05</v>
      </c>
      <c r="I33" s="25" t="n">
        <f aca="false">SUM($C33,$G33,S$4,S$6)</f>
        <v>1225.22</v>
      </c>
      <c r="J33" s="25" t="n">
        <f aca="false">SUM($C33,$G33,T$4,T$6)</f>
        <v>1434.31</v>
      </c>
      <c r="K33" s="25" t="n">
        <f aca="false">SUM($C33,$G33,U$4,U$6)</f>
        <v>1731.65</v>
      </c>
      <c r="L33" s="25" t="n">
        <v>0</v>
      </c>
      <c r="M33" s="25" t="n">
        <v>88.1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492</v>
      </c>
      <c r="B34" s="23" t="n">
        <v>1</v>
      </c>
      <c r="C34" s="24" t="n">
        <v>871.5</v>
      </c>
      <c r="D34" s="24" t="n">
        <v>0</v>
      </c>
      <c r="E34" s="24" t="n">
        <v>77.97</v>
      </c>
      <c r="F34" s="24" t="n">
        <v>889.21</v>
      </c>
      <c r="G34" s="24" t="n">
        <v>39.29</v>
      </c>
      <c r="H34" s="25" t="n">
        <f aca="false">SUM($C34,$G34,R$4,R$6)</f>
        <v>977.64</v>
      </c>
      <c r="I34" s="25" t="n">
        <f aca="false">SUM($C34,$G34,S$4,S$6)</f>
        <v>1169.81</v>
      </c>
      <c r="J34" s="25" t="n">
        <f aca="false">SUM($C34,$G34,T$4,T$6)</f>
        <v>1378.9</v>
      </c>
      <c r="K34" s="25" t="n">
        <f aca="false">SUM($C34,$G34,U$4,U$6)</f>
        <v>1676.24</v>
      </c>
      <c r="L34" s="25" t="n">
        <v>0</v>
      </c>
      <c r="M34" s="25" t="n">
        <v>81.48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492</v>
      </c>
      <c r="B35" s="23" t="n">
        <v>2</v>
      </c>
      <c r="C35" s="24" t="n">
        <v>844.94</v>
      </c>
      <c r="D35" s="24" t="n">
        <v>0</v>
      </c>
      <c r="E35" s="24" t="n">
        <v>877.53</v>
      </c>
      <c r="F35" s="24" t="n">
        <v>862.65</v>
      </c>
      <c r="G35" s="24" t="n">
        <v>38.09</v>
      </c>
      <c r="H35" s="25" t="n">
        <f aca="false">SUM($C35,$G35,R$4,R$6)</f>
        <v>949.88</v>
      </c>
      <c r="I35" s="25" t="n">
        <f aca="false">SUM($C35,$G35,S$4,S$6)</f>
        <v>1142.05</v>
      </c>
      <c r="J35" s="25" t="n">
        <f aca="false">SUM($C35,$G35,T$4,T$6)</f>
        <v>1351.14</v>
      </c>
      <c r="K35" s="25" t="n">
        <f aca="false">SUM($C35,$G35,U$4,U$6)</f>
        <v>1648.48</v>
      </c>
      <c r="L35" s="25" t="n">
        <v>0</v>
      </c>
      <c r="M35" s="25" t="n">
        <v>917.09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492</v>
      </c>
      <c r="B36" s="23" t="n">
        <v>3</v>
      </c>
      <c r="C36" s="24" t="n">
        <v>840.13</v>
      </c>
      <c r="D36" s="24" t="n">
        <v>0</v>
      </c>
      <c r="E36" s="24" t="n">
        <v>872.48</v>
      </c>
      <c r="F36" s="24" t="n">
        <v>857.84</v>
      </c>
      <c r="G36" s="24" t="n">
        <v>37.87</v>
      </c>
      <c r="H36" s="25" t="n">
        <f aca="false">SUM($C36,$G36,R$4,R$6)</f>
        <v>944.85</v>
      </c>
      <c r="I36" s="25" t="n">
        <f aca="false">SUM($C36,$G36,S$4,S$6)</f>
        <v>1137.02</v>
      </c>
      <c r="J36" s="25" t="n">
        <f aca="false">SUM($C36,$G36,T$4,T$6)</f>
        <v>1346.11</v>
      </c>
      <c r="K36" s="25" t="n">
        <f aca="false">SUM($C36,$G36,U$4,U$6)</f>
        <v>1643.45</v>
      </c>
      <c r="L36" s="25" t="n">
        <v>0</v>
      </c>
      <c r="M36" s="25" t="n">
        <v>911.81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492</v>
      </c>
      <c r="B37" s="23" t="n">
        <v>4</v>
      </c>
      <c r="C37" s="24" t="n">
        <v>870.9</v>
      </c>
      <c r="D37" s="24" t="n">
        <v>0</v>
      </c>
      <c r="E37" s="24" t="n">
        <v>24.25</v>
      </c>
      <c r="F37" s="24" t="n">
        <v>888.61</v>
      </c>
      <c r="G37" s="24" t="n">
        <v>39.26</v>
      </c>
      <c r="H37" s="25" t="n">
        <f aca="false">SUM($C37,$G37,R$4,R$6)</f>
        <v>977.01</v>
      </c>
      <c r="I37" s="25" t="n">
        <f aca="false">SUM($C37,$G37,S$4,S$6)</f>
        <v>1169.18</v>
      </c>
      <c r="J37" s="25" t="n">
        <f aca="false">SUM($C37,$G37,T$4,T$6)</f>
        <v>1378.27</v>
      </c>
      <c r="K37" s="25" t="n">
        <f aca="false">SUM($C37,$G37,U$4,U$6)</f>
        <v>1675.61</v>
      </c>
      <c r="L37" s="25" t="n">
        <v>0</v>
      </c>
      <c r="M37" s="25" t="n">
        <v>25.34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492</v>
      </c>
      <c r="B38" s="23" t="n">
        <v>5</v>
      </c>
      <c r="C38" s="24" t="n">
        <v>879.48</v>
      </c>
      <c r="D38" s="24" t="n">
        <v>54.34</v>
      </c>
      <c r="E38" s="24" t="n">
        <v>0</v>
      </c>
      <c r="F38" s="24" t="n">
        <v>897.19</v>
      </c>
      <c r="G38" s="24" t="n">
        <v>39.65</v>
      </c>
      <c r="H38" s="25" t="n">
        <f aca="false">SUM($C38,$G38,R$4,R$6)</f>
        <v>985.98</v>
      </c>
      <c r="I38" s="25" t="n">
        <f aca="false">SUM($C38,$G38,S$4,S$6)</f>
        <v>1178.15</v>
      </c>
      <c r="J38" s="25" t="n">
        <f aca="false">SUM($C38,$G38,T$4,T$6)</f>
        <v>1387.24</v>
      </c>
      <c r="K38" s="25" t="n">
        <f aca="false">SUM($C38,$G38,U$4,U$6)</f>
        <v>1684.58</v>
      </c>
      <c r="L38" s="25" t="n">
        <v>56.79</v>
      </c>
      <c r="M38" s="25" t="n">
        <v>0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492</v>
      </c>
      <c r="B39" s="23" t="n">
        <v>6</v>
      </c>
      <c r="C39" s="24" t="n">
        <v>1004.15</v>
      </c>
      <c r="D39" s="24" t="n">
        <v>55.46</v>
      </c>
      <c r="E39" s="24" t="n">
        <v>0</v>
      </c>
      <c r="F39" s="24" t="n">
        <v>1021.86</v>
      </c>
      <c r="G39" s="24" t="n">
        <v>45.27</v>
      </c>
      <c r="H39" s="25" t="n">
        <f aca="false">SUM($C39,$G39,R$4,R$6)</f>
        <v>1116.27</v>
      </c>
      <c r="I39" s="25" t="n">
        <f aca="false">SUM($C39,$G39,S$4,S$6)</f>
        <v>1308.44</v>
      </c>
      <c r="J39" s="25" t="n">
        <f aca="false">SUM($C39,$G39,T$4,T$6)</f>
        <v>1517.53</v>
      </c>
      <c r="K39" s="25" t="n">
        <f aca="false">SUM($C39,$G39,U$4,U$6)</f>
        <v>1814.87</v>
      </c>
      <c r="L39" s="25" t="n">
        <v>57.96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492</v>
      </c>
      <c r="B40" s="23" t="n">
        <v>7</v>
      </c>
      <c r="C40" s="24" t="n">
        <v>1157.46</v>
      </c>
      <c r="D40" s="24" t="n">
        <v>100.27</v>
      </c>
      <c r="E40" s="24" t="n">
        <v>0</v>
      </c>
      <c r="F40" s="24" t="n">
        <v>1175.17</v>
      </c>
      <c r="G40" s="24" t="n">
        <v>52.18</v>
      </c>
      <c r="H40" s="25" t="n">
        <f aca="false">SUM($C40,$G40,R$4,R$6)</f>
        <v>1276.49</v>
      </c>
      <c r="I40" s="25" t="n">
        <f aca="false">SUM($C40,$G40,S$4,S$6)</f>
        <v>1468.66</v>
      </c>
      <c r="J40" s="25" t="n">
        <f aca="false">SUM($C40,$G40,T$4,T$6)</f>
        <v>1677.75</v>
      </c>
      <c r="K40" s="25" t="n">
        <f aca="false">SUM($C40,$G40,U$4,U$6)</f>
        <v>1975.09</v>
      </c>
      <c r="L40" s="25" t="n">
        <v>104.79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492</v>
      </c>
      <c r="B41" s="23" t="n">
        <v>8</v>
      </c>
      <c r="C41" s="24" t="n">
        <v>1476.49</v>
      </c>
      <c r="D41" s="24" t="n">
        <v>0</v>
      </c>
      <c r="E41" s="24" t="n">
        <v>26.61</v>
      </c>
      <c r="F41" s="24" t="n">
        <v>1494.2</v>
      </c>
      <c r="G41" s="24" t="n">
        <v>66.56</v>
      </c>
      <c r="H41" s="25" t="n">
        <f aca="false">SUM($C41,$G41,R$4,R$6)</f>
        <v>1609.9</v>
      </c>
      <c r="I41" s="25" t="n">
        <f aca="false">SUM($C41,$G41,S$4,S$6)</f>
        <v>1802.07</v>
      </c>
      <c r="J41" s="25" t="n">
        <f aca="false">SUM($C41,$G41,T$4,T$6)</f>
        <v>2011.16</v>
      </c>
      <c r="K41" s="25" t="n">
        <f aca="false">SUM($C41,$G41,U$4,U$6)</f>
        <v>2308.5</v>
      </c>
      <c r="L41" s="25" t="n">
        <v>0</v>
      </c>
      <c r="M41" s="25" t="n">
        <v>27.81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492</v>
      </c>
      <c r="B42" s="23" t="n">
        <v>9</v>
      </c>
      <c r="C42" s="24" t="n">
        <v>1573.78</v>
      </c>
      <c r="D42" s="24" t="n">
        <v>0</v>
      </c>
      <c r="E42" s="24" t="n">
        <v>51.16</v>
      </c>
      <c r="F42" s="24" t="n">
        <v>1591.49</v>
      </c>
      <c r="G42" s="24" t="n">
        <v>70.94</v>
      </c>
      <c r="H42" s="25" t="n">
        <f aca="false">SUM($C42,$G42,R$4,R$6)</f>
        <v>1711.57</v>
      </c>
      <c r="I42" s="25" t="n">
        <f aca="false">SUM($C42,$G42,S$4,S$6)</f>
        <v>1903.74</v>
      </c>
      <c r="J42" s="25" t="n">
        <f aca="false">SUM($C42,$G42,T$4,T$6)</f>
        <v>2112.83</v>
      </c>
      <c r="K42" s="25" t="n">
        <f aca="false">SUM($C42,$G42,U$4,U$6)</f>
        <v>2410.17</v>
      </c>
      <c r="L42" s="25" t="n">
        <v>0</v>
      </c>
      <c r="M42" s="25" t="n">
        <v>53.47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492</v>
      </c>
      <c r="B43" s="23" t="n">
        <v>10</v>
      </c>
      <c r="C43" s="24" t="n">
        <v>1575.38</v>
      </c>
      <c r="D43" s="24" t="n">
        <v>0</v>
      </c>
      <c r="E43" s="24" t="n">
        <v>156.95</v>
      </c>
      <c r="F43" s="24" t="n">
        <v>1593.09</v>
      </c>
      <c r="G43" s="24" t="n">
        <v>71.02</v>
      </c>
      <c r="H43" s="25" t="n">
        <f aca="false">SUM($C43,$G43,R$4,R$6)</f>
        <v>1713.25</v>
      </c>
      <c r="I43" s="25" t="n">
        <f aca="false">SUM($C43,$G43,S$4,S$6)</f>
        <v>1905.42</v>
      </c>
      <c r="J43" s="25" t="n">
        <f aca="false">SUM($C43,$G43,T$4,T$6)</f>
        <v>2114.51</v>
      </c>
      <c r="K43" s="25" t="n">
        <f aca="false">SUM($C43,$G43,U$4,U$6)</f>
        <v>2411.85</v>
      </c>
      <c r="L43" s="25" t="n">
        <v>0</v>
      </c>
      <c r="M43" s="25" t="n">
        <v>164.03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492</v>
      </c>
      <c r="B44" s="23" t="n">
        <v>11</v>
      </c>
      <c r="C44" s="24" t="n">
        <v>1575.84</v>
      </c>
      <c r="D44" s="24" t="n">
        <v>0</v>
      </c>
      <c r="E44" s="24" t="n">
        <v>165.62</v>
      </c>
      <c r="F44" s="24" t="n">
        <v>1593.55</v>
      </c>
      <c r="G44" s="24" t="n">
        <v>71.04</v>
      </c>
      <c r="H44" s="25" t="n">
        <f aca="false">SUM($C44,$G44,R$4,R$6)</f>
        <v>1713.73</v>
      </c>
      <c r="I44" s="25" t="n">
        <f aca="false">SUM($C44,$G44,S$4,S$6)</f>
        <v>1905.9</v>
      </c>
      <c r="J44" s="25" t="n">
        <f aca="false">SUM($C44,$G44,T$4,T$6)</f>
        <v>2114.99</v>
      </c>
      <c r="K44" s="25" t="n">
        <f aca="false">SUM($C44,$G44,U$4,U$6)</f>
        <v>2412.33</v>
      </c>
      <c r="L44" s="25" t="n">
        <v>0</v>
      </c>
      <c r="M44" s="25" t="n">
        <v>173.09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492</v>
      </c>
      <c r="B45" s="23" t="n">
        <v>12</v>
      </c>
      <c r="C45" s="24" t="n">
        <v>1407.78</v>
      </c>
      <c r="D45" s="24" t="n">
        <v>0</v>
      </c>
      <c r="E45" s="24" t="n">
        <v>128.61</v>
      </c>
      <c r="F45" s="24" t="n">
        <v>1425.49</v>
      </c>
      <c r="G45" s="24" t="n">
        <v>63.46</v>
      </c>
      <c r="H45" s="25" t="n">
        <f aca="false">SUM($C45,$G45,R$4,R$6)</f>
        <v>1538.09</v>
      </c>
      <c r="I45" s="25" t="n">
        <f aca="false">SUM($C45,$G45,S$4,S$6)</f>
        <v>1730.26</v>
      </c>
      <c r="J45" s="25" t="n">
        <f aca="false">SUM($C45,$G45,T$4,T$6)</f>
        <v>1939.35</v>
      </c>
      <c r="K45" s="25" t="n">
        <f aca="false">SUM($C45,$G45,U$4,U$6)</f>
        <v>2236.69</v>
      </c>
      <c r="L45" s="25" t="n">
        <v>0</v>
      </c>
      <c r="M45" s="25" t="n">
        <v>134.41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492</v>
      </c>
      <c r="B46" s="23" t="n">
        <v>13</v>
      </c>
      <c r="C46" s="24" t="n">
        <v>1350.79</v>
      </c>
      <c r="D46" s="24" t="n">
        <v>0</v>
      </c>
      <c r="E46" s="24" t="n">
        <v>93.94</v>
      </c>
      <c r="F46" s="24" t="n">
        <v>1368.5</v>
      </c>
      <c r="G46" s="24" t="n">
        <v>60.89</v>
      </c>
      <c r="H46" s="25" t="n">
        <f aca="false">SUM($C46,$G46,R$4,R$6)</f>
        <v>1478.53</v>
      </c>
      <c r="I46" s="25" t="n">
        <f aca="false">SUM($C46,$G46,S$4,S$6)</f>
        <v>1670.7</v>
      </c>
      <c r="J46" s="25" t="n">
        <f aca="false">SUM($C46,$G46,T$4,T$6)</f>
        <v>1879.79</v>
      </c>
      <c r="K46" s="25" t="n">
        <f aca="false">SUM($C46,$G46,U$4,U$6)</f>
        <v>2177.13</v>
      </c>
      <c r="L46" s="25" t="n">
        <v>0</v>
      </c>
      <c r="M46" s="25" t="n">
        <v>98.17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492</v>
      </c>
      <c r="B47" s="23" t="n">
        <v>14</v>
      </c>
      <c r="C47" s="24" t="n">
        <v>1341.69</v>
      </c>
      <c r="D47" s="24" t="n">
        <v>0</v>
      </c>
      <c r="E47" s="24" t="n">
        <v>99.02</v>
      </c>
      <c r="F47" s="24" t="n">
        <v>1359.4</v>
      </c>
      <c r="G47" s="24" t="n">
        <v>60.48</v>
      </c>
      <c r="H47" s="25" t="n">
        <f aca="false">SUM($C47,$G47,R$4,R$6)</f>
        <v>1469.02</v>
      </c>
      <c r="I47" s="25" t="n">
        <f aca="false">SUM($C47,$G47,S$4,S$6)</f>
        <v>1661.19</v>
      </c>
      <c r="J47" s="25" t="n">
        <f aca="false">SUM($C47,$G47,T$4,T$6)</f>
        <v>1870.28</v>
      </c>
      <c r="K47" s="25" t="n">
        <f aca="false">SUM($C47,$G47,U$4,U$6)</f>
        <v>2167.62</v>
      </c>
      <c r="L47" s="25" t="n">
        <v>0</v>
      </c>
      <c r="M47" s="25" t="n">
        <v>103.48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492</v>
      </c>
      <c r="B48" s="23" t="n">
        <v>15</v>
      </c>
      <c r="C48" s="24" t="n">
        <v>1271.25</v>
      </c>
      <c r="D48" s="24" t="n">
        <v>0</v>
      </c>
      <c r="E48" s="24" t="n">
        <v>78.22</v>
      </c>
      <c r="F48" s="24" t="n">
        <v>1288.96</v>
      </c>
      <c r="G48" s="24" t="n">
        <v>57.31</v>
      </c>
      <c r="H48" s="25" t="n">
        <f aca="false">SUM($C48,$G48,R$4,R$6)</f>
        <v>1395.41</v>
      </c>
      <c r="I48" s="25" t="n">
        <f aca="false">SUM($C48,$G48,S$4,S$6)</f>
        <v>1587.58</v>
      </c>
      <c r="J48" s="25" t="n">
        <f aca="false">SUM($C48,$G48,T$4,T$6)</f>
        <v>1796.67</v>
      </c>
      <c r="K48" s="25" t="n">
        <f aca="false">SUM($C48,$G48,U$4,U$6)</f>
        <v>2094.01</v>
      </c>
      <c r="L48" s="25" t="n">
        <v>0</v>
      </c>
      <c r="M48" s="25" t="n">
        <v>81.75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492</v>
      </c>
      <c r="B49" s="23" t="n">
        <v>16</v>
      </c>
      <c r="C49" s="24" t="n">
        <v>1234.57</v>
      </c>
      <c r="D49" s="24" t="n">
        <v>0</v>
      </c>
      <c r="E49" s="24" t="n">
        <v>35.48</v>
      </c>
      <c r="F49" s="24" t="n">
        <v>1252.28</v>
      </c>
      <c r="G49" s="24" t="n">
        <v>55.65</v>
      </c>
      <c r="H49" s="25" t="n">
        <f aca="false">SUM($C49,$G49,R$4,R$6)</f>
        <v>1357.07</v>
      </c>
      <c r="I49" s="25" t="n">
        <f aca="false">SUM($C49,$G49,S$4,S$6)</f>
        <v>1549.24</v>
      </c>
      <c r="J49" s="25" t="n">
        <f aca="false">SUM($C49,$G49,T$4,T$6)</f>
        <v>1758.33</v>
      </c>
      <c r="K49" s="25" t="n">
        <f aca="false">SUM($C49,$G49,U$4,U$6)</f>
        <v>2055.67</v>
      </c>
      <c r="L49" s="25" t="n">
        <v>0</v>
      </c>
      <c r="M49" s="25" t="n">
        <v>37.08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492</v>
      </c>
      <c r="B50" s="23" t="n">
        <v>17</v>
      </c>
      <c r="C50" s="24" t="n">
        <v>1168.64</v>
      </c>
      <c r="D50" s="24" t="n">
        <v>134.08</v>
      </c>
      <c r="E50" s="24" t="n">
        <v>0</v>
      </c>
      <c r="F50" s="24" t="n">
        <v>1186.35</v>
      </c>
      <c r="G50" s="24" t="n">
        <v>52.68</v>
      </c>
      <c r="H50" s="25" t="n">
        <f aca="false">SUM($C50,$G50,R$4,R$6)</f>
        <v>1288.17</v>
      </c>
      <c r="I50" s="25" t="n">
        <f aca="false">SUM($C50,$G50,S$4,S$6)</f>
        <v>1480.34</v>
      </c>
      <c r="J50" s="25" t="n">
        <f aca="false">SUM($C50,$G50,T$4,T$6)</f>
        <v>1689.43</v>
      </c>
      <c r="K50" s="25" t="n">
        <f aca="false">SUM($C50,$G50,U$4,U$6)</f>
        <v>1986.77</v>
      </c>
      <c r="L50" s="25" t="n">
        <v>140.12</v>
      </c>
      <c r="M50" s="25" t="n">
        <v>0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492</v>
      </c>
      <c r="B51" s="23" t="n">
        <v>18</v>
      </c>
      <c r="C51" s="24" t="n">
        <v>1480.7</v>
      </c>
      <c r="D51" s="24" t="n">
        <v>24.2</v>
      </c>
      <c r="E51" s="24" t="n">
        <v>0</v>
      </c>
      <c r="F51" s="24" t="n">
        <v>1498.41</v>
      </c>
      <c r="G51" s="24" t="n">
        <v>66.75</v>
      </c>
      <c r="H51" s="25" t="n">
        <f aca="false">SUM($C51,$G51,R$4,R$6)</f>
        <v>1614.3</v>
      </c>
      <c r="I51" s="25" t="n">
        <f aca="false">SUM($C51,$G51,S$4,S$6)</f>
        <v>1806.47</v>
      </c>
      <c r="J51" s="25" t="n">
        <f aca="false">SUM($C51,$G51,T$4,T$6)</f>
        <v>2015.56</v>
      </c>
      <c r="K51" s="25" t="n">
        <f aca="false">SUM($C51,$G51,U$4,U$6)</f>
        <v>2312.9</v>
      </c>
      <c r="L51" s="25" t="n">
        <v>25.29</v>
      </c>
      <c r="M51" s="25" t="n">
        <v>0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492</v>
      </c>
      <c r="B52" s="23" t="n">
        <v>19</v>
      </c>
      <c r="C52" s="24" t="n">
        <v>1570.35</v>
      </c>
      <c r="D52" s="24" t="n">
        <v>0</v>
      </c>
      <c r="E52" s="24" t="n">
        <v>407.8</v>
      </c>
      <c r="F52" s="24" t="n">
        <v>1588.06</v>
      </c>
      <c r="G52" s="24" t="n">
        <v>70.79</v>
      </c>
      <c r="H52" s="25" t="n">
        <f aca="false">SUM($C52,$G52,R$4,R$6)</f>
        <v>1707.99</v>
      </c>
      <c r="I52" s="25" t="n">
        <f aca="false">SUM($C52,$G52,S$4,S$6)</f>
        <v>1900.16</v>
      </c>
      <c r="J52" s="25" t="n">
        <f aca="false">SUM($C52,$G52,T$4,T$6)</f>
        <v>2109.25</v>
      </c>
      <c r="K52" s="25" t="n">
        <f aca="false">SUM($C52,$G52,U$4,U$6)</f>
        <v>2406.59</v>
      </c>
      <c r="L52" s="25" t="n">
        <v>0</v>
      </c>
      <c r="M52" s="25" t="n">
        <v>426.18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492</v>
      </c>
      <c r="B53" s="23" t="n">
        <v>20</v>
      </c>
      <c r="C53" s="24" t="n">
        <v>1563.25</v>
      </c>
      <c r="D53" s="24" t="n">
        <v>0</v>
      </c>
      <c r="E53" s="24" t="n">
        <v>565.07</v>
      </c>
      <c r="F53" s="24" t="n">
        <v>1580.96</v>
      </c>
      <c r="G53" s="24" t="n">
        <v>70.47</v>
      </c>
      <c r="H53" s="25" t="n">
        <f aca="false">SUM($C53,$G53,R$4,R$6)</f>
        <v>1700.57</v>
      </c>
      <c r="I53" s="25" t="n">
        <f aca="false">SUM($C53,$G53,S$4,S$6)</f>
        <v>1892.74</v>
      </c>
      <c r="J53" s="25" t="n">
        <f aca="false">SUM($C53,$G53,T$4,T$6)</f>
        <v>2101.83</v>
      </c>
      <c r="K53" s="25" t="n">
        <f aca="false">SUM($C53,$G53,U$4,U$6)</f>
        <v>2399.17</v>
      </c>
      <c r="L53" s="25" t="n">
        <v>0</v>
      </c>
      <c r="M53" s="25" t="n">
        <v>590.54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492</v>
      </c>
      <c r="B54" s="23" t="n">
        <v>21</v>
      </c>
      <c r="C54" s="24" t="n">
        <v>1500.74</v>
      </c>
      <c r="D54" s="24" t="n">
        <v>0</v>
      </c>
      <c r="E54" s="24" t="n">
        <v>443.79</v>
      </c>
      <c r="F54" s="24" t="n">
        <v>1518.45</v>
      </c>
      <c r="G54" s="24" t="n">
        <v>67.65</v>
      </c>
      <c r="H54" s="25" t="n">
        <f aca="false">SUM($C54,$G54,R$4,R$6)</f>
        <v>1635.24</v>
      </c>
      <c r="I54" s="25" t="n">
        <f aca="false">SUM($C54,$G54,S$4,S$6)</f>
        <v>1827.41</v>
      </c>
      <c r="J54" s="25" t="n">
        <f aca="false">SUM($C54,$G54,T$4,T$6)</f>
        <v>2036.5</v>
      </c>
      <c r="K54" s="25" t="n">
        <f aca="false">SUM($C54,$G54,U$4,U$6)</f>
        <v>2333.84</v>
      </c>
      <c r="L54" s="25" t="n">
        <v>0</v>
      </c>
      <c r="M54" s="25" t="n">
        <v>463.8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492</v>
      </c>
      <c r="B55" s="23" t="n">
        <v>22</v>
      </c>
      <c r="C55" s="24" t="n">
        <v>1240.83</v>
      </c>
      <c r="D55" s="24" t="n">
        <v>0</v>
      </c>
      <c r="E55" s="24" t="n">
        <v>330.67</v>
      </c>
      <c r="F55" s="24" t="n">
        <v>1258.54</v>
      </c>
      <c r="G55" s="24" t="n">
        <v>55.93</v>
      </c>
      <c r="H55" s="25" t="n">
        <f aca="false">SUM($C55,$G55,R$4,R$6)</f>
        <v>1363.61</v>
      </c>
      <c r="I55" s="25" t="n">
        <f aca="false">SUM($C55,$G55,S$4,S$6)</f>
        <v>1555.78</v>
      </c>
      <c r="J55" s="25" t="n">
        <f aca="false">SUM($C55,$G55,T$4,T$6)</f>
        <v>1764.87</v>
      </c>
      <c r="K55" s="25" t="n">
        <f aca="false">SUM($C55,$G55,U$4,U$6)</f>
        <v>2062.21</v>
      </c>
      <c r="L55" s="25" t="n">
        <v>0</v>
      </c>
      <c r="M55" s="25" t="n">
        <v>345.58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492</v>
      </c>
      <c r="B56" s="23" t="n">
        <v>23</v>
      </c>
      <c r="C56" s="24" t="n">
        <v>1054.12</v>
      </c>
      <c r="D56" s="24" t="n">
        <v>0</v>
      </c>
      <c r="E56" s="24" t="n">
        <v>139.95</v>
      </c>
      <c r="F56" s="24" t="n">
        <v>1071.83</v>
      </c>
      <c r="G56" s="24" t="n">
        <v>47.52</v>
      </c>
      <c r="H56" s="25" t="n">
        <f aca="false">SUM($C56,$G56,R$4,R$6)</f>
        <v>1168.49</v>
      </c>
      <c r="I56" s="25" t="n">
        <f aca="false">SUM($C56,$G56,S$4,S$6)</f>
        <v>1360.66</v>
      </c>
      <c r="J56" s="25" t="n">
        <f aca="false">SUM($C56,$G56,T$4,T$6)</f>
        <v>1569.75</v>
      </c>
      <c r="K56" s="25" t="n">
        <f aca="false">SUM($C56,$G56,U$4,U$6)</f>
        <v>1867.09</v>
      </c>
      <c r="L56" s="25" t="n">
        <v>0</v>
      </c>
      <c r="M56" s="25" t="n">
        <v>146.26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493</v>
      </c>
      <c r="B57" s="23" t="n">
        <v>0</v>
      </c>
      <c r="C57" s="24" t="n">
        <v>922.6</v>
      </c>
      <c r="D57" s="24" t="n">
        <v>0</v>
      </c>
      <c r="E57" s="24" t="n">
        <v>77.62</v>
      </c>
      <c r="F57" s="24" t="n">
        <v>940.31</v>
      </c>
      <c r="G57" s="24" t="n">
        <v>41.59</v>
      </c>
      <c r="H57" s="25" t="n">
        <f aca="false">SUM($C57,$G57,R$4,R$6)</f>
        <v>1031.04</v>
      </c>
      <c r="I57" s="25" t="n">
        <f aca="false">SUM($C57,$G57,S$4,S$6)</f>
        <v>1223.21</v>
      </c>
      <c r="J57" s="25" t="n">
        <f aca="false">SUM($C57,$G57,T$4,T$6)</f>
        <v>1432.3</v>
      </c>
      <c r="K57" s="25" t="n">
        <f aca="false">SUM($C57,$G57,U$4,U$6)</f>
        <v>1729.64</v>
      </c>
      <c r="L57" s="25" t="n">
        <v>0</v>
      </c>
      <c r="M57" s="25" t="n">
        <v>81.12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493</v>
      </c>
      <c r="B58" s="23" t="n">
        <v>1</v>
      </c>
      <c r="C58" s="24" t="n">
        <v>874.29</v>
      </c>
      <c r="D58" s="24" t="n">
        <v>0</v>
      </c>
      <c r="E58" s="24" t="n">
        <v>77.44</v>
      </c>
      <c r="F58" s="24" t="n">
        <v>892</v>
      </c>
      <c r="G58" s="24" t="n">
        <v>39.41</v>
      </c>
      <c r="H58" s="25" t="n">
        <f aca="false">SUM($C58,$G58,R$4,R$6)</f>
        <v>980.55</v>
      </c>
      <c r="I58" s="25" t="n">
        <f aca="false">SUM($C58,$G58,S$4,S$6)</f>
        <v>1172.72</v>
      </c>
      <c r="J58" s="25" t="n">
        <f aca="false">SUM($C58,$G58,T$4,T$6)</f>
        <v>1381.81</v>
      </c>
      <c r="K58" s="25" t="n">
        <f aca="false">SUM($C58,$G58,U$4,U$6)</f>
        <v>1679.15</v>
      </c>
      <c r="L58" s="25" t="n">
        <v>0</v>
      </c>
      <c r="M58" s="25" t="n">
        <v>80.93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493</v>
      </c>
      <c r="B59" s="23" t="n">
        <v>2</v>
      </c>
      <c r="C59" s="24" t="n">
        <v>813.45</v>
      </c>
      <c r="D59" s="24" t="n">
        <v>0</v>
      </c>
      <c r="E59" s="24" t="n">
        <v>34.19</v>
      </c>
      <c r="F59" s="24" t="n">
        <v>831.16</v>
      </c>
      <c r="G59" s="24" t="n">
        <v>36.67</v>
      </c>
      <c r="H59" s="25" t="n">
        <f aca="false">SUM($C59,$G59,R$4,R$6)</f>
        <v>916.97</v>
      </c>
      <c r="I59" s="25" t="n">
        <f aca="false">SUM($C59,$G59,S$4,S$6)</f>
        <v>1109.14</v>
      </c>
      <c r="J59" s="25" t="n">
        <f aca="false">SUM($C59,$G59,T$4,T$6)</f>
        <v>1318.23</v>
      </c>
      <c r="K59" s="25" t="n">
        <f aca="false">SUM($C59,$G59,U$4,U$6)</f>
        <v>1615.57</v>
      </c>
      <c r="L59" s="25" t="n">
        <v>0</v>
      </c>
      <c r="M59" s="25" t="n">
        <v>35.73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493</v>
      </c>
      <c r="B60" s="23" t="n">
        <v>3</v>
      </c>
      <c r="C60" s="24" t="n">
        <v>816.09</v>
      </c>
      <c r="D60" s="24" t="n">
        <v>0</v>
      </c>
      <c r="E60" s="24" t="n">
        <v>12.8</v>
      </c>
      <c r="F60" s="24" t="n">
        <v>833.8</v>
      </c>
      <c r="G60" s="24" t="n">
        <v>36.79</v>
      </c>
      <c r="H60" s="25" t="n">
        <f aca="false">SUM($C60,$G60,R$4,R$6)</f>
        <v>919.73</v>
      </c>
      <c r="I60" s="25" t="n">
        <f aca="false">SUM($C60,$G60,S$4,S$6)</f>
        <v>1111.9</v>
      </c>
      <c r="J60" s="25" t="n">
        <f aca="false">SUM($C60,$G60,T$4,T$6)</f>
        <v>1320.99</v>
      </c>
      <c r="K60" s="25" t="n">
        <f aca="false">SUM($C60,$G60,U$4,U$6)</f>
        <v>1618.33</v>
      </c>
      <c r="L60" s="25" t="n">
        <v>0</v>
      </c>
      <c r="M60" s="25" t="n">
        <v>13.38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493</v>
      </c>
      <c r="B61" s="23" t="n">
        <v>4</v>
      </c>
      <c r="C61" s="24" t="n">
        <v>848.96</v>
      </c>
      <c r="D61" s="24" t="n">
        <v>0</v>
      </c>
      <c r="E61" s="24" t="n">
        <v>5.22</v>
      </c>
      <c r="F61" s="24" t="n">
        <v>866.67</v>
      </c>
      <c r="G61" s="24" t="n">
        <v>38.27</v>
      </c>
      <c r="H61" s="25" t="n">
        <f aca="false">SUM($C61,$G61,R$4,R$6)</f>
        <v>954.08</v>
      </c>
      <c r="I61" s="25" t="n">
        <f aca="false">SUM($C61,$G61,S$4,S$6)</f>
        <v>1146.25</v>
      </c>
      <c r="J61" s="25" t="n">
        <f aca="false">SUM($C61,$G61,T$4,T$6)</f>
        <v>1355.34</v>
      </c>
      <c r="K61" s="25" t="n">
        <f aca="false">SUM($C61,$G61,U$4,U$6)</f>
        <v>1652.68</v>
      </c>
      <c r="L61" s="25" t="n">
        <v>0</v>
      </c>
      <c r="M61" s="25" t="n">
        <v>5.46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493</v>
      </c>
      <c r="B62" s="23" t="n">
        <v>5</v>
      </c>
      <c r="C62" s="24" t="n">
        <v>862.17</v>
      </c>
      <c r="D62" s="24" t="n">
        <v>12.09</v>
      </c>
      <c r="E62" s="24" t="n">
        <v>0</v>
      </c>
      <c r="F62" s="24" t="n">
        <v>879.88</v>
      </c>
      <c r="G62" s="24" t="n">
        <v>38.87</v>
      </c>
      <c r="H62" s="25" t="n">
        <f aca="false">SUM($C62,$G62,R$4,R$6)</f>
        <v>967.89</v>
      </c>
      <c r="I62" s="25" t="n">
        <f aca="false">SUM($C62,$G62,S$4,S$6)</f>
        <v>1160.06</v>
      </c>
      <c r="J62" s="25" t="n">
        <f aca="false">SUM($C62,$G62,T$4,T$6)</f>
        <v>1369.15</v>
      </c>
      <c r="K62" s="25" t="n">
        <f aca="false">SUM($C62,$G62,U$4,U$6)</f>
        <v>1666.49</v>
      </c>
      <c r="L62" s="25" t="n">
        <v>12.63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493</v>
      </c>
      <c r="B63" s="23" t="n">
        <v>6</v>
      </c>
      <c r="C63" s="24" t="n">
        <v>934.14</v>
      </c>
      <c r="D63" s="24" t="n">
        <v>83.44</v>
      </c>
      <c r="E63" s="24" t="n">
        <v>0</v>
      </c>
      <c r="F63" s="24" t="n">
        <v>951.85</v>
      </c>
      <c r="G63" s="24" t="n">
        <v>42.11</v>
      </c>
      <c r="H63" s="25" t="n">
        <f aca="false">SUM($C63,$G63,R$4,R$6)</f>
        <v>1043.1</v>
      </c>
      <c r="I63" s="25" t="n">
        <f aca="false">SUM($C63,$G63,S$4,S$6)</f>
        <v>1235.27</v>
      </c>
      <c r="J63" s="25" t="n">
        <f aca="false">SUM($C63,$G63,T$4,T$6)</f>
        <v>1444.36</v>
      </c>
      <c r="K63" s="25" t="n">
        <f aca="false">SUM($C63,$G63,U$4,U$6)</f>
        <v>1741.7</v>
      </c>
      <c r="L63" s="25" t="n">
        <v>87.2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493</v>
      </c>
      <c r="B64" s="23" t="n">
        <v>7</v>
      </c>
      <c r="C64" s="24" t="n">
        <v>1011.6</v>
      </c>
      <c r="D64" s="24" t="n">
        <v>147.04</v>
      </c>
      <c r="E64" s="24" t="n">
        <v>0</v>
      </c>
      <c r="F64" s="24" t="n">
        <v>1029.31</v>
      </c>
      <c r="G64" s="24" t="n">
        <v>45.6</v>
      </c>
      <c r="H64" s="25" t="n">
        <f aca="false">SUM($C64,$G64,R$4,R$6)</f>
        <v>1124.05</v>
      </c>
      <c r="I64" s="25" t="n">
        <f aca="false">SUM($C64,$G64,S$4,S$6)</f>
        <v>1316.22</v>
      </c>
      <c r="J64" s="25" t="n">
        <f aca="false">SUM($C64,$G64,T$4,T$6)</f>
        <v>1525.31</v>
      </c>
      <c r="K64" s="25" t="n">
        <f aca="false">SUM($C64,$G64,U$4,U$6)</f>
        <v>1822.65</v>
      </c>
      <c r="L64" s="25" t="n">
        <v>153.67</v>
      </c>
      <c r="M64" s="25" t="n">
        <v>0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493</v>
      </c>
      <c r="B65" s="23" t="n">
        <v>8</v>
      </c>
      <c r="C65" s="24" t="n">
        <v>1309.24</v>
      </c>
      <c r="D65" s="24" t="n">
        <v>6.8</v>
      </c>
      <c r="E65" s="24" t="n">
        <v>0</v>
      </c>
      <c r="F65" s="24" t="n">
        <v>1326.95</v>
      </c>
      <c r="G65" s="24" t="n">
        <v>59.02</v>
      </c>
      <c r="H65" s="25" t="n">
        <f aca="false">SUM($C65,$G65,R$4,R$6)</f>
        <v>1435.11</v>
      </c>
      <c r="I65" s="25" t="n">
        <f aca="false">SUM($C65,$G65,S$4,S$6)</f>
        <v>1627.28</v>
      </c>
      <c r="J65" s="25" t="n">
        <f aca="false">SUM($C65,$G65,T$4,T$6)</f>
        <v>1836.37</v>
      </c>
      <c r="K65" s="25" t="n">
        <f aca="false">SUM($C65,$G65,U$4,U$6)</f>
        <v>2133.71</v>
      </c>
      <c r="L65" s="25" t="n">
        <v>7.11</v>
      </c>
      <c r="M65" s="25" t="n">
        <v>0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493</v>
      </c>
      <c r="B66" s="23" t="n">
        <v>9</v>
      </c>
      <c r="C66" s="24" t="n">
        <v>1474.51</v>
      </c>
      <c r="D66" s="24" t="n">
        <v>0</v>
      </c>
      <c r="E66" s="24" t="n">
        <v>75.68</v>
      </c>
      <c r="F66" s="24" t="n">
        <v>1492.22</v>
      </c>
      <c r="G66" s="24" t="n">
        <v>66.47</v>
      </c>
      <c r="H66" s="25" t="n">
        <f aca="false">SUM($C66,$G66,R$4,R$6)</f>
        <v>1607.83</v>
      </c>
      <c r="I66" s="25" t="n">
        <f aca="false">SUM($C66,$G66,S$4,S$6)</f>
        <v>1800</v>
      </c>
      <c r="J66" s="25" t="n">
        <f aca="false">SUM($C66,$G66,T$4,T$6)</f>
        <v>2009.09</v>
      </c>
      <c r="K66" s="25" t="n">
        <f aca="false">SUM($C66,$G66,U$4,U$6)</f>
        <v>2306.43</v>
      </c>
      <c r="L66" s="25" t="n">
        <v>0</v>
      </c>
      <c r="M66" s="25" t="n">
        <v>79.09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493</v>
      </c>
      <c r="B67" s="23" t="n">
        <v>10</v>
      </c>
      <c r="C67" s="24" t="n">
        <v>1480.73</v>
      </c>
      <c r="D67" s="24" t="n">
        <v>0</v>
      </c>
      <c r="E67" s="24" t="n">
        <v>144.19</v>
      </c>
      <c r="F67" s="24" t="n">
        <v>1498.44</v>
      </c>
      <c r="G67" s="24" t="n">
        <v>66.75</v>
      </c>
      <c r="H67" s="25" t="n">
        <f aca="false">SUM($C67,$G67,R$4,R$6)</f>
        <v>1614.33</v>
      </c>
      <c r="I67" s="25" t="n">
        <f aca="false">SUM($C67,$G67,S$4,S$6)</f>
        <v>1806.5</v>
      </c>
      <c r="J67" s="25" t="n">
        <f aca="false">SUM($C67,$G67,T$4,T$6)</f>
        <v>2015.59</v>
      </c>
      <c r="K67" s="25" t="n">
        <f aca="false">SUM($C67,$G67,U$4,U$6)</f>
        <v>2312.93</v>
      </c>
      <c r="L67" s="25" t="n">
        <v>0</v>
      </c>
      <c r="M67" s="25" t="n">
        <v>150.69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493</v>
      </c>
      <c r="B68" s="23" t="n">
        <v>11</v>
      </c>
      <c r="C68" s="24" t="n">
        <v>1575.19</v>
      </c>
      <c r="D68" s="24" t="n">
        <v>0</v>
      </c>
      <c r="E68" s="24" t="n">
        <v>279.64</v>
      </c>
      <c r="F68" s="24" t="n">
        <v>1592.9</v>
      </c>
      <c r="G68" s="24" t="n">
        <v>71.01</v>
      </c>
      <c r="H68" s="25" t="n">
        <f aca="false">SUM($C68,$G68,R$4,R$6)</f>
        <v>1713.05</v>
      </c>
      <c r="I68" s="25" t="n">
        <f aca="false">SUM($C68,$G68,S$4,S$6)</f>
        <v>1905.22</v>
      </c>
      <c r="J68" s="25" t="n">
        <f aca="false">SUM($C68,$G68,T$4,T$6)</f>
        <v>2114.31</v>
      </c>
      <c r="K68" s="25" t="n">
        <f aca="false">SUM($C68,$G68,U$4,U$6)</f>
        <v>2411.65</v>
      </c>
      <c r="L68" s="25" t="n">
        <v>0</v>
      </c>
      <c r="M68" s="25" t="n">
        <v>292.25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493</v>
      </c>
      <c r="B69" s="23" t="n">
        <v>12</v>
      </c>
      <c r="C69" s="24" t="n">
        <v>1320.77</v>
      </c>
      <c r="D69" s="24" t="n">
        <v>0</v>
      </c>
      <c r="E69" s="24" t="n">
        <v>83.76</v>
      </c>
      <c r="F69" s="24" t="n">
        <v>1338.48</v>
      </c>
      <c r="G69" s="24" t="n">
        <v>59.54</v>
      </c>
      <c r="H69" s="25" t="n">
        <f aca="false">SUM($C69,$G69,R$4,R$6)</f>
        <v>1447.16</v>
      </c>
      <c r="I69" s="25" t="n">
        <f aca="false">SUM($C69,$G69,S$4,S$6)</f>
        <v>1639.33</v>
      </c>
      <c r="J69" s="25" t="n">
        <f aca="false">SUM($C69,$G69,T$4,T$6)</f>
        <v>1848.42</v>
      </c>
      <c r="K69" s="25" t="n">
        <f aca="false">SUM($C69,$G69,U$4,U$6)</f>
        <v>2145.76</v>
      </c>
      <c r="L69" s="25" t="n">
        <v>0</v>
      </c>
      <c r="M69" s="25" t="n">
        <v>87.54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493</v>
      </c>
      <c r="B70" s="23" t="n">
        <v>13</v>
      </c>
      <c r="C70" s="24" t="n">
        <v>1305.45</v>
      </c>
      <c r="D70" s="24" t="n">
        <v>0</v>
      </c>
      <c r="E70" s="24" t="n">
        <v>82.06</v>
      </c>
      <c r="F70" s="24" t="n">
        <v>1323.16</v>
      </c>
      <c r="G70" s="24" t="n">
        <v>58.85</v>
      </c>
      <c r="H70" s="25" t="n">
        <f aca="false">SUM($C70,$G70,R$4,R$6)</f>
        <v>1431.15</v>
      </c>
      <c r="I70" s="25" t="n">
        <f aca="false">SUM($C70,$G70,S$4,S$6)</f>
        <v>1623.32</v>
      </c>
      <c r="J70" s="25" t="n">
        <f aca="false">SUM($C70,$G70,T$4,T$6)</f>
        <v>1832.41</v>
      </c>
      <c r="K70" s="25" t="n">
        <f aca="false">SUM($C70,$G70,U$4,U$6)</f>
        <v>2129.75</v>
      </c>
      <c r="L70" s="25" t="n">
        <v>0</v>
      </c>
      <c r="M70" s="25" t="n">
        <v>85.76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493</v>
      </c>
      <c r="B71" s="23" t="n">
        <v>14</v>
      </c>
      <c r="C71" s="24" t="n">
        <v>1297.69</v>
      </c>
      <c r="D71" s="24" t="n">
        <v>0</v>
      </c>
      <c r="E71" s="24" t="n">
        <v>88.15</v>
      </c>
      <c r="F71" s="24" t="n">
        <v>1315.4</v>
      </c>
      <c r="G71" s="24" t="n">
        <v>58.5</v>
      </c>
      <c r="H71" s="25" t="n">
        <f aca="false">SUM($C71,$G71,R$4,R$6)</f>
        <v>1423.04</v>
      </c>
      <c r="I71" s="25" t="n">
        <f aca="false">SUM($C71,$G71,S$4,S$6)</f>
        <v>1615.21</v>
      </c>
      <c r="J71" s="25" t="n">
        <f aca="false">SUM($C71,$G71,T$4,T$6)</f>
        <v>1824.3</v>
      </c>
      <c r="K71" s="25" t="n">
        <f aca="false">SUM($C71,$G71,U$4,U$6)</f>
        <v>2121.64</v>
      </c>
      <c r="L71" s="25" t="n">
        <v>0</v>
      </c>
      <c r="M71" s="25" t="n">
        <v>92.12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493</v>
      </c>
      <c r="B72" s="23" t="n">
        <v>15</v>
      </c>
      <c r="C72" s="24" t="n">
        <v>1244.41</v>
      </c>
      <c r="D72" s="24" t="n">
        <v>0</v>
      </c>
      <c r="E72" s="24" t="n">
        <v>35.96</v>
      </c>
      <c r="F72" s="24" t="n">
        <v>1262.12</v>
      </c>
      <c r="G72" s="24" t="n">
        <v>56.1</v>
      </c>
      <c r="H72" s="25" t="n">
        <f aca="false">SUM($C72,$G72,R$4,R$6)</f>
        <v>1367.36</v>
      </c>
      <c r="I72" s="25" t="n">
        <f aca="false">SUM($C72,$G72,S$4,S$6)</f>
        <v>1559.53</v>
      </c>
      <c r="J72" s="25" t="n">
        <f aca="false">SUM($C72,$G72,T$4,T$6)</f>
        <v>1768.62</v>
      </c>
      <c r="K72" s="25" t="n">
        <f aca="false">SUM($C72,$G72,U$4,U$6)</f>
        <v>2065.96</v>
      </c>
      <c r="L72" s="25" t="n">
        <v>0</v>
      </c>
      <c r="M72" s="25" t="n">
        <v>37.58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493</v>
      </c>
      <c r="B73" s="23" t="n">
        <v>16</v>
      </c>
      <c r="C73" s="24" t="n">
        <v>1265.33</v>
      </c>
      <c r="D73" s="24" t="n">
        <v>0</v>
      </c>
      <c r="E73" s="24" t="n">
        <v>71.25</v>
      </c>
      <c r="F73" s="24" t="n">
        <v>1283.04</v>
      </c>
      <c r="G73" s="24" t="n">
        <v>57.04</v>
      </c>
      <c r="H73" s="25" t="n">
        <f aca="false">SUM($C73,$G73,R$4,R$6)</f>
        <v>1389.22</v>
      </c>
      <c r="I73" s="25" t="n">
        <f aca="false">SUM($C73,$G73,S$4,S$6)</f>
        <v>1581.39</v>
      </c>
      <c r="J73" s="25" t="n">
        <f aca="false">SUM($C73,$G73,T$4,T$6)</f>
        <v>1790.48</v>
      </c>
      <c r="K73" s="25" t="n">
        <f aca="false">SUM($C73,$G73,U$4,U$6)</f>
        <v>2087.82</v>
      </c>
      <c r="L73" s="25" t="n">
        <v>0</v>
      </c>
      <c r="M73" s="25" t="n">
        <v>74.46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493</v>
      </c>
      <c r="B74" s="23" t="n">
        <v>17</v>
      </c>
      <c r="C74" s="24" t="n">
        <v>1200.17</v>
      </c>
      <c r="D74" s="24" t="n">
        <v>89.1</v>
      </c>
      <c r="E74" s="24" t="n">
        <v>0</v>
      </c>
      <c r="F74" s="24" t="n">
        <v>1217.88</v>
      </c>
      <c r="G74" s="24" t="n">
        <v>54.1</v>
      </c>
      <c r="H74" s="25" t="n">
        <f aca="false">SUM($C74,$G74,R$4,R$6)</f>
        <v>1321.12</v>
      </c>
      <c r="I74" s="25" t="n">
        <f aca="false">SUM($C74,$G74,S$4,S$6)</f>
        <v>1513.29</v>
      </c>
      <c r="J74" s="25" t="n">
        <f aca="false">SUM($C74,$G74,T$4,T$6)</f>
        <v>1722.38</v>
      </c>
      <c r="K74" s="25" t="n">
        <f aca="false">SUM($C74,$G74,U$4,U$6)</f>
        <v>2019.72</v>
      </c>
      <c r="L74" s="25" t="n">
        <v>93.12</v>
      </c>
      <c r="M74" s="25" t="n">
        <v>0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493</v>
      </c>
      <c r="B75" s="23" t="n">
        <v>18</v>
      </c>
      <c r="C75" s="24" t="n">
        <v>1519.99</v>
      </c>
      <c r="D75" s="24" t="n">
        <v>55.12</v>
      </c>
      <c r="E75" s="24" t="n">
        <v>0</v>
      </c>
      <c r="F75" s="24" t="n">
        <v>1537.7</v>
      </c>
      <c r="G75" s="24" t="n">
        <v>68.52</v>
      </c>
      <c r="H75" s="25" t="n">
        <f aca="false">SUM($C75,$G75,R$4,R$6)</f>
        <v>1655.36</v>
      </c>
      <c r="I75" s="25" t="n">
        <f aca="false">SUM($C75,$G75,S$4,S$6)</f>
        <v>1847.53</v>
      </c>
      <c r="J75" s="25" t="n">
        <f aca="false">SUM($C75,$G75,T$4,T$6)</f>
        <v>2056.62</v>
      </c>
      <c r="K75" s="25" t="n">
        <f aca="false">SUM($C75,$G75,U$4,U$6)</f>
        <v>2353.96</v>
      </c>
      <c r="L75" s="25" t="n">
        <v>57.6</v>
      </c>
      <c r="M75" s="25" t="n">
        <v>0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493</v>
      </c>
      <c r="B76" s="23" t="n">
        <v>19</v>
      </c>
      <c r="C76" s="24" t="n">
        <v>1582.23</v>
      </c>
      <c r="D76" s="24" t="n">
        <v>0</v>
      </c>
      <c r="E76" s="24" t="n">
        <v>73.28</v>
      </c>
      <c r="F76" s="24" t="n">
        <v>1599.94</v>
      </c>
      <c r="G76" s="24" t="n">
        <v>71.32</v>
      </c>
      <c r="H76" s="25" t="n">
        <f aca="false">SUM($C76,$G76,R$4,R$6)</f>
        <v>1720.4</v>
      </c>
      <c r="I76" s="25" t="n">
        <f aca="false">SUM($C76,$G76,S$4,S$6)</f>
        <v>1912.57</v>
      </c>
      <c r="J76" s="25" t="n">
        <f aca="false">SUM($C76,$G76,T$4,T$6)</f>
        <v>2121.66</v>
      </c>
      <c r="K76" s="25" t="n">
        <f aca="false">SUM($C76,$G76,U$4,U$6)</f>
        <v>2419</v>
      </c>
      <c r="L76" s="25" t="n">
        <v>0</v>
      </c>
      <c r="M76" s="25" t="n">
        <v>76.58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493</v>
      </c>
      <c r="B77" s="23" t="n">
        <v>20</v>
      </c>
      <c r="C77" s="24" t="n">
        <v>1563.57</v>
      </c>
      <c r="D77" s="24" t="n">
        <v>0</v>
      </c>
      <c r="E77" s="24" t="n">
        <v>0.38</v>
      </c>
      <c r="F77" s="24" t="n">
        <v>1581.28</v>
      </c>
      <c r="G77" s="24" t="n">
        <v>70.48</v>
      </c>
      <c r="H77" s="25" t="n">
        <f aca="false">SUM($C77,$G77,R$4,R$6)</f>
        <v>1700.9</v>
      </c>
      <c r="I77" s="25" t="n">
        <f aca="false">SUM($C77,$G77,S$4,S$6)</f>
        <v>1893.07</v>
      </c>
      <c r="J77" s="25" t="n">
        <f aca="false">SUM($C77,$G77,T$4,T$6)</f>
        <v>2102.16</v>
      </c>
      <c r="K77" s="25" t="n">
        <f aca="false">SUM($C77,$G77,U$4,U$6)</f>
        <v>2399.5</v>
      </c>
      <c r="L77" s="25" t="n">
        <v>0</v>
      </c>
      <c r="M77" s="25" t="n">
        <v>0.4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493</v>
      </c>
      <c r="B78" s="23" t="n">
        <v>21</v>
      </c>
      <c r="C78" s="24" t="n">
        <v>1550.9</v>
      </c>
      <c r="D78" s="24" t="n">
        <v>0</v>
      </c>
      <c r="E78" s="24" t="n">
        <v>210.1</v>
      </c>
      <c r="F78" s="24" t="n">
        <v>1568.61</v>
      </c>
      <c r="G78" s="24" t="n">
        <v>69.91</v>
      </c>
      <c r="H78" s="25" t="n">
        <f aca="false">SUM($C78,$G78,R$4,R$6)</f>
        <v>1687.66</v>
      </c>
      <c r="I78" s="25" t="n">
        <f aca="false">SUM($C78,$G78,S$4,S$6)</f>
        <v>1879.83</v>
      </c>
      <c r="J78" s="25" t="n">
        <f aca="false">SUM($C78,$G78,T$4,T$6)</f>
        <v>2088.92</v>
      </c>
      <c r="K78" s="25" t="n">
        <f aca="false">SUM($C78,$G78,U$4,U$6)</f>
        <v>2386.26</v>
      </c>
      <c r="L78" s="25" t="n">
        <v>0</v>
      </c>
      <c r="M78" s="25" t="n">
        <v>219.57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493</v>
      </c>
      <c r="B79" s="23" t="n">
        <v>22</v>
      </c>
      <c r="C79" s="24" t="n">
        <v>1538.77</v>
      </c>
      <c r="D79" s="24" t="n">
        <v>0</v>
      </c>
      <c r="E79" s="24" t="n">
        <v>394.16</v>
      </c>
      <c r="F79" s="24" t="n">
        <v>1556.48</v>
      </c>
      <c r="G79" s="24" t="n">
        <v>69.37</v>
      </c>
      <c r="H79" s="25" t="n">
        <f aca="false">SUM($C79,$G79,R$4,R$6)</f>
        <v>1674.99</v>
      </c>
      <c r="I79" s="25" t="n">
        <f aca="false">SUM($C79,$G79,S$4,S$6)</f>
        <v>1867.16</v>
      </c>
      <c r="J79" s="25" t="n">
        <f aca="false">SUM($C79,$G79,T$4,T$6)</f>
        <v>2076.25</v>
      </c>
      <c r="K79" s="25" t="n">
        <f aca="false">SUM($C79,$G79,U$4,U$6)</f>
        <v>2373.59</v>
      </c>
      <c r="L79" s="25" t="n">
        <v>0</v>
      </c>
      <c r="M79" s="25" t="n">
        <v>411.93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493</v>
      </c>
      <c r="B80" s="23" t="n">
        <v>23</v>
      </c>
      <c r="C80" s="24" t="n">
        <v>1123.3</v>
      </c>
      <c r="D80" s="24" t="n">
        <v>0</v>
      </c>
      <c r="E80" s="24" t="n">
        <v>118.75</v>
      </c>
      <c r="F80" s="24" t="n">
        <v>1141.01</v>
      </c>
      <c r="G80" s="24" t="n">
        <v>50.64</v>
      </c>
      <c r="H80" s="25" t="n">
        <f aca="false">SUM($C80,$G80,R$4,R$6)</f>
        <v>1240.79</v>
      </c>
      <c r="I80" s="25" t="n">
        <f aca="false">SUM($C80,$G80,S$4,S$6)</f>
        <v>1432.96</v>
      </c>
      <c r="J80" s="25" t="n">
        <f aca="false">SUM($C80,$G80,T$4,T$6)</f>
        <v>1642.05</v>
      </c>
      <c r="K80" s="25" t="n">
        <f aca="false">SUM($C80,$G80,U$4,U$6)</f>
        <v>1939.39</v>
      </c>
      <c r="L80" s="25" t="n">
        <v>0</v>
      </c>
      <c r="M80" s="25" t="n">
        <v>124.1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494</v>
      </c>
      <c r="B81" s="23" t="n">
        <v>0</v>
      </c>
      <c r="C81" s="24" t="n">
        <v>1011.4</v>
      </c>
      <c r="D81" s="24" t="n">
        <v>0</v>
      </c>
      <c r="E81" s="24" t="n">
        <v>127.56</v>
      </c>
      <c r="F81" s="24" t="n">
        <v>1029.11</v>
      </c>
      <c r="G81" s="24" t="n">
        <v>45.59</v>
      </c>
      <c r="H81" s="25" t="n">
        <f aca="false">SUM($C81,$G81,R$4,R$6)</f>
        <v>1123.84</v>
      </c>
      <c r="I81" s="25" t="n">
        <f aca="false">SUM($C81,$G81,S$4,S$6)</f>
        <v>1316.01</v>
      </c>
      <c r="J81" s="25" t="n">
        <f aca="false">SUM($C81,$G81,T$4,T$6)</f>
        <v>1525.1</v>
      </c>
      <c r="K81" s="25" t="n">
        <f aca="false">SUM($C81,$G81,U$4,U$6)</f>
        <v>1822.44</v>
      </c>
      <c r="L81" s="25" t="n">
        <v>0</v>
      </c>
      <c r="M81" s="25" t="n">
        <v>133.31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494</v>
      </c>
      <c r="B82" s="23" t="n">
        <v>1</v>
      </c>
      <c r="C82" s="24" t="n">
        <v>903.99</v>
      </c>
      <c r="D82" s="24" t="n">
        <v>0</v>
      </c>
      <c r="E82" s="24" t="n">
        <v>55.53</v>
      </c>
      <c r="F82" s="24" t="n">
        <v>921.7</v>
      </c>
      <c r="G82" s="24" t="n">
        <v>40.75</v>
      </c>
      <c r="H82" s="25" t="n">
        <f aca="false">SUM($C82,$G82,R$4,R$6)</f>
        <v>1011.59</v>
      </c>
      <c r="I82" s="25" t="n">
        <f aca="false">SUM($C82,$G82,S$4,S$6)</f>
        <v>1203.76</v>
      </c>
      <c r="J82" s="25" t="n">
        <f aca="false">SUM($C82,$G82,T$4,T$6)</f>
        <v>1412.85</v>
      </c>
      <c r="K82" s="25" t="n">
        <f aca="false">SUM($C82,$G82,U$4,U$6)</f>
        <v>1710.19</v>
      </c>
      <c r="L82" s="25" t="n">
        <v>0</v>
      </c>
      <c r="M82" s="25" t="n">
        <v>58.03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494</v>
      </c>
      <c r="B83" s="23" t="n">
        <v>2</v>
      </c>
      <c r="C83" s="24" t="n">
        <v>863.6</v>
      </c>
      <c r="D83" s="24" t="n">
        <v>0</v>
      </c>
      <c r="E83" s="24" t="n">
        <v>225.06</v>
      </c>
      <c r="F83" s="24" t="n">
        <v>881.31</v>
      </c>
      <c r="G83" s="24" t="n">
        <v>38.93</v>
      </c>
      <c r="H83" s="25" t="n">
        <f aca="false">SUM($C83,$G83,R$4,R$6)</f>
        <v>969.38</v>
      </c>
      <c r="I83" s="25" t="n">
        <f aca="false">SUM($C83,$G83,S$4,S$6)</f>
        <v>1161.55</v>
      </c>
      <c r="J83" s="25" t="n">
        <f aca="false">SUM($C83,$G83,T$4,T$6)</f>
        <v>1370.64</v>
      </c>
      <c r="K83" s="25" t="n">
        <f aca="false">SUM($C83,$G83,U$4,U$6)</f>
        <v>1667.98</v>
      </c>
      <c r="L83" s="25" t="n">
        <v>0</v>
      </c>
      <c r="M83" s="25" t="n">
        <v>235.21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494</v>
      </c>
      <c r="B84" s="23" t="n">
        <v>3</v>
      </c>
      <c r="C84" s="24" t="n">
        <v>853.15</v>
      </c>
      <c r="D84" s="24" t="n">
        <v>0</v>
      </c>
      <c r="E84" s="24" t="n">
        <v>176.49</v>
      </c>
      <c r="F84" s="24" t="n">
        <v>870.86</v>
      </c>
      <c r="G84" s="24" t="n">
        <v>38.46</v>
      </c>
      <c r="H84" s="25" t="n">
        <f aca="false">SUM($C84,$G84,R$4,R$6)</f>
        <v>958.46</v>
      </c>
      <c r="I84" s="25" t="n">
        <f aca="false">SUM($C84,$G84,S$4,S$6)</f>
        <v>1150.63</v>
      </c>
      <c r="J84" s="25" t="n">
        <f aca="false">SUM($C84,$G84,T$4,T$6)</f>
        <v>1359.72</v>
      </c>
      <c r="K84" s="25" t="n">
        <f aca="false">SUM($C84,$G84,U$4,U$6)</f>
        <v>1657.06</v>
      </c>
      <c r="L84" s="25" t="n">
        <v>0</v>
      </c>
      <c r="M84" s="25" t="n">
        <v>184.45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494</v>
      </c>
      <c r="B85" s="23" t="n">
        <v>4</v>
      </c>
      <c r="C85" s="24" t="n">
        <v>897.19</v>
      </c>
      <c r="D85" s="24" t="n">
        <v>0</v>
      </c>
      <c r="E85" s="24" t="n">
        <v>61.53</v>
      </c>
      <c r="F85" s="24" t="n">
        <v>914.9</v>
      </c>
      <c r="G85" s="24" t="n">
        <v>40.44</v>
      </c>
      <c r="H85" s="25" t="n">
        <f aca="false">SUM($C85,$G85,R$4,R$6)</f>
        <v>1004.48</v>
      </c>
      <c r="I85" s="25" t="n">
        <f aca="false">SUM($C85,$G85,S$4,S$6)</f>
        <v>1196.65</v>
      </c>
      <c r="J85" s="25" t="n">
        <f aca="false">SUM($C85,$G85,T$4,T$6)</f>
        <v>1405.74</v>
      </c>
      <c r="K85" s="25" t="n">
        <f aca="false">SUM($C85,$G85,U$4,U$6)</f>
        <v>1703.08</v>
      </c>
      <c r="L85" s="25" t="n">
        <v>0</v>
      </c>
      <c r="M85" s="25" t="n">
        <v>64.3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494</v>
      </c>
      <c r="B86" s="23" t="n">
        <v>5</v>
      </c>
      <c r="C86" s="24" t="n">
        <v>935.17</v>
      </c>
      <c r="D86" s="24" t="n">
        <v>52.52</v>
      </c>
      <c r="E86" s="24" t="n">
        <v>0</v>
      </c>
      <c r="F86" s="24" t="n">
        <v>952.88</v>
      </c>
      <c r="G86" s="24" t="n">
        <v>42.16</v>
      </c>
      <c r="H86" s="25" t="n">
        <f aca="false">SUM($C86,$G86,R$4,R$6)</f>
        <v>1044.18</v>
      </c>
      <c r="I86" s="25" t="n">
        <f aca="false">SUM($C86,$G86,S$4,S$6)</f>
        <v>1236.35</v>
      </c>
      <c r="J86" s="25" t="n">
        <f aca="false">SUM($C86,$G86,T$4,T$6)</f>
        <v>1445.44</v>
      </c>
      <c r="K86" s="25" t="n">
        <f aca="false">SUM($C86,$G86,U$4,U$6)</f>
        <v>1742.78</v>
      </c>
      <c r="L86" s="25" t="n">
        <v>54.89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494</v>
      </c>
      <c r="B87" s="23" t="n">
        <v>6</v>
      </c>
      <c r="C87" s="24" t="n">
        <v>966.95</v>
      </c>
      <c r="D87" s="24" t="n">
        <v>73.76</v>
      </c>
      <c r="E87" s="24" t="n">
        <v>0</v>
      </c>
      <c r="F87" s="24" t="n">
        <v>984.66</v>
      </c>
      <c r="G87" s="24" t="n">
        <v>43.59</v>
      </c>
      <c r="H87" s="25" t="n">
        <f aca="false">SUM($C87,$G87,R$4,R$6)</f>
        <v>1077.39</v>
      </c>
      <c r="I87" s="25" t="n">
        <f aca="false">SUM($C87,$G87,S$4,S$6)</f>
        <v>1269.56</v>
      </c>
      <c r="J87" s="25" t="n">
        <f aca="false">SUM($C87,$G87,T$4,T$6)</f>
        <v>1478.65</v>
      </c>
      <c r="K87" s="25" t="n">
        <f aca="false">SUM($C87,$G87,U$4,U$6)</f>
        <v>1775.99</v>
      </c>
      <c r="L87" s="25" t="n">
        <v>77.08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494</v>
      </c>
      <c r="B88" s="23" t="n">
        <v>7</v>
      </c>
      <c r="C88" s="24" t="n">
        <v>1056.66</v>
      </c>
      <c r="D88" s="24" t="n">
        <v>101.15</v>
      </c>
      <c r="E88" s="24" t="n">
        <v>0</v>
      </c>
      <c r="F88" s="24" t="n">
        <v>1074.37</v>
      </c>
      <c r="G88" s="24" t="n">
        <v>47.63</v>
      </c>
      <c r="H88" s="25" t="n">
        <f aca="false">SUM($C88,$G88,R$4,R$6)</f>
        <v>1171.14</v>
      </c>
      <c r="I88" s="25" t="n">
        <f aca="false">SUM($C88,$G88,S$4,S$6)</f>
        <v>1363.31</v>
      </c>
      <c r="J88" s="25" t="n">
        <f aca="false">SUM($C88,$G88,T$4,T$6)</f>
        <v>1572.4</v>
      </c>
      <c r="K88" s="25" t="n">
        <f aca="false">SUM($C88,$G88,U$4,U$6)</f>
        <v>1869.74</v>
      </c>
      <c r="L88" s="25" t="n">
        <v>105.71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494</v>
      </c>
      <c r="B89" s="23" t="n">
        <v>8</v>
      </c>
      <c r="C89" s="24" t="n">
        <v>1422</v>
      </c>
      <c r="D89" s="24" t="n">
        <v>0</v>
      </c>
      <c r="E89" s="24" t="n">
        <v>78.15</v>
      </c>
      <c r="F89" s="24" t="n">
        <v>1439.71</v>
      </c>
      <c r="G89" s="24" t="n">
        <v>64.1</v>
      </c>
      <c r="H89" s="25" t="n">
        <f aca="false">SUM($C89,$G89,R$4,R$6)</f>
        <v>1552.95</v>
      </c>
      <c r="I89" s="25" t="n">
        <f aca="false">SUM($C89,$G89,S$4,S$6)</f>
        <v>1745.12</v>
      </c>
      <c r="J89" s="25" t="n">
        <f aca="false">SUM($C89,$G89,T$4,T$6)</f>
        <v>1954.21</v>
      </c>
      <c r="K89" s="25" t="n">
        <f aca="false">SUM($C89,$G89,U$4,U$6)</f>
        <v>2251.55</v>
      </c>
      <c r="L89" s="25" t="n">
        <v>0</v>
      </c>
      <c r="M89" s="25" t="n">
        <v>81.67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494</v>
      </c>
      <c r="B90" s="23" t="n">
        <v>9</v>
      </c>
      <c r="C90" s="24" t="n">
        <v>1562.65</v>
      </c>
      <c r="D90" s="24" t="n">
        <v>0</v>
      </c>
      <c r="E90" s="24" t="n">
        <v>168.5</v>
      </c>
      <c r="F90" s="24" t="n">
        <v>1580.36</v>
      </c>
      <c r="G90" s="24" t="n">
        <v>70.44</v>
      </c>
      <c r="H90" s="25" t="n">
        <f aca="false">SUM($C90,$G90,R$4,R$6)</f>
        <v>1699.94</v>
      </c>
      <c r="I90" s="25" t="n">
        <f aca="false">SUM($C90,$G90,S$4,S$6)</f>
        <v>1892.11</v>
      </c>
      <c r="J90" s="25" t="n">
        <f aca="false">SUM($C90,$G90,T$4,T$6)</f>
        <v>2101.2</v>
      </c>
      <c r="K90" s="25" t="n">
        <f aca="false">SUM($C90,$G90,U$4,U$6)</f>
        <v>2398.54</v>
      </c>
      <c r="L90" s="25" t="n">
        <v>0</v>
      </c>
      <c r="M90" s="25" t="n">
        <v>176.1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494</v>
      </c>
      <c r="B91" s="23" t="n">
        <v>10</v>
      </c>
      <c r="C91" s="24" t="n">
        <v>1561.89</v>
      </c>
      <c r="D91" s="24" t="n">
        <v>0</v>
      </c>
      <c r="E91" s="24" t="n">
        <v>160.54</v>
      </c>
      <c r="F91" s="24" t="n">
        <v>1579.6</v>
      </c>
      <c r="G91" s="24" t="n">
        <v>70.41</v>
      </c>
      <c r="H91" s="25" t="n">
        <f aca="false">SUM($C91,$G91,R$4,R$6)</f>
        <v>1699.15</v>
      </c>
      <c r="I91" s="25" t="n">
        <f aca="false">SUM($C91,$G91,S$4,S$6)</f>
        <v>1891.32</v>
      </c>
      <c r="J91" s="25" t="n">
        <f aca="false">SUM($C91,$G91,T$4,T$6)</f>
        <v>2100.41</v>
      </c>
      <c r="K91" s="25" t="n">
        <f aca="false">SUM($C91,$G91,U$4,U$6)</f>
        <v>2397.75</v>
      </c>
      <c r="L91" s="25" t="n">
        <v>0</v>
      </c>
      <c r="M91" s="25" t="n">
        <v>167.78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494</v>
      </c>
      <c r="B92" s="23" t="n">
        <v>11</v>
      </c>
      <c r="C92" s="24" t="n">
        <v>1541.58</v>
      </c>
      <c r="D92" s="24" t="n">
        <v>0</v>
      </c>
      <c r="E92" s="24" t="n">
        <v>190.07</v>
      </c>
      <c r="F92" s="24" t="n">
        <v>1559.29</v>
      </c>
      <c r="G92" s="24" t="n">
        <v>69.49</v>
      </c>
      <c r="H92" s="25" t="n">
        <f aca="false">SUM($C92,$G92,R$4,R$6)</f>
        <v>1677.92</v>
      </c>
      <c r="I92" s="25" t="n">
        <f aca="false">SUM($C92,$G92,S$4,S$6)</f>
        <v>1870.09</v>
      </c>
      <c r="J92" s="25" t="n">
        <f aca="false">SUM($C92,$G92,T$4,T$6)</f>
        <v>2079.18</v>
      </c>
      <c r="K92" s="25" t="n">
        <f aca="false">SUM($C92,$G92,U$4,U$6)</f>
        <v>2376.52</v>
      </c>
      <c r="L92" s="25" t="n">
        <v>0</v>
      </c>
      <c r="M92" s="25" t="n">
        <v>198.64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494</v>
      </c>
      <c r="B93" s="23" t="n">
        <v>12</v>
      </c>
      <c r="C93" s="24" t="n">
        <v>1403.04</v>
      </c>
      <c r="D93" s="24" t="n">
        <v>0</v>
      </c>
      <c r="E93" s="24" t="n">
        <v>232.11</v>
      </c>
      <c r="F93" s="24" t="n">
        <v>1420.75</v>
      </c>
      <c r="G93" s="24" t="n">
        <v>63.25</v>
      </c>
      <c r="H93" s="25" t="n">
        <f aca="false">SUM($C93,$G93,R$4,R$6)</f>
        <v>1533.14</v>
      </c>
      <c r="I93" s="25" t="n">
        <f aca="false">SUM($C93,$G93,S$4,S$6)</f>
        <v>1725.31</v>
      </c>
      <c r="J93" s="25" t="n">
        <f aca="false">SUM($C93,$G93,T$4,T$6)</f>
        <v>1934.4</v>
      </c>
      <c r="K93" s="25" t="n">
        <f aca="false">SUM($C93,$G93,U$4,U$6)</f>
        <v>2231.74</v>
      </c>
      <c r="L93" s="25" t="n">
        <v>0</v>
      </c>
      <c r="M93" s="25" t="n">
        <v>242.57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494</v>
      </c>
      <c r="B94" s="23" t="n">
        <v>13</v>
      </c>
      <c r="C94" s="24" t="n">
        <v>1404.17</v>
      </c>
      <c r="D94" s="24" t="n">
        <v>0</v>
      </c>
      <c r="E94" s="24" t="n">
        <v>232.85</v>
      </c>
      <c r="F94" s="24" t="n">
        <v>1421.88</v>
      </c>
      <c r="G94" s="24" t="n">
        <v>63.3</v>
      </c>
      <c r="H94" s="25" t="n">
        <f aca="false">SUM($C94,$G94,R$4,R$6)</f>
        <v>1534.32</v>
      </c>
      <c r="I94" s="25" t="n">
        <f aca="false">SUM($C94,$G94,S$4,S$6)</f>
        <v>1726.49</v>
      </c>
      <c r="J94" s="25" t="n">
        <f aca="false">SUM($C94,$G94,T$4,T$6)</f>
        <v>1935.58</v>
      </c>
      <c r="K94" s="25" t="n">
        <f aca="false">SUM($C94,$G94,U$4,U$6)</f>
        <v>2232.92</v>
      </c>
      <c r="L94" s="25" t="n">
        <v>0</v>
      </c>
      <c r="M94" s="25" t="n">
        <v>243.35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494</v>
      </c>
      <c r="B95" s="23" t="n">
        <v>14</v>
      </c>
      <c r="C95" s="24" t="n">
        <v>1328.77</v>
      </c>
      <c r="D95" s="24" t="n">
        <v>0</v>
      </c>
      <c r="E95" s="24" t="n">
        <v>202.96</v>
      </c>
      <c r="F95" s="24" t="n">
        <v>1346.48</v>
      </c>
      <c r="G95" s="24" t="n">
        <v>59.9</v>
      </c>
      <c r="H95" s="25" t="n">
        <f aca="false">SUM($C95,$G95,R$4,R$6)</f>
        <v>1455.52</v>
      </c>
      <c r="I95" s="25" t="n">
        <f aca="false">SUM($C95,$G95,S$4,S$6)</f>
        <v>1647.69</v>
      </c>
      <c r="J95" s="25" t="n">
        <f aca="false">SUM($C95,$G95,T$4,T$6)</f>
        <v>1856.78</v>
      </c>
      <c r="K95" s="25" t="n">
        <f aca="false">SUM($C95,$G95,U$4,U$6)</f>
        <v>2154.12</v>
      </c>
      <c r="L95" s="25" t="n">
        <v>0</v>
      </c>
      <c r="M95" s="25" t="n">
        <v>212.11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494</v>
      </c>
      <c r="B96" s="23" t="n">
        <v>15</v>
      </c>
      <c r="C96" s="24" t="n">
        <v>1249.28</v>
      </c>
      <c r="D96" s="24" t="n">
        <v>0</v>
      </c>
      <c r="E96" s="24" t="n">
        <v>127.01</v>
      </c>
      <c r="F96" s="24" t="n">
        <v>1266.99</v>
      </c>
      <c r="G96" s="24" t="n">
        <v>56.32</v>
      </c>
      <c r="H96" s="25" t="n">
        <f aca="false">SUM($C96,$G96,R$4,R$6)</f>
        <v>1372.45</v>
      </c>
      <c r="I96" s="25" t="n">
        <f aca="false">SUM($C96,$G96,S$4,S$6)</f>
        <v>1564.62</v>
      </c>
      <c r="J96" s="25" t="n">
        <f aca="false">SUM($C96,$G96,T$4,T$6)</f>
        <v>1773.71</v>
      </c>
      <c r="K96" s="25" t="n">
        <f aca="false">SUM($C96,$G96,U$4,U$6)</f>
        <v>2071.05</v>
      </c>
      <c r="L96" s="25" t="n">
        <v>0</v>
      </c>
      <c r="M96" s="25" t="n">
        <v>132.74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494</v>
      </c>
      <c r="B97" s="23" t="n">
        <v>16</v>
      </c>
      <c r="C97" s="24" t="n">
        <v>1300.26</v>
      </c>
      <c r="D97" s="24" t="n">
        <v>0</v>
      </c>
      <c r="E97" s="24" t="n">
        <v>162.36</v>
      </c>
      <c r="F97" s="24" t="n">
        <v>1317.97</v>
      </c>
      <c r="G97" s="24" t="n">
        <v>58.61</v>
      </c>
      <c r="H97" s="25" t="n">
        <f aca="false">SUM($C97,$G97,R$4,R$6)</f>
        <v>1425.72</v>
      </c>
      <c r="I97" s="25" t="n">
        <f aca="false">SUM($C97,$G97,S$4,S$6)</f>
        <v>1617.89</v>
      </c>
      <c r="J97" s="25" t="n">
        <f aca="false">SUM($C97,$G97,T$4,T$6)</f>
        <v>1826.98</v>
      </c>
      <c r="K97" s="25" t="n">
        <f aca="false">SUM($C97,$G97,U$4,U$6)</f>
        <v>2124.32</v>
      </c>
      <c r="L97" s="25" t="n">
        <v>0</v>
      </c>
      <c r="M97" s="25" t="n">
        <v>169.68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494</v>
      </c>
      <c r="B98" s="23" t="n">
        <v>17</v>
      </c>
      <c r="C98" s="24" t="n">
        <v>1285.87</v>
      </c>
      <c r="D98" s="24" t="n">
        <v>0</v>
      </c>
      <c r="E98" s="24" t="n">
        <v>89.33</v>
      </c>
      <c r="F98" s="24" t="n">
        <v>1303.58</v>
      </c>
      <c r="G98" s="24" t="n">
        <v>57.97</v>
      </c>
      <c r="H98" s="25" t="n">
        <f aca="false">SUM($C98,$G98,R$4,R$6)</f>
        <v>1410.69</v>
      </c>
      <c r="I98" s="25" t="n">
        <f aca="false">SUM($C98,$G98,S$4,S$6)</f>
        <v>1602.86</v>
      </c>
      <c r="J98" s="25" t="n">
        <f aca="false">SUM($C98,$G98,T$4,T$6)</f>
        <v>1811.95</v>
      </c>
      <c r="K98" s="25" t="n">
        <f aca="false">SUM($C98,$G98,U$4,U$6)</f>
        <v>2109.29</v>
      </c>
      <c r="L98" s="25" t="n">
        <v>0</v>
      </c>
      <c r="M98" s="25" t="n">
        <v>93.36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494</v>
      </c>
      <c r="B99" s="23" t="n">
        <v>18</v>
      </c>
      <c r="C99" s="24" t="n">
        <v>1548.96</v>
      </c>
      <c r="D99" s="24" t="n">
        <v>43.33</v>
      </c>
      <c r="E99" s="24" t="n">
        <v>0</v>
      </c>
      <c r="F99" s="24" t="n">
        <v>1566.67</v>
      </c>
      <c r="G99" s="24" t="n">
        <v>69.82</v>
      </c>
      <c r="H99" s="25" t="n">
        <f aca="false">SUM($C99,$G99,R$4,R$6)</f>
        <v>1685.63</v>
      </c>
      <c r="I99" s="25" t="n">
        <f aca="false">SUM($C99,$G99,S$4,S$6)</f>
        <v>1877.8</v>
      </c>
      <c r="J99" s="25" t="n">
        <f aca="false">SUM($C99,$G99,T$4,T$6)</f>
        <v>2086.89</v>
      </c>
      <c r="K99" s="25" t="n">
        <f aca="false">SUM($C99,$G99,U$4,U$6)</f>
        <v>2384.23</v>
      </c>
      <c r="L99" s="25" t="n">
        <v>45.28</v>
      </c>
      <c r="M99" s="25" t="n">
        <v>0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494</v>
      </c>
      <c r="B100" s="23" t="n">
        <v>19</v>
      </c>
      <c r="C100" s="24" t="n">
        <v>1616.82</v>
      </c>
      <c r="D100" s="24" t="n">
        <v>0</v>
      </c>
      <c r="E100" s="24" t="n">
        <v>203.89</v>
      </c>
      <c r="F100" s="24" t="n">
        <v>1634.53</v>
      </c>
      <c r="G100" s="24" t="n">
        <v>72.88</v>
      </c>
      <c r="H100" s="25" t="n">
        <f aca="false">SUM($C100,$G100,R$4,R$6)</f>
        <v>1756.55</v>
      </c>
      <c r="I100" s="25" t="n">
        <f aca="false">SUM($C100,$G100,S$4,S$6)</f>
        <v>1948.72</v>
      </c>
      <c r="J100" s="25" t="n">
        <f aca="false">SUM($C100,$G100,T$4,T$6)</f>
        <v>2157.81</v>
      </c>
      <c r="K100" s="25" t="n">
        <f aca="false">SUM($C100,$G100,U$4,U$6)</f>
        <v>2455.15</v>
      </c>
      <c r="L100" s="25" t="n">
        <v>0</v>
      </c>
      <c r="M100" s="25" t="n">
        <v>213.08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494</v>
      </c>
      <c r="B101" s="23" t="n">
        <v>20</v>
      </c>
      <c r="C101" s="24" t="n">
        <v>1603.45</v>
      </c>
      <c r="D101" s="24" t="n">
        <v>0</v>
      </c>
      <c r="E101" s="24" t="n">
        <v>182.34</v>
      </c>
      <c r="F101" s="24" t="n">
        <v>1621.16</v>
      </c>
      <c r="G101" s="24" t="n">
        <v>72.28</v>
      </c>
      <c r="H101" s="25" t="n">
        <f aca="false">SUM($C101,$G101,R$4,R$6)</f>
        <v>1742.58</v>
      </c>
      <c r="I101" s="25" t="n">
        <f aca="false">SUM($C101,$G101,S$4,S$6)</f>
        <v>1934.75</v>
      </c>
      <c r="J101" s="25" t="n">
        <f aca="false">SUM($C101,$G101,T$4,T$6)</f>
        <v>2143.84</v>
      </c>
      <c r="K101" s="25" t="n">
        <f aca="false">SUM($C101,$G101,U$4,U$6)</f>
        <v>2441.18</v>
      </c>
      <c r="L101" s="25" t="n">
        <v>0</v>
      </c>
      <c r="M101" s="25" t="n">
        <v>190.56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494</v>
      </c>
      <c r="B102" s="23" t="n">
        <v>21</v>
      </c>
      <c r="C102" s="24" t="n">
        <v>1635.8</v>
      </c>
      <c r="D102" s="24" t="n">
        <v>0</v>
      </c>
      <c r="E102" s="24" t="n">
        <v>218.16</v>
      </c>
      <c r="F102" s="24" t="n">
        <v>1653.51</v>
      </c>
      <c r="G102" s="24" t="n">
        <v>73.74</v>
      </c>
      <c r="H102" s="25" t="n">
        <f aca="false">SUM($C102,$G102,R$4,R$6)</f>
        <v>1776.39</v>
      </c>
      <c r="I102" s="25" t="n">
        <f aca="false">SUM($C102,$G102,S$4,S$6)</f>
        <v>1968.56</v>
      </c>
      <c r="J102" s="25" t="n">
        <f aca="false">SUM($C102,$G102,T$4,T$6)</f>
        <v>2177.65</v>
      </c>
      <c r="K102" s="25" t="n">
        <f aca="false">SUM($C102,$G102,U$4,U$6)</f>
        <v>2474.99</v>
      </c>
      <c r="L102" s="25" t="n">
        <v>0</v>
      </c>
      <c r="M102" s="25" t="n">
        <v>227.99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494</v>
      </c>
      <c r="B103" s="23" t="n">
        <v>22</v>
      </c>
      <c r="C103" s="24" t="n">
        <v>1560.55</v>
      </c>
      <c r="D103" s="24" t="n">
        <v>0</v>
      </c>
      <c r="E103" s="24" t="n">
        <v>549.32</v>
      </c>
      <c r="F103" s="24" t="n">
        <v>1578.26</v>
      </c>
      <c r="G103" s="24" t="n">
        <v>70.35</v>
      </c>
      <c r="H103" s="25" t="n">
        <f aca="false">SUM($C103,$G103,R$4,R$6)</f>
        <v>1697.75</v>
      </c>
      <c r="I103" s="25" t="n">
        <f aca="false">SUM($C103,$G103,S$4,S$6)</f>
        <v>1889.92</v>
      </c>
      <c r="J103" s="25" t="n">
        <f aca="false">SUM($C103,$G103,T$4,T$6)</f>
        <v>2099.01</v>
      </c>
      <c r="K103" s="25" t="n">
        <f aca="false">SUM($C103,$G103,U$4,U$6)</f>
        <v>2396.35</v>
      </c>
      <c r="L103" s="25" t="n">
        <v>0</v>
      </c>
      <c r="M103" s="25" t="n">
        <v>574.08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494</v>
      </c>
      <c r="B104" s="23" t="n">
        <v>23</v>
      </c>
      <c r="C104" s="24" t="n">
        <v>1065.58</v>
      </c>
      <c r="D104" s="24" t="n">
        <v>0</v>
      </c>
      <c r="E104" s="24" t="n">
        <v>111.63</v>
      </c>
      <c r="F104" s="24" t="n">
        <v>1083.29</v>
      </c>
      <c r="G104" s="24" t="n">
        <v>48.03</v>
      </c>
      <c r="H104" s="25" t="n">
        <f aca="false">SUM($C104,$G104,R$4,R$6)</f>
        <v>1180.46</v>
      </c>
      <c r="I104" s="25" t="n">
        <f aca="false">SUM($C104,$G104,S$4,S$6)</f>
        <v>1372.63</v>
      </c>
      <c r="J104" s="25" t="n">
        <f aca="false">SUM($C104,$G104,T$4,T$6)</f>
        <v>1581.72</v>
      </c>
      <c r="K104" s="25" t="n">
        <f aca="false">SUM($C104,$G104,U$4,U$6)</f>
        <v>1879.06</v>
      </c>
      <c r="L104" s="25" t="n">
        <v>0</v>
      </c>
      <c r="M104" s="25" t="n">
        <v>116.66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495</v>
      </c>
      <c r="B105" s="23" t="n">
        <v>0</v>
      </c>
      <c r="C105" s="24" t="n">
        <v>1186.13</v>
      </c>
      <c r="D105" s="24" t="n">
        <v>0</v>
      </c>
      <c r="E105" s="24" t="n">
        <v>175.31</v>
      </c>
      <c r="F105" s="24" t="n">
        <v>1203.84</v>
      </c>
      <c r="G105" s="24" t="n">
        <v>53.47</v>
      </c>
      <c r="H105" s="25" t="n">
        <f aca="false">SUM($C105,$G105,R$4,R$6)</f>
        <v>1306.45</v>
      </c>
      <c r="I105" s="25" t="n">
        <f aca="false">SUM($C105,$G105,S$4,S$6)</f>
        <v>1498.62</v>
      </c>
      <c r="J105" s="25" t="n">
        <f aca="false">SUM($C105,$G105,T$4,T$6)</f>
        <v>1707.71</v>
      </c>
      <c r="K105" s="25" t="n">
        <f aca="false">SUM($C105,$G105,U$4,U$6)</f>
        <v>2005.05</v>
      </c>
      <c r="L105" s="25" t="n">
        <v>0</v>
      </c>
      <c r="M105" s="25" t="n">
        <v>183.21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495</v>
      </c>
      <c r="B106" s="23" t="n">
        <v>1</v>
      </c>
      <c r="C106" s="24" t="n">
        <v>1032.05</v>
      </c>
      <c r="D106" s="24" t="n">
        <v>0</v>
      </c>
      <c r="E106" s="24" t="n">
        <v>77.29</v>
      </c>
      <c r="F106" s="24" t="n">
        <v>1049.76</v>
      </c>
      <c r="G106" s="24" t="n">
        <v>46.52</v>
      </c>
      <c r="H106" s="25" t="n">
        <f aca="false">SUM($C106,$G106,R$4,R$6)</f>
        <v>1145.42</v>
      </c>
      <c r="I106" s="25" t="n">
        <f aca="false">SUM($C106,$G106,S$4,S$6)</f>
        <v>1337.59</v>
      </c>
      <c r="J106" s="25" t="n">
        <f aca="false">SUM($C106,$G106,T$4,T$6)</f>
        <v>1546.68</v>
      </c>
      <c r="K106" s="25" t="n">
        <f aca="false">SUM($C106,$G106,U$4,U$6)</f>
        <v>1844.02</v>
      </c>
      <c r="L106" s="25" t="n">
        <v>0</v>
      </c>
      <c r="M106" s="25" t="n">
        <v>80.77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495</v>
      </c>
      <c r="B107" s="23" t="n">
        <v>2</v>
      </c>
      <c r="C107" s="24" t="n">
        <v>959.77</v>
      </c>
      <c r="D107" s="24" t="n">
        <v>0</v>
      </c>
      <c r="E107" s="24" t="n">
        <v>16.47</v>
      </c>
      <c r="F107" s="24" t="n">
        <v>977.48</v>
      </c>
      <c r="G107" s="24" t="n">
        <v>43.26</v>
      </c>
      <c r="H107" s="25" t="n">
        <f aca="false">SUM($C107,$G107,R$4,R$6)</f>
        <v>1069.88</v>
      </c>
      <c r="I107" s="25" t="n">
        <f aca="false">SUM($C107,$G107,S$4,S$6)</f>
        <v>1262.05</v>
      </c>
      <c r="J107" s="25" t="n">
        <f aca="false">SUM($C107,$G107,T$4,T$6)</f>
        <v>1471.14</v>
      </c>
      <c r="K107" s="25" t="n">
        <f aca="false">SUM($C107,$G107,U$4,U$6)</f>
        <v>1768.48</v>
      </c>
      <c r="L107" s="25" t="n">
        <v>0</v>
      </c>
      <c r="M107" s="25" t="n">
        <v>17.21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495</v>
      </c>
      <c r="B108" s="23" t="n">
        <v>3</v>
      </c>
      <c r="C108" s="24" t="n">
        <v>912.69</v>
      </c>
      <c r="D108" s="24" t="n">
        <v>12.61</v>
      </c>
      <c r="E108" s="24" t="n">
        <v>0</v>
      </c>
      <c r="F108" s="24" t="n">
        <v>930.4</v>
      </c>
      <c r="G108" s="24" t="n">
        <v>41.14</v>
      </c>
      <c r="H108" s="25" t="n">
        <f aca="false">SUM($C108,$G108,R$4,R$6)</f>
        <v>1020.68</v>
      </c>
      <c r="I108" s="25" t="n">
        <f aca="false">SUM($C108,$G108,S$4,S$6)</f>
        <v>1212.85</v>
      </c>
      <c r="J108" s="25" t="n">
        <f aca="false">SUM($C108,$G108,T$4,T$6)</f>
        <v>1421.94</v>
      </c>
      <c r="K108" s="25" t="n">
        <f aca="false">SUM($C108,$G108,U$4,U$6)</f>
        <v>1719.28</v>
      </c>
      <c r="L108" s="25" t="n">
        <v>13.18</v>
      </c>
      <c r="M108" s="25" t="n">
        <v>0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495</v>
      </c>
      <c r="B109" s="23" t="n">
        <v>4</v>
      </c>
      <c r="C109" s="24" t="n">
        <v>942.64</v>
      </c>
      <c r="D109" s="24" t="n">
        <v>16.7</v>
      </c>
      <c r="E109" s="24" t="n">
        <v>0</v>
      </c>
      <c r="F109" s="24" t="n">
        <v>960.35</v>
      </c>
      <c r="G109" s="24" t="n">
        <v>42.49</v>
      </c>
      <c r="H109" s="25" t="n">
        <f aca="false">SUM($C109,$G109,R$4,R$6)</f>
        <v>1051.98</v>
      </c>
      <c r="I109" s="25" t="n">
        <f aca="false">SUM($C109,$G109,S$4,S$6)</f>
        <v>1244.15</v>
      </c>
      <c r="J109" s="25" t="n">
        <f aca="false">SUM($C109,$G109,T$4,T$6)</f>
        <v>1453.24</v>
      </c>
      <c r="K109" s="25" t="n">
        <f aca="false">SUM($C109,$G109,U$4,U$6)</f>
        <v>1750.58</v>
      </c>
      <c r="L109" s="25" t="n">
        <v>17.45</v>
      </c>
      <c r="M109" s="25" t="n">
        <v>0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495</v>
      </c>
      <c r="B110" s="23" t="n">
        <v>5</v>
      </c>
      <c r="C110" s="24" t="n">
        <v>948.85</v>
      </c>
      <c r="D110" s="24" t="n">
        <v>73.05</v>
      </c>
      <c r="E110" s="24" t="n">
        <v>0</v>
      </c>
      <c r="F110" s="24" t="n">
        <v>966.56</v>
      </c>
      <c r="G110" s="24" t="n">
        <v>42.77</v>
      </c>
      <c r="H110" s="25" t="n">
        <f aca="false">SUM($C110,$G110,R$4,R$6)</f>
        <v>1058.47</v>
      </c>
      <c r="I110" s="25" t="n">
        <f aca="false">SUM($C110,$G110,S$4,S$6)</f>
        <v>1250.64</v>
      </c>
      <c r="J110" s="25" t="n">
        <f aca="false">SUM($C110,$G110,T$4,T$6)</f>
        <v>1459.73</v>
      </c>
      <c r="K110" s="25" t="n">
        <f aca="false">SUM($C110,$G110,U$4,U$6)</f>
        <v>1757.07</v>
      </c>
      <c r="L110" s="25" t="n">
        <v>76.34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495</v>
      </c>
      <c r="B111" s="23" t="n">
        <v>6</v>
      </c>
      <c r="C111" s="24" t="n">
        <v>985.03</v>
      </c>
      <c r="D111" s="24" t="n">
        <v>147.66</v>
      </c>
      <c r="E111" s="24" t="n">
        <v>0</v>
      </c>
      <c r="F111" s="24" t="n">
        <v>1002.74</v>
      </c>
      <c r="G111" s="24" t="n">
        <v>44.4</v>
      </c>
      <c r="H111" s="25" t="n">
        <f aca="false">SUM($C111,$G111,R$4,R$6)</f>
        <v>1096.28</v>
      </c>
      <c r="I111" s="25" t="n">
        <f aca="false">SUM($C111,$G111,S$4,S$6)</f>
        <v>1288.45</v>
      </c>
      <c r="J111" s="25" t="n">
        <f aca="false">SUM($C111,$G111,T$4,T$6)</f>
        <v>1497.54</v>
      </c>
      <c r="K111" s="25" t="n">
        <f aca="false">SUM($C111,$G111,U$4,U$6)</f>
        <v>1794.88</v>
      </c>
      <c r="L111" s="25" t="n">
        <v>154.32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495</v>
      </c>
      <c r="B112" s="23" t="n">
        <v>7</v>
      </c>
      <c r="C112" s="24" t="n">
        <v>1087.67</v>
      </c>
      <c r="D112" s="24" t="n">
        <v>139.17</v>
      </c>
      <c r="E112" s="24" t="n">
        <v>0</v>
      </c>
      <c r="F112" s="24" t="n">
        <v>1105.38</v>
      </c>
      <c r="G112" s="24" t="n">
        <v>49.03</v>
      </c>
      <c r="H112" s="25" t="n">
        <f aca="false">SUM($C112,$G112,R$4,R$6)</f>
        <v>1203.55</v>
      </c>
      <c r="I112" s="25" t="n">
        <f aca="false">SUM($C112,$G112,S$4,S$6)</f>
        <v>1395.72</v>
      </c>
      <c r="J112" s="25" t="n">
        <f aca="false">SUM($C112,$G112,T$4,T$6)</f>
        <v>1604.81</v>
      </c>
      <c r="K112" s="25" t="n">
        <f aca="false">SUM($C112,$G112,U$4,U$6)</f>
        <v>1902.15</v>
      </c>
      <c r="L112" s="25" t="n">
        <v>145.44</v>
      </c>
      <c r="M112" s="25" t="n">
        <v>0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495</v>
      </c>
      <c r="B113" s="23" t="n">
        <v>8</v>
      </c>
      <c r="C113" s="24" t="n">
        <v>1353.72</v>
      </c>
      <c r="D113" s="24" t="n">
        <v>0</v>
      </c>
      <c r="E113" s="24" t="n">
        <v>29.98</v>
      </c>
      <c r="F113" s="24" t="n">
        <v>1371.43</v>
      </c>
      <c r="G113" s="24" t="n">
        <v>61.02</v>
      </c>
      <c r="H113" s="25" t="n">
        <f aca="false">SUM($C113,$G113,R$4,R$6)</f>
        <v>1481.59</v>
      </c>
      <c r="I113" s="25" t="n">
        <f aca="false">SUM($C113,$G113,S$4,S$6)</f>
        <v>1673.76</v>
      </c>
      <c r="J113" s="25" t="n">
        <f aca="false">SUM($C113,$G113,T$4,T$6)</f>
        <v>1882.85</v>
      </c>
      <c r="K113" s="25" t="n">
        <f aca="false">SUM($C113,$G113,U$4,U$6)</f>
        <v>2180.19</v>
      </c>
      <c r="L113" s="25" t="n">
        <v>0</v>
      </c>
      <c r="M113" s="25" t="n">
        <v>31.33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495</v>
      </c>
      <c r="B114" s="23" t="n">
        <v>9</v>
      </c>
      <c r="C114" s="24" t="n">
        <v>1524.42</v>
      </c>
      <c r="D114" s="24" t="n">
        <v>0</v>
      </c>
      <c r="E114" s="24" t="n">
        <v>125.77</v>
      </c>
      <c r="F114" s="24" t="n">
        <v>1542.13</v>
      </c>
      <c r="G114" s="24" t="n">
        <v>68.72</v>
      </c>
      <c r="H114" s="25" t="n">
        <f aca="false">SUM($C114,$G114,R$4,R$6)</f>
        <v>1659.99</v>
      </c>
      <c r="I114" s="25" t="n">
        <f aca="false">SUM($C114,$G114,S$4,S$6)</f>
        <v>1852.16</v>
      </c>
      <c r="J114" s="25" t="n">
        <f aca="false">SUM($C114,$G114,T$4,T$6)</f>
        <v>2061.25</v>
      </c>
      <c r="K114" s="25" t="n">
        <f aca="false">SUM($C114,$G114,U$4,U$6)</f>
        <v>2358.59</v>
      </c>
      <c r="L114" s="25" t="n">
        <v>0</v>
      </c>
      <c r="M114" s="25" t="n">
        <v>131.44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495</v>
      </c>
      <c r="B115" s="23" t="n">
        <v>10</v>
      </c>
      <c r="C115" s="24" t="n">
        <v>1539.99</v>
      </c>
      <c r="D115" s="24" t="n">
        <v>0</v>
      </c>
      <c r="E115" s="24" t="n">
        <v>287.77</v>
      </c>
      <c r="F115" s="24" t="n">
        <v>1557.7</v>
      </c>
      <c r="G115" s="24" t="n">
        <v>69.42</v>
      </c>
      <c r="H115" s="25" t="n">
        <f aca="false">SUM($C115,$G115,R$4,R$6)</f>
        <v>1676.26</v>
      </c>
      <c r="I115" s="25" t="n">
        <f aca="false">SUM($C115,$G115,S$4,S$6)</f>
        <v>1868.43</v>
      </c>
      <c r="J115" s="25" t="n">
        <f aca="false">SUM($C115,$G115,T$4,T$6)</f>
        <v>2077.52</v>
      </c>
      <c r="K115" s="25" t="n">
        <f aca="false">SUM($C115,$G115,U$4,U$6)</f>
        <v>2374.86</v>
      </c>
      <c r="L115" s="25" t="n">
        <v>0</v>
      </c>
      <c r="M115" s="25" t="n">
        <v>300.74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495</v>
      </c>
      <c r="B116" s="23" t="n">
        <v>11</v>
      </c>
      <c r="C116" s="24" t="n">
        <v>1539.98</v>
      </c>
      <c r="D116" s="24" t="n">
        <v>0</v>
      </c>
      <c r="E116" s="24" t="n">
        <v>295.73</v>
      </c>
      <c r="F116" s="24" t="n">
        <v>1557.69</v>
      </c>
      <c r="G116" s="24" t="n">
        <v>69.42</v>
      </c>
      <c r="H116" s="25" t="n">
        <f aca="false">SUM($C116,$G116,R$4,R$6)</f>
        <v>1676.25</v>
      </c>
      <c r="I116" s="25" t="n">
        <f aca="false">SUM($C116,$G116,S$4,S$6)</f>
        <v>1868.42</v>
      </c>
      <c r="J116" s="25" t="n">
        <f aca="false">SUM($C116,$G116,T$4,T$6)</f>
        <v>2077.51</v>
      </c>
      <c r="K116" s="25" t="n">
        <f aca="false">SUM($C116,$G116,U$4,U$6)</f>
        <v>2374.85</v>
      </c>
      <c r="L116" s="25" t="n">
        <v>0</v>
      </c>
      <c r="M116" s="25" t="n">
        <v>309.06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495</v>
      </c>
      <c r="B117" s="23" t="n">
        <v>12</v>
      </c>
      <c r="C117" s="24" t="n">
        <v>1487.31</v>
      </c>
      <c r="D117" s="24" t="n">
        <v>0</v>
      </c>
      <c r="E117" s="24" t="n">
        <v>223.32</v>
      </c>
      <c r="F117" s="24" t="n">
        <v>1505.02</v>
      </c>
      <c r="G117" s="24" t="n">
        <v>67.05</v>
      </c>
      <c r="H117" s="25" t="n">
        <f aca="false">SUM($C117,$G117,R$4,R$6)</f>
        <v>1621.21</v>
      </c>
      <c r="I117" s="25" t="n">
        <f aca="false">SUM($C117,$G117,S$4,S$6)</f>
        <v>1813.38</v>
      </c>
      <c r="J117" s="25" t="n">
        <f aca="false">SUM($C117,$G117,T$4,T$6)</f>
        <v>2022.47</v>
      </c>
      <c r="K117" s="25" t="n">
        <f aca="false">SUM($C117,$G117,U$4,U$6)</f>
        <v>2319.81</v>
      </c>
      <c r="L117" s="25" t="n">
        <v>0</v>
      </c>
      <c r="M117" s="25" t="n">
        <v>233.39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495</v>
      </c>
      <c r="B118" s="23" t="n">
        <v>13</v>
      </c>
      <c r="C118" s="24" t="n">
        <v>1322.89</v>
      </c>
      <c r="D118" s="24" t="n">
        <v>0.01</v>
      </c>
      <c r="E118" s="24" t="n">
        <v>0.49</v>
      </c>
      <c r="F118" s="24" t="n">
        <v>1340.6</v>
      </c>
      <c r="G118" s="24" t="n">
        <v>59.63</v>
      </c>
      <c r="H118" s="25" t="n">
        <f aca="false">SUM($C118,$G118,R$4,R$6)</f>
        <v>1449.37</v>
      </c>
      <c r="I118" s="25" t="n">
        <f aca="false">SUM($C118,$G118,S$4,S$6)</f>
        <v>1641.54</v>
      </c>
      <c r="J118" s="25" t="n">
        <f aca="false">SUM($C118,$G118,T$4,T$6)</f>
        <v>1850.63</v>
      </c>
      <c r="K118" s="25" t="n">
        <f aca="false">SUM($C118,$G118,U$4,U$6)</f>
        <v>2147.97</v>
      </c>
      <c r="L118" s="25" t="n">
        <v>0.01</v>
      </c>
      <c r="M118" s="25" t="n">
        <v>0.51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495</v>
      </c>
      <c r="B119" s="23" t="n">
        <v>14</v>
      </c>
      <c r="C119" s="24" t="n">
        <v>1315.8</v>
      </c>
      <c r="D119" s="24" t="n">
        <v>64.98</v>
      </c>
      <c r="E119" s="24" t="n">
        <v>0</v>
      </c>
      <c r="F119" s="24" t="n">
        <v>1333.51</v>
      </c>
      <c r="G119" s="24" t="n">
        <v>59.31</v>
      </c>
      <c r="H119" s="25" t="n">
        <f aca="false">SUM($C119,$G119,R$4,R$6)</f>
        <v>1441.96</v>
      </c>
      <c r="I119" s="25" t="n">
        <f aca="false">SUM($C119,$G119,S$4,S$6)</f>
        <v>1634.13</v>
      </c>
      <c r="J119" s="25" t="n">
        <f aca="false">SUM($C119,$G119,T$4,T$6)</f>
        <v>1843.22</v>
      </c>
      <c r="K119" s="25" t="n">
        <f aca="false">SUM($C119,$G119,U$4,U$6)</f>
        <v>2140.56</v>
      </c>
      <c r="L119" s="25" t="n">
        <v>67.91</v>
      </c>
      <c r="M119" s="25" t="n">
        <v>0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495</v>
      </c>
      <c r="B120" s="23" t="n">
        <v>15</v>
      </c>
      <c r="C120" s="24" t="n">
        <v>1304.52</v>
      </c>
      <c r="D120" s="24" t="n">
        <v>50.84</v>
      </c>
      <c r="E120" s="24" t="n">
        <v>0</v>
      </c>
      <c r="F120" s="24" t="n">
        <v>1322.23</v>
      </c>
      <c r="G120" s="24" t="n">
        <v>58.81</v>
      </c>
      <c r="H120" s="25" t="n">
        <f aca="false">SUM($C120,$G120,R$4,R$6)</f>
        <v>1430.18</v>
      </c>
      <c r="I120" s="25" t="n">
        <f aca="false">SUM($C120,$G120,S$4,S$6)</f>
        <v>1622.35</v>
      </c>
      <c r="J120" s="25" t="n">
        <f aca="false">SUM($C120,$G120,T$4,T$6)</f>
        <v>1831.44</v>
      </c>
      <c r="K120" s="25" t="n">
        <f aca="false">SUM($C120,$G120,U$4,U$6)</f>
        <v>2128.78</v>
      </c>
      <c r="L120" s="25" t="n">
        <v>53.13</v>
      </c>
      <c r="M120" s="25" t="n">
        <v>0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495</v>
      </c>
      <c r="B121" s="23" t="n">
        <v>16</v>
      </c>
      <c r="C121" s="24" t="n">
        <v>1301.29</v>
      </c>
      <c r="D121" s="24" t="n">
        <v>0</v>
      </c>
      <c r="E121" s="24" t="n">
        <v>1.59</v>
      </c>
      <c r="F121" s="24" t="n">
        <v>1319</v>
      </c>
      <c r="G121" s="24" t="n">
        <v>58.66</v>
      </c>
      <c r="H121" s="25" t="n">
        <f aca="false">SUM($C121,$G121,R$4,R$6)</f>
        <v>1426.8</v>
      </c>
      <c r="I121" s="25" t="n">
        <f aca="false">SUM($C121,$G121,S$4,S$6)</f>
        <v>1618.97</v>
      </c>
      <c r="J121" s="25" t="n">
        <f aca="false">SUM($C121,$G121,T$4,T$6)</f>
        <v>1828.06</v>
      </c>
      <c r="K121" s="25" t="n">
        <f aca="false">SUM($C121,$G121,U$4,U$6)</f>
        <v>2125.4</v>
      </c>
      <c r="L121" s="25" t="n">
        <v>0</v>
      </c>
      <c r="M121" s="25" t="n">
        <v>1.66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495</v>
      </c>
      <c r="B122" s="23" t="n">
        <v>17</v>
      </c>
      <c r="C122" s="24" t="n">
        <v>1328.55</v>
      </c>
      <c r="D122" s="24" t="n">
        <v>57.74</v>
      </c>
      <c r="E122" s="24" t="n">
        <v>0</v>
      </c>
      <c r="F122" s="24" t="n">
        <v>1346.26</v>
      </c>
      <c r="G122" s="24" t="n">
        <v>59.89</v>
      </c>
      <c r="H122" s="25" t="n">
        <f aca="false">SUM($C122,$G122,R$4,R$6)</f>
        <v>1455.29</v>
      </c>
      <c r="I122" s="25" t="n">
        <f aca="false">SUM($C122,$G122,S$4,S$6)</f>
        <v>1647.46</v>
      </c>
      <c r="J122" s="25" t="n">
        <f aca="false">SUM($C122,$G122,T$4,T$6)</f>
        <v>1856.55</v>
      </c>
      <c r="K122" s="25" t="n">
        <f aca="false">SUM($C122,$G122,U$4,U$6)</f>
        <v>2153.89</v>
      </c>
      <c r="L122" s="25" t="n">
        <v>60.34</v>
      </c>
      <c r="M122" s="25" t="n">
        <v>0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495</v>
      </c>
      <c r="B123" s="23" t="n">
        <v>18</v>
      </c>
      <c r="C123" s="24" t="n">
        <v>1546.62</v>
      </c>
      <c r="D123" s="24" t="n">
        <v>17.59</v>
      </c>
      <c r="E123" s="24" t="n">
        <v>0</v>
      </c>
      <c r="F123" s="24" t="n">
        <v>1564.33</v>
      </c>
      <c r="G123" s="24" t="n">
        <v>69.72</v>
      </c>
      <c r="H123" s="25" t="n">
        <f aca="false">SUM($C123,$G123,R$4,R$6)</f>
        <v>1683.19</v>
      </c>
      <c r="I123" s="25" t="n">
        <f aca="false">SUM($C123,$G123,S$4,S$6)</f>
        <v>1875.36</v>
      </c>
      <c r="J123" s="25" t="n">
        <f aca="false">SUM($C123,$G123,T$4,T$6)</f>
        <v>2084.45</v>
      </c>
      <c r="K123" s="25" t="n">
        <f aca="false">SUM($C123,$G123,U$4,U$6)</f>
        <v>2381.79</v>
      </c>
      <c r="L123" s="25" t="n">
        <v>18.38</v>
      </c>
      <c r="M123" s="25" t="n">
        <v>0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495</v>
      </c>
      <c r="B124" s="23" t="n">
        <v>19</v>
      </c>
      <c r="C124" s="24" t="n">
        <v>1618.75</v>
      </c>
      <c r="D124" s="24" t="n">
        <v>0</v>
      </c>
      <c r="E124" s="24" t="n">
        <v>171.27</v>
      </c>
      <c r="F124" s="24" t="n">
        <v>1636.46</v>
      </c>
      <c r="G124" s="24" t="n">
        <v>72.97</v>
      </c>
      <c r="H124" s="25" t="n">
        <f aca="false">SUM($C124,$G124,R$4,R$6)</f>
        <v>1758.57</v>
      </c>
      <c r="I124" s="25" t="n">
        <f aca="false">SUM($C124,$G124,S$4,S$6)</f>
        <v>1950.74</v>
      </c>
      <c r="J124" s="25" t="n">
        <f aca="false">SUM($C124,$G124,T$4,T$6)</f>
        <v>2159.83</v>
      </c>
      <c r="K124" s="25" t="n">
        <f aca="false">SUM($C124,$G124,U$4,U$6)</f>
        <v>2457.17</v>
      </c>
      <c r="L124" s="25" t="n">
        <v>0</v>
      </c>
      <c r="M124" s="25" t="n">
        <v>178.99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495</v>
      </c>
      <c r="B125" s="23" t="n">
        <v>20</v>
      </c>
      <c r="C125" s="24" t="n">
        <v>1615.48</v>
      </c>
      <c r="D125" s="24" t="n">
        <v>0</v>
      </c>
      <c r="E125" s="24" t="n">
        <v>67.84</v>
      </c>
      <c r="F125" s="24" t="n">
        <v>1633.19</v>
      </c>
      <c r="G125" s="24" t="n">
        <v>72.82</v>
      </c>
      <c r="H125" s="25" t="n">
        <f aca="false">SUM($C125,$G125,R$4,R$6)</f>
        <v>1755.15</v>
      </c>
      <c r="I125" s="25" t="n">
        <f aca="false">SUM($C125,$G125,S$4,S$6)</f>
        <v>1947.32</v>
      </c>
      <c r="J125" s="25" t="n">
        <f aca="false">SUM($C125,$G125,T$4,T$6)</f>
        <v>2156.41</v>
      </c>
      <c r="K125" s="25" t="n">
        <f aca="false">SUM($C125,$G125,U$4,U$6)</f>
        <v>2453.75</v>
      </c>
      <c r="L125" s="25" t="n">
        <v>0</v>
      </c>
      <c r="M125" s="25" t="n">
        <v>70.9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495</v>
      </c>
      <c r="B126" s="23" t="n">
        <v>21</v>
      </c>
      <c r="C126" s="24" t="n">
        <v>1626.17</v>
      </c>
      <c r="D126" s="24" t="n">
        <v>0</v>
      </c>
      <c r="E126" s="24" t="n">
        <v>169.68</v>
      </c>
      <c r="F126" s="24" t="n">
        <v>1643.88</v>
      </c>
      <c r="G126" s="24" t="n">
        <v>73.31</v>
      </c>
      <c r="H126" s="25" t="n">
        <f aca="false">SUM($C126,$G126,R$4,R$6)</f>
        <v>1766.33</v>
      </c>
      <c r="I126" s="25" t="n">
        <f aca="false">SUM($C126,$G126,S$4,S$6)</f>
        <v>1958.5</v>
      </c>
      <c r="J126" s="25" t="n">
        <f aca="false">SUM($C126,$G126,T$4,T$6)</f>
        <v>2167.59</v>
      </c>
      <c r="K126" s="25" t="n">
        <f aca="false">SUM($C126,$G126,U$4,U$6)</f>
        <v>2464.93</v>
      </c>
      <c r="L126" s="25" t="n">
        <v>0</v>
      </c>
      <c r="M126" s="25" t="n">
        <v>177.33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495</v>
      </c>
      <c r="B127" s="23" t="n">
        <v>22</v>
      </c>
      <c r="C127" s="24" t="n">
        <v>1562.36</v>
      </c>
      <c r="D127" s="24" t="n">
        <v>0</v>
      </c>
      <c r="E127" s="24" t="n">
        <v>528.06</v>
      </c>
      <c r="F127" s="24" t="n">
        <v>1580.07</v>
      </c>
      <c r="G127" s="24" t="n">
        <v>70.43</v>
      </c>
      <c r="H127" s="25" t="n">
        <f aca="false">SUM($C127,$G127,R$4,R$6)</f>
        <v>1699.64</v>
      </c>
      <c r="I127" s="25" t="n">
        <f aca="false">SUM($C127,$G127,S$4,S$6)</f>
        <v>1891.81</v>
      </c>
      <c r="J127" s="25" t="n">
        <f aca="false">SUM($C127,$G127,T$4,T$6)</f>
        <v>2100.9</v>
      </c>
      <c r="K127" s="25" t="n">
        <f aca="false">SUM($C127,$G127,U$4,U$6)</f>
        <v>2398.24</v>
      </c>
      <c r="L127" s="25" t="n">
        <v>0</v>
      </c>
      <c r="M127" s="25" t="n">
        <v>551.86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495</v>
      </c>
      <c r="B128" s="23" t="n">
        <v>23</v>
      </c>
      <c r="C128" s="24" t="n">
        <v>1377.81</v>
      </c>
      <c r="D128" s="24" t="n">
        <v>0</v>
      </c>
      <c r="E128" s="24" t="n">
        <v>524.2</v>
      </c>
      <c r="F128" s="24" t="n">
        <v>1395.52</v>
      </c>
      <c r="G128" s="24" t="n">
        <v>62.11</v>
      </c>
      <c r="H128" s="25" t="n">
        <f aca="false">SUM($C128,$G128,R$4,R$6)</f>
        <v>1506.77</v>
      </c>
      <c r="I128" s="25" t="n">
        <f aca="false">SUM($C128,$G128,S$4,S$6)</f>
        <v>1698.94</v>
      </c>
      <c r="J128" s="25" t="n">
        <f aca="false">SUM($C128,$G128,T$4,T$6)</f>
        <v>1908.03</v>
      </c>
      <c r="K128" s="25" t="n">
        <f aca="false">SUM($C128,$G128,U$4,U$6)</f>
        <v>2205.37</v>
      </c>
      <c r="L128" s="25" t="n">
        <v>0</v>
      </c>
      <c r="M128" s="25" t="n">
        <v>547.83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496</v>
      </c>
      <c r="B129" s="23" t="n">
        <v>0</v>
      </c>
      <c r="C129" s="24" t="n">
        <v>1079.52</v>
      </c>
      <c r="D129" s="24" t="n">
        <v>0</v>
      </c>
      <c r="E129" s="24" t="n">
        <v>120.89</v>
      </c>
      <c r="F129" s="24" t="n">
        <v>1097.23</v>
      </c>
      <c r="G129" s="24" t="n">
        <v>48.66</v>
      </c>
      <c r="H129" s="25" t="n">
        <f aca="false">SUM($C129,$G129,R$4,R$6)</f>
        <v>1195.03</v>
      </c>
      <c r="I129" s="25" t="n">
        <f aca="false">SUM($C129,$G129,S$4,S$6)</f>
        <v>1387.2</v>
      </c>
      <c r="J129" s="25" t="n">
        <f aca="false">SUM($C129,$G129,T$4,T$6)</f>
        <v>1596.29</v>
      </c>
      <c r="K129" s="25" t="n">
        <f aca="false">SUM($C129,$G129,U$4,U$6)</f>
        <v>1893.63</v>
      </c>
      <c r="L129" s="25" t="n">
        <v>0</v>
      </c>
      <c r="M129" s="25" t="n">
        <v>126.34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496</v>
      </c>
      <c r="B130" s="23" t="n">
        <v>1</v>
      </c>
      <c r="C130" s="24" t="n">
        <v>990.14</v>
      </c>
      <c r="D130" s="24" t="n">
        <v>0</v>
      </c>
      <c r="E130" s="24" t="n">
        <v>91.95</v>
      </c>
      <c r="F130" s="24" t="n">
        <v>1007.85</v>
      </c>
      <c r="G130" s="24" t="n">
        <v>44.63</v>
      </c>
      <c r="H130" s="25" t="n">
        <f aca="false">SUM($C130,$G130,R$4,R$6)</f>
        <v>1101.62</v>
      </c>
      <c r="I130" s="25" t="n">
        <f aca="false">SUM($C130,$G130,S$4,S$6)</f>
        <v>1293.79</v>
      </c>
      <c r="J130" s="25" t="n">
        <f aca="false">SUM($C130,$G130,T$4,T$6)</f>
        <v>1502.88</v>
      </c>
      <c r="K130" s="25" t="n">
        <f aca="false">SUM($C130,$G130,U$4,U$6)</f>
        <v>1800.22</v>
      </c>
      <c r="L130" s="25" t="n">
        <v>0</v>
      </c>
      <c r="M130" s="25" t="n">
        <v>96.09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496</v>
      </c>
      <c r="B131" s="23" t="n">
        <v>2</v>
      </c>
      <c r="C131" s="24" t="n">
        <v>888.6</v>
      </c>
      <c r="D131" s="24" t="n">
        <v>0</v>
      </c>
      <c r="E131" s="24" t="n">
        <v>23.72</v>
      </c>
      <c r="F131" s="24" t="n">
        <v>906.31</v>
      </c>
      <c r="G131" s="24" t="n">
        <v>40.06</v>
      </c>
      <c r="H131" s="25" t="n">
        <f aca="false">SUM($C131,$G131,R$4,R$6)</f>
        <v>995.51</v>
      </c>
      <c r="I131" s="25" t="n">
        <f aca="false">SUM($C131,$G131,S$4,S$6)</f>
        <v>1187.68</v>
      </c>
      <c r="J131" s="25" t="n">
        <f aca="false">SUM($C131,$G131,T$4,T$6)</f>
        <v>1396.77</v>
      </c>
      <c r="K131" s="25" t="n">
        <f aca="false">SUM($C131,$G131,U$4,U$6)</f>
        <v>1694.11</v>
      </c>
      <c r="L131" s="25" t="n">
        <v>0</v>
      </c>
      <c r="M131" s="25" t="n">
        <v>24.79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496</v>
      </c>
      <c r="B132" s="23" t="n">
        <v>3</v>
      </c>
      <c r="C132" s="24" t="n">
        <v>876.09</v>
      </c>
      <c r="D132" s="24" t="n">
        <v>0</v>
      </c>
      <c r="E132" s="24" t="n">
        <v>10.87</v>
      </c>
      <c r="F132" s="24" t="n">
        <v>893.8</v>
      </c>
      <c r="G132" s="24" t="n">
        <v>39.49</v>
      </c>
      <c r="H132" s="25" t="n">
        <f aca="false">SUM($C132,$G132,R$4,R$6)</f>
        <v>982.43</v>
      </c>
      <c r="I132" s="25" t="n">
        <f aca="false">SUM($C132,$G132,S$4,S$6)</f>
        <v>1174.6</v>
      </c>
      <c r="J132" s="25" t="n">
        <f aca="false">SUM($C132,$G132,T$4,T$6)</f>
        <v>1383.69</v>
      </c>
      <c r="K132" s="25" t="n">
        <f aca="false">SUM($C132,$G132,U$4,U$6)</f>
        <v>1681.03</v>
      </c>
      <c r="L132" s="25" t="n">
        <v>0</v>
      </c>
      <c r="M132" s="25" t="n">
        <v>11.36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496</v>
      </c>
      <c r="B133" s="23" t="n">
        <v>4</v>
      </c>
      <c r="C133" s="24" t="n">
        <v>882.48</v>
      </c>
      <c r="D133" s="24" t="n">
        <v>18</v>
      </c>
      <c r="E133" s="24" t="n">
        <v>0</v>
      </c>
      <c r="F133" s="24" t="n">
        <v>900.19</v>
      </c>
      <c r="G133" s="24" t="n">
        <v>39.78</v>
      </c>
      <c r="H133" s="25" t="n">
        <f aca="false">SUM($C133,$G133,R$4,R$6)</f>
        <v>989.11</v>
      </c>
      <c r="I133" s="25" t="n">
        <f aca="false">SUM($C133,$G133,S$4,S$6)</f>
        <v>1181.28</v>
      </c>
      <c r="J133" s="25" t="n">
        <f aca="false">SUM($C133,$G133,T$4,T$6)</f>
        <v>1390.37</v>
      </c>
      <c r="K133" s="25" t="n">
        <f aca="false">SUM($C133,$G133,U$4,U$6)</f>
        <v>1687.71</v>
      </c>
      <c r="L133" s="25" t="n">
        <v>18.81</v>
      </c>
      <c r="M133" s="25" t="n">
        <v>0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496</v>
      </c>
      <c r="B134" s="23" t="n">
        <v>5</v>
      </c>
      <c r="C134" s="24" t="n">
        <v>915.02</v>
      </c>
      <c r="D134" s="24" t="n">
        <v>38.41</v>
      </c>
      <c r="E134" s="24" t="n">
        <v>0</v>
      </c>
      <c r="F134" s="24" t="n">
        <v>932.73</v>
      </c>
      <c r="G134" s="24" t="n">
        <v>41.25</v>
      </c>
      <c r="H134" s="25" t="n">
        <f aca="false">SUM($C134,$G134,R$4,R$6)</f>
        <v>1023.12</v>
      </c>
      <c r="I134" s="25" t="n">
        <f aca="false">SUM($C134,$G134,S$4,S$6)</f>
        <v>1215.29</v>
      </c>
      <c r="J134" s="25" t="n">
        <f aca="false">SUM($C134,$G134,T$4,T$6)</f>
        <v>1424.38</v>
      </c>
      <c r="K134" s="25" t="n">
        <f aca="false">SUM($C134,$G134,U$4,U$6)</f>
        <v>1721.72</v>
      </c>
      <c r="L134" s="25" t="n">
        <v>40.14</v>
      </c>
      <c r="M134" s="25" t="n">
        <v>0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496</v>
      </c>
      <c r="B135" s="23" t="n">
        <v>6</v>
      </c>
      <c r="C135" s="24" t="n">
        <v>958.48</v>
      </c>
      <c r="D135" s="24" t="n">
        <v>29.85</v>
      </c>
      <c r="E135" s="24" t="n">
        <v>0</v>
      </c>
      <c r="F135" s="24" t="n">
        <v>976.19</v>
      </c>
      <c r="G135" s="24" t="n">
        <v>43.21</v>
      </c>
      <c r="H135" s="25" t="n">
        <f aca="false">SUM($C135,$G135,R$4,R$6)</f>
        <v>1068.54</v>
      </c>
      <c r="I135" s="25" t="n">
        <f aca="false">SUM($C135,$G135,S$4,S$6)</f>
        <v>1260.71</v>
      </c>
      <c r="J135" s="25" t="n">
        <f aca="false">SUM($C135,$G135,T$4,T$6)</f>
        <v>1469.8</v>
      </c>
      <c r="K135" s="25" t="n">
        <f aca="false">SUM($C135,$G135,U$4,U$6)</f>
        <v>1767.14</v>
      </c>
      <c r="L135" s="25" t="n">
        <v>31.2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496</v>
      </c>
      <c r="B136" s="23" t="n">
        <v>7</v>
      </c>
      <c r="C136" s="24" t="n">
        <v>1031.38</v>
      </c>
      <c r="D136" s="24" t="n">
        <v>91.04</v>
      </c>
      <c r="E136" s="24" t="n">
        <v>0</v>
      </c>
      <c r="F136" s="24" t="n">
        <v>1049.09</v>
      </c>
      <c r="G136" s="24" t="n">
        <v>46.49</v>
      </c>
      <c r="H136" s="25" t="n">
        <f aca="false">SUM($C136,$G136,R$4,R$6)</f>
        <v>1144.72</v>
      </c>
      <c r="I136" s="25" t="n">
        <f aca="false">SUM($C136,$G136,S$4,S$6)</f>
        <v>1336.89</v>
      </c>
      <c r="J136" s="25" t="n">
        <f aca="false">SUM($C136,$G136,T$4,T$6)</f>
        <v>1545.98</v>
      </c>
      <c r="K136" s="25" t="n">
        <f aca="false">SUM($C136,$G136,U$4,U$6)</f>
        <v>1843.32</v>
      </c>
      <c r="L136" s="25" t="n">
        <v>95.14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496</v>
      </c>
      <c r="B137" s="23" t="n">
        <v>8</v>
      </c>
      <c r="C137" s="24" t="n">
        <v>1499.3</v>
      </c>
      <c r="D137" s="24" t="n">
        <v>0</v>
      </c>
      <c r="E137" s="24" t="n">
        <v>302.66</v>
      </c>
      <c r="F137" s="24" t="n">
        <v>1517.01</v>
      </c>
      <c r="G137" s="24" t="n">
        <v>67.59</v>
      </c>
      <c r="H137" s="25" t="n">
        <f aca="false">SUM($C137,$G137,R$4,R$6)</f>
        <v>1633.74</v>
      </c>
      <c r="I137" s="25" t="n">
        <f aca="false">SUM($C137,$G137,S$4,S$6)</f>
        <v>1825.91</v>
      </c>
      <c r="J137" s="25" t="n">
        <f aca="false">SUM($C137,$G137,T$4,T$6)</f>
        <v>2035</v>
      </c>
      <c r="K137" s="25" t="n">
        <f aca="false">SUM($C137,$G137,U$4,U$6)</f>
        <v>2332.34</v>
      </c>
      <c r="L137" s="25" t="n">
        <v>0</v>
      </c>
      <c r="M137" s="25" t="n">
        <v>316.3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496</v>
      </c>
      <c r="B138" s="23" t="n">
        <v>9</v>
      </c>
      <c r="C138" s="24" t="n">
        <v>1539.13</v>
      </c>
      <c r="D138" s="24" t="n">
        <v>0</v>
      </c>
      <c r="E138" s="24" t="n">
        <v>308.95</v>
      </c>
      <c r="F138" s="24" t="n">
        <v>1556.84</v>
      </c>
      <c r="G138" s="24" t="n">
        <v>69.38</v>
      </c>
      <c r="H138" s="25" t="n">
        <f aca="false">SUM($C138,$G138,R$4,R$6)</f>
        <v>1675.36</v>
      </c>
      <c r="I138" s="25" t="n">
        <f aca="false">SUM($C138,$G138,S$4,S$6)</f>
        <v>1867.53</v>
      </c>
      <c r="J138" s="25" t="n">
        <f aca="false">SUM($C138,$G138,T$4,T$6)</f>
        <v>2076.62</v>
      </c>
      <c r="K138" s="25" t="n">
        <f aca="false">SUM($C138,$G138,U$4,U$6)</f>
        <v>2373.96</v>
      </c>
      <c r="L138" s="25" t="n">
        <v>0</v>
      </c>
      <c r="M138" s="25" t="n">
        <v>322.88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496</v>
      </c>
      <c r="B139" s="23" t="n">
        <v>10</v>
      </c>
      <c r="C139" s="24" t="n">
        <v>1541.91</v>
      </c>
      <c r="D139" s="24" t="n">
        <v>0</v>
      </c>
      <c r="E139" s="24" t="n">
        <v>286.82</v>
      </c>
      <c r="F139" s="24" t="n">
        <v>1559.62</v>
      </c>
      <c r="G139" s="24" t="n">
        <v>69.51</v>
      </c>
      <c r="H139" s="25" t="n">
        <f aca="false">SUM($C139,$G139,R$4,R$6)</f>
        <v>1678.27</v>
      </c>
      <c r="I139" s="25" t="n">
        <f aca="false">SUM($C139,$G139,S$4,S$6)</f>
        <v>1870.44</v>
      </c>
      <c r="J139" s="25" t="n">
        <f aca="false">SUM($C139,$G139,T$4,T$6)</f>
        <v>2079.53</v>
      </c>
      <c r="K139" s="25" t="n">
        <f aca="false">SUM($C139,$G139,U$4,U$6)</f>
        <v>2376.87</v>
      </c>
      <c r="L139" s="25" t="n">
        <v>0</v>
      </c>
      <c r="M139" s="25" t="n">
        <v>299.75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496</v>
      </c>
      <c r="B140" s="23" t="n">
        <v>11</v>
      </c>
      <c r="C140" s="24" t="n">
        <v>1540.79</v>
      </c>
      <c r="D140" s="24" t="n">
        <v>0</v>
      </c>
      <c r="E140" s="24" t="n">
        <v>320.43</v>
      </c>
      <c r="F140" s="24" t="n">
        <v>1558.5</v>
      </c>
      <c r="G140" s="24" t="n">
        <v>69.46</v>
      </c>
      <c r="H140" s="25" t="n">
        <f aca="false">SUM($C140,$G140,R$4,R$6)</f>
        <v>1677.1</v>
      </c>
      <c r="I140" s="25" t="n">
        <f aca="false">SUM($C140,$G140,S$4,S$6)</f>
        <v>1869.27</v>
      </c>
      <c r="J140" s="25" t="n">
        <f aca="false">SUM($C140,$G140,T$4,T$6)</f>
        <v>2078.36</v>
      </c>
      <c r="K140" s="25" t="n">
        <f aca="false">SUM($C140,$G140,U$4,U$6)</f>
        <v>2375.7</v>
      </c>
      <c r="L140" s="25" t="n">
        <v>0</v>
      </c>
      <c r="M140" s="25" t="n">
        <v>334.87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496</v>
      </c>
      <c r="B141" s="23" t="n">
        <v>12</v>
      </c>
      <c r="C141" s="24" t="n">
        <v>1358.78</v>
      </c>
      <c r="D141" s="24" t="n">
        <v>0</v>
      </c>
      <c r="E141" s="24" t="n">
        <v>178.48</v>
      </c>
      <c r="F141" s="24" t="n">
        <v>1376.49</v>
      </c>
      <c r="G141" s="24" t="n">
        <v>61.25</v>
      </c>
      <c r="H141" s="25" t="n">
        <f aca="false">SUM($C141,$G141,R$4,R$6)</f>
        <v>1486.88</v>
      </c>
      <c r="I141" s="25" t="n">
        <f aca="false">SUM($C141,$G141,S$4,S$6)</f>
        <v>1679.05</v>
      </c>
      <c r="J141" s="25" t="n">
        <f aca="false">SUM($C141,$G141,T$4,T$6)</f>
        <v>1888.14</v>
      </c>
      <c r="K141" s="25" t="n">
        <f aca="false">SUM($C141,$G141,U$4,U$6)</f>
        <v>2185.48</v>
      </c>
      <c r="L141" s="25" t="n">
        <v>0</v>
      </c>
      <c r="M141" s="25" t="n">
        <v>186.53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496</v>
      </c>
      <c r="B142" s="23" t="n">
        <v>13</v>
      </c>
      <c r="C142" s="24" t="n">
        <v>1084.07</v>
      </c>
      <c r="D142" s="24" t="n">
        <v>86.67</v>
      </c>
      <c r="E142" s="24" t="n">
        <v>0</v>
      </c>
      <c r="F142" s="24" t="n">
        <v>1101.78</v>
      </c>
      <c r="G142" s="24" t="n">
        <v>48.87</v>
      </c>
      <c r="H142" s="25" t="n">
        <f aca="false">SUM($C142,$G142,R$4,R$6)</f>
        <v>1199.79</v>
      </c>
      <c r="I142" s="25" t="n">
        <f aca="false">SUM($C142,$G142,S$4,S$6)</f>
        <v>1391.96</v>
      </c>
      <c r="J142" s="25" t="n">
        <f aca="false">SUM($C142,$G142,T$4,T$6)</f>
        <v>1601.05</v>
      </c>
      <c r="K142" s="25" t="n">
        <f aca="false">SUM($C142,$G142,U$4,U$6)</f>
        <v>1898.39</v>
      </c>
      <c r="L142" s="25" t="n">
        <v>90.58</v>
      </c>
      <c r="M142" s="25" t="n">
        <v>0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496</v>
      </c>
      <c r="B143" s="23" t="n">
        <v>14</v>
      </c>
      <c r="C143" s="24" t="n">
        <v>1066.67</v>
      </c>
      <c r="D143" s="24" t="n">
        <v>0</v>
      </c>
      <c r="E143" s="24" t="n">
        <v>3.51</v>
      </c>
      <c r="F143" s="24" t="n">
        <v>1084.38</v>
      </c>
      <c r="G143" s="24" t="n">
        <v>48.08</v>
      </c>
      <c r="H143" s="25" t="n">
        <f aca="false">SUM($C143,$G143,R$4,R$6)</f>
        <v>1181.6</v>
      </c>
      <c r="I143" s="25" t="n">
        <f aca="false">SUM($C143,$G143,S$4,S$6)</f>
        <v>1373.77</v>
      </c>
      <c r="J143" s="25" t="n">
        <f aca="false">SUM($C143,$G143,T$4,T$6)</f>
        <v>1582.86</v>
      </c>
      <c r="K143" s="25" t="n">
        <f aca="false">SUM($C143,$G143,U$4,U$6)</f>
        <v>1880.2</v>
      </c>
      <c r="L143" s="25" t="n">
        <v>0</v>
      </c>
      <c r="M143" s="25" t="n">
        <v>3.67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496</v>
      </c>
      <c r="B144" s="23" t="n">
        <v>15</v>
      </c>
      <c r="C144" s="24" t="n">
        <v>1049.52</v>
      </c>
      <c r="D144" s="24" t="n">
        <v>14.64</v>
      </c>
      <c r="E144" s="24" t="n">
        <v>0</v>
      </c>
      <c r="F144" s="24" t="n">
        <v>1067.23</v>
      </c>
      <c r="G144" s="24" t="n">
        <v>47.31</v>
      </c>
      <c r="H144" s="25" t="n">
        <f aca="false">SUM($C144,$G144,R$4,R$6)</f>
        <v>1163.68</v>
      </c>
      <c r="I144" s="25" t="n">
        <f aca="false">SUM($C144,$G144,S$4,S$6)</f>
        <v>1355.85</v>
      </c>
      <c r="J144" s="25" t="n">
        <f aca="false">SUM($C144,$G144,T$4,T$6)</f>
        <v>1564.94</v>
      </c>
      <c r="K144" s="25" t="n">
        <f aca="false">SUM($C144,$G144,U$4,U$6)</f>
        <v>1862.28</v>
      </c>
      <c r="L144" s="25" t="n">
        <v>15.3</v>
      </c>
      <c r="M144" s="25" t="n">
        <v>0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496</v>
      </c>
      <c r="B145" s="23" t="n">
        <v>16</v>
      </c>
      <c r="C145" s="24" t="n">
        <v>1062.95</v>
      </c>
      <c r="D145" s="24" t="n">
        <v>94.55</v>
      </c>
      <c r="E145" s="24" t="n">
        <v>0</v>
      </c>
      <c r="F145" s="24" t="n">
        <v>1080.66</v>
      </c>
      <c r="G145" s="24" t="n">
        <v>47.92</v>
      </c>
      <c r="H145" s="25" t="n">
        <f aca="false">SUM($C145,$G145,R$4,R$6)</f>
        <v>1177.72</v>
      </c>
      <c r="I145" s="25" t="n">
        <f aca="false">SUM($C145,$G145,S$4,S$6)</f>
        <v>1369.89</v>
      </c>
      <c r="J145" s="25" t="n">
        <f aca="false">SUM($C145,$G145,T$4,T$6)</f>
        <v>1578.98</v>
      </c>
      <c r="K145" s="25" t="n">
        <f aca="false">SUM($C145,$G145,U$4,U$6)</f>
        <v>1876.32</v>
      </c>
      <c r="L145" s="25" t="n">
        <v>98.81</v>
      </c>
      <c r="M145" s="25" t="n">
        <v>0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496</v>
      </c>
      <c r="B146" s="23" t="n">
        <v>17</v>
      </c>
      <c r="C146" s="24" t="n">
        <v>1088.97</v>
      </c>
      <c r="D146" s="24" t="n">
        <v>277.22</v>
      </c>
      <c r="E146" s="24" t="n">
        <v>0</v>
      </c>
      <c r="F146" s="24" t="n">
        <v>1106.68</v>
      </c>
      <c r="G146" s="24" t="n">
        <v>49.09</v>
      </c>
      <c r="H146" s="25" t="n">
        <f aca="false">SUM($C146,$G146,R$4,R$6)</f>
        <v>1204.91</v>
      </c>
      <c r="I146" s="25" t="n">
        <f aca="false">SUM($C146,$G146,S$4,S$6)</f>
        <v>1397.08</v>
      </c>
      <c r="J146" s="25" t="n">
        <f aca="false">SUM($C146,$G146,T$4,T$6)</f>
        <v>1606.17</v>
      </c>
      <c r="K146" s="25" t="n">
        <f aca="false">SUM($C146,$G146,U$4,U$6)</f>
        <v>1903.51</v>
      </c>
      <c r="L146" s="25" t="n">
        <v>289.72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496</v>
      </c>
      <c r="B147" s="23" t="n">
        <v>18</v>
      </c>
      <c r="C147" s="24" t="n">
        <v>1504.18</v>
      </c>
      <c r="D147" s="24" t="n">
        <v>0</v>
      </c>
      <c r="E147" s="24" t="n">
        <v>27.65</v>
      </c>
      <c r="F147" s="24" t="n">
        <v>1521.89</v>
      </c>
      <c r="G147" s="24" t="n">
        <v>67.81</v>
      </c>
      <c r="H147" s="25" t="n">
        <f aca="false">SUM($C147,$G147,R$4,R$6)</f>
        <v>1638.84</v>
      </c>
      <c r="I147" s="25" t="n">
        <f aca="false">SUM($C147,$G147,S$4,S$6)</f>
        <v>1831.01</v>
      </c>
      <c r="J147" s="25" t="n">
        <f aca="false">SUM($C147,$G147,T$4,T$6)</f>
        <v>2040.1</v>
      </c>
      <c r="K147" s="25" t="n">
        <f aca="false">SUM($C147,$G147,U$4,U$6)</f>
        <v>2337.44</v>
      </c>
      <c r="L147" s="25" t="n">
        <v>0</v>
      </c>
      <c r="M147" s="25" t="n">
        <v>28.9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496</v>
      </c>
      <c r="B148" s="23" t="n">
        <v>19</v>
      </c>
      <c r="C148" s="24" t="n">
        <v>1576.05</v>
      </c>
      <c r="D148" s="24" t="n">
        <v>0</v>
      </c>
      <c r="E148" s="24" t="n">
        <v>97.47</v>
      </c>
      <c r="F148" s="24" t="n">
        <v>1593.76</v>
      </c>
      <c r="G148" s="24" t="n">
        <v>71.05</v>
      </c>
      <c r="H148" s="25" t="n">
        <f aca="false">SUM($C148,$G148,R$4,R$6)</f>
        <v>1713.95</v>
      </c>
      <c r="I148" s="25" t="n">
        <f aca="false">SUM($C148,$G148,S$4,S$6)</f>
        <v>1906.12</v>
      </c>
      <c r="J148" s="25" t="n">
        <f aca="false">SUM($C148,$G148,T$4,T$6)</f>
        <v>2115.21</v>
      </c>
      <c r="K148" s="25" t="n">
        <f aca="false">SUM($C148,$G148,U$4,U$6)</f>
        <v>2412.55</v>
      </c>
      <c r="L148" s="25" t="n">
        <v>0</v>
      </c>
      <c r="M148" s="25" t="n">
        <v>101.86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496</v>
      </c>
      <c r="B149" s="23" t="n">
        <v>20</v>
      </c>
      <c r="C149" s="24" t="n">
        <v>1574.33</v>
      </c>
      <c r="D149" s="24" t="n">
        <v>0</v>
      </c>
      <c r="E149" s="24" t="n">
        <v>550.72</v>
      </c>
      <c r="F149" s="24" t="n">
        <v>1592.04</v>
      </c>
      <c r="G149" s="24" t="n">
        <v>70.97</v>
      </c>
      <c r="H149" s="25" t="n">
        <f aca="false">SUM($C149,$G149,R$4,R$6)</f>
        <v>1712.15</v>
      </c>
      <c r="I149" s="25" t="n">
        <f aca="false">SUM($C149,$G149,S$4,S$6)</f>
        <v>1904.32</v>
      </c>
      <c r="J149" s="25" t="n">
        <f aca="false">SUM($C149,$G149,T$4,T$6)</f>
        <v>2113.41</v>
      </c>
      <c r="K149" s="25" t="n">
        <f aca="false">SUM($C149,$G149,U$4,U$6)</f>
        <v>2410.75</v>
      </c>
      <c r="L149" s="25" t="n">
        <v>0</v>
      </c>
      <c r="M149" s="25" t="n">
        <v>575.55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496</v>
      </c>
      <c r="B150" s="23" t="n">
        <v>21</v>
      </c>
      <c r="C150" s="24" t="n">
        <v>1650.78</v>
      </c>
      <c r="D150" s="24" t="n">
        <v>0</v>
      </c>
      <c r="E150" s="24" t="n">
        <v>661.18</v>
      </c>
      <c r="F150" s="24" t="n">
        <v>1668.49</v>
      </c>
      <c r="G150" s="24" t="n">
        <v>74.41</v>
      </c>
      <c r="H150" s="25" t="n">
        <f aca="false">SUM($C150,$G150,R$4,R$6)</f>
        <v>1792.04</v>
      </c>
      <c r="I150" s="25" t="n">
        <f aca="false">SUM($C150,$G150,S$4,S$6)</f>
        <v>1984.21</v>
      </c>
      <c r="J150" s="25" t="n">
        <f aca="false">SUM($C150,$G150,T$4,T$6)</f>
        <v>2193.3</v>
      </c>
      <c r="K150" s="25" t="n">
        <f aca="false">SUM($C150,$G150,U$4,U$6)</f>
        <v>2490.64</v>
      </c>
      <c r="L150" s="25" t="n">
        <v>0</v>
      </c>
      <c r="M150" s="25" t="n">
        <v>690.98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496</v>
      </c>
      <c r="B151" s="23" t="n">
        <v>22</v>
      </c>
      <c r="C151" s="24" t="n">
        <v>1550.02</v>
      </c>
      <c r="D151" s="24" t="n">
        <v>0</v>
      </c>
      <c r="E151" s="24" t="n">
        <v>623.82</v>
      </c>
      <c r="F151" s="24" t="n">
        <v>1567.73</v>
      </c>
      <c r="G151" s="24" t="n">
        <v>69.87</v>
      </c>
      <c r="H151" s="25" t="n">
        <f aca="false">SUM($C151,$G151,R$4,R$6)</f>
        <v>1686.74</v>
      </c>
      <c r="I151" s="25" t="n">
        <f aca="false">SUM($C151,$G151,S$4,S$6)</f>
        <v>1878.91</v>
      </c>
      <c r="J151" s="25" t="n">
        <f aca="false">SUM($C151,$G151,T$4,T$6)</f>
        <v>2088</v>
      </c>
      <c r="K151" s="25" t="n">
        <f aca="false">SUM($C151,$G151,U$4,U$6)</f>
        <v>2385.34</v>
      </c>
      <c r="L151" s="25" t="n">
        <v>0</v>
      </c>
      <c r="M151" s="25" t="n">
        <v>651.94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496</v>
      </c>
      <c r="B152" s="23" t="n">
        <v>23</v>
      </c>
      <c r="C152" s="24" t="n">
        <v>1373.01</v>
      </c>
      <c r="D152" s="24" t="n">
        <v>0</v>
      </c>
      <c r="E152" s="24" t="n">
        <v>556.92</v>
      </c>
      <c r="F152" s="24" t="n">
        <v>1390.72</v>
      </c>
      <c r="G152" s="24" t="n">
        <v>61.89</v>
      </c>
      <c r="H152" s="25" t="n">
        <f aca="false">SUM($C152,$G152,R$4,R$6)</f>
        <v>1501.75</v>
      </c>
      <c r="I152" s="25" t="n">
        <f aca="false">SUM($C152,$G152,S$4,S$6)</f>
        <v>1693.92</v>
      </c>
      <c r="J152" s="25" t="n">
        <f aca="false">SUM($C152,$G152,T$4,T$6)</f>
        <v>1903.01</v>
      </c>
      <c r="K152" s="25" t="n">
        <f aca="false">SUM($C152,$G152,U$4,U$6)</f>
        <v>2200.35</v>
      </c>
      <c r="L152" s="25" t="n">
        <v>0</v>
      </c>
      <c r="M152" s="25" t="n">
        <v>582.03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497</v>
      </c>
      <c r="B153" s="23" t="n">
        <v>0</v>
      </c>
      <c r="C153" s="24" t="n">
        <v>1061.74</v>
      </c>
      <c r="D153" s="24" t="n">
        <v>0</v>
      </c>
      <c r="E153" s="24" t="n">
        <v>271.65</v>
      </c>
      <c r="F153" s="24" t="n">
        <v>1079.45</v>
      </c>
      <c r="G153" s="24" t="n">
        <v>47.86</v>
      </c>
      <c r="H153" s="25" t="n">
        <f aca="false">SUM($C153,$G153,R$4,R$6)</f>
        <v>1176.45</v>
      </c>
      <c r="I153" s="25" t="n">
        <f aca="false">SUM($C153,$G153,S$4,S$6)</f>
        <v>1368.62</v>
      </c>
      <c r="J153" s="25" t="n">
        <f aca="false">SUM($C153,$G153,T$4,T$6)</f>
        <v>1577.71</v>
      </c>
      <c r="K153" s="25" t="n">
        <f aca="false">SUM($C153,$G153,U$4,U$6)</f>
        <v>1875.05</v>
      </c>
      <c r="L153" s="25" t="n">
        <v>0</v>
      </c>
      <c r="M153" s="25" t="n">
        <v>283.9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497</v>
      </c>
      <c r="B154" s="23" t="n">
        <v>1</v>
      </c>
      <c r="C154" s="24" t="n">
        <v>942.67</v>
      </c>
      <c r="D154" s="24" t="n">
        <v>0</v>
      </c>
      <c r="E154" s="24" t="n">
        <v>100.09</v>
      </c>
      <c r="F154" s="24" t="n">
        <v>960.38</v>
      </c>
      <c r="G154" s="24" t="n">
        <v>42.49</v>
      </c>
      <c r="H154" s="25" t="n">
        <f aca="false">SUM($C154,$G154,R$4,R$6)</f>
        <v>1052.01</v>
      </c>
      <c r="I154" s="25" t="n">
        <f aca="false">SUM($C154,$G154,S$4,S$6)</f>
        <v>1244.18</v>
      </c>
      <c r="J154" s="25" t="n">
        <f aca="false">SUM($C154,$G154,T$4,T$6)</f>
        <v>1453.27</v>
      </c>
      <c r="K154" s="25" t="n">
        <f aca="false">SUM($C154,$G154,U$4,U$6)</f>
        <v>1750.61</v>
      </c>
      <c r="L154" s="25" t="n">
        <v>0</v>
      </c>
      <c r="M154" s="25" t="n">
        <v>104.6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497</v>
      </c>
      <c r="B155" s="23" t="n">
        <v>2</v>
      </c>
      <c r="C155" s="24" t="n">
        <v>866.93</v>
      </c>
      <c r="D155" s="24" t="n">
        <v>0</v>
      </c>
      <c r="E155" s="24" t="n">
        <v>47.98</v>
      </c>
      <c r="F155" s="24" t="n">
        <v>884.64</v>
      </c>
      <c r="G155" s="24" t="n">
        <v>39.08</v>
      </c>
      <c r="H155" s="25" t="n">
        <f aca="false">SUM($C155,$G155,R$4,R$6)</f>
        <v>972.86</v>
      </c>
      <c r="I155" s="25" t="n">
        <f aca="false">SUM($C155,$G155,S$4,S$6)</f>
        <v>1165.03</v>
      </c>
      <c r="J155" s="25" t="n">
        <f aca="false">SUM($C155,$G155,T$4,T$6)</f>
        <v>1374.12</v>
      </c>
      <c r="K155" s="25" t="n">
        <f aca="false">SUM($C155,$G155,U$4,U$6)</f>
        <v>1671.46</v>
      </c>
      <c r="L155" s="25" t="n">
        <v>0</v>
      </c>
      <c r="M155" s="25" t="n">
        <v>50.14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497</v>
      </c>
      <c r="B156" s="23" t="n">
        <v>3</v>
      </c>
      <c r="C156" s="24" t="n">
        <v>844.1</v>
      </c>
      <c r="D156" s="24" t="n">
        <v>0</v>
      </c>
      <c r="E156" s="24" t="n">
        <v>63.03</v>
      </c>
      <c r="F156" s="24" t="n">
        <v>861.81</v>
      </c>
      <c r="G156" s="24" t="n">
        <v>38.05</v>
      </c>
      <c r="H156" s="25" t="n">
        <f aca="false">SUM($C156,$G156,R$4,R$6)</f>
        <v>949</v>
      </c>
      <c r="I156" s="25" t="n">
        <f aca="false">SUM($C156,$G156,S$4,S$6)</f>
        <v>1141.17</v>
      </c>
      <c r="J156" s="25" t="n">
        <f aca="false">SUM($C156,$G156,T$4,T$6)</f>
        <v>1350.26</v>
      </c>
      <c r="K156" s="25" t="n">
        <f aca="false">SUM($C156,$G156,U$4,U$6)</f>
        <v>1647.6</v>
      </c>
      <c r="L156" s="25" t="n">
        <v>0</v>
      </c>
      <c r="M156" s="25" t="n">
        <v>65.87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497</v>
      </c>
      <c r="B157" s="23" t="n">
        <v>4</v>
      </c>
      <c r="C157" s="24" t="n">
        <v>870.02</v>
      </c>
      <c r="D157" s="24" t="n">
        <v>0</v>
      </c>
      <c r="E157" s="24" t="n">
        <v>31.32</v>
      </c>
      <c r="F157" s="24" t="n">
        <v>887.73</v>
      </c>
      <c r="G157" s="24" t="n">
        <v>39.22</v>
      </c>
      <c r="H157" s="25" t="n">
        <f aca="false">SUM($C157,$G157,R$4,R$6)</f>
        <v>976.09</v>
      </c>
      <c r="I157" s="25" t="n">
        <f aca="false">SUM($C157,$G157,S$4,S$6)</f>
        <v>1168.26</v>
      </c>
      <c r="J157" s="25" t="n">
        <f aca="false">SUM($C157,$G157,T$4,T$6)</f>
        <v>1377.35</v>
      </c>
      <c r="K157" s="25" t="n">
        <f aca="false">SUM($C157,$G157,U$4,U$6)</f>
        <v>1674.69</v>
      </c>
      <c r="L157" s="25" t="n">
        <v>0</v>
      </c>
      <c r="M157" s="25" t="n">
        <v>32.73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497</v>
      </c>
      <c r="B158" s="23" t="n">
        <v>5</v>
      </c>
      <c r="C158" s="24" t="n">
        <v>900.75</v>
      </c>
      <c r="D158" s="24" t="n">
        <v>0</v>
      </c>
      <c r="E158" s="24" t="n">
        <v>23.67</v>
      </c>
      <c r="F158" s="24" t="n">
        <v>918.46</v>
      </c>
      <c r="G158" s="24" t="n">
        <v>40.6</v>
      </c>
      <c r="H158" s="25" t="n">
        <f aca="false">SUM($C158,$G158,R$4,R$6)</f>
        <v>1008.2</v>
      </c>
      <c r="I158" s="25" t="n">
        <f aca="false">SUM($C158,$G158,S$4,S$6)</f>
        <v>1200.37</v>
      </c>
      <c r="J158" s="25" t="n">
        <f aca="false">SUM($C158,$G158,T$4,T$6)</f>
        <v>1409.46</v>
      </c>
      <c r="K158" s="25" t="n">
        <f aca="false">SUM($C158,$G158,U$4,U$6)</f>
        <v>1706.8</v>
      </c>
      <c r="L158" s="25" t="n">
        <v>0</v>
      </c>
      <c r="M158" s="25" t="n">
        <v>24.74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497</v>
      </c>
      <c r="B159" s="23" t="n">
        <v>6</v>
      </c>
      <c r="C159" s="24" t="n">
        <v>952.47</v>
      </c>
      <c r="D159" s="24" t="n">
        <v>0</v>
      </c>
      <c r="E159" s="24" t="n">
        <v>57.06</v>
      </c>
      <c r="F159" s="24" t="n">
        <v>970.18</v>
      </c>
      <c r="G159" s="24" t="n">
        <v>42.94</v>
      </c>
      <c r="H159" s="25" t="n">
        <f aca="false">SUM($C159,$G159,R$4,R$6)</f>
        <v>1062.26</v>
      </c>
      <c r="I159" s="25" t="n">
        <f aca="false">SUM($C159,$G159,S$4,S$6)</f>
        <v>1254.43</v>
      </c>
      <c r="J159" s="25" t="n">
        <f aca="false">SUM($C159,$G159,T$4,T$6)</f>
        <v>1463.52</v>
      </c>
      <c r="K159" s="25" t="n">
        <f aca="false">SUM($C159,$G159,U$4,U$6)</f>
        <v>1760.86</v>
      </c>
      <c r="L159" s="25" t="n">
        <v>0</v>
      </c>
      <c r="M159" s="25" t="n">
        <v>59.63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497</v>
      </c>
      <c r="B160" s="23" t="n">
        <v>7</v>
      </c>
      <c r="C160" s="24" t="n">
        <v>1003.15</v>
      </c>
      <c r="D160" s="24" t="n">
        <v>0</v>
      </c>
      <c r="E160" s="24" t="n">
        <v>33.43</v>
      </c>
      <c r="F160" s="24" t="n">
        <v>1020.86</v>
      </c>
      <c r="G160" s="24" t="n">
        <v>45.22</v>
      </c>
      <c r="H160" s="25" t="n">
        <f aca="false">SUM($C160,$G160,R$4,R$6)</f>
        <v>1115.22</v>
      </c>
      <c r="I160" s="25" t="n">
        <f aca="false">SUM($C160,$G160,S$4,S$6)</f>
        <v>1307.39</v>
      </c>
      <c r="J160" s="25" t="n">
        <f aca="false">SUM($C160,$G160,T$4,T$6)</f>
        <v>1516.48</v>
      </c>
      <c r="K160" s="25" t="n">
        <f aca="false">SUM($C160,$G160,U$4,U$6)</f>
        <v>1813.82</v>
      </c>
      <c r="L160" s="25" t="n">
        <v>0</v>
      </c>
      <c r="M160" s="25" t="n">
        <v>34.94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497</v>
      </c>
      <c r="B161" s="23" t="n">
        <v>8</v>
      </c>
      <c r="C161" s="24" t="n">
        <v>1496.83</v>
      </c>
      <c r="D161" s="24" t="n">
        <v>0</v>
      </c>
      <c r="E161" s="24" t="n">
        <v>292.72</v>
      </c>
      <c r="F161" s="24" t="n">
        <v>1514.54</v>
      </c>
      <c r="G161" s="24" t="n">
        <v>67.47</v>
      </c>
      <c r="H161" s="25" t="n">
        <f aca="false">SUM($C161,$G161,R$4,R$6)</f>
        <v>1631.15</v>
      </c>
      <c r="I161" s="25" t="n">
        <f aca="false">SUM($C161,$G161,S$4,S$6)</f>
        <v>1823.32</v>
      </c>
      <c r="J161" s="25" t="n">
        <f aca="false">SUM($C161,$G161,T$4,T$6)</f>
        <v>2032.41</v>
      </c>
      <c r="K161" s="25" t="n">
        <f aca="false">SUM($C161,$G161,U$4,U$6)</f>
        <v>2329.75</v>
      </c>
      <c r="L161" s="25" t="n">
        <v>0</v>
      </c>
      <c r="M161" s="25" t="n">
        <v>305.92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497</v>
      </c>
      <c r="B162" s="23" t="n">
        <v>9</v>
      </c>
      <c r="C162" s="24" t="n">
        <v>1556.46</v>
      </c>
      <c r="D162" s="24" t="n">
        <v>0.12</v>
      </c>
      <c r="E162" s="24" t="n">
        <v>0.22</v>
      </c>
      <c r="F162" s="24" t="n">
        <v>1574.17</v>
      </c>
      <c r="G162" s="24" t="n">
        <v>70.16</v>
      </c>
      <c r="H162" s="25" t="n">
        <f aca="false">SUM($C162,$G162,R$4,R$6)</f>
        <v>1693.47</v>
      </c>
      <c r="I162" s="25" t="n">
        <f aca="false">SUM($C162,$G162,S$4,S$6)</f>
        <v>1885.64</v>
      </c>
      <c r="J162" s="25" t="n">
        <f aca="false">SUM($C162,$G162,T$4,T$6)</f>
        <v>2094.73</v>
      </c>
      <c r="K162" s="25" t="n">
        <f aca="false">SUM($C162,$G162,U$4,U$6)</f>
        <v>2392.07</v>
      </c>
      <c r="L162" s="25" t="n">
        <v>0.13</v>
      </c>
      <c r="M162" s="25" t="n">
        <v>0.23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497</v>
      </c>
      <c r="B163" s="23" t="n">
        <v>10</v>
      </c>
      <c r="C163" s="24" t="n">
        <v>1553.85</v>
      </c>
      <c r="D163" s="24" t="n">
        <v>0</v>
      </c>
      <c r="E163" s="24" t="n">
        <v>113.67</v>
      </c>
      <c r="F163" s="24" t="n">
        <v>1571.56</v>
      </c>
      <c r="G163" s="24" t="n">
        <v>70.05</v>
      </c>
      <c r="H163" s="25" t="n">
        <f aca="false">SUM($C163,$G163,R$4,R$6)</f>
        <v>1690.75</v>
      </c>
      <c r="I163" s="25" t="n">
        <f aca="false">SUM($C163,$G163,S$4,S$6)</f>
        <v>1882.92</v>
      </c>
      <c r="J163" s="25" t="n">
        <f aca="false">SUM($C163,$G163,T$4,T$6)</f>
        <v>2092.01</v>
      </c>
      <c r="K163" s="25" t="n">
        <f aca="false">SUM($C163,$G163,U$4,U$6)</f>
        <v>2389.35</v>
      </c>
      <c r="L163" s="25" t="n">
        <v>0</v>
      </c>
      <c r="M163" s="25" t="n">
        <v>118.79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497</v>
      </c>
      <c r="B164" s="23" t="n">
        <v>11</v>
      </c>
      <c r="C164" s="24" t="n">
        <v>1561.93</v>
      </c>
      <c r="D164" s="24" t="n">
        <v>0</v>
      </c>
      <c r="E164" s="24" t="n">
        <v>121.01</v>
      </c>
      <c r="F164" s="24" t="n">
        <v>1579.64</v>
      </c>
      <c r="G164" s="24" t="n">
        <v>70.41</v>
      </c>
      <c r="H164" s="25" t="n">
        <f aca="false">SUM($C164,$G164,R$4,R$6)</f>
        <v>1699.19</v>
      </c>
      <c r="I164" s="25" t="n">
        <f aca="false">SUM($C164,$G164,S$4,S$6)</f>
        <v>1891.36</v>
      </c>
      <c r="J164" s="25" t="n">
        <f aca="false">SUM($C164,$G164,T$4,T$6)</f>
        <v>2100.45</v>
      </c>
      <c r="K164" s="25" t="n">
        <f aca="false">SUM($C164,$G164,U$4,U$6)</f>
        <v>2397.79</v>
      </c>
      <c r="L164" s="25" t="n">
        <v>0</v>
      </c>
      <c r="M164" s="25" t="n">
        <v>126.46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497</v>
      </c>
      <c r="B165" s="23" t="n">
        <v>12</v>
      </c>
      <c r="C165" s="24" t="n">
        <v>1378.62</v>
      </c>
      <c r="D165" s="24" t="n">
        <v>49.28</v>
      </c>
      <c r="E165" s="24" t="n">
        <v>0</v>
      </c>
      <c r="F165" s="24" t="n">
        <v>1396.33</v>
      </c>
      <c r="G165" s="24" t="n">
        <v>62.15</v>
      </c>
      <c r="H165" s="25" t="n">
        <f aca="false">SUM($C165,$G165,R$4,R$6)</f>
        <v>1507.62</v>
      </c>
      <c r="I165" s="25" t="n">
        <f aca="false">SUM($C165,$G165,S$4,S$6)</f>
        <v>1699.79</v>
      </c>
      <c r="J165" s="25" t="n">
        <f aca="false">SUM($C165,$G165,T$4,T$6)</f>
        <v>1908.88</v>
      </c>
      <c r="K165" s="25" t="n">
        <f aca="false">SUM($C165,$G165,U$4,U$6)</f>
        <v>2206.22</v>
      </c>
      <c r="L165" s="25" t="n">
        <v>51.5</v>
      </c>
      <c r="M165" s="25" t="n">
        <v>0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497</v>
      </c>
      <c r="B166" s="23" t="n">
        <v>13</v>
      </c>
      <c r="C166" s="24" t="n">
        <v>1313.24</v>
      </c>
      <c r="D166" s="24" t="n">
        <v>88.39</v>
      </c>
      <c r="E166" s="24" t="n">
        <v>0</v>
      </c>
      <c r="F166" s="24" t="n">
        <v>1330.95</v>
      </c>
      <c r="G166" s="24" t="n">
        <v>59.2</v>
      </c>
      <c r="H166" s="25" t="n">
        <f aca="false">SUM($C166,$G166,R$4,R$6)</f>
        <v>1439.29</v>
      </c>
      <c r="I166" s="25" t="n">
        <f aca="false">SUM($C166,$G166,S$4,S$6)</f>
        <v>1631.46</v>
      </c>
      <c r="J166" s="25" t="n">
        <f aca="false">SUM($C166,$G166,T$4,T$6)</f>
        <v>1840.55</v>
      </c>
      <c r="K166" s="25" t="n">
        <f aca="false">SUM($C166,$G166,U$4,U$6)</f>
        <v>2137.89</v>
      </c>
      <c r="L166" s="25" t="n">
        <v>92.37</v>
      </c>
      <c r="M166" s="25" t="n">
        <v>0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497</v>
      </c>
      <c r="B167" s="23" t="n">
        <v>14</v>
      </c>
      <c r="C167" s="24" t="n">
        <v>1304.95</v>
      </c>
      <c r="D167" s="24" t="n">
        <v>129.85</v>
      </c>
      <c r="E167" s="24" t="n">
        <v>0</v>
      </c>
      <c r="F167" s="24" t="n">
        <v>1322.66</v>
      </c>
      <c r="G167" s="24" t="n">
        <v>58.83</v>
      </c>
      <c r="H167" s="25" t="n">
        <f aca="false">SUM($C167,$G167,R$4,R$6)</f>
        <v>1430.63</v>
      </c>
      <c r="I167" s="25" t="n">
        <f aca="false">SUM($C167,$G167,S$4,S$6)</f>
        <v>1622.8</v>
      </c>
      <c r="J167" s="25" t="n">
        <f aca="false">SUM($C167,$G167,T$4,T$6)</f>
        <v>1831.89</v>
      </c>
      <c r="K167" s="25" t="n">
        <f aca="false">SUM($C167,$G167,U$4,U$6)</f>
        <v>2129.23</v>
      </c>
      <c r="L167" s="25" t="n">
        <v>135.7</v>
      </c>
      <c r="M167" s="25" t="n">
        <v>0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497</v>
      </c>
      <c r="B168" s="23" t="n">
        <v>15</v>
      </c>
      <c r="C168" s="24" t="n">
        <v>1299.99</v>
      </c>
      <c r="D168" s="24" t="n">
        <v>130.25</v>
      </c>
      <c r="E168" s="24" t="n">
        <v>0</v>
      </c>
      <c r="F168" s="24" t="n">
        <v>1317.7</v>
      </c>
      <c r="G168" s="24" t="n">
        <v>58.6</v>
      </c>
      <c r="H168" s="25" t="n">
        <f aca="false">SUM($C168,$G168,R$4,R$6)</f>
        <v>1425.44</v>
      </c>
      <c r="I168" s="25" t="n">
        <f aca="false">SUM($C168,$G168,S$4,S$6)</f>
        <v>1617.61</v>
      </c>
      <c r="J168" s="25" t="n">
        <f aca="false">SUM($C168,$G168,T$4,T$6)</f>
        <v>1826.7</v>
      </c>
      <c r="K168" s="25" t="n">
        <f aca="false">SUM($C168,$G168,U$4,U$6)</f>
        <v>2124.04</v>
      </c>
      <c r="L168" s="25" t="n">
        <v>136.12</v>
      </c>
      <c r="M168" s="25" t="n">
        <v>0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497</v>
      </c>
      <c r="B169" s="23" t="n">
        <v>16</v>
      </c>
      <c r="C169" s="24" t="n">
        <v>1309</v>
      </c>
      <c r="D169" s="24" t="n">
        <v>110.41</v>
      </c>
      <c r="E169" s="24" t="n">
        <v>0</v>
      </c>
      <c r="F169" s="24" t="n">
        <v>1326.71</v>
      </c>
      <c r="G169" s="24" t="n">
        <v>59.01</v>
      </c>
      <c r="H169" s="25" t="n">
        <f aca="false">SUM($C169,$G169,R$4,R$6)</f>
        <v>1434.86</v>
      </c>
      <c r="I169" s="25" t="n">
        <f aca="false">SUM($C169,$G169,S$4,S$6)</f>
        <v>1627.03</v>
      </c>
      <c r="J169" s="25" t="n">
        <f aca="false">SUM($C169,$G169,T$4,T$6)</f>
        <v>1836.12</v>
      </c>
      <c r="K169" s="25" t="n">
        <f aca="false">SUM($C169,$G169,U$4,U$6)</f>
        <v>2133.46</v>
      </c>
      <c r="L169" s="25" t="n">
        <v>115.39</v>
      </c>
      <c r="M169" s="25" t="n">
        <v>0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497</v>
      </c>
      <c r="B170" s="23" t="n">
        <v>17</v>
      </c>
      <c r="C170" s="24" t="n">
        <v>1334.6</v>
      </c>
      <c r="D170" s="24" t="n">
        <v>149.71</v>
      </c>
      <c r="E170" s="24" t="n">
        <v>0</v>
      </c>
      <c r="F170" s="24" t="n">
        <v>1352.31</v>
      </c>
      <c r="G170" s="24" t="n">
        <v>60.16</v>
      </c>
      <c r="H170" s="25" t="n">
        <f aca="false">SUM($C170,$G170,R$4,R$6)</f>
        <v>1461.61</v>
      </c>
      <c r="I170" s="25" t="n">
        <f aca="false">SUM($C170,$G170,S$4,S$6)</f>
        <v>1653.78</v>
      </c>
      <c r="J170" s="25" t="n">
        <f aca="false">SUM($C170,$G170,T$4,T$6)</f>
        <v>1862.87</v>
      </c>
      <c r="K170" s="25" t="n">
        <f aca="false">SUM($C170,$G170,U$4,U$6)</f>
        <v>2160.21</v>
      </c>
      <c r="L170" s="25" t="n">
        <v>156.46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497</v>
      </c>
      <c r="B171" s="23" t="n">
        <v>18</v>
      </c>
      <c r="C171" s="24" t="n">
        <v>1471.45</v>
      </c>
      <c r="D171" s="24" t="n">
        <v>102.09</v>
      </c>
      <c r="E171" s="24" t="n">
        <v>0</v>
      </c>
      <c r="F171" s="24" t="n">
        <v>1489.16</v>
      </c>
      <c r="G171" s="24" t="n">
        <v>66.33</v>
      </c>
      <c r="H171" s="25" t="n">
        <f aca="false">SUM($C171,$G171,R$4,R$6)</f>
        <v>1604.63</v>
      </c>
      <c r="I171" s="25" t="n">
        <f aca="false">SUM($C171,$G171,S$4,S$6)</f>
        <v>1796.8</v>
      </c>
      <c r="J171" s="25" t="n">
        <f aca="false">SUM($C171,$G171,T$4,T$6)</f>
        <v>2005.89</v>
      </c>
      <c r="K171" s="25" t="n">
        <f aca="false">SUM($C171,$G171,U$4,U$6)</f>
        <v>2303.23</v>
      </c>
      <c r="L171" s="25" t="n">
        <v>106.69</v>
      </c>
      <c r="M171" s="25" t="n">
        <v>0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497</v>
      </c>
      <c r="B172" s="23" t="n">
        <v>19</v>
      </c>
      <c r="C172" s="24" t="n">
        <v>1558.25</v>
      </c>
      <c r="D172" s="24" t="n">
        <v>0</v>
      </c>
      <c r="E172" s="24" t="n">
        <v>89.32</v>
      </c>
      <c r="F172" s="24" t="n">
        <v>1575.96</v>
      </c>
      <c r="G172" s="24" t="n">
        <v>70.24</v>
      </c>
      <c r="H172" s="25" t="n">
        <f aca="false">SUM($C172,$G172,R$4,R$6)</f>
        <v>1695.34</v>
      </c>
      <c r="I172" s="25" t="n">
        <f aca="false">SUM($C172,$G172,S$4,S$6)</f>
        <v>1887.51</v>
      </c>
      <c r="J172" s="25" t="n">
        <f aca="false">SUM($C172,$G172,T$4,T$6)</f>
        <v>2096.6</v>
      </c>
      <c r="K172" s="25" t="n">
        <f aca="false">SUM($C172,$G172,U$4,U$6)</f>
        <v>2393.94</v>
      </c>
      <c r="L172" s="25" t="n">
        <v>0</v>
      </c>
      <c r="M172" s="25" t="n">
        <v>93.35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497</v>
      </c>
      <c r="B173" s="23" t="n">
        <v>20</v>
      </c>
      <c r="C173" s="24" t="n">
        <v>1557.22</v>
      </c>
      <c r="D173" s="24" t="n">
        <v>0</v>
      </c>
      <c r="E173" s="24" t="n">
        <v>130.89</v>
      </c>
      <c r="F173" s="24" t="n">
        <v>1574.93</v>
      </c>
      <c r="G173" s="24" t="n">
        <v>70.2</v>
      </c>
      <c r="H173" s="25" t="n">
        <f aca="false">SUM($C173,$G173,R$4,R$6)</f>
        <v>1694.27</v>
      </c>
      <c r="I173" s="25" t="n">
        <f aca="false">SUM($C173,$G173,S$4,S$6)</f>
        <v>1886.44</v>
      </c>
      <c r="J173" s="25" t="n">
        <f aca="false">SUM($C173,$G173,T$4,T$6)</f>
        <v>2095.53</v>
      </c>
      <c r="K173" s="25" t="n">
        <f aca="false">SUM($C173,$G173,U$4,U$6)</f>
        <v>2392.87</v>
      </c>
      <c r="L173" s="25" t="n">
        <v>0</v>
      </c>
      <c r="M173" s="25" t="n">
        <v>136.79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497</v>
      </c>
      <c r="B174" s="23" t="n">
        <v>21</v>
      </c>
      <c r="C174" s="24" t="n">
        <v>1569.24</v>
      </c>
      <c r="D174" s="24" t="n">
        <v>0</v>
      </c>
      <c r="E174" s="24" t="n">
        <v>139.76</v>
      </c>
      <c r="F174" s="24" t="n">
        <v>1586.95</v>
      </c>
      <c r="G174" s="24" t="n">
        <v>70.74</v>
      </c>
      <c r="H174" s="25" t="n">
        <f aca="false">SUM($C174,$G174,R$4,R$6)</f>
        <v>1706.83</v>
      </c>
      <c r="I174" s="25" t="n">
        <f aca="false">SUM($C174,$G174,S$4,S$6)</f>
        <v>1899</v>
      </c>
      <c r="J174" s="25" t="n">
        <f aca="false">SUM($C174,$G174,T$4,T$6)</f>
        <v>2108.09</v>
      </c>
      <c r="K174" s="25" t="n">
        <f aca="false">SUM($C174,$G174,U$4,U$6)</f>
        <v>2405.43</v>
      </c>
      <c r="L174" s="25" t="n">
        <v>0</v>
      </c>
      <c r="M174" s="25" t="n">
        <v>146.06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497</v>
      </c>
      <c r="B175" s="23" t="n">
        <v>22</v>
      </c>
      <c r="C175" s="24" t="n">
        <v>1550.7</v>
      </c>
      <c r="D175" s="24" t="n">
        <v>0</v>
      </c>
      <c r="E175" s="24" t="n">
        <v>197.86</v>
      </c>
      <c r="F175" s="24" t="n">
        <v>1568.41</v>
      </c>
      <c r="G175" s="24" t="n">
        <v>69.9</v>
      </c>
      <c r="H175" s="25" t="n">
        <f aca="false">SUM($C175,$G175,R$4,R$6)</f>
        <v>1687.45</v>
      </c>
      <c r="I175" s="25" t="n">
        <f aca="false">SUM($C175,$G175,S$4,S$6)</f>
        <v>1879.62</v>
      </c>
      <c r="J175" s="25" t="n">
        <f aca="false">SUM($C175,$G175,T$4,T$6)</f>
        <v>2088.71</v>
      </c>
      <c r="K175" s="25" t="n">
        <f aca="false">SUM($C175,$G175,U$4,U$6)</f>
        <v>2386.05</v>
      </c>
      <c r="L175" s="25" t="n">
        <v>0</v>
      </c>
      <c r="M175" s="25" t="n">
        <v>206.78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497</v>
      </c>
      <c r="B176" s="23" t="n">
        <v>23</v>
      </c>
      <c r="C176" s="24" t="n">
        <v>1250.11</v>
      </c>
      <c r="D176" s="24" t="n">
        <v>0</v>
      </c>
      <c r="E176" s="24" t="n">
        <v>161.13</v>
      </c>
      <c r="F176" s="24" t="n">
        <v>1267.82</v>
      </c>
      <c r="G176" s="24" t="n">
        <v>56.35</v>
      </c>
      <c r="H176" s="25" t="n">
        <f aca="false">SUM($C176,$G176,R$4,R$6)</f>
        <v>1373.31</v>
      </c>
      <c r="I176" s="25" t="n">
        <f aca="false">SUM($C176,$G176,S$4,S$6)</f>
        <v>1565.48</v>
      </c>
      <c r="J176" s="25" t="n">
        <f aca="false">SUM($C176,$G176,T$4,T$6)</f>
        <v>1774.57</v>
      </c>
      <c r="K176" s="25" t="n">
        <f aca="false">SUM($C176,$G176,U$4,U$6)</f>
        <v>2071.91</v>
      </c>
      <c r="L176" s="25" t="n">
        <v>0</v>
      </c>
      <c r="M176" s="25" t="n">
        <v>168.39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498</v>
      </c>
      <c r="B177" s="23" t="n">
        <v>0</v>
      </c>
      <c r="C177" s="24" t="n">
        <v>1076.49</v>
      </c>
      <c r="D177" s="24" t="n">
        <v>0</v>
      </c>
      <c r="E177" s="24" t="n">
        <v>292.26</v>
      </c>
      <c r="F177" s="24" t="n">
        <v>1094.2</v>
      </c>
      <c r="G177" s="24" t="n">
        <v>48.53</v>
      </c>
      <c r="H177" s="25" t="n">
        <f aca="false">SUM($C177,$G177,R$4,R$6)</f>
        <v>1191.87</v>
      </c>
      <c r="I177" s="25" t="n">
        <f aca="false">SUM($C177,$G177,S$4,S$6)</f>
        <v>1384.04</v>
      </c>
      <c r="J177" s="25" t="n">
        <f aca="false">SUM($C177,$G177,T$4,T$6)</f>
        <v>1593.13</v>
      </c>
      <c r="K177" s="25" t="n">
        <f aca="false">SUM($C177,$G177,U$4,U$6)</f>
        <v>1890.47</v>
      </c>
      <c r="L177" s="25" t="n">
        <v>0</v>
      </c>
      <c r="M177" s="25" t="n">
        <v>305.43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498</v>
      </c>
      <c r="B178" s="23" t="n">
        <v>1</v>
      </c>
      <c r="C178" s="24" t="n">
        <v>962.64</v>
      </c>
      <c r="D178" s="24" t="n">
        <v>0</v>
      </c>
      <c r="E178" s="24" t="n">
        <v>259.23</v>
      </c>
      <c r="F178" s="24" t="n">
        <v>980.35</v>
      </c>
      <c r="G178" s="24" t="n">
        <v>43.39</v>
      </c>
      <c r="H178" s="25" t="n">
        <f aca="false">SUM($C178,$G178,R$4,R$6)</f>
        <v>1072.88</v>
      </c>
      <c r="I178" s="25" t="n">
        <f aca="false">SUM($C178,$G178,S$4,S$6)</f>
        <v>1265.05</v>
      </c>
      <c r="J178" s="25" t="n">
        <f aca="false">SUM($C178,$G178,T$4,T$6)</f>
        <v>1474.14</v>
      </c>
      <c r="K178" s="25" t="n">
        <f aca="false">SUM($C178,$G178,U$4,U$6)</f>
        <v>1771.48</v>
      </c>
      <c r="L178" s="25" t="n">
        <v>0</v>
      </c>
      <c r="M178" s="25" t="n">
        <v>270.92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498</v>
      </c>
      <c r="B179" s="23" t="n">
        <v>2</v>
      </c>
      <c r="C179" s="24" t="n">
        <v>905.02</v>
      </c>
      <c r="D179" s="24" t="n">
        <v>0</v>
      </c>
      <c r="E179" s="24" t="n">
        <v>147.55</v>
      </c>
      <c r="F179" s="24" t="n">
        <v>922.73</v>
      </c>
      <c r="G179" s="24" t="n">
        <v>40.8</v>
      </c>
      <c r="H179" s="25" t="n">
        <f aca="false">SUM($C179,$G179,R$4,R$6)</f>
        <v>1012.67</v>
      </c>
      <c r="I179" s="25" t="n">
        <f aca="false">SUM($C179,$G179,S$4,S$6)</f>
        <v>1204.84</v>
      </c>
      <c r="J179" s="25" t="n">
        <f aca="false">SUM($C179,$G179,T$4,T$6)</f>
        <v>1413.93</v>
      </c>
      <c r="K179" s="25" t="n">
        <f aca="false">SUM($C179,$G179,U$4,U$6)</f>
        <v>1711.27</v>
      </c>
      <c r="L179" s="25" t="n">
        <v>0</v>
      </c>
      <c r="M179" s="25" t="n">
        <v>154.2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498</v>
      </c>
      <c r="B180" s="23" t="n">
        <v>3</v>
      </c>
      <c r="C180" s="24" t="n">
        <v>878.2</v>
      </c>
      <c r="D180" s="24" t="n">
        <v>0</v>
      </c>
      <c r="E180" s="24" t="n">
        <v>189.11</v>
      </c>
      <c r="F180" s="24" t="n">
        <v>895.91</v>
      </c>
      <c r="G180" s="24" t="n">
        <v>39.59</v>
      </c>
      <c r="H180" s="25" t="n">
        <f aca="false">SUM($C180,$G180,R$4,R$6)</f>
        <v>984.64</v>
      </c>
      <c r="I180" s="25" t="n">
        <f aca="false">SUM($C180,$G180,S$4,S$6)</f>
        <v>1176.81</v>
      </c>
      <c r="J180" s="25" t="n">
        <f aca="false">SUM($C180,$G180,T$4,T$6)</f>
        <v>1385.9</v>
      </c>
      <c r="K180" s="25" t="n">
        <f aca="false">SUM($C180,$G180,U$4,U$6)</f>
        <v>1683.24</v>
      </c>
      <c r="L180" s="25" t="n">
        <v>0</v>
      </c>
      <c r="M180" s="25" t="n">
        <v>197.63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498</v>
      </c>
      <c r="B181" s="23" t="n">
        <v>4</v>
      </c>
      <c r="C181" s="24" t="n">
        <v>879.16</v>
      </c>
      <c r="D181" s="24" t="n">
        <v>0</v>
      </c>
      <c r="E181" s="24" t="n">
        <v>110.89</v>
      </c>
      <c r="F181" s="24" t="n">
        <v>896.87</v>
      </c>
      <c r="G181" s="24" t="n">
        <v>39.63</v>
      </c>
      <c r="H181" s="25" t="n">
        <f aca="false">SUM($C181,$G181,R$4,R$6)</f>
        <v>985.64</v>
      </c>
      <c r="I181" s="25" t="n">
        <f aca="false">SUM($C181,$G181,S$4,S$6)</f>
        <v>1177.81</v>
      </c>
      <c r="J181" s="25" t="n">
        <f aca="false">SUM($C181,$G181,T$4,T$6)</f>
        <v>1386.9</v>
      </c>
      <c r="K181" s="25" t="n">
        <f aca="false">SUM($C181,$G181,U$4,U$6)</f>
        <v>1684.24</v>
      </c>
      <c r="L181" s="25" t="n">
        <v>0</v>
      </c>
      <c r="M181" s="25" t="n">
        <v>115.89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498</v>
      </c>
      <c r="B182" s="23" t="n">
        <v>5</v>
      </c>
      <c r="C182" s="24" t="n">
        <v>902.58</v>
      </c>
      <c r="D182" s="24" t="n">
        <v>0</v>
      </c>
      <c r="E182" s="24" t="n">
        <v>8.7</v>
      </c>
      <c r="F182" s="24" t="n">
        <v>920.29</v>
      </c>
      <c r="G182" s="24" t="n">
        <v>40.69</v>
      </c>
      <c r="H182" s="25" t="n">
        <f aca="false">SUM($C182,$G182,R$4,R$6)</f>
        <v>1010.12</v>
      </c>
      <c r="I182" s="25" t="n">
        <f aca="false">SUM($C182,$G182,S$4,S$6)</f>
        <v>1202.29</v>
      </c>
      <c r="J182" s="25" t="n">
        <f aca="false">SUM($C182,$G182,T$4,T$6)</f>
        <v>1411.38</v>
      </c>
      <c r="K182" s="25" t="n">
        <f aca="false">SUM($C182,$G182,U$4,U$6)</f>
        <v>1708.72</v>
      </c>
      <c r="L182" s="25" t="n">
        <v>0</v>
      </c>
      <c r="M182" s="25" t="n">
        <v>9.09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498</v>
      </c>
      <c r="B183" s="23" t="n">
        <v>6</v>
      </c>
      <c r="C183" s="24" t="n">
        <v>936.03</v>
      </c>
      <c r="D183" s="24" t="n">
        <v>0</v>
      </c>
      <c r="E183" s="24" t="n">
        <v>148.24</v>
      </c>
      <c r="F183" s="24" t="n">
        <v>953.74</v>
      </c>
      <c r="G183" s="24" t="n">
        <v>42.19</v>
      </c>
      <c r="H183" s="25" t="n">
        <f aca="false">SUM($C183,$G183,R$4,R$6)</f>
        <v>1045.07</v>
      </c>
      <c r="I183" s="25" t="n">
        <f aca="false">SUM($C183,$G183,S$4,S$6)</f>
        <v>1237.24</v>
      </c>
      <c r="J183" s="25" t="n">
        <f aca="false">SUM($C183,$G183,T$4,T$6)</f>
        <v>1446.33</v>
      </c>
      <c r="K183" s="25" t="n">
        <f aca="false">SUM($C183,$G183,U$4,U$6)</f>
        <v>1743.67</v>
      </c>
      <c r="L183" s="25" t="n">
        <v>0</v>
      </c>
      <c r="M183" s="25" t="n">
        <v>154.92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498</v>
      </c>
      <c r="B184" s="23" t="n">
        <v>7</v>
      </c>
      <c r="C184" s="24" t="n">
        <v>983.65</v>
      </c>
      <c r="D184" s="24" t="n">
        <v>0</v>
      </c>
      <c r="E184" s="24" t="n">
        <v>38.3</v>
      </c>
      <c r="F184" s="24" t="n">
        <v>1001.36</v>
      </c>
      <c r="G184" s="24" t="n">
        <v>44.34</v>
      </c>
      <c r="H184" s="25" t="n">
        <f aca="false">SUM($C184,$G184,R$4,R$6)</f>
        <v>1094.84</v>
      </c>
      <c r="I184" s="25" t="n">
        <f aca="false">SUM($C184,$G184,S$4,S$6)</f>
        <v>1287.01</v>
      </c>
      <c r="J184" s="25" t="n">
        <f aca="false">SUM($C184,$G184,T$4,T$6)</f>
        <v>1496.1</v>
      </c>
      <c r="K184" s="25" t="n">
        <f aca="false">SUM($C184,$G184,U$4,U$6)</f>
        <v>1793.44</v>
      </c>
      <c r="L184" s="25" t="n">
        <v>0</v>
      </c>
      <c r="M184" s="25" t="n">
        <v>40.03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498</v>
      </c>
      <c r="B185" s="23" t="n">
        <v>8</v>
      </c>
      <c r="C185" s="24" t="n">
        <v>1207.17</v>
      </c>
      <c r="D185" s="24" t="n">
        <v>0</v>
      </c>
      <c r="E185" s="24" t="n">
        <v>6.09</v>
      </c>
      <c r="F185" s="24" t="n">
        <v>1224.88</v>
      </c>
      <c r="G185" s="24" t="n">
        <v>54.42</v>
      </c>
      <c r="H185" s="25" t="n">
        <f aca="false">SUM($C185,$G185,R$4,R$6)</f>
        <v>1328.44</v>
      </c>
      <c r="I185" s="25" t="n">
        <f aca="false">SUM($C185,$G185,S$4,S$6)</f>
        <v>1520.61</v>
      </c>
      <c r="J185" s="25" t="n">
        <f aca="false">SUM($C185,$G185,T$4,T$6)</f>
        <v>1729.7</v>
      </c>
      <c r="K185" s="25" t="n">
        <f aca="false">SUM($C185,$G185,U$4,U$6)</f>
        <v>2027.04</v>
      </c>
      <c r="L185" s="25" t="n">
        <v>0</v>
      </c>
      <c r="M185" s="25" t="n">
        <v>6.36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498</v>
      </c>
      <c r="B186" s="23" t="n">
        <v>9</v>
      </c>
      <c r="C186" s="24" t="n">
        <v>1521.15</v>
      </c>
      <c r="D186" s="24" t="n">
        <v>0</v>
      </c>
      <c r="E186" s="24" t="n">
        <v>305.86</v>
      </c>
      <c r="F186" s="24" t="n">
        <v>1538.86</v>
      </c>
      <c r="G186" s="24" t="n">
        <v>68.57</v>
      </c>
      <c r="H186" s="25" t="n">
        <f aca="false">SUM($C186,$G186,R$4,R$6)</f>
        <v>1656.57</v>
      </c>
      <c r="I186" s="25" t="n">
        <f aca="false">SUM($C186,$G186,S$4,S$6)</f>
        <v>1848.74</v>
      </c>
      <c r="J186" s="25" t="n">
        <f aca="false">SUM($C186,$G186,T$4,T$6)</f>
        <v>2057.83</v>
      </c>
      <c r="K186" s="25" t="n">
        <f aca="false">SUM($C186,$G186,U$4,U$6)</f>
        <v>2355.17</v>
      </c>
      <c r="L186" s="25" t="n">
        <v>0</v>
      </c>
      <c r="M186" s="25" t="n">
        <v>319.65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498</v>
      </c>
      <c r="B187" s="23" t="n">
        <v>10</v>
      </c>
      <c r="C187" s="24" t="n">
        <v>1558.95</v>
      </c>
      <c r="D187" s="24" t="n">
        <v>0</v>
      </c>
      <c r="E187" s="24" t="n">
        <v>470.79</v>
      </c>
      <c r="F187" s="24" t="n">
        <v>1576.66</v>
      </c>
      <c r="G187" s="24" t="n">
        <v>70.28</v>
      </c>
      <c r="H187" s="25" t="n">
        <f aca="false">SUM($C187,$G187,R$4,R$6)</f>
        <v>1696.08</v>
      </c>
      <c r="I187" s="25" t="n">
        <f aca="false">SUM($C187,$G187,S$4,S$6)</f>
        <v>1888.25</v>
      </c>
      <c r="J187" s="25" t="n">
        <f aca="false">SUM($C187,$G187,T$4,T$6)</f>
        <v>2097.34</v>
      </c>
      <c r="K187" s="25" t="n">
        <f aca="false">SUM($C187,$G187,U$4,U$6)</f>
        <v>2394.68</v>
      </c>
      <c r="L187" s="25" t="n">
        <v>0</v>
      </c>
      <c r="M187" s="25" t="n">
        <v>492.01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498</v>
      </c>
      <c r="B188" s="23" t="n">
        <v>11</v>
      </c>
      <c r="C188" s="24" t="n">
        <v>1557.67</v>
      </c>
      <c r="D188" s="24" t="n">
        <v>0</v>
      </c>
      <c r="E188" s="24" t="n">
        <v>469.46</v>
      </c>
      <c r="F188" s="24" t="n">
        <v>1575.38</v>
      </c>
      <c r="G188" s="24" t="n">
        <v>70.22</v>
      </c>
      <c r="H188" s="25" t="n">
        <f aca="false">SUM($C188,$G188,R$4,R$6)</f>
        <v>1694.74</v>
      </c>
      <c r="I188" s="25" t="n">
        <f aca="false">SUM($C188,$G188,S$4,S$6)</f>
        <v>1886.91</v>
      </c>
      <c r="J188" s="25" t="n">
        <f aca="false">SUM($C188,$G188,T$4,T$6)</f>
        <v>2096</v>
      </c>
      <c r="K188" s="25" t="n">
        <f aca="false">SUM($C188,$G188,U$4,U$6)</f>
        <v>2393.34</v>
      </c>
      <c r="L188" s="25" t="n">
        <v>0</v>
      </c>
      <c r="M188" s="25" t="n">
        <v>490.62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498</v>
      </c>
      <c r="B189" s="23" t="n">
        <v>12</v>
      </c>
      <c r="C189" s="24" t="n">
        <v>1215.65</v>
      </c>
      <c r="D189" s="24" t="n">
        <v>0</v>
      </c>
      <c r="E189" s="24" t="n">
        <v>22.4</v>
      </c>
      <c r="F189" s="24" t="n">
        <v>1233.36</v>
      </c>
      <c r="G189" s="24" t="n">
        <v>54.8</v>
      </c>
      <c r="H189" s="25" t="n">
        <f aca="false">SUM($C189,$G189,R$4,R$6)</f>
        <v>1337.3</v>
      </c>
      <c r="I189" s="25" t="n">
        <f aca="false">SUM($C189,$G189,S$4,S$6)</f>
        <v>1529.47</v>
      </c>
      <c r="J189" s="25" t="n">
        <f aca="false">SUM($C189,$G189,T$4,T$6)</f>
        <v>1738.56</v>
      </c>
      <c r="K189" s="25" t="n">
        <f aca="false">SUM($C189,$G189,U$4,U$6)</f>
        <v>2035.9</v>
      </c>
      <c r="L189" s="25" t="n">
        <v>0</v>
      </c>
      <c r="M189" s="25" t="n">
        <v>23.41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498</v>
      </c>
      <c r="B190" s="23" t="n">
        <v>13</v>
      </c>
      <c r="C190" s="24" t="n">
        <v>1200.31</v>
      </c>
      <c r="D190" s="24" t="n">
        <v>0</v>
      </c>
      <c r="E190" s="24" t="n">
        <v>34.94</v>
      </c>
      <c r="F190" s="24" t="n">
        <v>1218.02</v>
      </c>
      <c r="G190" s="24" t="n">
        <v>54.11</v>
      </c>
      <c r="H190" s="25" t="n">
        <f aca="false">SUM($C190,$G190,R$4,R$6)</f>
        <v>1321.27</v>
      </c>
      <c r="I190" s="25" t="n">
        <f aca="false">SUM($C190,$G190,S$4,S$6)</f>
        <v>1513.44</v>
      </c>
      <c r="J190" s="25" t="n">
        <f aca="false">SUM($C190,$G190,T$4,T$6)</f>
        <v>1722.53</v>
      </c>
      <c r="K190" s="25" t="n">
        <f aca="false">SUM($C190,$G190,U$4,U$6)</f>
        <v>2019.87</v>
      </c>
      <c r="L190" s="25" t="n">
        <v>0</v>
      </c>
      <c r="M190" s="25" t="n">
        <v>36.52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498</v>
      </c>
      <c r="B191" s="23" t="n">
        <v>14</v>
      </c>
      <c r="C191" s="24" t="n">
        <v>1191.34</v>
      </c>
      <c r="D191" s="24" t="n">
        <v>0</v>
      </c>
      <c r="E191" s="24" t="n">
        <v>115.36</v>
      </c>
      <c r="F191" s="24" t="n">
        <v>1209.05</v>
      </c>
      <c r="G191" s="24" t="n">
        <v>53.7</v>
      </c>
      <c r="H191" s="25" t="n">
        <f aca="false">SUM($C191,$G191,R$4,R$6)</f>
        <v>1311.89</v>
      </c>
      <c r="I191" s="25" t="n">
        <f aca="false">SUM($C191,$G191,S$4,S$6)</f>
        <v>1504.06</v>
      </c>
      <c r="J191" s="25" t="n">
        <f aca="false">SUM($C191,$G191,T$4,T$6)</f>
        <v>1713.15</v>
      </c>
      <c r="K191" s="25" t="n">
        <f aca="false">SUM($C191,$G191,U$4,U$6)</f>
        <v>2010.49</v>
      </c>
      <c r="L191" s="25" t="n">
        <v>0</v>
      </c>
      <c r="M191" s="25" t="n">
        <v>120.56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498</v>
      </c>
      <c r="B192" s="23" t="n">
        <v>15</v>
      </c>
      <c r="C192" s="24" t="n">
        <v>1174.41</v>
      </c>
      <c r="D192" s="24" t="n">
        <v>0</v>
      </c>
      <c r="E192" s="24" t="n">
        <v>217.28</v>
      </c>
      <c r="F192" s="24" t="n">
        <v>1192.12</v>
      </c>
      <c r="G192" s="24" t="n">
        <v>52.94</v>
      </c>
      <c r="H192" s="25" t="n">
        <f aca="false">SUM($C192,$G192,R$4,R$6)</f>
        <v>1294.2</v>
      </c>
      <c r="I192" s="25" t="n">
        <f aca="false">SUM($C192,$G192,S$4,S$6)</f>
        <v>1486.37</v>
      </c>
      <c r="J192" s="25" t="n">
        <f aca="false">SUM($C192,$G192,T$4,T$6)</f>
        <v>1695.46</v>
      </c>
      <c r="K192" s="25" t="n">
        <f aca="false">SUM($C192,$G192,U$4,U$6)</f>
        <v>1992.8</v>
      </c>
      <c r="L192" s="25" t="n">
        <v>0</v>
      </c>
      <c r="M192" s="25" t="n">
        <v>227.07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498</v>
      </c>
      <c r="B193" s="23" t="n">
        <v>16</v>
      </c>
      <c r="C193" s="24" t="n">
        <v>1176.41</v>
      </c>
      <c r="D193" s="24" t="n">
        <v>0</v>
      </c>
      <c r="E193" s="24" t="n">
        <v>137.38</v>
      </c>
      <c r="F193" s="24" t="n">
        <v>1194.12</v>
      </c>
      <c r="G193" s="24" t="n">
        <v>53.03</v>
      </c>
      <c r="H193" s="25" t="n">
        <f aca="false">SUM($C193,$G193,R$4,R$6)</f>
        <v>1296.29</v>
      </c>
      <c r="I193" s="25" t="n">
        <f aca="false">SUM($C193,$G193,S$4,S$6)</f>
        <v>1488.46</v>
      </c>
      <c r="J193" s="25" t="n">
        <f aca="false">SUM($C193,$G193,T$4,T$6)</f>
        <v>1697.55</v>
      </c>
      <c r="K193" s="25" t="n">
        <f aca="false">SUM($C193,$G193,U$4,U$6)</f>
        <v>1994.89</v>
      </c>
      <c r="L193" s="25" t="n">
        <v>0</v>
      </c>
      <c r="M193" s="25" t="n">
        <v>143.57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498</v>
      </c>
      <c r="B194" s="23" t="n">
        <v>17</v>
      </c>
      <c r="C194" s="24" t="n">
        <v>1207.25</v>
      </c>
      <c r="D194" s="24" t="n">
        <v>0</v>
      </c>
      <c r="E194" s="24" t="n">
        <v>117.73</v>
      </c>
      <c r="F194" s="24" t="n">
        <v>1224.96</v>
      </c>
      <c r="G194" s="24" t="n">
        <v>54.42</v>
      </c>
      <c r="H194" s="25" t="n">
        <f aca="false">SUM($C194,$G194,R$4,R$6)</f>
        <v>1328.52</v>
      </c>
      <c r="I194" s="25" t="n">
        <f aca="false">SUM($C194,$G194,S$4,S$6)</f>
        <v>1520.69</v>
      </c>
      <c r="J194" s="25" t="n">
        <f aca="false">SUM($C194,$G194,T$4,T$6)</f>
        <v>1729.78</v>
      </c>
      <c r="K194" s="25" t="n">
        <f aca="false">SUM($C194,$G194,U$4,U$6)</f>
        <v>2027.12</v>
      </c>
      <c r="L194" s="25" t="n">
        <v>0</v>
      </c>
      <c r="M194" s="25" t="n">
        <v>123.04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498</v>
      </c>
      <c r="B195" s="23" t="n">
        <v>18</v>
      </c>
      <c r="C195" s="24" t="n">
        <v>1488.35</v>
      </c>
      <c r="D195" s="24" t="n">
        <v>91.94</v>
      </c>
      <c r="E195" s="24" t="n">
        <v>0</v>
      </c>
      <c r="F195" s="24" t="n">
        <v>1506.06</v>
      </c>
      <c r="G195" s="24" t="n">
        <v>67.09</v>
      </c>
      <c r="H195" s="25" t="n">
        <f aca="false">SUM($C195,$G195,R$4,R$6)</f>
        <v>1622.29</v>
      </c>
      <c r="I195" s="25" t="n">
        <f aca="false">SUM($C195,$G195,S$4,S$6)</f>
        <v>1814.46</v>
      </c>
      <c r="J195" s="25" t="n">
        <f aca="false">SUM($C195,$G195,T$4,T$6)</f>
        <v>2023.55</v>
      </c>
      <c r="K195" s="25" t="n">
        <f aca="false">SUM($C195,$G195,U$4,U$6)</f>
        <v>2320.89</v>
      </c>
      <c r="L195" s="25" t="n">
        <v>96.08</v>
      </c>
      <c r="M195" s="25" t="n">
        <v>0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498</v>
      </c>
      <c r="B196" s="23" t="n">
        <v>19</v>
      </c>
      <c r="C196" s="24" t="n">
        <v>1561.13</v>
      </c>
      <c r="D196" s="24" t="n">
        <v>0</v>
      </c>
      <c r="E196" s="24" t="n">
        <v>407.86</v>
      </c>
      <c r="F196" s="24" t="n">
        <v>1578.84</v>
      </c>
      <c r="G196" s="24" t="n">
        <v>70.37</v>
      </c>
      <c r="H196" s="25" t="n">
        <f aca="false">SUM($C196,$G196,R$4,R$6)</f>
        <v>1698.35</v>
      </c>
      <c r="I196" s="25" t="n">
        <f aca="false">SUM($C196,$G196,S$4,S$6)</f>
        <v>1890.52</v>
      </c>
      <c r="J196" s="25" t="n">
        <f aca="false">SUM($C196,$G196,T$4,T$6)</f>
        <v>2099.61</v>
      </c>
      <c r="K196" s="25" t="n">
        <f aca="false">SUM($C196,$G196,U$4,U$6)</f>
        <v>2396.95</v>
      </c>
      <c r="L196" s="25" t="n">
        <v>0</v>
      </c>
      <c r="M196" s="25" t="n">
        <v>426.25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498</v>
      </c>
      <c r="B197" s="23" t="n">
        <v>20</v>
      </c>
      <c r="C197" s="24" t="n">
        <v>1576.28</v>
      </c>
      <c r="D197" s="24" t="n">
        <v>0</v>
      </c>
      <c r="E197" s="24" t="n">
        <v>153.05</v>
      </c>
      <c r="F197" s="24" t="n">
        <v>1593.99</v>
      </c>
      <c r="G197" s="24" t="n">
        <v>71.06</v>
      </c>
      <c r="H197" s="25" t="n">
        <f aca="false">SUM($C197,$G197,R$4,R$6)</f>
        <v>1714.19</v>
      </c>
      <c r="I197" s="25" t="n">
        <f aca="false">SUM($C197,$G197,S$4,S$6)</f>
        <v>1906.36</v>
      </c>
      <c r="J197" s="25" t="n">
        <f aca="false">SUM($C197,$G197,T$4,T$6)</f>
        <v>2115.45</v>
      </c>
      <c r="K197" s="25" t="n">
        <f aca="false">SUM($C197,$G197,U$4,U$6)</f>
        <v>2412.79</v>
      </c>
      <c r="L197" s="25" t="n">
        <v>0</v>
      </c>
      <c r="M197" s="25" t="n">
        <v>159.95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498</v>
      </c>
      <c r="B198" s="23" t="n">
        <v>21</v>
      </c>
      <c r="C198" s="24" t="n">
        <v>1649.58</v>
      </c>
      <c r="D198" s="24" t="n">
        <v>0</v>
      </c>
      <c r="E198" s="24" t="n">
        <v>533.87</v>
      </c>
      <c r="F198" s="24" t="n">
        <v>1667.29</v>
      </c>
      <c r="G198" s="24" t="n">
        <v>74.36</v>
      </c>
      <c r="H198" s="25" t="n">
        <f aca="false">SUM($C198,$G198,R$4,R$6)</f>
        <v>1790.79</v>
      </c>
      <c r="I198" s="25" t="n">
        <f aca="false">SUM($C198,$G198,S$4,S$6)</f>
        <v>1982.96</v>
      </c>
      <c r="J198" s="25" t="n">
        <f aca="false">SUM($C198,$G198,T$4,T$6)</f>
        <v>2192.05</v>
      </c>
      <c r="K198" s="25" t="n">
        <f aca="false">SUM($C198,$G198,U$4,U$6)</f>
        <v>2489.39</v>
      </c>
      <c r="L198" s="25" t="n">
        <v>0</v>
      </c>
      <c r="M198" s="25" t="n">
        <v>557.94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498</v>
      </c>
      <c r="B199" s="23" t="n">
        <v>22</v>
      </c>
      <c r="C199" s="24" t="n">
        <v>1554.89</v>
      </c>
      <c r="D199" s="24" t="n">
        <v>0</v>
      </c>
      <c r="E199" s="24" t="n">
        <v>499.84</v>
      </c>
      <c r="F199" s="24" t="n">
        <v>1572.6</v>
      </c>
      <c r="G199" s="24" t="n">
        <v>70.09</v>
      </c>
      <c r="H199" s="25" t="n">
        <f aca="false">SUM($C199,$G199,R$4,R$6)</f>
        <v>1691.83</v>
      </c>
      <c r="I199" s="25" t="n">
        <f aca="false">SUM($C199,$G199,S$4,S$6)</f>
        <v>1884</v>
      </c>
      <c r="J199" s="25" t="n">
        <f aca="false">SUM($C199,$G199,T$4,T$6)</f>
        <v>2093.09</v>
      </c>
      <c r="K199" s="25" t="n">
        <f aca="false">SUM($C199,$G199,U$4,U$6)</f>
        <v>2390.43</v>
      </c>
      <c r="L199" s="25" t="n">
        <v>0</v>
      </c>
      <c r="M199" s="25" t="n">
        <v>522.37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498</v>
      </c>
      <c r="B200" s="23" t="n">
        <v>23</v>
      </c>
      <c r="C200" s="24" t="n">
        <v>1221.86</v>
      </c>
      <c r="D200" s="24" t="n">
        <v>0</v>
      </c>
      <c r="E200" s="24" t="n">
        <v>362.85</v>
      </c>
      <c r="F200" s="24" t="n">
        <v>1239.57</v>
      </c>
      <c r="G200" s="24" t="n">
        <v>55.08</v>
      </c>
      <c r="H200" s="25" t="n">
        <f aca="false">SUM($C200,$G200,R$4,R$6)</f>
        <v>1343.79</v>
      </c>
      <c r="I200" s="25" t="n">
        <f aca="false">SUM($C200,$G200,S$4,S$6)</f>
        <v>1535.96</v>
      </c>
      <c r="J200" s="25" t="n">
        <f aca="false">SUM($C200,$G200,T$4,T$6)</f>
        <v>1745.05</v>
      </c>
      <c r="K200" s="25" t="n">
        <f aca="false">SUM($C200,$G200,U$4,U$6)</f>
        <v>2042.39</v>
      </c>
      <c r="L200" s="25" t="n">
        <v>0</v>
      </c>
      <c r="M200" s="25" t="n">
        <v>379.21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499</v>
      </c>
      <c r="B201" s="23" t="n">
        <v>0</v>
      </c>
      <c r="C201" s="24" t="n">
        <v>1043.29</v>
      </c>
      <c r="D201" s="24" t="n">
        <v>0</v>
      </c>
      <c r="E201" s="24" t="n">
        <v>1085.2</v>
      </c>
      <c r="F201" s="24" t="n">
        <v>1061</v>
      </c>
      <c r="G201" s="24" t="n">
        <v>47.03</v>
      </c>
      <c r="H201" s="25" t="n">
        <f aca="false">SUM($C201,$G201,R$4,R$6)</f>
        <v>1157.17</v>
      </c>
      <c r="I201" s="25" t="n">
        <f aca="false">SUM($C201,$G201,S$4,S$6)</f>
        <v>1349.34</v>
      </c>
      <c r="J201" s="25" t="n">
        <f aca="false">SUM($C201,$G201,T$4,T$6)</f>
        <v>1558.43</v>
      </c>
      <c r="K201" s="25" t="n">
        <f aca="false">SUM($C201,$G201,U$4,U$6)</f>
        <v>1855.77</v>
      </c>
      <c r="L201" s="25" t="n">
        <v>0</v>
      </c>
      <c r="M201" s="25" t="n">
        <v>1134.12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499</v>
      </c>
      <c r="B202" s="23" t="n">
        <v>1</v>
      </c>
      <c r="C202" s="24" t="n">
        <v>959.48</v>
      </c>
      <c r="D202" s="24" t="n">
        <v>0</v>
      </c>
      <c r="E202" s="24" t="n">
        <v>996.52</v>
      </c>
      <c r="F202" s="24" t="n">
        <v>977.19</v>
      </c>
      <c r="G202" s="24" t="n">
        <v>43.25</v>
      </c>
      <c r="H202" s="25" t="n">
        <f aca="false">SUM($C202,$G202,R$4,R$6)</f>
        <v>1069.58</v>
      </c>
      <c r="I202" s="25" t="n">
        <f aca="false">SUM($C202,$G202,S$4,S$6)</f>
        <v>1261.75</v>
      </c>
      <c r="J202" s="25" t="n">
        <f aca="false">SUM($C202,$G202,T$4,T$6)</f>
        <v>1470.84</v>
      </c>
      <c r="K202" s="25" t="n">
        <f aca="false">SUM($C202,$G202,U$4,U$6)</f>
        <v>1768.18</v>
      </c>
      <c r="L202" s="25" t="n">
        <v>0</v>
      </c>
      <c r="M202" s="25" t="n">
        <v>1041.44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499</v>
      </c>
      <c r="B203" s="23" t="n">
        <v>2</v>
      </c>
      <c r="C203" s="24" t="n">
        <v>880.41</v>
      </c>
      <c r="D203" s="24" t="n">
        <v>0</v>
      </c>
      <c r="E203" s="24" t="n">
        <v>120.55</v>
      </c>
      <c r="F203" s="24" t="n">
        <v>898.12</v>
      </c>
      <c r="G203" s="24" t="n">
        <v>39.69</v>
      </c>
      <c r="H203" s="25" t="n">
        <f aca="false">SUM($C203,$G203,R$4,R$6)</f>
        <v>986.95</v>
      </c>
      <c r="I203" s="25" t="n">
        <f aca="false">SUM($C203,$G203,S$4,S$6)</f>
        <v>1179.12</v>
      </c>
      <c r="J203" s="25" t="n">
        <f aca="false">SUM($C203,$G203,T$4,T$6)</f>
        <v>1388.21</v>
      </c>
      <c r="K203" s="25" t="n">
        <f aca="false">SUM($C203,$G203,U$4,U$6)</f>
        <v>1685.55</v>
      </c>
      <c r="L203" s="25" t="n">
        <v>0</v>
      </c>
      <c r="M203" s="25" t="n">
        <v>125.98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499</v>
      </c>
      <c r="B204" s="23" t="n">
        <v>3</v>
      </c>
      <c r="C204" s="24" t="n">
        <v>873.35</v>
      </c>
      <c r="D204" s="24" t="n">
        <v>0</v>
      </c>
      <c r="E204" s="24" t="n">
        <v>49.71</v>
      </c>
      <c r="F204" s="24" t="n">
        <v>891.06</v>
      </c>
      <c r="G204" s="24" t="n">
        <v>39.37</v>
      </c>
      <c r="H204" s="25" t="n">
        <f aca="false">SUM($C204,$G204,R$4,R$6)</f>
        <v>979.57</v>
      </c>
      <c r="I204" s="25" t="n">
        <f aca="false">SUM($C204,$G204,S$4,S$6)</f>
        <v>1171.74</v>
      </c>
      <c r="J204" s="25" t="n">
        <f aca="false">SUM($C204,$G204,T$4,T$6)</f>
        <v>1380.83</v>
      </c>
      <c r="K204" s="25" t="n">
        <f aca="false">SUM($C204,$G204,U$4,U$6)</f>
        <v>1678.17</v>
      </c>
      <c r="L204" s="25" t="n">
        <v>0</v>
      </c>
      <c r="M204" s="25" t="n">
        <v>51.95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499</v>
      </c>
      <c r="B205" s="23" t="n">
        <v>4</v>
      </c>
      <c r="C205" s="24" t="n">
        <v>920.38</v>
      </c>
      <c r="D205" s="24" t="n">
        <v>0</v>
      </c>
      <c r="E205" s="24" t="n">
        <v>24.46</v>
      </c>
      <c r="F205" s="24" t="n">
        <v>938.09</v>
      </c>
      <c r="G205" s="24" t="n">
        <v>41.49</v>
      </c>
      <c r="H205" s="25" t="n">
        <f aca="false">SUM($C205,$G205,R$4,R$6)</f>
        <v>1028.72</v>
      </c>
      <c r="I205" s="25" t="n">
        <f aca="false">SUM($C205,$G205,S$4,S$6)</f>
        <v>1220.89</v>
      </c>
      <c r="J205" s="25" t="n">
        <f aca="false">SUM($C205,$G205,T$4,T$6)</f>
        <v>1429.98</v>
      </c>
      <c r="K205" s="25" t="n">
        <f aca="false">SUM($C205,$G205,U$4,U$6)</f>
        <v>1727.32</v>
      </c>
      <c r="L205" s="25" t="n">
        <v>0</v>
      </c>
      <c r="M205" s="25" t="n">
        <v>25.56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499</v>
      </c>
      <c r="B206" s="23" t="n">
        <v>5</v>
      </c>
      <c r="C206" s="24" t="n">
        <v>1025.38</v>
      </c>
      <c r="D206" s="24" t="n">
        <v>16.01</v>
      </c>
      <c r="E206" s="24" t="n">
        <v>0</v>
      </c>
      <c r="F206" s="24" t="n">
        <v>1043.09</v>
      </c>
      <c r="G206" s="24" t="n">
        <v>46.22</v>
      </c>
      <c r="H206" s="25" t="n">
        <f aca="false">SUM($C206,$G206,R$4,R$6)</f>
        <v>1138.45</v>
      </c>
      <c r="I206" s="25" t="n">
        <f aca="false">SUM($C206,$G206,S$4,S$6)</f>
        <v>1330.62</v>
      </c>
      <c r="J206" s="25" t="n">
        <f aca="false">SUM($C206,$G206,T$4,T$6)</f>
        <v>1539.71</v>
      </c>
      <c r="K206" s="25" t="n">
        <f aca="false">SUM($C206,$G206,U$4,U$6)</f>
        <v>1837.05</v>
      </c>
      <c r="L206" s="25" t="n">
        <v>16.73</v>
      </c>
      <c r="M206" s="25" t="n">
        <v>0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499</v>
      </c>
      <c r="B207" s="23" t="n">
        <v>6</v>
      </c>
      <c r="C207" s="24" t="n">
        <v>1591.31</v>
      </c>
      <c r="D207" s="24" t="n">
        <v>0</v>
      </c>
      <c r="E207" s="24" t="n">
        <v>442.13</v>
      </c>
      <c r="F207" s="24" t="n">
        <v>1609.02</v>
      </c>
      <c r="G207" s="24" t="n">
        <v>71.73</v>
      </c>
      <c r="H207" s="25" t="n">
        <f aca="false">SUM($C207,$G207,R$4,R$6)</f>
        <v>1729.89</v>
      </c>
      <c r="I207" s="25" t="n">
        <f aca="false">SUM($C207,$G207,S$4,S$6)</f>
        <v>1922.06</v>
      </c>
      <c r="J207" s="25" t="n">
        <f aca="false">SUM($C207,$G207,T$4,T$6)</f>
        <v>2131.15</v>
      </c>
      <c r="K207" s="25" t="n">
        <f aca="false">SUM($C207,$G207,U$4,U$6)</f>
        <v>2428.49</v>
      </c>
      <c r="L207" s="25" t="n">
        <v>0</v>
      </c>
      <c r="M207" s="25" t="n">
        <v>462.06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499</v>
      </c>
      <c r="B208" s="23" t="n">
        <v>7</v>
      </c>
      <c r="C208" s="24" t="n">
        <v>1578.56</v>
      </c>
      <c r="D208" s="24" t="n">
        <v>0</v>
      </c>
      <c r="E208" s="24" t="n">
        <v>231.19</v>
      </c>
      <c r="F208" s="24" t="n">
        <v>1596.27</v>
      </c>
      <c r="G208" s="24" t="n">
        <v>71.16</v>
      </c>
      <c r="H208" s="25" t="n">
        <f aca="false">SUM($C208,$G208,R$4,R$6)</f>
        <v>1716.57</v>
      </c>
      <c r="I208" s="25" t="n">
        <f aca="false">SUM($C208,$G208,S$4,S$6)</f>
        <v>1908.74</v>
      </c>
      <c r="J208" s="25" t="n">
        <f aca="false">SUM($C208,$G208,T$4,T$6)</f>
        <v>2117.83</v>
      </c>
      <c r="K208" s="25" t="n">
        <f aca="false">SUM($C208,$G208,U$4,U$6)</f>
        <v>2415.17</v>
      </c>
      <c r="L208" s="25" t="n">
        <v>0</v>
      </c>
      <c r="M208" s="25" t="n">
        <v>241.61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499</v>
      </c>
      <c r="B209" s="23" t="n">
        <v>8</v>
      </c>
      <c r="C209" s="24" t="n">
        <v>1811.15</v>
      </c>
      <c r="D209" s="24" t="n">
        <v>0</v>
      </c>
      <c r="E209" s="24" t="n">
        <v>255.95</v>
      </c>
      <c r="F209" s="24" t="n">
        <v>1828.86</v>
      </c>
      <c r="G209" s="24" t="n">
        <v>81.64</v>
      </c>
      <c r="H209" s="25" t="n">
        <f aca="false">SUM($C209,$G209,R$4,R$6)</f>
        <v>1959.64</v>
      </c>
      <c r="I209" s="25" t="n">
        <f aca="false">SUM($C209,$G209,S$4,S$6)</f>
        <v>2151.81</v>
      </c>
      <c r="J209" s="25" t="n">
        <f aca="false">SUM($C209,$G209,T$4,T$6)</f>
        <v>2360.9</v>
      </c>
      <c r="K209" s="25" t="n">
        <f aca="false">SUM($C209,$G209,U$4,U$6)</f>
        <v>2658.24</v>
      </c>
      <c r="L209" s="25" t="n">
        <v>0</v>
      </c>
      <c r="M209" s="25" t="n">
        <v>267.49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499</v>
      </c>
      <c r="B210" s="23" t="n">
        <v>9</v>
      </c>
      <c r="C210" s="24" t="n">
        <v>1569.96</v>
      </c>
      <c r="D210" s="24" t="n">
        <v>0</v>
      </c>
      <c r="E210" s="24" t="n">
        <v>14.59</v>
      </c>
      <c r="F210" s="24" t="n">
        <v>1587.67</v>
      </c>
      <c r="G210" s="24" t="n">
        <v>70.77</v>
      </c>
      <c r="H210" s="25" t="n">
        <f aca="false">SUM($C210,$G210,R$4,R$6)</f>
        <v>1707.58</v>
      </c>
      <c r="I210" s="25" t="n">
        <f aca="false">SUM($C210,$G210,S$4,S$6)</f>
        <v>1899.75</v>
      </c>
      <c r="J210" s="25" t="n">
        <f aca="false">SUM($C210,$G210,T$4,T$6)</f>
        <v>2108.84</v>
      </c>
      <c r="K210" s="25" t="n">
        <f aca="false">SUM($C210,$G210,U$4,U$6)</f>
        <v>2406.18</v>
      </c>
      <c r="L210" s="25" t="n">
        <v>0</v>
      </c>
      <c r="M210" s="25" t="n">
        <v>15.25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499</v>
      </c>
      <c r="B211" s="23" t="n">
        <v>10</v>
      </c>
      <c r="C211" s="24" t="n">
        <v>1572.76</v>
      </c>
      <c r="D211" s="24" t="n">
        <v>0</v>
      </c>
      <c r="E211" s="24" t="n">
        <v>311.58</v>
      </c>
      <c r="F211" s="24" t="n">
        <v>1590.47</v>
      </c>
      <c r="G211" s="24" t="n">
        <v>70.9</v>
      </c>
      <c r="H211" s="25" t="n">
        <f aca="false">SUM($C211,$G211,R$4,R$6)</f>
        <v>1710.51</v>
      </c>
      <c r="I211" s="25" t="n">
        <f aca="false">SUM($C211,$G211,S$4,S$6)</f>
        <v>1902.68</v>
      </c>
      <c r="J211" s="25" t="n">
        <f aca="false">SUM($C211,$G211,T$4,T$6)</f>
        <v>2111.77</v>
      </c>
      <c r="K211" s="25" t="n">
        <f aca="false">SUM($C211,$G211,U$4,U$6)</f>
        <v>2409.11</v>
      </c>
      <c r="L211" s="25" t="n">
        <v>0</v>
      </c>
      <c r="M211" s="25" t="n">
        <v>325.63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499</v>
      </c>
      <c r="B212" s="23" t="n">
        <v>11</v>
      </c>
      <c r="C212" s="24" t="n">
        <v>1566.79</v>
      </c>
      <c r="D212" s="24" t="n">
        <v>0</v>
      </c>
      <c r="E212" s="24" t="n">
        <v>311.94</v>
      </c>
      <c r="F212" s="24" t="n">
        <v>1584.5</v>
      </c>
      <c r="G212" s="24" t="n">
        <v>70.63</v>
      </c>
      <c r="H212" s="25" t="n">
        <f aca="false">SUM($C212,$G212,R$4,R$6)</f>
        <v>1704.27</v>
      </c>
      <c r="I212" s="25" t="n">
        <f aca="false">SUM($C212,$G212,S$4,S$6)</f>
        <v>1896.44</v>
      </c>
      <c r="J212" s="25" t="n">
        <f aca="false">SUM($C212,$G212,T$4,T$6)</f>
        <v>2105.53</v>
      </c>
      <c r="K212" s="25" t="n">
        <f aca="false">SUM($C212,$G212,U$4,U$6)</f>
        <v>2402.87</v>
      </c>
      <c r="L212" s="25" t="n">
        <v>0</v>
      </c>
      <c r="M212" s="25" t="n">
        <v>326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499</v>
      </c>
      <c r="B213" s="23" t="n">
        <v>12</v>
      </c>
      <c r="C213" s="24" t="n">
        <v>1534</v>
      </c>
      <c r="D213" s="24" t="n">
        <v>0</v>
      </c>
      <c r="E213" s="24" t="n">
        <v>454.22</v>
      </c>
      <c r="F213" s="24" t="n">
        <v>1551.71</v>
      </c>
      <c r="G213" s="24" t="n">
        <v>69.15</v>
      </c>
      <c r="H213" s="25" t="n">
        <f aca="false">SUM($C213,$G213,R$4,R$6)</f>
        <v>1670</v>
      </c>
      <c r="I213" s="25" t="n">
        <f aca="false">SUM($C213,$G213,S$4,S$6)</f>
        <v>1862.17</v>
      </c>
      <c r="J213" s="25" t="n">
        <f aca="false">SUM($C213,$G213,T$4,T$6)</f>
        <v>2071.26</v>
      </c>
      <c r="K213" s="25" t="n">
        <f aca="false">SUM($C213,$G213,U$4,U$6)</f>
        <v>2368.6</v>
      </c>
      <c r="L213" s="25" t="n">
        <v>0</v>
      </c>
      <c r="M213" s="25" t="n">
        <v>474.7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499</v>
      </c>
      <c r="B214" s="23" t="n">
        <v>13</v>
      </c>
      <c r="C214" s="24" t="n">
        <v>1540.58</v>
      </c>
      <c r="D214" s="24" t="n">
        <v>0</v>
      </c>
      <c r="E214" s="24" t="n">
        <v>453.95</v>
      </c>
      <c r="F214" s="24" t="n">
        <v>1558.29</v>
      </c>
      <c r="G214" s="24" t="n">
        <v>69.45</v>
      </c>
      <c r="H214" s="25" t="n">
        <f aca="false">SUM($C214,$G214,R$4,R$6)</f>
        <v>1676.88</v>
      </c>
      <c r="I214" s="25" t="n">
        <f aca="false">SUM($C214,$G214,S$4,S$6)</f>
        <v>1869.05</v>
      </c>
      <c r="J214" s="25" t="n">
        <f aca="false">SUM($C214,$G214,T$4,T$6)</f>
        <v>2078.14</v>
      </c>
      <c r="K214" s="25" t="n">
        <f aca="false">SUM($C214,$G214,U$4,U$6)</f>
        <v>2375.48</v>
      </c>
      <c r="L214" s="25" t="n">
        <v>0</v>
      </c>
      <c r="M214" s="25" t="n">
        <v>474.41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499</v>
      </c>
      <c r="B215" s="23" t="n">
        <v>14</v>
      </c>
      <c r="C215" s="24" t="n">
        <v>1533.66</v>
      </c>
      <c r="D215" s="24" t="n">
        <v>0</v>
      </c>
      <c r="E215" s="24" t="n">
        <v>359.93</v>
      </c>
      <c r="F215" s="24" t="n">
        <v>1551.37</v>
      </c>
      <c r="G215" s="24" t="n">
        <v>69.14</v>
      </c>
      <c r="H215" s="25" t="n">
        <f aca="false">SUM($C215,$G215,R$4,R$6)</f>
        <v>1669.65</v>
      </c>
      <c r="I215" s="25" t="n">
        <f aca="false">SUM($C215,$G215,S$4,S$6)</f>
        <v>1861.82</v>
      </c>
      <c r="J215" s="25" t="n">
        <f aca="false">SUM($C215,$G215,T$4,T$6)</f>
        <v>2070.91</v>
      </c>
      <c r="K215" s="25" t="n">
        <f aca="false">SUM($C215,$G215,U$4,U$6)</f>
        <v>2368.25</v>
      </c>
      <c r="L215" s="25" t="n">
        <v>0</v>
      </c>
      <c r="M215" s="25" t="n">
        <v>376.16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499</v>
      </c>
      <c r="B216" s="23" t="n">
        <v>15</v>
      </c>
      <c r="C216" s="24" t="n">
        <v>1528.17</v>
      </c>
      <c r="D216" s="24" t="n">
        <v>0</v>
      </c>
      <c r="E216" s="24" t="n">
        <v>372.46</v>
      </c>
      <c r="F216" s="24" t="n">
        <v>1545.88</v>
      </c>
      <c r="G216" s="24" t="n">
        <v>68.89</v>
      </c>
      <c r="H216" s="25" t="n">
        <f aca="false">SUM($C216,$G216,R$4,R$6)</f>
        <v>1663.91</v>
      </c>
      <c r="I216" s="25" t="n">
        <f aca="false">SUM($C216,$G216,S$4,S$6)</f>
        <v>1856.08</v>
      </c>
      <c r="J216" s="25" t="n">
        <f aca="false">SUM($C216,$G216,T$4,T$6)</f>
        <v>2065.17</v>
      </c>
      <c r="K216" s="25" t="n">
        <f aca="false">SUM($C216,$G216,U$4,U$6)</f>
        <v>2362.51</v>
      </c>
      <c r="L216" s="25" t="n">
        <v>0</v>
      </c>
      <c r="M216" s="25" t="n">
        <v>389.25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499</v>
      </c>
      <c r="B217" s="23" t="n">
        <v>16</v>
      </c>
      <c r="C217" s="24" t="n">
        <v>1524.91</v>
      </c>
      <c r="D217" s="24" t="n">
        <v>0</v>
      </c>
      <c r="E217" s="24" t="n">
        <v>262.32</v>
      </c>
      <c r="F217" s="24" t="n">
        <v>1542.62</v>
      </c>
      <c r="G217" s="24" t="n">
        <v>68.74</v>
      </c>
      <c r="H217" s="25" t="n">
        <f aca="false">SUM($C217,$G217,R$4,R$6)</f>
        <v>1660.5</v>
      </c>
      <c r="I217" s="25" t="n">
        <f aca="false">SUM($C217,$G217,S$4,S$6)</f>
        <v>1852.67</v>
      </c>
      <c r="J217" s="25" t="n">
        <f aca="false">SUM($C217,$G217,T$4,T$6)</f>
        <v>2061.76</v>
      </c>
      <c r="K217" s="25" t="n">
        <f aca="false">SUM($C217,$G217,U$4,U$6)</f>
        <v>2359.1</v>
      </c>
      <c r="L217" s="25" t="n">
        <v>0</v>
      </c>
      <c r="M217" s="25" t="n">
        <v>274.14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499</v>
      </c>
      <c r="B218" s="23" t="n">
        <v>17</v>
      </c>
      <c r="C218" s="24" t="n">
        <v>1537.12</v>
      </c>
      <c r="D218" s="24" t="n">
        <v>0</v>
      </c>
      <c r="E218" s="24" t="n">
        <v>3</v>
      </c>
      <c r="F218" s="24" t="n">
        <v>1554.83</v>
      </c>
      <c r="G218" s="24" t="n">
        <v>69.29</v>
      </c>
      <c r="H218" s="25" t="n">
        <f aca="false">SUM($C218,$G218,R$4,R$6)</f>
        <v>1673.26</v>
      </c>
      <c r="I218" s="25" t="n">
        <f aca="false">SUM($C218,$G218,S$4,S$6)</f>
        <v>1865.43</v>
      </c>
      <c r="J218" s="25" t="n">
        <f aca="false">SUM($C218,$G218,T$4,T$6)</f>
        <v>2074.52</v>
      </c>
      <c r="K218" s="25" t="n">
        <f aca="false">SUM($C218,$G218,U$4,U$6)</f>
        <v>2371.86</v>
      </c>
      <c r="L218" s="25" t="n">
        <v>0</v>
      </c>
      <c r="M218" s="25" t="n">
        <v>3.14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499</v>
      </c>
      <c r="B219" s="23" t="n">
        <v>18</v>
      </c>
      <c r="C219" s="24" t="n">
        <v>1568.29</v>
      </c>
      <c r="D219" s="24" t="n">
        <v>105.82</v>
      </c>
      <c r="E219" s="24" t="n">
        <v>0</v>
      </c>
      <c r="F219" s="24" t="n">
        <v>1586</v>
      </c>
      <c r="G219" s="24" t="n">
        <v>70.7</v>
      </c>
      <c r="H219" s="25" t="n">
        <f aca="false">SUM($C219,$G219,R$4,R$6)</f>
        <v>1705.84</v>
      </c>
      <c r="I219" s="25" t="n">
        <f aca="false">SUM($C219,$G219,S$4,S$6)</f>
        <v>1898.01</v>
      </c>
      <c r="J219" s="25" t="n">
        <f aca="false">SUM($C219,$G219,T$4,T$6)</f>
        <v>2107.1</v>
      </c>
      <c r="K219" s="25" t="n">
        <f aca="false">SUM($C219,$G219,U$4,U$6)</f>
        <v>2404.44</v>
      </c>
      <c r="L219" s="25" t="n">
        <v>110.59</v>
      </c>
      <c r="M219" s="25" t="n">
        <v>0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499</v>
      </c>
      <c r="B220" s="23" t="n">
        <v>19</v>
      </c>
      <c r="C220" s="24" t="n">
        <v>1701.5</v>
      </c>
      <c r="D220" s="24" t="n">
        <v>0</v>
      </c>
      <c r="E220" s="24" t="n">
        <v>20.77</v>
      </c>
      <c r="F220" s="24" t="n">
        <v>1719.21</v>
      </c>
      <c r="G220" s="24" t="n">
        <v>76.7</v>
      </c>
      <c r="H220" s="25" t="n">
        <f aca="false">SUM($C220,$G220,R$4,R$6)</f>
        <v>1845.05</v>
      </c>
      <c r="I220" s="25" t="n">
        <f aca="false">SUM($C220,$G220,S$4,S$6)</f>
        <v>2037.22</v>
      </c>
      <c r="J220" s="25" t="n">
        <f aca="false">SUM($C220,$G220,T$4,T$6)</f>
        <v>2246.31</v>
      </c>
      <c r="K220" s="25" t="n">
        <f aca="false">SUM($C220,$G220,U$4,U$6)</f>
        <v>2543.65</v>
      </c>
      <c r="L220" s="25" t="n">
        <v>0</v>
      </c>
      <c r="M220" s="25" t="n">
        <v>21.71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499</v>
      </c>
      <c r="B221" s="23" t="n">
        <v>20</v>
      </c>
      <c r="C221" s="24" t="n">
        <v>1701.56</v>
      </c>
      <c r="D221" s="24" t="n">
        <v>0</v>
      </c>
      <c r="E221" s="24" t="n">
        <v>255.15</v>
      </c>
      <c r="F221" s="24" t="n">
        <v>1719.27</v>
      </c>
      <c r="G221" s="24" t="n">
        <v>76.7</v>
      </c>
      <c r="H221" s="25" t="n">
        <f aca="false">SUM($C221,$G221,R$4,R$6)</f>
        <v>1845.11</v>
      </c>
      <c r="I221" s="25" t="n">
        <f aca="false">SUM($C221,$G221,S$4,S$6)</f>
        <v>2037.28</v>
      </c>
      <c r="J221" s="25" t="n">
        <f aca="false">SUM($C221,$G221,T$4,T$6)</f>
        <v>2246.37</v>
      </c>
      <c r="K221" s="25" t="n">
        <f aca="false">SUM($C221,$G221,U$4,U$6)</f>
        <v>2543.71</v>
      </c>
      <c r="L221" s="25" t="n">
        <v>0</v>
      </c>
      <c r="M221" s="25" t="n">
        <v>266.65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499</v>
      </c>
      <c r="B222" s="23" t="n">
        <v>21</v>
      </c>
      <c r="C222" s="24" t="n">
        <v>1706.41</v>
      </c>
      <c r="D222" s="24" t="n">
        <v>0</v>
      </c>
      <c r="E222" s="24" t="n">
        <v>643.83</v>
      </c>
      <c r="F222" s="24" t="n">
        <v>1724.12</v>
      </c>
      <c r="G222" s="24" t="n">
        <v>76.92</v>
      </c>
      <c r="H222" s="25" t="n">
        <f aca="false">SUM($C222,$G222,R$4,R$6)</f>
        <v>1850.18</v>
      </c>
      <c r="I222" s="25" t="n">
        <f aca="false">SUM($C222,$G222,S$4,S$6)</f>
        <v>2042.35</v>
      </c>
      <c r="J222" s="25" t="n">
        <f aca="false">SUM($C222,$G222,T$4,T$6)</f>
        <v>2251.44</v>
      </c>
      <c r="K222" s="25" t="n">
        <f aca="false">SUM($C222,$G222,U$4,U$6)</f>
        <v>2548.78</v>
      </c>
      <c r="L222" s="25" t="n">
        <v>0</v>
      </c>
      <c r="M222" s="25" t="n">
        <v>672.85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499</v>
      </c>
      <c r="B223" s="23" t="n">
        <v>22</v>
      </c>
      <c r="C223" s="24" t="n">
        <v>1809.71</v>
      </c>
      <c r="D223" s="24" t="n">
        <v>0</v>
      </c>
      <c r="E223" s="24" t="n">
        <v>813.31</v>
      </c>
      <c r="F223" s="24" t="n">
        <v>1827.42</v>
      </c>
      <c r="G223" s="24" t="n">
        <v>81.58</v>
      </c>
      <c r="H223" s="25" t="n">
        <f aca="false">SUM($C223,$G223,R$4,R$6)</f>
        <v>1958.14</v>
      </c>
      <c r="I223" s="25" t="n">
        <f aca="false">SUM($C223,$G223,S$4,S$6)</f>
        <v>2150.31</v>
      </c>
      <c r="J223" s="25" t="n">
        <f aca="false">SUM($C223,$G223,T$4,T$6)</f>
        <v>2359.4</v>
      </c>
      <c r="K223" s="25" t="n">
        <f aca="false">SUM($C223,$G223,U$4,U$6)</f>
        <v>2656.74</v>
      </c>
      <c r="L223" s="25" t="n">
        <v>0</v>
      </c>
      <c r="M223" s="25" t="n">
        <v>849.97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499</v>
      </c>
      <c r="B224" s="23" t="n">
        <v>23</v>
      </c>
      <c r="C224" s="24" t="n">
        <v>1660.58</v>
      </c>
      <c r="D224" s="24" t="n">
        <v>0</v>
      </c>
      <c r="E224" s="24" t="n">
        <v>807.12</v>
      </c>
      <c r="F224" s="24" t="n">
        <v>1678.29</v>
      </c>
      <c r="G224" s="24" t="n">
        <v>74.86</v>
      </c>
      <c r="H224" s="25" t="n">
        <f aca="false">SUM($C224,$G224,R$4,R$6)</f>
        <v>1802.29</v>
      </c>
      <c r="I224" s="25" t="n">
        <f aca="false">SUM($C224,$G224,S$4,S$6)</f>
        <v>1994.46</v>
      </c>
      <c r="J224" s="25" t="n">
        <f aca="false">SUM($C224,$G224,T$4,T$6)</f>
        <v>2203.55</v>
      </c>
      <c r="K224" s="25" t="n">
        <f aca="false">SUM($C224,$G224,U$4,U$6)</f>
        <v>2500.89</v>
      </c>
      <c r="L224" s="25" t="n">
        <v>0</v>
      </c>
      <c r="M224" s="25" t="n">
        <v>843.5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500</v>
      </c>
      <c r="B225" s="23" t="n">
        <v>0</v>
      </c>
      <c r="C225" s="24" t="n">
        <v>1529.62</v>
      </c>
      <c r="D225" s="24" t="n">
        <v>0</v>
      </c>
      <c r="E225" s="24" t="n">
        <v>18.24</v>
      </c>
      <c r="F225" s="24" t="n">
        <v>1547.33</v>
      </c>
      <c r="G225" s="24" t="n">
        <v>68.95</v>
      </c>
      <c r="H225" s="25" t="n">
        <f aca="false">SUM($C225,$G225,R$4,R$6)</f>
        <v>1665.42</v>
      </c>
      <c r="I225" s="25" t="n">
        <f aca="false">SUM($C225,$G225,S$4,S$6)</f>
        <v>1857.59</v>
      </c>
      <c r="J225" s="25" t="n">
        <f aca="false">SUM($C225,$G225,T$4,T$6)</f>
        <v>2066.68</v>
      </c>
      <c r="K225" s="25" t="n">
        <f aca="false">SUM($C225,$G225,U$4,U$6)</f>
        <v>2364.02</v>
      </c>
      <c r="L225" s="25" t="n">
        <v>0</v>
      </c>
      <c r="M225" s="25" t="n">
        <v>19.06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500</v>
      </c>
      <c r="B226" s="23" t="n">
        <v>1</v>
      </c>
      <c r="C226" s="24" t="n">
        <v>1513.75</v>
      </c>
      <c r="D226" s="24" t="n">
        <v>0</v>
      </c>
      <c r="E226" s="24" t="n">
        <v>653.46</v>
      </c>
      <c r="F226" s="24" t="n">
        <v>1531.46</v>
      </c>
      <c r="G226" s="24" t="n">
        <v>68.24</v>
      </c>
      <c r="H226" s="25" t="n">
        <f aca="false">SUM($C226,$G226,R$4,R$6)</f>
        <v>1648.84</v>
      </c>
      <c r="I226" s="25" t="n">
        <f aca="false">SUM($C226,$G226,S$4,S$6)</f>
        <v>1841.01</v>
      </c>
      <c r="J226" s="25" t="n">
        <f aca="false">SUM($C226,$G226,T$4,T$6)</f>
        <v>2050.1</v>
      </c>
      <c r="K226" s="25" t="n">
        <f aca="false">SUM($C226,$G226,U$4,U$6)</f>
        <v>2347.44</v>
      </c>
      <c r="L226" s="25" t="n">
        <v>0</v>
      </c>
      <c r="M226" s="25" t="n">
        <v>682.92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500</v>
      </c>
      <c r="B227" s="23" t="n">
        <v>2</v>
      </c>
      <c r="C227" s="24" t="n">
        <v>989.8</v>
      </c>
      <c r="D227" s="24" t="n">
        <v>0</v>
      </c>
      <c r="E227" s="24" t="n">
        <v>15.29</v>
      </c>
      <c r="F227" s="24" t="n">
        <v>1007.51</v>
      </c>
      <c r="G227" s="24" t="n">
        <v>44.62</v>
      </c>
      <c r="H227" s="25" t="n">
        <f aca="false">SUM($C227,$G227,R$4,R$6)</f>
        <v>1101.27</v>
      </c>
      <c r="I227" s="25" t="n">
        <f aca="false">SUM($C227,$G227,S$4,S$6)</f>
        <v>1293.44</v>
      </c>
      <c r="J227" s="25" t="n">
        <f aca="false">SUM($C227,$G227,T$4,T$6)</f>
        <v>1502.53</v>
      </c>
      <c r="K227" s="25" t="n">
        <f aca="false">SUM($C227,$G227,U$4,U$6)</f>
        <v>1799.87</v>
      </c>
      <c r="L227" s="25" t="n">
        <v>0</v>
      </c>
      <c r="M227" s="25" t="n">
        <v>15.98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500</v>
      </c>
      <c r="B228" s="23" t="n">
        <v>3</v>
      </c>
      <c r="C228" s="24" t="n">
        <v>986.58</v>
      </c>
      <c r="D228" s="24" t="n">
        <v>0</v>
      </c>
      <c r="E228" s="24" t="n">
        <v>85.88</v>
      </c>
      <c r="F228" s="24" t="n">
        <v>1004.29</v>
      </c>
      <c r="G228" s="24" t="n">
        <v>44.47</v>
      </c>
      <c r="H228" s="25" t="n">
        <f aca="false">SUM($C228,$G228,R$4,R$6)</f>
        <v>1097.9</v>
      </c>
      <c r="I228" s="25" t="n">
        <f aca="false">SUM($C228,$G228,S$4,S$6)</f>
        <v>1290.07</v>
      </c>
      <c r="J228" s="25" t="n">
        <f aca="false">SUM($C228,$G228,T$4,T$6)</f>
        <v>1499.16</v>
      </c>
      <c r="K228" s="25" t="n">
        <f aca="false">SUM($C228,$G228,U$4,U$6)</f>
        <v>1796.5</v>
      </c>
      <c r="L228" s="25" t="n">
        <v>0</v>
      </c>
      <c r="M228" s="25" t="n">
        <v>89.75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500</v>
      </c>
      <c r="B229" s="23" t="n">
        <v>4</v>
      </c>
      <c r="C229" s="24" t="n">
        <v>999.03</v>
      </c>
      <c r="D229" s="24" t="n">
        <v>0</v>
      </c>
      <c r="E229" s="24" t="n">
        <v>47.78</v>
      </c>
      <c r="F229" s="24" t="n">
        <v>1016.74</v>
      </c>
      <c r="G229" s="24" t="n">
        <v>45.03</v>
      </c>
      <c r="H229" s="25" t="n">
        <f aca="false">SUM($C229,$G229,R$4,R$6)</f>
        <v>1110.91</v>
      </c>
      <c r="I229" s="25" t="n">
        <f aca="false">SUM($C229,$G229,S$4,S$6)</f>
        <v>1303.08</v>
      </c>
      <c r="J229" s="25" t="n">
        <f aca="false">SUM($C229,$G229,T$4,T$6)</f>
        <v>1512.17</v>
      </c>
      <c r="K229" s="25" t="n">
        <f aca="false">SUM($C229,$G229,U$4,U$6)</f>
        <v>1809.51</v>
      </c>
      <c r="L229" s="25" t="n">
        <v>0</v>
      </c>
      <c r="M229" s="25" t="n">
        <v>49.93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500</v>
      </c>
      <c r="B230" s="23" t="n">
        <v>5</v>
      </c>
      <c r="C230" s="24" t="n">
        <v>1518.23</v>
      </c>
      <c r="D230" s="24" t="n">
        <v>0</v>
      </c>
      <c r="E230" s="24" t="n">
        <v>515.14</v>
      </c>
      <c r="F230" s="24" t="n">
        <v>1535.94</v>
      </c>
      <c r="G230" s="24" t="n">
        <v>68.44</v>
      </c>
      <c r="H230" s="25" t="n">
        <f aca="false">SUM($C230,$G230,R$4,R$6)</f>
        <v>1653.52</v>
      </c>
      <c r="I230" s="25" t="n">
        <f aca="false">SUM($C230,$G230,S$4,S$6)</f>
        <v>1845.69</v>
      </c>
      <c r="J230" s="25" t="n">
        <f aca="false">SUM($C230,$G230,T$4,T$6)</f>
        <v>2054.78</v>
      </c>
      <c r="K230" s="25" t="n">
        <f aca="false">SUM($C230,$G230,U$4,U$6)</f>
        <v>2352.12</v>
      </c>
      <c r="L230" s="25" t="n">
        <v>0</v>
      </c>
      <c r="M230" s="25" t="n">
        <v>538.36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500</v>
      </c>
      <c r="B231" s="23" t="n">
        <v>6</v>
      </c>
      <c r="C231" s="24" t="n">
        <v>1608.17</v>
      </c>
      <c r="D231" s="24" t="n">
        <v>0</v>
      </c>
      <c r="E231" s="24" t="n">
        <v>14.78</v>
      </c>
      <c r="F231" s="24" t="n">
        <v>1625.88</v>
      </c>
      <c r="G231" s="24" t="n">
        <v>72.49</v>
      </c>
      <c r="H231" s="25" t="n">
        <f aca="false">SUM($C231,$G231,R$4,R$6)</f>
        <v>1747.51</v>
      </c>
      <c r="I231" s="25" t="n">
        <f aca="false">SUM($C231,$G231,S$4,S$6)</f>
        <v>1939.68</v>
      </c>
      <c r="J231" s="25" t="n">
        <f aca="false">SUM($C231,$G231,T$4,T$6)</f>
        <v>2148.77</v>
      </c>
      <c r="K231" s="25" t="n">
        <f aca="false">SUM($C231,$G231,U$4,U$6)</f>
        <v>2446.11</v>
      </c>
      <c r="L231" s="25" t="n">
        <v>0</v>
      </c>
      <c r="M231" s="25" t="n">
        <v>15.45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500</v>
      </c>
      <c r="B232" s="23" t="n">
        <v>7</v>
      </c>
      <c r="C232" s="24" t="n">
        <v>1607.7</v>
      </c>
      <c r="D232" s="24" t="n">
        <v>0</v>
      </c>
      <c r="E232" s="24" t="n">
        <v>10.63</v>
      </c>
      <c r="F232" s="24" t="n">
        <v>1625.41</v>
      </c>
      <c r="G232" s="24" t="n">
        <v>72.47</v>
      </c>
      <c r="H232" s="25" t="n">
        <f aca="false">SUM($C232,$G232,R$4,R$6)</f>
        <v>1747.02</v>
      </c>
      <c r="I232" s="25" t="n">
        <f aca="false">SUM($C232,$G232,S$4,S$6)</f>
        <v>1939.19</v>
      </c>
      <c r="J232" s="25" t="n">
        <f aca="false">SUM($C232,$G232,T$4,T$6)</f>
        <v>2148.28</v>
      </c>
      <c r="K232" s="25" t="n">
        <f aca="false">SUM($C232,$G232,U$4,U$6)</f>
        <v>2445.62</v>
      </c>
      <c r="L232" s="25" t="n">
        <v>0</v>
      </c>
      <c r="M232" s="25" t="n">
        <v>11.11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500</v>
      </c>
      <c r="B233" s="23" t="n">
        <v>8</v>
      </c>
      <c r="C233" s="24" t="n">
        <v>1738.72</v>
      </c>
      <c r="D233" s="24" t="n">
        <v>69.05</v>
      </c>
      <c r="E233" s="24" t="n">
        <v>0</v>
      </c>
      <c r="F233" s="24" t="n">
        <v>1756.43</v>
      </c>
      <c r="G233" s="24" t="n">
        <v>78.38</v>
      </c>
      <c r="H233" s="25" t="n">
        <f aca="false">SUM($C233,$G233,R$4,R$6)</f>
        <v>1883.95</v>
      </c>
      <c r="I233" s="25" t="n">
        <f aca="false">SUM($C233,$G233,S$4,S$6)</f>
        <v>2076.12</v>
      </c>
      <c r="J233" s="25" t="n">
        <f aca="false">SUM($C233,$G233,T$4,T$6)</f>
        <v>2285.21</v>
      </c>
      <c r="K233" s="25" t="n">
        <f aca="false">SUM($C233,$G233,U$4,U$6)</f>
        <v>2582.55</v>
      </c>
      <c r="L233" s="25" t="n">
        <v>72.16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500</v>
      </c>
      <c r="B234" s="23" t="n">
        <v>9</v>
      </c>
      <c r="C234" s="24" t="n">
        <v>1844.03</v>
      </c>
      <c r="D234" s="24" t="n">
        <v>0</v>
      </c>
      <c r="E234" s="24" t="n">
        <v>357.51</v>
      </c>
      <c r="F234" s="24" t="n">
        <v>1861.74</v>
      </c>
      <c r="G234" s="24" t="n">
        <v>83.13</v>
      </c>
      <c r="H234" s="25" t="n">
        <f aca="false">SUM($C234,$G234,R$4,R$6)</f>
        <v>1994.01</v>
      </c>
      <c r="I234" s="25" t="n">
        <f aca="false">SUM($C234,$G234,S$4,S$6)</f>
        <v>2186.18</v>
      </c>
      <c r="J234" s="25" t="n">
        <f aca="false">SUM($C234,$G234,T$4,T$6)</f>
        <v>2395.27</v>
      </c>
      <c r="K234" s="25" t="n">
        <f aca="false">SUM($C234,$G234,U$4,U$6)</f>
        <v>2692.61</v>
      </c>
      <c r="L234" s="25" t="n">
        <v>0</v>
      </c>
      <c r="M234" s="25" t="n">
        <v>373.63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500</v>
      </c>
      <c r="B235" s="23" t="n">
        <v>10</v>
      </c>
      <c r="C235" s="24" t="n">
        <v>1838.73</v>
      </c>
      <c r="D235" s="24" t="n">
        <v>0</v>
      </c>
      <c r="E235" s="24" t="n">
        <v>361.42</v>
      </c>
      <c r="F235" s="24" t="n">
        <v>1856.44</v>
      </c>
      <c r="G235" s="24" t="n">
        <v>82.89</v>
      </c>
      <c r="H235" s="25" t="n">
        <f aca="false">SUM($C235,$G235,R$4,R$6)</f>
        <v>1988.47</v>
      </c>
      <c r="I235" s="25" t="n">
        <f aca="false">SUM($C235,$G235,S$4,S$6)</f>
        <v>2180.64</v>
      </c>
      <c r="J235" s="25" t="n">
        <f aca="false">SUM($C235,$G235,T$4,T$6)</f>
        <v>2389.73</v>
      </c>
      <c r="K235" s="25" t="n">
        <f aca="false">SUM($C235,$G235,U$4,U$6)</f>
        <v>2687.07</v>
      </c>
      <c r="L235" s="25" t="n">
        <v>0</v>
      </c>
      <c r="M235" s="25" t="n">
        <v>377.71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500</v>
      </c>
      <c r="B236" s="23" t="n">
        <v>11</v>
      </c>
      <c r="C236" s="24" t="n">
        <v>1838.19</v>
      </c>
      <c r="D236" s="24" t="n">
        <v>0</v>
      </c>
      <c r="E236" s="24" t="n">
        <v>378.56</v>
      </c>
      <c r="F236" s="24" t="n">
        <v>1855.9</v>
      </c>
      <c r="G236" s="24" t="n">
        <v>82.86</v>
      </c>
      <c r="H236" s="25" t="n">
        <f aca="false">SUM($C236,$G236,R$4,R$6)</f>
        <v>1987.9</v>
      </c>
      <c r="I236" s="25" t="n">
        <f aca="false">SUM($C236,$G236,S$4,S$6)</f>
        <v>2180.07</v>
      </c>
      <c r="J236" s="25" t="n">
        <f aca="false">SUM($C236,$G236,T$4,T$6)</f>
        <v>2389.16</v>
      </c>
      <c r="K236" s="25" t="n">
        <f aca="false">SUM($C236,$G236,U$4,U$6)</f>
        <v>2686.5</v>
      </c>
      <c r="L236" s="25" t="n">
        <v>0</v>
      </c>
      <c r="M236" s="25" t="n">
        <v>395.62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500</v>
      </c>
      <c r="B237" s="23" t="n">
        <v>12</v>
      </c>
      <c r="C237" s="24" t="n">
        <v>1828.33</v>
      </c>
      <c r="D237" s="24" t="n">
        <v>0</v>
      </c>
      <c r="E237" s="24" t="n">
        <v>169.83</v>
      </c>
      <c r="F237" s="24" t="n">
        <v>1846.04</v>
      </c>
      <c r="G237" s="24" t="n">
        <v>82.42</v>
      </c>
      <c r="H237" s="25" t="n">
        <f aca="false">SUM($C237,$G237,R$4,R$6)</f>
        <v>1977.6</v>
      </c>
      <c r="I237" s="25" t="n">
        <f aca="false">SUM($C237,$G237,S$4,S$6)</f>
        <v>2169.77</v>
      </c>
      <c r="J237" s="25" t="n">
        <f aca="false">SUM($C237,$G237,T$4,T$6)</f>
        <v>2378.86</v>
      </c>
      <c r="K237" s="25" t="n">
        <f aca="false">SUM($C237,$G237,U$4,U$6)</f>
        <v>2676.2</v>
      </c>
      <c r="L237" s="25" t="n">
        <v>0</v>
      </c>
      <c r="M237" s="25" t="n">
        <v>177.49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500</v>
      </c>
      <c r="B238" s="23" t="n">
        <v>13</v>
      </c>
      <c r="C238" s="24" t="n">
        <v>1592.81</v>
      </c>
      <c r="D238" s="24" t="n">
        <v>69.99</v>
      </c>
      <c r="E238" s="24" t="n">
        <v>0</v>
      </c>
      <c r="F238" s="24" t="n">
        <v>1610.52</v>
      </c>
      <c r="G238" s="24" t="n">
        <v>71.8</v>
      </c>
      <c r="H238" s="25" t="n">
        <f aca="false">SUM($C238,$G238,R$4,R$6)</f>
        <v>1731.46</v>
      </c>
      <c r="I238" s="25" t="n">
        <f aca="false">SUM($C238,$G238,S$4,S$6)</f>
        <v>1923.63</v>
      </c>
      <c r="J238" s="25" t="n">
        <f aca="false">SUM($C238,$G238,T$4,T$6)</f>
        <v>2132.72</v>
      </c>
      <c r="K238" s="25" t="n">
        <f aca="false">SUM($C238,$G238,U$4,U$6)</f>
        <v>2430.06</v>
      </c>
      <c r="L238" s="25" t="n">
        <v>73.15</v>
      </c>
      <c r="M238" s="25" t="n">
        <v>0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500</v>
      </c>
      <c r="B239" s="23" t="n">
        <v>14</v>
      </c>
      <c r="C239" s="24" t="n">
        <v>1588.74</v>
      </c>
      <c r="D239" s="24" t="n">
        <v>78.88</v>
      </c>
      <c r="E239" s="24" t="n">
        <v>0</v>
      </c>
      <c r="F239" s="24" t="n">
        <v>1606.45</v>
      </c>
      <c r="G239" s="24" t="n">
        <v>71.62</v>
      </c>
      <c r="H239" s="25" t="n">
        <f aca="false">SUM($C239,$G239,R$4,R$6)</f>
        <v>1727.21</v>
      </c>
      <c r="I239" s="25" t="n">
        <f aca="false">SUM($C239,$G239,S$4,S$6)</f>
        <v>1919.38</v>
      </c>
      <c r="J239" s="25" t="n">
        <f aca="false">SUM($C239,$G239,T$4,T$6)</f>
        <v>2128.47</v>
      </c>
      <c r="K239" s="25" t="n">
        <f aca="false">SUM($C239,$G239,U$4,U$6)</f>
        <v>2425.81</v>
      </c>
      <c r="L239" s="25" t="n">
        <v>82.44</v>
      </c>
      <c r="M239" s="25" t="n">
        <v>0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500</v>
      </c>
      <c r="B240" s="23" t="n">
        <v>15</v>
      </c>
      <c r="C240" s="24" t="n">
        <v>1582.79</v>
      </c>
      <c r="D240" s="24" t="n">
        <v>83.59</v>
      </c>
      <c r="E240" s="24" t="n">
        <v>0</v>
      </c>
      <c r="F240" s="24" t="n">
        <v>1600.5</v>
      </c>
      <c r="G240" s="24" t="n">
        <v>71.35</v>
      </c>
      <c r="H240" s="25" t="n">
        <f aca="false">SUM($C240,$G240,R$4,R$6)</f>
        <v>1720.99</v>
      </c>
      <c r="I240" s="25" t="n">
        <f aca="false">SUM($C240,$G240,S$4,S$6)</f>
        <v>1913.16</v>
      </c>
      <c r="J240" s="25" t="n">
        <f aca="false">SUM($C240,$G240,T$4,T$6)</f>
        <v>2122.25</v>
      </c>
      <c r="K240" s="25" t="n">
        <f aca="false">SUM($C240,$G240,U$4,U$6)</f>
        <v>2419.59</v>
      </c>
      <c r="L240" s="25" t="n">
        <v>87.36</v>
      </c>
      <c r="M240" s="25" t="n">
        <v>0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500</v>
      </c>
      <c r="B241" s="23" t="n">
        <v>16</v>
      </c>
      <c r="C241" s="24" t="n">
        <v>1572.68</v>
      </c>
      <c r="D241" s="24" t="n">
        <v>0</v>
      </c>
      <c r="E241" s="24" t="n">
        <v>559.98</v>
      </c>
      <c r="F241" s="24" t="n">
        <v>1590.39</v>
      </c>
      <c r="G241" s="24" t="n">
        <v>70.89</v>
      </c>
      <c r="H241" s="25" t="n">
        <f aca="false">SUM($C241,$G241,R$4,R$6)</f>
        <v>1710.42</v>
      </c>
      <c r="I241" s="25" t="n">
        <f aca="false">SUM($C241,$G241,S$4,S$6)</f>
        <v>1902.59</v>
      </c>
      <c r="J241" s="25" t="n">
        <f aca="false">SUM($C241,$G241,T$4,T$6)</f>
        <v>2111.68</v>
      </c>
      <c r="K241" s="25" t="n">
        <f aca="false">SUM($C241,$G241,U$4,U$6)</f>
        <v>2409.02</v>
      </c>
      <c r="L241" s="25" t="n">
        <v>0</v>
      </c>
      <c r="M241" s="25" t="n">
        <v>585.22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500</v>
      </c>
      <c r="B242" s="23" t="n">
        <v>17</v>
      </c>
      <c r="C242" s="24" t="n">
        <v>1593.17</v>
      </c>
      <c r="D242" s="24" t="n">
        <v>133.57</v>
      </c>
      <c r="E242" s="24" t="n">
        <v>0</v>
      </c>
      <c r="F242" s="24" t="n">
        <v>1610.88</v>
      </c>
      <c r="G242" s="24" t="n">
        <v>71.82</v>
      </c>
      <c r="H242" s="25" t="n">
        <f aca="false">SUM($C242,$G242,R$4,R$6)</f>
        <v>1731.84</v>
      </c>
      <c r="I242" s="25" t="n">
        <f aca="false">SUM($C242,$G242,S$4,S$6)</f>
        <v>1924.01</v>
      </c>
      <c r="J242" s="25" t="n">
        <f aca="false">SUM($C242,$G242,T$4,T$6)</f>
        <v>2133.1</v>
      </c>
      <c r="K242" s="25" t="n">
        <f aca="false">SUM($C242,$G242,U$4,U$6)</f>
        <v>2430.44</v>
      </c>
      <c r="L242" s="25" t="n">
        <v>139.59</v>
      </c>
      <c r="M242" s="25" t="n">
        <v>0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500</v>
      </c>
      <c r="B243" s="23" t="n">
        <v>18</v>
      </c>
      <c r="C243" s="24" t="n">
        <v>1698.73</v>
      </c>
      <c r="D243" s="24" t="n">
        <v>0</v>
      </c>
      <c r="E243" s="24" t="n">
        <v>7.81</v>
      </c>
      <c r="F243" s="24" t="n">
        <v>1716.44</v>
      </c>
      <c r="G243" s="24" t="n">
        <v>76.58</v>
      </c>
      <c r="H243" s="25" t="n">
        <f aca="false">SUM($C243,$G243,R$4,R$6)</f>
        <v>1842.16</v>
      </c>
      <c r="I243" s="25" t="n">
        <f aca="false">SUM($C243,$G243,S$4,S$6)</f>
        <v>2034.33</v>
      </c>
      <c r="J243" s="25" t="n">
        <f aca="false">SUM($C243,$G243,T$4,T$6)</f>
        <v>2243.42</v>
      </c>
      <c r="K243" s="25" t="n">
        <f aca="false">SUM($C243,$G243,U$4,U$6)</f>
        <v>2540.76</v>
      </c>
      <c r="L243" s="25" t="n">
        <v>0</v>
      </c>
      <c r="M243" s="25" t="n">
        <v>8.16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500</v>
      </c>
      <c r="B244" s="23" t="n">
        <v>19</v>
      </c>
      <c r="C244" s="24" t="n">
        <v>1694.86</v>
      </c>
      <c r="D244" s="24" t="n">
        <v>0</v>
      </c>
      <c r="E244" s="24" t="n">
        <v>16.87</v>
      </c>
      <c r="F244" s="24" t="n">
        <v>1712.57</v>
      </c>
      <c r="G244" s="24" t="n">
        <v>76.4</v>
      </c>
      <c r="H244" s="25" t="n">
        <f aca="false">SUM($C244,$G244,R$4,R$6)</f>
        <v>1838.11</v>
      </c>
      <c r="I244" s="25" t="n">
        <f aca="false">SUM($C244,$G244,S$4,S$6)</f>
        <v>2030.28</v>
      </c>
      <c r="J244" s="25" t="n">
        <f aca="false">SUM($C244,$G244,T$4,T$6)</f>
        <v>2239.37</v>
      </c>
      <c r="K244" s="25" t="n">
        <f aca="false">SUM($C244,$G244,U$4,U$6)</f>
        <v>2536.71</v>
      </c>
      <c r="L244" s="25" t="n">
        <v>0</v>
      </c>
      <c r="M244" s="25" t="n">
        <v>17.63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500</v>
      </c>
      <c r="B245" s="23" t="n">
        <v>20</v>
      </c>
      <c r="C245" s="24" t="n">
        <v>1709.88</v>
      </c>
      <c r="D245" s="24" t="n">
        <v>11.3</v>
      </c>
      <c r="E245" s="24" t="n">
        <v>0</v>
      </c>
      <c r="F245" s="24" t="n">
        <v>1727.59</v>
      </c>
      <c r="G245" s="24" t="n">
        <v>77.08</v>
      </c>
      <c r="H245" s="25" t="n">
        <f aca="false">SUM($C245,$G245,R$4,R$6)</f>
        <v>1853.81</v>
      </c>
      <c r="I245" s="25" t="n">
        <f aca="false">SUM($C245,$G245,S$4,S$6)</f>
        <v>2045.98</v>
      </c>
      <c r="J245" s="25" t="n">
        <f aca="false">SUM($C245,$G245,T$4,T$6)</f>
        <v>2255.07</v>
      </c>
      <c r="K245" s="25" t="n">
        <f aca="false">SUM($C245,$G245,U$4,U$6)</f>
        <v>2552.41</v>
      </c>
      <c r="L245" s="25" t="n">
        <v>11.81</v>
      </c>
      <c r="M245" s="25" t="n">
        <v>0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500</v>
      </c>
      <c r="B246" s="23" t="n">
        <v>21</v>
      </c>
      <c r="C246" s="24" t="n">
        <v>1701.67</v>
      </c>
      <c r="D246" s="24" t="n">
        <v>0</v>
      </c>
      <c r="E246" s="24" t="n">
        <v>443.31</v>
      </c>
      <c r="F246" s="24" t="n">
        <v>1719.38</v>
      </c>
      <c r="G246" s="24" t="n">
        <v>76.71</v>
      </c>
      <c r="H246" s="25" t="n">
        <f aca="false">SUM($C246,$G246,R$4,R$6)</f>
        <v>1845.23</v>
      </c>
      <c r="I246" s="25" t="n">
        <f aca="false">SUM($C246,$G246,S$4,S$6)</f>
        <v>2037.4</v>
      </c>
      <c r="J246" s="25" t="n">
        <f aca="false">SUM($C246,$G246,T$4,T$6)</f>
        <v>2246.49</v>
      </c>
      <c r="K246" s="25" t="n">
        <f aca="false">SUM($C246,$G246,U$4,U$6)</f>
        <v>2543.83</v>
      </c>
      <c r="L246" s="25" t="n">
        <v>0</v>
      </c>
      <c r="M246" s="25" t="n">
        <v>463.29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500</v>
      </c>
      <c r="B247" s="23" t="n">
        <v>22</v>
      </c>
      <c r="C247" s="24" t="n">
        <v>1693.63</v>
      </c>
      <c r="D247" s="24" t="n">
        <v>0</v>
      </c>
      <c r="E247" s="24" t="n">
        <v>844.16</v>
      </c>
      <c r="F247" s="24" t="n">
        <v>1711.34</v>
      </c>
      <c r="G247" s="24" t="n">
        <v>76.35</v>
      </c>
      <c r="H247" s="25" t="n">
        <f aca="false">SUM($C247,$G247,R$4,R$6)</f>
        <v>1836.83</v>
      </c>
      <c r="I247" s="25" t="n">
        <f aca="false">SUM($C247,$G247,S$4,S$6)</f>
        <v>2029</v>
      </c>
      <c r="J247" s="25" t="n">
        <f aca="false">SUM($C247,$G247,T$4,T$6)</f>
        <v>2238.09</v>
      </c>
      <c r="K247" s="25" t="n">
        <f aca="false">SUM($C247,$G247,U$4,U$6)</f>
        <v>2535.43</v>
      </c>
      <c r="L247" s="25" t="n">
        <v>0</v>
      </c>
      <c r="M247" s="25" t="n">
        <v>882.21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500</v>
      </c>
      <c r="B248" s="23" t="n">
        <v>23</v>
      </c>
      <c r="C248" s="24" t="n">
        <v>1663.19</v>
      </c>
      <c r="D248" s="24" t="n">
        <v>0</v>
      </c>
      <c r="E248" s="24" t="n">
        <v>1622.74</v>
      </c>
      <c r="F248" s="24" t="n">
        <v>1680.9</v>
      </c>
      <c r="G248" s="24" t="n">
        <v>74.97</v>
      </c>
      <c r="H248" s="25" t="n">
        <f aca="false">SUM($C248,$G248,R$4,R$6)</f>
        <v>1805.01</v>
      </c>
      <c r="I248" s="25" t="n">
        <f aca="false">SUM($C248,$G248,S$4,S$6)</f>
        <v>1997.18</v>
      </c>
      <c r="J248" s="25" t="n">
        <f aca="false">SUM($C248,$G248,T$4,T$6)</f>
        <v>2206.27</v>
      </c>
      <c r="K248" s="25" t="n">
        <f aca="false">SUM($C248,$G248,U$4,U$6)</f>
        <v>2503.61</v>
      </c>
      <c r="L248" s="25" t="n">
        <v>0</v>
      </c>
      <c r="M248" s="25" t="n">
        <v>1695.89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501</v>
      </c>
      <c r="B249" s="23" t="n">
        <v>0</v>
      </c>
      <c r="C249" s="24" t="n">
        <v>1534.33</v>
      </c>
      <c r="D249" s="24" t="n">
        <v>0</v>
      </c>
      <c r="E249" s="24" t="n">
        <v>2.08</v>
      </c>
      <c r="F249" s="24" t="n">
        <v>1552.04</v>
      </c>
      <c r="G249" s="24" t="n">
        <v>69.17</v>
      </c>
      <c r="H249" s="25" t="n">
        <f aca="false">SUM($C249,$G249,R$4,R$6)</f>
        <v>1670.35</v>
      </c>
      <c r="I249" s="25" t="n">
        <f aca="false">SUM($C249,$G249,S$4,S$6)</f>
        <v>1862.52</v>
      </c>
      <c r="J249" s="25" t="n">
        <f aca="false">SUM($C249,$G249,T$4,T$6)</f>
        <v>2071.61</v>
      </c>
      <c r="K249" s="25" t="n">
        <f aca="false">SUM($C249,$G249,U$4,U$6)</f>
        <v>2368.95</v>
      </c>
      <c r="L249" s="25" t="n">
        <v>0</v>
      </c>
      <c r="M249" s="25" t="n">
        <v>2.17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501</v>
      </c>
      <c r="B250" s="23" t="n">
        <v>1</v>
      </c>
      <c r="C250" s="24" t="n">
        <v>1515.26</v>
      </c>
      <c r="D250" s="24" t="n">
        <v>1.49</v>
      </c>
      <c r="E250" s="24" t="n">
        <v>0</v>
      </c>
      <c r="F250" s="24" t="n">
        <v>1532.97</v>
      </c>
      <c r="G250" s="24" t="n">
        <v>68.31</v>
      </c>
      <c r="H250" s="25" t="n">
        <f aca="false">SUM($C250,$G250,R$4,R$6)</f>
        <v>1650.42</v>
      </c>
      <c r="I250" s="25" t="n">
        <f aca="false">SUM($C250,$G250,S$4,S$6)</f>
        <v>1842.59</v>
      </c>
      <c r="J250" s="25" t="n">
        <f aca="false">SUM($C250,$G250,T$4,T$6)</f>
        <v>2051.68</v>
      </c>
      <c r="K250" s="25" t="n">
        <f aca="false">SUM($C250,$G250,U$4,U$6)</f>
        <v>2349.02</v>
      </c>
      <c r="L250" s="25" t="n">
        <v>1.56</v>
      </c>
      <c r="M250" s="25" t="n">
        <v>0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501</v>
      </c>
      <c r="B251" s="23" t="n">
        <v>2</v>
      </c>
      <c r="C251" s="24" t="n">
        <v>1507.2</v>
      </c>
      <c r="D251" s="24" t="n">
        <v>0</v>
      </c>
      <c r="E251" s="24" t="n">
        <v>627.33</v>
      </c>
      <c r="F251" s="24" t="n">
        <v>1524.91</v>
      </c>
      <c r="G251" s="24" t="n">
        <v>67.94</v>
      </c>
      <c r="H251" s="25" t="n">
        <f aca="false">SUM($C251,$G251,R$4,R$6)</f>
        <v>1641.99</v>
      </c>
      <c r="I251" s="25" t="n">
        <f aca="false">SUM($C251,$G251,S$4,S$6)</f>
        <v>1834.16</v>
      </c>
      <c r="J251" s="25" t="n">
        <f aca="false">SUM($C251,$G251,T$4,T$6)</f>
        <v>2043.25</v>
      </c>
      <c r="K251" s="25" t="n">
        <f aca="false">SUM($C251,$G251,U$4,U$6)</f>
        <v>2340.59</v>
      </c>
      <c r="L251" s="25" t="n">
        <v>0</v>
      </c>
      <c r="M251" s="25" t="n">
        <v>655.61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501</v>
      </c>
      <c r="B252" s="23" t="n">
        <v>3</v>
      </c>
      <c r="C252" s="24" t="n">
        <v>1505.05</v>
      </c>
      <c r="D252" s="24" t="n">
        <v>0</v>
      </c>
      <c r="E252" s="24" t="n">
        <v>619.2</v>
      </c>
      <c r="F252" s="24" t="n">
        <v>1522.76</v>
      </c>
      <c r="G252" s="24" t="n">
        <v>67.85</v>
      </c>
      <c r="H252" s="25" t="n">
        <f aca="false">SUM($C252,$G252,R$4,R$6)</f>
        <v>1639.75</v>
      </c>
      <c r="I252" s="25" t="n">
        <f aca="false">SUM($C252,$G252,S$4,S$6)</f>
        <v>1831.92</v>
      </c>
      <c r="J252" s="25" t="n">
        <f aca="false">SUM($C252,$G252,T$4,T$6)</f>
        <v>2041.01</v>
      </c>
      <c r="K252" s="25" t="n">
        <f aca="false">SUM($C252,$G252,U$4,U$6)</f>
        <v>2338.35</v>
      </c>
      <c r="L252" s="25" t="n">
        <v>0</v>
      </c>
      <c r="M252" s="25" t="n">
        <v>647.11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501</v>
      </c>
      <c r="B253" s="23" t="n">
        <v>4</v>
      </c>
      <c r="C253" s="24" t="n">
        <v>1508.79</v>
      </c>
      <c r="D253" s="24" t="n">
        <v>6.41</v>
      </c>
      <c r="E253" s="24" t="n">
        <v>0</v>
      </c>
      <c r="F253" s="24" t="n">
        <v>1526.5</v>
      </c>
      <c r="G253" s="24" t="n">
        <v>68.01</v>
      </c>
      <c r="H253" s="25" t="n">
        <f aca="false">SUM($C253,$G253,R$4,R$6)</f>
        <v>1643.65</v>
      </c>
      <c r="I253" s="25" t="n">
        <f aca="false">SUM($C253,$G253,S$4,S$6)</f>
        <v>1835.82</v>
      </c>
      <c r="J253" s="25" t="n">
        <f aca="false">SUM($C253,$G253,T$4,T$6)</f>
        <v>2044.91</v>
      </c>
      <c r="K253" s="25" t="n">
        <f aca="false">SUM($C253,$G253,U$4,U$6)</f>
        <v>2342.25</v>
      </c>
      <c r="L253" s="25" t="n">
        <v>6.7</v>
      </c>
      <c r="M253" s="25" t="n">
        <v>0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501</v>
      </c>
      <c r="B254" s="23" t="n">
        <v>5</v>
      </c>
      <c r="C254" s="24" t="n">
        <v>1533.78</v>
      </c>
      <c r="D254" s="24" t="n">
        <v>136</v>
      </c>
      <c r="E254" s="24" t="n">
        <v>0</v>
      </c>
      <c r="F254" s="24" t="n">
        <v>1551.49</v>
      </c>
      <c r="G254" s="24" t="n">
        <v>69.14</v>
      </c>
      <c r="H254" s="25" t="n">
        <f aca="false">SUM($C254,$G254,R$4,R$6)</f>
        <v>1669.77</v>
      </c>
      <c r="I254" s="25" t="n">
        <f aca="false">SUM($C254,$G254,S$4,S$6)</f>
        <v>1861.94</v>
      </c>
      <c r="J254" s="25" t="n">
        <f aca="false">SUM($C254,$G254,T$4,T$6)</f>
        <v>2071.03</v>
      </c>
      <c r="K254" s="25" t="n">
        <f aca="false">SUM($C254,$G254,U$4,U$6)</f>
        <v>2368.37</v>
      </c>
      <c r="L254" s="25" t="n">
        <v>142.13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501</v>
      </c>
      <c r="B255" s="23" t="n">
        <v>6</v>
      </c>
      <c r="C255" s="24" t="n">
        <v>1545.61</v>
      </c>
      <c r="D255" s="24" t="n">
        <v>163.53</v>
      </c>
      <c r="E255" s="24" t="n">
        <v>0</v>
      </c>
      <c r="F255" s="24" t="n">
        <v>1563.32</v>
      </c>
      <c r="G255" s="24" t="n">
        <v>69.67</v>
      </c>
      <c r="H255" s="25" t="n">
        <f aca="false">SUM($C255,$G255,R$4,R$6)</f>
        <v>1682.13</v>
      </c>
      <c r="I255" s="25" t="n">
        <f aca="false">SUM($C255,$G255,S$4,S$6)</f>
        <v>1874.3</v>
      </c>
      <c r="J255" s="25" t="n">
        <f aca="false">SUM($C255,$G255,T$4,T$6)</f>
        <v>2083.39</v>
      </c>
      <c r="K255" s="25" t="n">
        <f aca="false">SUM($C255,$G255,U$4,U$6)</f>
        <v>2380.73</v>
      </c>
      <c r="L255" s="25" t="n">
        <v>170.9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501</v>
      </c>
      <c r="B256" s="23" t="n">
        <v>7</v>
      </c>
      <c r="C256" s="24" t="n">
        <v>1677.11</v>
      </c>
      <c r="D256" s="24" t="n">
        <v>120.25</v>
      </c>
      <c r="E256" s="24" t="n">
        <v>0</v>
      </c>
      <c r="F256" s="24" t="n">
        <v>1694.82</v>
      </c>
      <c r="G256" s="24" t="n">
        <v>75.6</v>
      </c>
      <c r="H256" s="25" t="n">
        <f aca="false">SUM($C256,$G256,R$4,R$6)</f>
        <v>1819.56</v>
      </c>
      <c r="I256" s="25" t="n">
        <f aca="false">SUM($C256,$G256,S$4,S$6)</f>
        <v>2011.73</v>
      </c>
      <c r="J256" s="25" t="n">
        <f aca="false">SUM($C256,$G256,T$4,T$6)</f>
        <v>2220.82</v>
      </c>
      <c r="K256" s="25" t="n">
        <f aca="false">SUM($C256,$G256,U$4,U$6)</f>
        <v>2518.16</v>
      </c>
      <c r="L256" s="25" t="n">
        <v>125.67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501</v>
      </c>
      <c r="B257" s="23" t="n">
        <v>8</v>
      </c>
      <c r="C257" s="24" t="n">
        <v>1749.37</v>
      </c>
      <c r="D257" s="24" t="n">
        <v>0</v>
      </c>
      <c r="E257" s="24" t="n">
        <v>25.53</v>
      </c>
      <c r="F257" s="24" t="n">
        <v>1767.08</v>
      </c>
      <c r="G257" s="24" t="n">
        <v>78.86</v>
      </c>
      <c r="H257" s="25" t="n">
        <f aca="false">SUM($C257,$G257,R$4,R$6)</f>
        <v>1895.08</v>
      </c>
      <c r="I257" s="25" t="n">
        <f aca="false">SUM($C257,$G257,S$4,S$6)</f>
        <v>2087.25</v>
      </c>
      <c r="J257" s="25" t="n">
        <f aca="false">SUM($C257,$G257,T$4,T$6)</f>
        <v>2296.34</v>
      </c>
      <c r="K257" s="25" t="n">
        <f aca="false">SUM($C257,$G257,U$4,U$6)</f>
        <v>2593.68</v>
      </c>
      <c r="L257" s="25" t="n">
        <v>0</v>
      </c>
      <c r="M257" s="25" t="n">
        <v>26.68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501</v>
      </c>
      <c r="B258" s="23" t="n">
        <v>9</v>
      </c>
      <c r="C258" s="24" t="n">
        <v>1774.77</v>
      </c>
      <c r="D258" s="24" t="n">
        <v>0</v>
      </c>
      <c r="E258" s="24" t="n">
        <v>248.21</v>
      </c>
      <c r="F258" s="24" t="n">
        <v>1792.48</v>
      </c>
      <c r="G258" s="24" t="n">
        <v>80</v>
      </c>
      <c r="H258" s="25" t="n">
        <f aca="false">SUM($C258,$G258,R$4,R$6)</f>
        <v>1921.62</v>
      </c>
      <c r="I258" s="25" t="n">
        <f aca="false">SUM($C258,$G258,S$4,S$6)</f>
        <v>2113.79</v>
      </c>
      <c r="J258" s="25" t="n">
        <f aca="false">SUM($C258,$G258,T$4,T$6)</f>
        <v>2322.88</v>
      </c>
      <c r="K258" s="25" t="n">
        <f aca="false">SUM($C258,$G258,U$4,U$6)</f>
        <v>2620.22</v>
      </c>
      <c r="L258" s="25" t="n">
        <v>0</v>
      </c>
      <c r="M258" s="25" t="n">
        <v>259.4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501</v>
      </c>
      <c r="B259" s="23" t="n">
        <v>10</v>
      </c>
      <c r="C259" s="24" t="n">
        <v>1710.63</v>
      </c>
      <c r="D259" s="24" t="n">
        <v>0</v>
      </c>
      <c r="E259" s="24" t="n">
        <v>2.09</v>
      </c>
      <c r="F259" s="24" t="n">
        <v>1728.34</v>
      </c>
      <c r="G259" s="24" t="n">
        <v>77.11</v>
      </c>
      <c r="H259" s="25" t="n">
        <f aca="false">SUM($C259,$G259,R$4,R$6)</f>
        <v>1854.59</v>
      </c>
      <c r="I259" s="25" t="n">
        <f aca="false">SUM($C259,$G259,S$4,S$6)</f>
        <v>2046.76</v>
      </c>
      <c r="J259" s="25" t="n">
        <f aca="false">SUM($C259,$G259,T$4,T$6)</f>
        <v>2255.85</v>
      </c>
      <c r="K259" s="25" t="n">
        <f aca="false">SUM($C259,$G259,U$4,U$6)</f>
        <v>2553.19</v>
      </c>
      <c r="L259" s="25" t="n">
        <v>0</v>
      </c>
      <c r="M259" s="25" t="n">
        <v>2.18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501</v>
      </c>
      <c r="B260" s="23" t="n">
        <v>11</v>
      </c>
      <c r="C260" s="24" t="n">
        <v>1732.58</v>
      </c>
      <c r="D260" s="24" t="n">
        <v>0</v>
      </c>
      <c r="E260" s="24" t="n">
        <v>529.2</v>
      </c>
      <c r="F260" s="24" t="n">
        <v>1750.29</v>
      </c>
      <c r="G260" s="24" t="n">
        <v>78.1</v>
      </c>
      <c r="H260" s="25" t="n">
        <f aca="false">SUM($C260,$G260,R$4,R$6)</f>
        <v>1877.53</v>
      </c>
      <c r="I260" s="25" t="n">
        <f aca="false">SUM($C260,$G260,S$4,S$6)</f>
        <v>2069.7</v>
      </c>
      <c r="J260" s="25" t="n">
        <f aca="false">SUM($C260,$G260,T$4,T$6)</f>
        <v>2278.79</v>
      </c>
      <c r="K260" s="25" t="n">
        <f aca="false">SUM($C260,$G260,U$4,U$6)</f>
        <v>2576.13</v>
      </c>
      <c r="L260" s="25" t="n">
        <v>0</v>
      </c>
      <c r="M260" s="25" t="n">
        <v>553.06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501</v>
      </c>
      <c r="B261" s="23" t="n">
        <v>12</v>
      </c>
      <c r="C261" s="24" t="n">
        <v>1693.4</v>
      </c>
      <c r="D261" s="24" t="n">
        <v>3.89</v>
      </c>
      <c r="E261" s="24" t="n">
        <v>0</v>
      </c>
      <c r="F261" s="24" t="n">
        <v>1711.11</v>
      </c>
      <c r="G261" s="24" t="n">
        <v>76.34</v>
      </c>
      <c r="H261" s="25" t="n">
        <f aca="false">SUM($C261,$G261,R$4,R$6)</f>
        <v>1836.59</v>
      </c>
      <c r="I261" s="25" t="n">
        <f aca="false">SUM($C261,$G261,S$4,S$6)</f>
        <v>2028.76</v>
      </c>
      <c r="J261" s="25" t="n">
        <f aca="false">SUM($C261,$G261,T$4,T$6)</f>
        <v>2237.85</v>
      </c>
      <c r="K261" s="25" t="n">
        <f aca="false">SUM($C261,$G261,U$4,U$6)</f>
        <v>2535.19</v>
      </c>
      <c r="L261" s="25" t="n">
        <v>4.07</v>
      </c>
      <c r="M261" s="25" t="n">
        <v>0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501</v>
      </c>
      <c r="B262" s="23" t="n">
        <v>13</v>
      </c>
      <c r="C262" s="24" t="n">
        <v>1747.25</v>
      </c>
      <c r="D262" s="24" t="n">
        <v>0</v>
      </c>
      <c r="E262" s="24" t="n">
        <v>33.26</v>
      </c>
      <c r="F262" s="24" t="n">
        <v>1764.96</v>
      </c>
      <c r="G262" s="24" t="n">
        <v>78.76</v>
      </c>
      <c r="H262" s="25" t="n">
        <f aca="false">SUM($C262,$G262,R$4,R$6)</f>
        <v>1892.86</v>
      </c>
      <c r="I262" s="25" t="n">
        <f aca="false">SUM($C262,$G262,S$4,S$6)</f>
        <v>2085.03</v>
      </c>
      <c r="J262" s="25" t="n">
        <f aca="false">SUM($C262,$G262,T$4,T$6)</f>
        <v>2294.12</v>
      </c>
      <c r="K262" s="25" t="n">
        <f aca="false">SUM($C262,$G262,U$4,U$6)</f>
        <v>2591.46</v>
      </c>
      <c r="L262" s="25" t="n">
        <v>0</v>
      </c>
      <c r="M262" s="25" t="n">
        <v>34.76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501</v>
      </c>
      <c r="B263" s="23" t="n">
        <v>14</v>
      </c>
      <c r="C263" s="24" t="n">
        <v>1687.98</v>
      </c>
      <c r="D263" s="24" t="n">
        <v>9.05</v>
      </c>
      <c r="E263" s="24" t="n">
        <v>0</v>
      </c>
      <c r="F263" s="24" t="n">
        <v>1705.69</v>
      </c>
      <c r="G263" s="24" t="n">
        <v>76.09</v>
      </c>
      <c r="H263" s="25" t="n">
        <f aca="false">SUM($C263,$G263,R$4,R$6)</f>
        <v>1830.92</v>
      </c>
      <c r="I263" s="25" t="n">
        <f aca="false">SUM($C263,$G263,S$4,S$6)</f>
        <v>2023.09</v>
      </c>
      <c r="J263" s="25" t="n">
        <f aca="false">SUM($C263,$G263,T$4,T$6)</f>
        <v>2232.18</v>
      </c>
      <c r="K263" s="25" t="n">
        <f aca="false">SUM($C263,$G263,U$4,U$6)</f>
        <v>2529.52</v>
      </c>
      <c r="L263" s="25" t="n">
        <v>9.46</v>
      </c>
      <c r="M263" s="25" t="n">
        <v>0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501</v>
      </c>
      <c r="B264" s="23" t="n">
        <v>15</v>
      </c>
      <c r="C264" s="24" t="n">
        <v>1687.45</v>
      </c>
      <c r="D264" s="24" t="n">
        <v>77.95</v>
      </c>
      <c r="E264" s="24" t="n">
        <v>0</v>
      </c>
      <c r="F264" s="24" t="n">
        <v>1705.16</v>
      </c>
      <c r="G264" s="24" t="n">
        <v>76.07</v>
      </c>
      <c r="H264" s="25" t="n">
        <f aca="false">SUM($C264,$G264,R$4,R$6)</f>
        <v>1830.37</v>
      </c>
      <c r="I264" s="25" t="n">
        <f aca="false">SUM($C264,$G264,S$4,S$6)</f>
        <v>2022.54</v>
      </c>
      <c r="J264" s="25" t="n">
        <f aca="false">SUM($C264,$G264,T$4,T$6)</f>
        <v>2231.63</v>
      </c>
      <c r="K264" s="25" t="n">
        <f aca="false">SUM($C264,$G264,U$4,U$6)</f>
        <v>2528.97</v>
      </c>
      <c r="L264" s="25" t="n">
        <v>81.46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501</v>
      </c>
      <c r="B265" s="23" t="n">
        <v>16</v>
      </c>
      <c r="C265" s="24" t="n">
        <v>1547.03</v>
      </c>
      <c r="D265" s="24" t="n">
        <v>176.75</v>
      </c>
      <c r="E265" s="24" t="n">
        <v>0</v>
      </c>
      <c r="F265" s="24" t="n">
        <v>1564.74</v>
      </c>
      <c r="G265" s="24" t="n">
        <v>69.74</v>
      </c>
      <c r="H265" s="25" t="n">
        <f aca="false">SUM($C265,$G265,R$4,R$6)</f>
        <v>1683.62</v>
      </c>
      <c r="I265" s="25" t="n">
        <f aca="false">SUM($C265,$G265,S$4,S$6)</f>
        <v>1875.79</v>
      </c>
      <c r="J265" s="25" t="n">
        <f aca="false">SUM($C265,$G265,T$4,T$6)</f>
        <v>2084.88</v>
      </c>
      <c r="K265" s="25" t="n">
        <f aca="false">SUM($C265,$G265,U$4,U$6)</f>
        <v>2382.22</v>
      </c>
      <c r="L265" s="25" t="n">
        <v>184.72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501</v>
      </c>
      <c r="B266" s="23" t="n">
        <v>17</v>
      </c>
      <c r="C266" s="24" t="n">
        <v>1543.76</v>
      </c>
      <c r="D266" s="24" t="n">
        <v>276.88</v>
      </c>
      <c r="E266" s="24" t="n">
        <v>0</v>
      </c>
      <c r="F266" s="24" t="n">
        <v>1561.47</v>
      </c>
      <c r="G266" s="24" t="n">
        <v>69.59</v>
      </c>
      <c r="H266" s="25" t="n">
        <f aca="false">SUM($C266,$G266,R$4,R$6)</f>
        <v>1680.2</v>
      </c>
      <c r="I266" s="25" t="n">
        <f aca="false">SUM($C266,$G266,S$4,S$6)</f>
        <v>1872.37</v>
      </c>
      <c r="J266" s="25" t="n">
        <f aca="false">SUM($C266,$G266,T$4,T$6)</f>
        <v>2081.46</v>
      </c>
      <c r="K266" s="25" t="n">
        <f aca="false">SUM($C266,$G266,U$4,U$6)</f>
        <v>2378.8</v>
      </c>
      <c r="L266" s="25" t="n">
        <v>289.36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501</v>
      </c>
      <c r="B267" s="23" t="n">
        <v>18</v>
      </c>
      <c r="C267" s="24" t="n">
        <v>1565.82</v>
      </c>
      <c r="D267" s="24" t="n">
        <v>23.99</v>
      </c>
      <c r="E267" s="24" t="n">
        <v>0</v>
      </c>
      <c r="F267" s="24" t="n">
        <v>1583.53</v>
      </c>
      <c r="G267" s="24" t="n">
        <v>70.58</v>
      </c>
      <c r="H267" s="25" t="n">
        <f aca="false">SUM($C267,$G267,R$4,R$6)</f>
        <v>1703.25</v>
      </c>
      <c r="I267" s="25" t="n">
        <f aca="false">SUM($C267,$G267,S$4,S$6)</f>
        <v>1895.42</v>
      </c>
      <c r="J267" s="25" t="n">
        <f aca="false">SUM($C267,$G267,T$4,T$6)</f>
        <v>2104.51</v>
      </c>
      <c r="K267" s="25" t="n">
        <f aca="false">SUM($C267,$G267,U$4,U$6)</f>
        <v>2401.85</v>
      </c>
      <c r="L267" s="25" t="n">
        <v>25.07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501</v>
      </c>
      <c r="B268" s="23" t="n">
        <v>19</v>
      </c>
      <c r="C268" s="24" t="n">
        <v>1696.69</v>
      </c>
      <c r="D268" s="24" t="n">
        <v>0</v>
      </c>
      <c r="E268" s="24" t="n">
        <v>0.31</v>
      </c>
      <c r="F268" s="24" t="n">
        <v>1714.4</v>
      </c>
      <c r="G268" s="24" t="n">
        <v>76.48</v>
      </c>
      <c r="H268" s="25" t="n">
        <f aca="false">SUM($C268,$G268,R$4,R$6)</f>
        <v>1840.02</v>
      </c>
      <c r="I268" s="25" t="n">
        <f aca="false">SUM($C268,$G268,S$4,S$6)</f>
        <v>2032.19</v>
      </c>
      <c r="J268" s="25" t="n">
        <f aca="false">SUM($C268,$G268,T$4,T$6)</f>
        <v>2241.28</v>
      </c>
      <c r="K268" s="25" t="n">
        <f aca="false">SUM($C268,$G268,U$4,U$6)</f>
        <v>2538.62</v>
      </c>
      <c r="L268" s="25" t="n">
        <v>0</v>
      </c>
      <c r="M268" s="25" t="n">
        <v>0.32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501</v>
      </c>
      <c r="B269" s="23" t="n">
        <v>20</v>
      </c>
      <c r="C269" s="24" t="n">
        <v>1684.82</v>
      </c>
      <c r="D269" s="24" t="n">
        <v>0.32</v>
      </c>
      <c r="E269" s="24" t="n">
        <v>0</v>
      </c>
      <c r="F269" s="24" t="n">
        <v>1702.53</v>
      </c>
      <c r="G269" s="24" t="n">
        <v>75.95</v>
      </c>
      <c r="H269" s="25" t="n">
        <f aca="false">SUM($C269,$G269,R$4,R$6)</f>
        <v>1827.62</v>
      </c>
      <c r="I269" s="25" t="n">
        <f aca="false">SUM($C269,$G269,S$4,S$6)</f>
        <v>2019.79</v>
      </c>
      <c r="J269" s="25" t="n">
        <f aca="false">SUM($C269,$G269,T$4,T$6)</f>
        <v>2228.88</v>
      </c>
      <c r="K269" s="25" t="n">
        <f aca="false">SUM($C269,$G269,U$4,U$6)</f>
        <v>2526.22</v>
      </c>
      <c r="L269" s="25" t="n">
        <v>0.33</v>
      </c>
      <c r="M269" s="25" t="n">
        <v>0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501</v>
      </c>
      <c r="B270" s="23" t="n">
        <v>21</v>
      </c>
      <c r="C270" s="24" t="n">
        <v>1681.49</v>
      </c>
      <c r="D270" s="24" t="n">
        <v>5.54</v>
      </c>
      <c r="E270" s="24" t="n">
        <v>0</v>
      </c>
      <c r="F270" s="24" t="n">
        <v>1699.2</v>
      </c>
      <c r="G270" s="24" t="n">
        <v>75.8</v>
      </c>
      <c r="H270" s="25" t="n">
        <f aca="false">SUM($C270,$G270,R$4,R$6)</f>
        <v>1824.14</v>
      </c>
      <c r="I270" s="25" t="n">
        <f aca="false">SUM($C270,$G270,S$4,S$6)</f>
        <v>2016.31</v>
      </c>
      <c r="J270" s="25" t="n">
        <f aca="false">SUM($C270,$G270,T$4,T$6)</f>
        <v>2225.4</v>
      </c>
      <c r="K270" s="25" t="n">
        <f aca="false">SUM($C270,$G270,U$4,U$6)</f>
        <v>2522.74</v>
      </c>
      <c r="L270" s="25" t="n">
        <v>5.79</v>
      </c>
      <c r="M270" s="25" t="n">
        <v>0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501</v>
      </c>
      <c r="B271" s="23" t="n">
        <v>22</v>
      </c>
      <c r="C271" s="24" t="n">
        <v>1656.62</v>
      </c>
      <c r="D271" s="24" t="n">
        <v>16.83</v>
      </c>
      <c r="E271" s="24" t="n">
        <v>0</v>
      </c>
      <c r="F271" s="24" t="n">
        <v>1674.33</v>
      </c>
      <c r="G271" s="24" t="n">
        <v>74.68</v>
      </c>
      <c r="H271" s="25" t="n">
        <f aca="false">SUM($C271,$G271,R$4,R$6)</f>
        <v>1798.15</v>
      </c>
      <c r="I271" s="25" t="n">
        <f aca="false">SUM($C271,$G271,S$4,S$6)</f>
        <v>1990.32</v>
      </c>
      <c r="J271" s="25" t="n">
        <f aca="false">SUM($C271,$G271,T$4,T$6)</f>
        <v>2199.41</v>
      </c>
      <c r="K271" s="25" t="n">
        <f aca="false">SUM($C271,$G271,U$4,U$6)</f>
        <v>2496.75</v>
      </c>
      <c r="L271" s="25" t="n">
        <v>17.59</v>
      </c>
      <c r="M271" s="25" t="n">
        <v>0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501</v>
      </c>
      <c r="B272" s="23" t="n">
        <v>23</v>
      </c>
      <c r="C272" s="24" t="n">
        <v>1519.38</v>
      </c>
      <c r="D272" s="24" t="n">
        <v>13.84</v>
      </c>
      <c r="E272" s="24" t="n">
        <v>0</v>
      </c>
      <c r="F272" s="24" t="n">
        <v>1537.09</v>
      </c>
      <c r="G272" s="24" t="n">
        <v>68.49</v>
      </c>
      <c r="H272" s="25" t="n">
        <f aca="false">SUM($C272,$G272,R$4,R$6)</f>
        <v>1654.72</v>
      </c>
      <c r="I272" s="25" t="n">
        <f aca="false">SUM($C272,$G272,S$4,S$6)</f>
        <v>1846.89</v>
      </c>
      <c r="J272" s="25" t="n">
        <f aca="false">SUM($C272,$G272,T$4,T$6)</f>
        <v>2055.98</v>
      </c>
      <c r="K272" s="25" t="n">
        <f aca="false">SUM($C272,$G272,U$4,U$6)</f>
        <v>2353.32</v>
      </c>
      <c r="L272" s="25" t="n">
        <v>14.46</v>
      </c>
      <c r="M272" s="25" t="n">
        <v>0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502</v>
      </c>
      <c r="B273" s="23" t="n">
        <v>0</v>
      </c>
      <c r="C273" s="24" t="n">
        <v>1661.98</v>
      </c>
      <c r="D273" s="24" t="n">
        <v>0</v>
      </c>
      <c r="E273" s="24" t="n">
        <v>706.43</v>
      </c>
      <c r="F273" s="24" t="n">
        <v>1679.69</v>
      </c>
      <c r="G273" s="24" t="n">
        <v>74.92</v>
      </c>
      <c r="H273" s="25" t="n">
        <f aca="false">SUM($C273,$G273,R$4,R$6)</f>
        <v>1803.75</v>
      </c>
      <c r="I273" s="25" t="n">
        <f aca="false">SUM($C273,$G273,S$4,S$6)</f>
        <v>1995.92</v>
      </c>
      <c r="J273" s="25" t="n">
        <f aca="false">SUM($C273,$G273,T$4,T$6)</f>
        <v>2205.01</v>
      </c>
      <c r="K273" s="25" t="n">
        <f aca="false">SUM($C273,$G273,U$4,U$6)</f>
        <v>2502.35</v>
      </c>
      <c r="L273" s="25" t="n">
        <v>0</v>
      </c>
      <c r="M273" s="25" t="n">
        <v>738.27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502</v>
      </c>
      <c r="B274" s="23" t="n">
        <v>1</v>
      </c>
      <c r="C274" s="24" t="n">
        <v>1528.54</v>
      </c>
      <c r="D274" s="24" t="n">
        <v>0</v>
      </c>
      <c r="E274" s="24" t="n">
        <v>572.51</v>
      </c>
      <c r="F274" s="24" t="n">
        <v>1546.25</v>
      </c>
      <c r="G274" s="24" t="n">
        <v>68.9</v>
      </c>
      <c r="H274" s="25" t="n">
        <f aca="false">SUM($C274,$G274,R$4,R$6)</f>
        <v>1664.29</v>
      </c>
      <c r="I274" s="25" t="n">
        <f aca="false">SUM($C274,$G274,S$4,S$6)</f>
        <v>1856.46</v>
      </c>
      <c r="J274" s="25" t="n">
        <f aca="false">SUM($C274,$G274,T$4,T$6)</f>
        <v>2065.55</v>
      </c>
      <c r="K274" s="25" t="n">
        <f aca="false">SUM($C274,$G274,U$4,U$6)</f>
        <v>2362.89</v>
      </c>
      <c r="L274" s="25" t="n">
        <v>0</v>
      </c>
      <c r="M274" s="25" t="n">
        <v>598.32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502</v>
      </c>
      <c r="B275" s="23" t="n">
        <v>2</v>
      </c>
      <c r="C275" s="24" t="n">
        <v>1516.65</v>
      </c>
      <c r="D275" s="24" t="n">
        <v>0</v>
      </c>
      <c r="E275" s="24" t="n">
        <v>0.69</v>
      </c>
      <c r="F275" s="24" t="n">
        <v>1534.36</v>
      </c>
      <c r="G275" s="24" t="n">
        <v>68.37</v>
      </c>
      <c r="H275" s="25" t="n">
        <f aca="false">SUM($C275,$G275,R$4,R$6)</f>
        <v>1651.87</v>
      </c>
      <c r="I275" s="25" t="n">
        <f aca="false">SUM($C275,$G275,S$4,S$6)</f>
        <v>1844.04</v>
      </c>
      <c r="J275" s="25" t="n">
        <f aca="false">SUM($C275,$G275,T$4,T$6)</f>
        <v>2053.13</v>
      </c>
      <c r="K275" s="25" t="n">
        <f aca="false">SUM($C275,$G275,U$4,U$6)</f>
        <v>2350.47</v>
      </c>
      <c r="L275" s="25" t="n">
        <v>0</v>
      </c>
      <c r="M275" s="25" t="n">
        <v>0.72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502</v>
      </c>
      <c r="B276" s="23" t="n">
        <v>3</v>
      </c>
      <c r="C276" s="24" t="n">
        <v>1515.09</v>
      </c>
      <c r="D276" s="24" t="n">
        <v>0</v>
      </c>
      <c r="E276" s="24" t="n">
        <v>591.37</v>
      </c>
      <c r="F276" s="24" t="n">
        <v>1532.8</v>
      </c>
      <c r="G276" s="24" t="n">
        <v>68.3</v>
      </c>
      <c r="H276" s="25" t="n">
        <f aca="false">SUM($C276,$G276,R$4,R$6)</f>
        <v>1650.24</v>
      </c>
      <c r="I276" s="25" t="n">
        <f aca="false">SUM($C276,$G276,S$4,S$6)</f>
        <v>1842.41</v>
      </c>
      <c r="J276" s="25" t="n">
        <f aca="false">SUM($C276,$G276,T$4,T$6)</f>
        <v>2051.5</v>
      </c>
      <c r="K276" s="25" t="n">
        <f aca="false">SUM($C276,$G276,U$4,U$6)</f>
        <v>2348.84</v>
      </c>
      <c r="L276" s="25" t="n">
        <v>0</v>
      </c>
      <c r="M276" s="25" t="n">
        <v>618.03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502</v>
      </c>
      <c r="B277" s="23" t="n">
        <v>4</v>
      </c>
      <c r="C277" s="24" t="n">
        <v>1516.69</v>
      </c>
      <c r="D277" s="24" t="n">
        <v>2.55</v>
      </c>
      <c r="E277" s="24" t="n">
        <v>0</v>
      </c>
      <c r="F277" s="24" t="n">
        <v>1534.4</v>
      </c>
      <c r="G277" s="24" t="n">
        <v>68.37</v>
      </c>
      <c r="H277" s="25" t="n">
        <f aca="false">SUM($C277,$G277,R$4,R$6)</f>
        <v>1651.91</v>
      </c>
      <c r="I277" s="25" t="n">
        <f aca="false">SUM($C277,$G277,S$4,S$6)</f>
        <v>1844.08</v>
      </c>
      <c r="J277" s="25" t="n">
        <f aca="false">SUM($C277,$G277,T$4,T$6)</f>
        <v>2053.17</v>
      </c>
      <c r="K277" s="25" t="n">
        <f aca="false">SUM($C277,$G277,U$4,U$6)</f>
        <v>2350.51</v>
      </c>
      <c r="L277" s="25" t="n">
        <v>2.66</v>
      </c>
      <c r="M277" s="25" t="n">
        <v>0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502</v>
      </c>
      <c r="B278" s="23" t="n">
        <v>5</v>
      </c>
      <c r="C278" s="24" t="n">
        <v>1538.23</v>
      </c>
      <c r="D278" s="24" t="n">
        <v>127.21</v>
      </c>
      <c r="E278" s="24" t="n">
        <v>0</v>
      </c>
      <c r="F278" s="24" t="n">
        <v>1555.94</v>
      </c>
      <c r="G278" s="24" t="n">
        <v>69.34</v>
      </c>
      <c r="H278" s="25" t="n">
        <f aca="false">SUM($C278,$G278,R$4,R$6)</f>
        <v>1674.42</v>
      </c>
      <c r="I278" s="25" t="n">
        <f aca="false">SUM($C278,$G278,S$4,S$6)</f>
        <v>1866.59</v>
      </c>
      <c r="J278" s="25" t="n">
        <f aca="false">SUM($C278,$G278,T$4,T$6)</f>
        <v>2075.68</v>
      </c>
      <c r="K278" s="25" t="n">
        <f aca="false">SUM($C278,$G278,U$4,U$6)</f>
        <v>2373.02</v>
      </c>
      <c r="L278" s="25" t="n">
        <v>132.94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502</v>
      </c>
      <c r="B279" s="23" t="n">
        <v>6</v>
      </c>
      <c r="C279" s="24" t="n">
        <v>1534.27</v>
      </c>
      <c r="D279" s="24" t="n">
        <v>0</v>
      </c>
      <c r="E279" s="24" t="n">
        <v>527.54</v>
      </c>
      <c r="F279" s="24" t="n">
        <v>1551.98</v>
      </c>
      <c r="G279" s="24" t="n">
        <v>69.16</v>
      </c>
      <c r="H279" s="25" t="n">
        <f aca="false">SUM($C279,$G279,R$4,R$6)</f>
        <v>1670.28</v>
      </c>
      <c r="I279" s="25" t="n">
        <f aca="false">SUM($C279,$G279,S$4,S$6)</f>
        <v>1862.45</v>
      </c>
      <c r="J279" s="25" t="n">
        <f aca="false">SUM($C279,$G279,T$4,T$6)</f>
        <v>2071.54</v>
      </c>
      <c r="K279" s="25" t="n">
        <f aca="false">SUM($C279,$G279,U$4,U$6)</f>
        <v>2368.88</v>
      </c>
      <c r="L279" s="25" t="n">
        <v>0</v>
      </c>
      <c r="M279" s="25" t="n">
        <v>551.32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502</v>
      </c>
      <c r="B280" s="23" t="n">
        <v>7</v>
      </c>
      <c r="C280" s="24" t="n">
        <v>1548.84</v>
      </c>
      <c r="D280" s="24" t="n">
        <v>141.21</v>
      </c>
      <c r="E280" s="24" t="n">
        <v>0</v>
      </c>
      <c r="F280" s="24" t="n">
        <v>1566.55</v>
      </c>
      <c r="G280" s="24" t="n">
        <v>69.82</v>
      </c>
      <c r="H280" s="25" t="n">
        <f aca="false">SUM($C280,$G280,R$4,R$6)</f>
        <v>1685.51</v>
      </c>
      <c r="I280" s="25" t="n">
        <f aca="false">SUM($C280,$G280,S$4,S$6)</f>
        <v>1877.68</v>
      </c>
      <c r="J280" s="25" t="n">
        <f aca="false">SUM($C280,$G280,T$4,T$6)</f>
        <v>2086.77</v>
      </c>
      <c r="K280" s="25" t="n">
        <f aca="false">SUM($C280,$G280,U$4,U$6)</f>
        <v>2384.11</v>
      </c>
      <c r="L280" s="25" t="n">
        <v>147.58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502</v>
      </c>
      <c r="B281" s="23" t="n">
        <v>8</v>
      </c>
      <c r="C281" s="24" t="n">
        <v>1680.87</v>
      </c>
      <c r="D281" s="24" t="n">
        <v>62</v>
      </c>
      <c r="E281" s="24" t="n">
        <v>0</v>
      </c>
      <c r="F281" s="24" t="n">
        <v>1698.58</v>
      </c>
      <c r="G281" s="24" t="n">
        <v>75.77</v>
      </c>
      <c r="H281" s="25" t="n">
        <f aca="false">SUM($C281,$G281,R$4,R$6)</f>
        <v>1823.49</v>
      </c>
      <c r="I281" s="25" t="n">
        <f aca="false">SUM($C281,$G281,S$4,S$6)</f>
        <v>2015.66</v>
      </c>
      <c r="J281" s="25" t="n">
        <f aca="false">SUM($C281,$G281,T$4,T$6)</f>
        <v>2224.75</v>
      </c>
      <c r="K281" s="25" t="n">
        <f aca="false">SUM($C281,$G281,U$4,U$6)</f>
        <v>2522.09</v>
      </c>
      <c r="L281" s="25" t="n">
        <v>64.79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502</v>
      </c>
      <c r="B282" s="23" t="n">
        <v>9</v>
      </c>
      <c r="C282" s="24" t="n">
        <v>1721.28</v>
      </c>
      <c r="D282" s="24" t="n">
        <v>0</v>
      </c>
      <c r="E282" s="24" t="n">
        <v>9.05</v>
      </c>
      <c r="F282" s="24" t="n">
        <v>1738.99</v>
      </c>
      <c r="G282" s="24" t="n">
        <v>77.59</v>
      </c>
      <c r="H282" s="25" t="n">
        <f aca="false">SUM($C282,$G282,R$4,R$6)</f>
        <v>1865.72</v>
      </c>
      <c r="I282" s="25" t="n">
        <f aca="false">SUM($C282,$G282,S$4,S$6)</f>
        <v>2057.89</v>
      </c>
      <c r="J282" s="25" t="n">
        <f aca="false">SUM($C282,$G282,T$4,T$6)</f>
        <v>2266.98</v>
      </c>
      <c r="K282" s="25" t="n">
        <f aca="false">SUM($C282,$G282,U$4,U$6)</f>
        <v>2564.32</v>
      </c>
      <c r="L282" s="25" t="n">
        <v>0</v>
      </c>
      <c r="M282" s="25" t="n">
        <v>9.46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502</v>
      </c>
      <c r="B283" s="23" t="n">
        <v>10</v>
      </c>
      <c r="C283" s="24" t="n">
        <v>1707.94</v>
      </c>
      <c r="D283" s="24" t="n">
        <v>16.71</v>
      </c>
      <c r="E283" s="24" t="n">
        <v>0</v>
      </c>
      <c r="F283" s="24" t="n">
        <v>1725.65</v>
      </c>
      <c r="G283" s="24" t="n">
        <v>76.99</v>
      </c>
      <c r="H283" s="25" t="n">
        <f aca="false">SUM($C283,$G283,R$4,R$6)</f>
        <v>1851.78</v>
      </c>
      <c r="I283" s="25" t="n">
        <f aca="false">SUM($C283,$G283,S$4,S$6)</f>
        <v>2043.95</v>
      </c>
      <c r="J283" s="25" t="n">
        <f aca="false">SUM($C283,$G283,T$4,T$6)</f>
        <v>2253.04</v>
      </c>
      <c r="K283" s="25" t="n">
        <f aca="false">SUM($C283,$G283,U$4,U$6)</f>
        <v>2550.38</v>
      </c>
      <c r="L283" s="25" t="n">
        <v>17.46</v>
      </c>
      <c r="M283" s="25" t="n">
        <v>0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502</v>
      </c>
      <c r="B284" s="23" t="n">
        <v>11</v>
      </c>
      <c r="C284" s="24" t="n">
        <v>1756.75</v>
      </c>
      <c r="D284" s="24" t="n">
        <v>0</v>
      </c>
      <c r="E284" s="24" t="n">
        <v>60.68</v>
      </c>
      <c r="F284" s="24" t="n">
        <v>1774.46</v>
      </c>
      <c r="G284" s="24" t="n">
        <v>79.19</v>
      </c>
      <c r="H284" s="25" t="n">
        <f aca="false">SUM($C284,$G284,R$4,R$6)</f>
        <v>1902.79</v>
      </c>
      <c r="I284" s="25" t="n">
        <f aca="false">SUM($C284,$G284,S$4,S$6)</f>
        <v>2094.96</v>
      </c>
      <c r="J284" s="25" t="n">
        <f aca="false">SUM($C284,$G284,T$4,T$6)</f>
        <v>2304.05</v>
      </c>
      <c r="K284" s="25" t="n">
        <f aca="false">SUM($C284,$G284,U$4,U$6)</f>
        <v>2601.39</v>
      </c>
      <c r="L284" s="25" t="n">
        <v>0</v>
      </c>
      <c r="M284" s="25" t="n">
        <v>63.42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502</v>
      </c>
      <c r="B285" s="23" t="n">
        <v>12</v>
      </c>
      <c r="C285" s="24" t="n">
        <v>1698.08</v>
      </c>
      <c r="D285" s="24" t="n">
        <v>0</v>
      </c>
      <c r="E285" s="24" t="n">
        <v>198.32</v>
      </c>
      <c r="F285" s="24" t="n">
        <v>1715.79</v>
      </c>
      <c r="G285" s="24" t="n">
        <v>76.55</v>
      </c>
      <c r="H285" s="25" t="n">
        <f aca="false">SUM($C285,$G285,R$4,R$6)</f>
        <v>1841.48</v>
      </c>
      <c r="I285" s="25" t="n">
        <f aca="false">SUM($C285,$G285,S$4,S$6)</f>
        <v>2033.65</v>
      </c>
      <c r="J285" s="25" t="n">
        <f aca="false">SUM($C285,$G285,T$4,T$6)</f>
        <v>2242.74</v>
      </c>
      <c r="K285" s="25" t="n">
        <f aca="false">SUM($C285,$G285,U$4,U$6)</f>
        <v>2540.08</v>
      </c>
      <c r="L285" s="25" t="n">
        <v>0</v>
      </c>
      <c r="M285" s="25" t="n">
        <v>207.26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502</v>
      </c>
      <c r="B286" s="23" t="n">
        <v>13</v>
      </c>
      <c r="C286" s="24" t="n">
        <v>1707.57</v>
      </c>
      <c r="D286" s="24" t="n">
        <v>0</v>
      </c>
      <c r="E286" s="24" t="n">
        <v>189.92</v>
      </c>
      <c r="F286" s="24" t="n">
        <v>1725.28</v>
      </c>
      <c r="G286" s="24" t="n">
        <v>76.97</v>
      </c>
      <c r="H286" s="25" t="n">
        <f aca="false">SUM($C286,$G286,R$4,R$6)</f>
        <v>1851.39</v>
      </c>
      <c r="I286" s="25" t="n">
        <f aca="false">SUM($C286,$G286,S$4,S$6)</f>
        <v>2043.56</v>
      </c>
      <c r="J286" s="25" t="n">
        <f aca="false">SUM($C286,$G286,T$4,T$6)</f>
        <v>2252.65</v>
      </c>
      <c r="K286" s="25" t="n">
        <f aca="false">SUM($C286,$G286,U$4,U$6)</f>
        <v>2549.99</v>
      </c>
      <c r="L286" s="25" t="n">
        <v>0</v>
      </c>
      <c r="M286" s="25" t="n">
        <v>198.48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502</v>
      </c>
      <c r="B287" s="23" t="n">
        <v>14</v>
      </c>
      <c r="C287" s="24" t="n">
        <v>1695.32</v>
      </c>
      <c r="D287" s="24" t="n">
        <v>0</v>
      </c>
      <c r="E287" s="24" t="n">
        <v>187.7</v>
      </c>
      <c r="F287" s="24" t="n">
        <v>1713.03</v>
      </c>
      <c r="G287" s="24" t="n">
        <v>76.42</v>
      </c>
      <c r="H287" s="25" t="n">
        <f aca="false">SUM($C287,$G287,R$4,R$6)</f>
        <v>1838.59</v>
      </c>
      <c r="I287" s="25" t="n">
        <f aca="false">SUM($C287,$G287,S$4,S$6)</f>
        <v>2030.76</v>
      </c>
      <c r="J287" s="25" t="n">
        <f aca="false">SUM($C287,$G287,T$4,T$6)</f>
        <v>2239.85</v>
      </c>
      <c r="K287" s="25" t="n">
        <f aca="false">SUM($C287,$G287,U$4,U$6)</f>
        <v>2537.19</v>
      </c>
      <c r="L287" s="25" t="n">
        <v>0</v>
      </c>
      <c r="M287" s="25" t="n">
        <v>196.16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502</v>
      </c>
      <c r="B288" s="23" t="n">
        <v>15</v>
      </c>
      <c r="C288" s="24" t="n">
        <v>1719.06</v>
      </c>
      <c r="D288" s="24" t="n">
        <v>0</v>
      </c>
      <c r="E288" s="24" t="n">
        <v>14.82</v>
      </c>
      <c r="F288" s="24" t="n">
        <v>1736.77</v>
      </c>
      <c r="G288" s="24" t="n">
        <v>77.49</v>
      </c>
      <c r="H288" s="25" t="n">
        <f aca="false">SUM($C288,$G288,R$4,R$6)</f>
        <v>1863.4</v>
      </c>
      <c r="I288" s="25" t="n">
        <f aca="false">SUM($C288,$G288,S$4,S$6)</f>
        <v>2055.57</v>
      </c>
      <c r="J288" s="25" t="n">
        <f aca="false">SUM($C288,$G288,T$4,T$6)</f>
        <v>2264.66</v>
      </c>
      <c r="K288" s="25" t="n">
        <f aca="false">SUM($C288,$G288,U$4,U$6)</f>
        <v>2562</v>
      </c>
      <c r="L288" s="25" t="n">
        <v>0</v>
      </c>
      <c r="M288" s="25" t="n">
        <v>15.49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502</v>
      </c>
      <c r="B289" s="23" t="n">
        <v>16</v>
      </c>
      <c r="C289" s="24" t="n">
        <v>1705.19</v>
      </c>
      <c r="D289" s="24" t="n">
        <v>0.81</v>
      </c>
      <c r="E289" s="24" t="n">
        <v>0</v>
      </c>
      <c r="F289" s="24" t="n">
        <v>1722.9</v>
      </c>
      <c r="G289" s="24" t="n">
        <v>76.87</v>
      </c>
      <c r="H289" s="25" t="n">
        <f aca="false">SUM($C289,$G289,R$4,R$6)</f>
        <v>1848.91</v>
      </c>
      <c r="I289" s="25" t="n">
        <f aca="false">SUM($C289,$G289,S$4,S$6)</f>
        <v>2041.08</v>
      </c>
      <c r="J289" s="25" t="n">
        <f aca="false">SUM($C289,$G289,T$4,T$6)</f>
        <v>2250.17</v>
      </c>
      <c r="K289" s="25" t="n">
        <f aca="false">SUM($C289,$G289,U$4,U$6)</f>
        <v>2547.51</v>
      </c>
      <c r="L289" s="25" t="n">
        <v>0.85</v>
      </c>
      <c r="M289" s="25" t="n">
        <v>0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502</v>
      </c>
      <c r="B290" s="23" t="n">
        <v>17</v>
      </c>
      <c r="C290" s="24" t="n">
        <v>1557.72</v>
      </c>
      <c r="D290" s="24" t="n">
        <v>154.37</v>
      </c>
      <c r="E290" s="24" t="n">
        <v>0</v>
      </c>
      <c r="F290" s="24" t="n">
        <v>1575.43</v>
      </c>
      <c r="G290" s="24" t="n">
        <v>70.22</v>
      </c>
      <c r="H290" s="25" t="n">
        <f aca="false">SUM($C290,$G290,R$4,R$6)</f>
        <v>1694.79</v>
      </c>
      <c r="I290" s="25" t="n">
        <f aca="false">SUM($C290,$G290,S$4,S$6)</f>
        <v>1886.96</v>
      </c>
      <c r="J290" s="25" t="n">
        <f aca="false">SUM($C290,$G290,T$4,T$6)</f>
        <v>2096.05</v>
      </c>
      <c r="K290" s="25" t="n">
        <f aca="false">SUM($C290,$G290,U$4,U$6)</f>
        <v>2393.39</v>
      </c>
      <c r="L290" s="25" t="n">
        <v>161.33</v>
      </c>
      <c r="M290" s="25" t="n">
        <v>0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502</v>
      </c>
      <c r="B291" s="23" t="n">
        <v>18</v>
      </c>
      <c r="C291" s="24" t="n">
        <v>1571.57</v>
      </c>
      <c r="D291" s="24" t="n">
        <v>129.1</v>
      </c>
      <c r="E291" s="24" t="n">
        <v>0</v>
      </c>
      <c r="F291" s="24" t="n">
        <v>1589.28</v>
      </c>
      <c r="G291" s="24" t="n">
        <v>70.84</v>
      </c>
      <c r="H291" s="25" t="n">
        <f aca="false">SUM($C291,$G291,R$4,R$6)</f>
        <v>1709.26</v>
      </c>
      <c r="I291" s="25" t="n">
        <f aca="false">SUM($C291,$G291,S$4,S$6)</f>
        <v>1901.43</v>
      </c>
      <c r="J291" s="25" t="n">
        <f aca="false">SUM($C291,$G291,T$4,T$6)</f>
        <v>2110.52</v>
      </c>
      <c r="K291" s="25" t="n">
        <f aca="false">SUM($C291,$G291,U$4,U$6)</f>
        <v>2407.86</v>
      </c>
      <c r="L291" s="25" t="n">
        <v>134.92</v>
      </c>
      <c r="M291" s="25" t="n">
        <v>0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502</v>
      </c>
      <c r="B292" s="23" t="n">
        <v>19</v>
      </c>
      <c r="C292" s="24" t="n">
        <v>1705</v>
      </c>
      <c r="D292" s="24" t="n">
        <v>2.51</v>
      </c>
      <c r="E292" s="24" t="n">
        <v>0</v>
      </c>
      <c r="F292" s="24" t="n">
        <v>1722.71</v>
      </c>
      <c r="G292" s="24" t="n">
        <v>76.86</v>
      </c>
      <c r="H292" s="25" t="n">
        <f aca="false">SUM($C292,$G292,R$4,R$6)</f>
        <v>1848.71</v>
      </c>
      <c r="I292" s="25" t="n">
        <f aca="false">SUM($C292,$G292,S$4,S$6)</f>
        <v>2040.88</v>
      </c>
      <c r="J292" s="25" t="n">
        <f aca="false">SUM($C292,$G292,T$4,T$6)</f>
        <v>2249.97</v>
      </c>
      <c r="K292" s="25" t="n">
        <f aca="false">SUM($C292,$G292,U$4,U$6)</f>
        <v>2547.31</v>
      </c>
      <c r="L292" s="25" t="n">
        <v>2.62</v>
      </c>
      <c r="M292" s="25" t="n">
        <v>0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502</v>
      </c>
      <c r="B293" s="23" t="n">
        <v>20</v>
      </c>
      <c r="C293" s="24" t="n">
        <v>1734.05</v>
      </c>
      <c r="D293" s="24" t="n">
        <v>0</v>
      </c>
      <c r="E293" s="24" t="n">
        <v>437.2</v>
      </c>
      <c r="F293" s="24" t="n">
        <v>1751.76</v>
      </c>
      <c r="G293" s="24" t="n">
        <v>78.17</v>
      </c>
      <c r="H293" s="25" t="n">
        <f aca="false">SUM($C293,$G293,R$4,R$6)</f>
        <v>1879.07</v>
      </c>
      <c r="I293" s="25" t="n">
        <f aca="false">SUM($C293,$G293,S$4,S$6)</f>
        <v>2071.24</v>
      </c>
      <c r="J293" s="25" t="n">
        <f aca="false">SUM($C293,$G293,T$4,T$6)</f>
        <v>2280.33</v>
      </c>
      <c r="K293" s="25" t="n">
        <f aca="false">SUM($C293,$G293,U$4,U$6)</f>
        <v>2577.67</v>
      </c>
      <c r="L293" s="25" t="n">
        <v>0</v>
      </c>
      <c r="M293" s="25" t="n">
        <v>456.91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502</v>
      </c>
      <c r="B294" s="23" t="n">
        <v>21</v>
      </c>
      <c r="C294" s="24" t="n">
        <v>1719.62</v>
      </c>
      <c r="D294" s="24" t="n">
        <v>0</v>
      </c>
      <c r="E294" s="24" t="n">
        <v>448.03</v>
      </c>
      <c r="F294" s="24" t="n">
        <v>1737.33</v>
      </c>
      <c r="G294" s="24" t="n">
        <v>77.52</v>
      </c>
      <c r="H294" s="25" t="n">
        <f aca="false">SUM($C294,$G294,R$4,R$6)</f>
        <v>1863.99</v>
      </c>
      <c r="I294" s="25" t="n">
        <f aca="false">SUM($C294,$G294,S$4,S$6)</f>
        <v>2056.16</v>
      </c>
      <c r="J294" s="25" t="n">
        <f aca="false">SUM($C294,$G294,T$4,T$6)</f>
        <v>2265.25</v>
      </c>
      <c r="K294" s="25" t="n">
        <f aca="false">SUM($C294,$G294,U$4,U$6)</f>
        <v>2562.59</v>
      </c>
      <c r="L294" s="25" t="n">
        <v>0</v>
      </c>
      <c r="M294" s="25" t="n">
        <v>468.23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502</v>
      </c>
      <c r="B295" s="23" t="n">
        <v>22</v>
      </c>
      <c r="C295" s="24" t="n">
        <v>1702.63</v>
      </c>
      <c r="D295" s="24" t="n">
        <v>0</v>
      </c>
      <c r="E295" s="24" t="n">
        <v>610.1</v>
      </c>
      <c r="F295" s="24" t="n">
        <v>1720.34</v>
      </c>
      <c r="G295" s="24" t="n">
        <v>76.75</v>
      </c>
      <c r="H295" s="25" t="n">
        <f aca="false">SUM($C295,$G295,R$4,R$6)</f>
        <v>1846.23</v>
      </c>
      <c r="I295" s="25" t="n">
        <f aca="false">SUM($C295,$G295,S$4,S$6)</f>
        <v>2038.4</v>
      </c>
      <c r="J295" s="25" t="n">
        <f aca="false">SUM($C295,$G295,T$4,T$6)</f>
        <v>2247.49</v>
      </c>
      <c r="K295" s="25" t="n">
        <f aca="false">SUM($C295,$G295,U$4,U$6)</f>
        <v>2544.83</v>
      </c>
      <c r="L295" s="25" t="n">
        <v>0</v>
      </c>
      <c r="M295" s="25" t="n">
        <v>637.6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502</v>
      </c>
      <c r="B296" s="23" t="n">
        <v>23</v>
      </c>
      <c r="C296" s="24" t="n">
        <v>1673.14</v>
      </c>
      <c r="D296" s="24" t="n">
        <v>0</v>
      </c>
      <c r="E296" s="24" t="n">
        <v>617.25</v>
      </c>
      <c r="F296" s="24" t="n">
        <v>1690.85</v>
      </c>
      <c r="G296" s="24" t="n">
        <v>75.42</v>
      </c>
      <c r="H296" s="25" t="n">
        <f aca="false">SUM($C296,$G296,R$4,R$6)</f>
        <v>1815.41</v>
      </c>
      <c r="I296" s="25" t="n">
        <f aca="false">SUM($C296,$G296,S$4,S$6)</f>
        <v>2007.58</v>
      </c>
      <c r="J296" s="25" t="n">
        <f aca="false">SUM($C296,$G296,T$4,T$6)</f>
        <v>2216.67</v>
      </c>
      <c r="K296" s="25" t="n">
        <f aca="false">SUM($C296,$G296,U$4,U$6)</f>
        <v>2514.01</v>
      </c>
      <c r="L296" s="25" t="n">
        <v>0</v>
      </c>
      <c r="M296" s="25" t="n">
        <v>645.07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503</v>
      </c>
      <c r="B297" s="23" t="n">
        <v>0</v>
      </c>
      <c r="C297" s="24" t="n">
        <v>1523.19</v>
      </c>
      <c r="D297" s="24" t="n">
        <v>0</v>
      </c>
      <c r="E297" s="24" t="n">
        <v>389.08</v>
      </c>
      <c r="F297" s="24" t="n">
        <v>1540.9</v>
      </c>
      <c r="G297" s="24" t="n">
        <v>68.66</v>
      </c>
      <c r="H297" s="25" t="n">
        <f aca="false">SUM($C297,$G297,R$4,R$6)</f>
        <v>1658.7</v>
      </c>
      <c r="I297" s="25" t="n">
        <f aca="false">SUM($C297,$G297,S$4,S$6)</f>
        <v>1850.87</v>
      </c>
      <c r="J297" s="25" t="n">
        <f aca="false">SUM($C297,$G297,T$4,T$6)</f>
        <v>2059.96</v>
      </c>
      <c r="K297" s="25" t="n">
        <f aca="false">SUM($C297,$G297,U$4,U$6)</f>
        <v>2357.3</v>
      </c>
      <c r="L297" s="25" t="n">
        <v>0</v>
      </c>
      <c r="M297" s="25" t="n">
        <v>406.62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503</v>
      </c>
      <c r="B298" s="23" t="n">
        <v>1</v>
      </c>
      <c r="C298" s="24" t="n">
        <v>1056.9</v>
      </c>
      <c r="D298" s="24" t="n">
        <v>0</v>
      </c>
      <c r="E298" s="24" t="n">
        <v>28.35</v>
      </c>
      <c r="F298" s="24" t="n">
        <v>1074.61</v>
      </c>
      <c r="G298" s="24" t="n">
        <v>47.64</v>
      </c>
      <c r="H298" s="25" t="n">
        <f aca="false">SUM($C298,$G298,R$4,R$6)</f>
        <v>1171.39</v>
      </c>
      <c r="I298" s="25" t="n">
        <f aca="false">SUM($C298,$G298,S$4,S$6)</f>
        <v>1363.56</v>
      </c>
      <c r="J298" s="25" t="n">
        <f aca="false">SUM($C298,$G298,T$4,T$6)</f>
        <v>1572.65</v>
      </c>
      <c r="K298" s="25" t="n">
        <f aca="false">SUM($C298,$G298,U$4,U$6)</f>
        <v>1869.99</v>
      </c>
      <c r="L298" s="25" t="n">
        <v>0</v>
      </c>
      <c r="M298" s="25" t="n">
        <v>29.63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503</v>
      </c>
      <c r="B299" s="23" t="n">
        <v>2</v>
      </c>
      <c r="C299" s="24" t="n">
        <v>966.06</v>
      </c>
      <c r="D299" s="24" t="n">
        <v>0.7</v>
      </c>
      <c r="E299" s="24" t="n">
        <v>0</v>
      </c>
      <c r="F299" s="24" t="n">
        <v>983.77</v>
      </c>
      <c r="G299" s="24" t="n">
        <v>43.55</v>
      </c>
      <c r="H299" s="25" t="n">
        <f aca="false">SUM($C299,$G299,R$4,R$6)</f>
        <v>1076.46</v>
      </c>
      <c r="I299" s="25" t="n">
        <f aca="false">SUM($C299,$G299,S$4,S$6)</f>
        <v>1268.63</v>
      </c>
      <c r="J299" s="25" t="n">
        <f aca="false">SUM($C299,$G299,T$4,T$6)</f>
        <v>1477.72</v>
      </c>
      <c r="K299" s="25" t="n">
        <f aca="false">SUM($C299,$G299,U$4,U$6)</f>
        <v>1775.06</v>
      </c>
      <c r="L299" s="25" t="n">
        <v>0.73</v>
      </c>
      <c r="M299" s="25" t="n">
        <v>0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503</v>
      </c>
      <c r="B300" s="23" t="n">
        <v>3</v>
      </c>
      <c r="C300" s="24" t="n">
        <v>937.39</v>
      </c>
      <c r="D300" s="24" t="n">
        <v>0</v>
      </c>
      <c r="E300" s="24" t="n">
        <v>11.63</v>
      </c>
      <c r="F300" s="24" t="n">
        <v>955.1</v>
      </c>
      <c r="G300" s="24" t="n">
        <v>42.26</v>
      </c>
      <c r="H300" s="25" t="n">
        <f aca="false">SUM($C300,$G300,R$4,R$6)</f>
        <v>1046.5</v>
      </c>
      <c r="I300" s="25" t="n">
        <f aca="false">SUM($C300,$G300,S$4,S$6)</f>
        <v>1238.67</v>
      </c>
      <c r="J300" s="25" t="n">
        <f aca="false">SUM($C300,$G300,T$4,T$6)</f>
        <v>1447.76</v>
      </c>
      <c r="K300" s="25" t="n">
        <f aca="false">SUM($C300,$G300,U$4,U$6)</f>
        <v>1745.1</v>
      </c>
      <c r="L300" s="25" t="n">
        <v>0</v>
      </c>
      <c r="M300" s="25" t="n">
        <v>12.15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503</v>
      </c>
      <c r="B301" s="23" t="n">
        <v>4</v>
      </c>
      <c r="C301" s="24" t="n">
        <v>950.07</v>
      </c>
      <c r="D301" s="24" t="n">
        <v>26.02</v>
      </c>
      <c r="E301" s="24" t="n">
        <v>0</v>
      </c>
      <c r="F301" s="24" t="n">
        <v>967.78</v>
      </c>
      <c r="G301" s="24" t="n">
        <v>42.83</v>
      </c>
      <c r="H301" s="25" t="n">
        <f aca="false">SUM($C301,$G301,R$4,R$6)</f>
        <v>1059.75</v>
      </c>
      <c r="I301" s="25" t="n">
        <f aca="false">SUM($C301,$G301,S$4,S$6)</f>
        <v>1251.92</v>
      </c>
      <c r="J301" s="25" t="n">
        <f aca="false">SUM($C301,$G301,T$4,T$6)</f>
        <v>1461.01</v>
      </c>
      <c r="K301" s="25" t="n">
        <f aca="false">SUM($C301,$G301,U$4,U$6)</f>
        <v>1758.35</v>
      </c>
      <c r="L301" s="25" t="n">
        <v>27.19</v>
      </c>
      <c r="M301" s="25" t="n">
        <v>0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503</v>
      </c>
      <c r="B302" s="23" t="n">
        <v>5</v>
      </c>
      <c r="C302" s="24" t="n">
        <v>988.32</v>
      </c>
      <c r="D302" s="24" t="n">
        <v>50.33</v>
      </c>
      <c r="E302" s="24" t="n">
        <v>0</v>
      </c>
      <c r="F302" s="24" t="n">
        <v>1006.03</v>
      </c>
      <c r="G302" s="24" t="n">
        <v>44.55</v>
      </c>
      <c r="H302" s="25" t="n">
        <f aca="false">SUM($C302,$G302,R$4,R$6)</f>
        <v>1099.72</v>
      </c>
      <c r="I302" s="25" t="n">
        <f aca="false">SUM($C302,$G302,S$4,S$6)</f>
        <v>1291.89</v>
      </c>
      <c r="J302" s="25" t="n">
        <f aca="false">SUM($C302,$G302,T$4,T$6)</f>
        <v>1500.98</v>
      </c>
      <c r="K302" s="25" t="n">
        <f aca="false">SUM($C302,$G302,U$4,U$6)</f>
        <v>1798.32</v>
      </c>
      <c r="L302" s="25" t="n">
        <v>52.6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503</v>
      </c>
      <c r="B303" s="23" t="n">
        <v>6</v>
      </c>
      <c r="C303" s="24" t="n">
        <v>1039.61</v>
      </c>
      <c r="D303" s="24" t="n">
        <v>41.55</v>
      </c>
      <c r="E303" s="24" t="n">
        <v>0</v>
      </c>
      <c r="F303" s="24" t="n">
        <v>1057.32</v>
      </c>
      <c r="G303" s="24" t="n">
        <v>46.86</v>
      </c>
      <c r="H303" s="25" t="n">
        <f aca="false">SUM($C303,$G303,R$4,R$6)</f>
        <v>1153.32</v>
      </c>
      <c r="I303" s="25" t="n">
        <f aca="false">SUM($C303,$G303,S$4,S$6)</f>
        <v>1345.49</v>
      </c>
      <c r="J303" s="25" t="n">
        <f aca="false">SUM($C303,$G303,T$4,T$6)</f>
        <v>1554.58</v>
      </c>
      <c r="K303" s="25" t="n">
        <f aca="false">SUM($C303,$G303,U$4,U$6)</f>
        <v>1851.92</v>
      </c>
      <c r="L303" s="25" t="n">
        <v>43.42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503</v>
      </c>
      <c r="B304" s="23" t="n">
        <v>7</v>
      </c>
      <c r="C304" s="24" t="n">
        <v>1095.72</v>
      </c>
      <c r="D304" s="24" t="n">
        <v>51.74</v>
      </c>
      <c r="E304" s="24" t="n">
        <v>0</v>
      </c>
      <c r="F304" s="24" t="n">
        <v>1113.43</v>
      </c>
      <c r="G304" s="24" t="n">
        <v>49.39</v>
      </c>
      <c r="H304" s="25" t="n">
        <f aca="false">SUM($C304,$G304,R$4,R$6)</f>
        <v>1211.96</v>
      </c>
      <c r="I304" s="25" t="n">
        <f aca="false">SUM($C304,$G304,S$4,S$6)</f>
        <v>1404.13</v>
      </c>
      <c r="J304" s="25" t="n">
        <f aca="false">SUM($C304,$G304,T$4,T$6)</f>
        <v>1613.22</v>
      </c>
      <c r="K304" s="25" t="n">
        <f aca="false">SUM($C304,$G304,U$4,U$6)</f>
        <v>1910.56</v>
      </c>
      <c r="L304" s="25" t="n">
        <v>54.07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503</v>
      </c>
      <c r="B305" s="23" t="n">
        <v>8</v>
      </c>
      <c r="C305" s="24" t="n">
        <v>1532.23</v>
      </c>
      <c r="D305" s="24" t="n">
        <v>9.3</v>
      </c>
      <c r="E305" s="24" t="n">
        <v>0</v>
      </c>
      <c r="F305" s="24" t="n">
        <v>1549.94</v>
      </c>
      <c r="G305" s="24" t="n">
        <v>69.07</v>
      </c>
      <c r="H305" s="25" t="n">
        <f aca="false">SUM($C305,$G305,R$4,R$6)</f>
        <v>1668.15</v>
      </c>
      <c r="I305" s="25" t="n">
        <f aca="false">SUM($C305,$G305,S$4,S$6)</f>
        <v>1860.32</v>
      </c>
      <c r="J305" s="25" t="n">
        <f aca="false">SUM($C305,$G305,T$4,T$6)</f>
        <v>2069.41</v>
      </c>
      <c r="K305" s="25" t="n">
        <f aca="false">SUM($C305,$G305,U$4,U$6)</f>
        <v>2366.75</v>
      </c>
      <c r="L305" s="25" t="n">
        <v>9.72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503</v>
      </c>
      <c r="B306" s="23" t="n">
        <v>9</v>
      </c>
      <c r="C306" s="24" t="n">
        <v>1552.01</v>
      </c>
      <c r="D306" s="24" t="n">
        <v>9.18</v>
      </c>
      <c r="E306" s="24" t="n">
        <v>0</v>
      </c>
      <c r="F306" s="24" t="n">
        <v>1569.72</v>
      </c>
      <c r="G306" s="24" t="n">
        <v>69.96</v>
      </c>
      <c r="H306" s="25" t="n">
        <f aca="false">SUM($C306,$G306,R$4,R$6)</f>
        <v>1688.82</v>
      </c>
      <c r="I306" s="25" t="n">
        <f aca="false">SUM($C306,$G306,S$4,S$6)</f>
        <v>1880.99</v>
      </c>
      <c r="J306" s="25" t="n">
        <f aca="false">SUM($C306,$G306,T$4,T$6)</f>
        <v>2090.08</v>
      </c>
      <c r="K306" s="25" t="n">
        <f aca="false">SUM($C306,$G306,U$4,U$6)</f>
        <v>2387.42</v>
      </c>
      <c r="L306" s="25" t="n">
        <v>9.59</v>
      </c>
      <c r="M306" s="25" t="n">
        <v>0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503</v>
      </c>
      <c r="B307" s="23" t="n">
        <v>10</v>
      </c>
      <c r="C307" s="24" t="n">
        <v>1557.69</v>
      </c>
      <c r="D307" s="24" t="n">
        <v>0</v>
      </c>
      <c r="E307" s="24" t="n">
        <v>212.19</v>
      </c>
      <c r="F307" s="24" t="n">
        <v>1575.4</v>
      </c>
      <c r="G307" s="24" t="n">
        <v>70.22</v>
      </c>
      <c r="H307" s="25" t="n">
        <f aca="false">SUM($C307,$G307,R$4,R$6)</f>
        <v>1694.76</v>
      </c>
      <c r="I307" s="25" t="n">
        <f aca="false">SUM($C307,$G307,S$4,S$6)</f>
        <v>1886.93</v>
      </c>
      <c r="J307" s="25" t="n">
        <f aca="false">SUM($C307,$G307,T$4,T$6)</f>
        <v>2096.02</v>
      </c>
      <c r="K307" s="25" t="n">
        <f aca="false">SUM($C307,$G307,U$4,U$6)</f>
        <v>2393.36</v>
      </c>
      <c r="L307" s="25" t="n">
        <v>0</v>
      </c>
      <c r="M307" s="25" t="n">
        <v>221.76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503</v>
      </c>
      <c r="B308" s="23" t="n">
        <v>11</v>
      </c>
      <c r="C308" s="24" t="n">
        <v>1581.89</v>
      </c>
      <c r="D308" s="24" t="n">
        <v>0</v>
      </c>
      <c r="E308" s="24" t="n">
        <v>248.49</v>
      </c>
      <c r="F308" s="24" t="n">
        <v>1599.6</v>
      </c>
      <c r="G308" s="24" t="n">
        <v>71.31</v>
      </c>
      <c r="H308" s="25" t="n">
        <f aca="false">SUM($C308,$G308,R$4,R$6)</f>
        <v>1720.05</v>
      </c>
      <c r="I308" s="25" t="n">
        <f aca="false">SUM($C308,$G308,S$4,S$6)</f>
        <v>1912.22</v>
      </c>
      <c r="J308" s="25" t="n">
        <f aca="false">SUM($C308,$G308,T$4,T$6)</f>
        <v>2121.31</v>
      </c>
      <c r="K308" s="25" t="n">
        <f aca="false">SUM($C308,$G308,U$4,U$6)</f>
        <v>2418.65</v>
      </c>
      <c r="L308" s="25" t="n">
        <v>0</v>
      </c>
      <c r="M308" s="25" t="n">
        <v>259.69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503</v>
      </c>
      <c r="B309" s="23" t="n">
        <v>12</v>
      </c>
      <c r="C309" s="24" t="n">
        <v>1548.45</v>
      </c>
      <c r="D309" s="24" t="n">
        <v>0</v>
      </c>
      <c r="E309" s="24" t="n">
        <v>419.18</v>
      </c>
      <c r="F309" s="24" t="n">
        <v>1566.16</v>
      </c>
      <c r="G309" s="24" t="n">
        <v>69.8</v>
      </c>
      <c r="H309" s="25" t="n">
        <f aca="false">SUM($C309,$G309,R$4,R$6)</f>
        <v>1685.1</v>
      </c>
      <c r="I309" s="25" t="n">
        <f aca="false">SUM($C309,$G309,S$4,S$6)</f>
        <v>1877.27</v>
      </c>
      <c r="J309" s="25" t="n">
        <f aca="false">SUM($C309,$G309,T$4,T$6)</f>
        <v>2086.36</v>
      </c>
      <c r="K309" s="25" t="n">
        <f aca="false">SUM($C309,$G309,U$4,U$6)</f>
        <v>2383.7</v>
      </c>
      <c r="L309" s="25" t="n">
        <v>0</v>
      </c>
      <c r="M309" s="25" t="n">
        <v>438.08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503</v>
      </c>
      <c r="B310" s="23" t="n">
        <v>13</v>
      </c>
      <c r="C310" s="24" t="n">
        <v>1540.52</v>
      </c>
      <c r="D310" s="24" t="n">
        <v>0</v>
      </c>
      <c r="E310" s="24" t="n">
        <v>406.86</v>
      </c>
      <c r="F310" s="24" t="n">
        <v>1558.23</v>
      </c>
      <c r="G310" s="24" t="n">
        <v>69.44</v>
      </c>
      <c r="H310" s="25" t="n">
        <f aca="false">SUM($C310,$G310,R$4,R$6)</f>
        <v>1676.81</v>
      </c>
      <c r="I310" s="25" t="n">
        <f aca="false">SUM($C310,$G310,S$4,S$6)</f>
        <v>1868.98</v>
      </c>
      <c r="J310" s="25" t="n">
        <f aca="false">SUM($C310,$G310,T$4,T$6)</f>
        <v>2078.07</v>
      </c>
      <c r="K310" s="25" t="n">
        <f aca="false">SUM($C310,$G310,U$4,U$6)</f>
        <v>2375.41</v>
      </c>
      <c r="L310" s="25" t="n">
        <v>0</v>
      </c>
      <c r="M310" s="25" t="n">
        <v>425.2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503</v>
      </c>
      <c r="B311" s="23" t="n">
        <v>14</v>
      </c>
      <c r="C311" s="24" t="n">
        <v>1539.12</v>
      </c>
      <c r="D311" s="24" t="n">
        <v>0</v>
      </c>
      <c r="E311" s="24" t="n">
        <v>35.65</v>
      </c>
      <c r="F311" s="24" t="n">
        <v>1556.83</v>
      </c>
      <c r="G311" s="24" t="n">
        <v>69.38</v>
      </c>
      <c r="H311" s="25" t="n">
        <f aca="false">SUM($C311,$G311,R$4,R$6)</f>
        <v>1675.35</v>
      </c>
      <c r="I311" s="25" t="n">
        <f aca="false">SUM($C311,$G311,S$4,S$6)</f>
        <v>1867.52</v>
      </c>
      <c r="J311" s="25" t="n">
        <f aca="false">SUM($C311,$G311,T$4,T$6)</f>
        <v>2076.61</v>
      </c>
      <c r="K311" s="25" t="n">
        <f aca="false">SUM($C311,$G311,U$4,U$6)</f>
        <v>2373.95</v>
      </c>
      <c r="L311" s="25" t="n">
        <v>0</v>
      </c>
      <c r="M311" s="25" t="n">
        <v>37.26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503</v>
      </c>
      <c r="B312" s="23" t="n">
        <v>15</v>
      </c>
      <c r="C312" s="24" t="n">
        <v>1537.1</v>
      </c>
      <c r="D312" s="24" t="n">
        <v>0</v>
      </c>
      <c r="E312" s="24" t="n">
        <v>293.2</v>
      </c>
      <c r="F312" s="24" t="n">
        <v>1554.81</v>
      </c>
      <c r="G312" s="24" t="n">
        <v>69.29</v>
      </c>
      <c r="H312" s="25" t="n">
        <f aca="false">SUM($C312,$G312,R$4,R$6)</f>
        <v>1673.24</v>
      </c>
      <c r="I312" s="25" t="n">
        <f aca="false">SUM($C312,$G312,S$4,S$6)</f>
        <v>1865.41</v>
      </c>
      <c r="J312" s="25" t="n">
        <f aca="false">SUM($C312,$G312,T$4,T$6)</f>
        <v>2074.5</v>
      </c>
      <c r="K312" s="25" t="n">
        <f aca="false">SUM($C312,$G312,U$4,U$6)</f>
        <v>2371.84</v>
      </c>
      <c r="L312" s="25" t="n">
        <v>0</v>
      </c>
      <c r="M312" s="25" t="n">
        <v>306.42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503</v>
      </c>
      <c r="B313" s="23" t="n">
        <v>16</v>
      </c>
      <c r="C313" s="24" t="n">
        <v>1537.36</v>
      </c>
      <c r="D313" s="24" t="n">
        <v>0</v>
      </c>
      <c r="E313" s="24" t="n">
        <v>6.27</v>
      </c>
      <c r="F313" s="24" t="n">
        <v>1555.07</v>
      </c>
      <c r="G313" s="24" t="n">
        <v>69.3</v>
      </c>
      <c r="H313" s="25" t="n">
        <f aca="false">SUM($C313,$G313,R$4,R$6)</f>
        <v>1673.51</v>
      </c>
      <c r="I313" s="25" t="n">
        <f aca="false">SUM($C313,$G313,S$4,S$6)</f>
        <v>1865.68</v>
      </c>
      <c r="J313" s="25" t="n">
        <f aca="false">SUM($C313,$G313,T$4,T$6)</f>
        <v>2074.77</v>
      </c>
      <c r="K313" s="25" t="n">
        <f aca="false">SUM($C313,$G313,U$4,U$6)</f>
        <v>2372.11</v>
      </c>
      <c r="L313" s="25" t="n">
        <v>0</v>
      </c>
      <c r="M313" s="25" t="n">
        <v>6.55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503</v>
      </c>
      <c r="B314" s="23" t="n">
        <v>17</v>
      </c>
      <c r="C314" s="24" t="n">
        <v>1362.37</v>
      </c>
      <c r="D314" s="24" t="n">
        <v>59.42</v>
      </c>
      <c r="E314" s="24" t="n">
        <v>0</v>
      </c>
      <c r="F314" s="24" t="n">
        <v>1380.08</v>
      </c>
      <c r="G314" s="24" t="n">
        <v>61.41</v>
      </c>
      <c r="H314" s="25" t="n">
        <f aca="false">SUM($C314,$G314,R$4,R$6)</f>
        <v>1490.63</v>
      </c>
      <c r="I314" s="25" t="n">
        <f aca="false">SUM($C314,$G314,S$4,S$6)</f>
        <v>1682.8</v>
      </c>
      <c r="J314" s="25" t="n">
        <f aca="false">SUM($C314,$G314,T$4,T$6)</f>
        <v>1891.89</v>
      </c>
      <c r="K314" s="25" t="n">
        <f aca="false">SUM($C314,$G314,U$4,U$6)</f>
        <v>2189.23</v>
      </c>
      <c r="L314" s="25" t="n">
        <v>62.1</v>
      </c>
      <c r="M314" s="25" t="n">
        <v>0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503</v>
      </c>
      <c r="B315" s="23" t="n">
        <v>18</v>
      </c>
      <c r="C315" s="24" t="n">
        <v>1557.32</v>
      </c>
      <c r="D315" s="24" t="n">
        <v>13.57</v>
      </c>
      <c r="E315" s="24" t="n">
        <v>0</v>
      </c>
      <c r="F315" s="24" t="n">
        <v>1575.03</v>
      </c>
      <c r="G315" s="24" t="n">
        <v>70.2</v>
      </c>
      <c r="H315" s="25" t="n">
        <f aca="false">SUM($C315,$G315,R$4,R$6)</f>
        <v>1694.37</v>
      </c>
      <c r="I315" s="25" t="n">
        <f aca="false">SUM($C315,$G315,S$4,S$6)</f>
        <v>1886.54</v>
      </c>
      <c r="J315" s="25" t="n">
        <f aca="false">SUM($C315,$G315,T$4,T$6)</f>
        <v>2095.63</v>
      </c>
      <c r="K315" s="25" t="n">
        <f aca="false">SUM($C315,$G315,U$4,U$6)</f>
        <v>2392.97</v>
      </c>
      <c r="L315" s="25" t="n">
        <v>14.18</v>
      </c>
      <c r="M315" s="25" t="n">
        <v>0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503</v>
      </c>
      <c r="B316" s="23" t="n">
        <v>19</v>
      </c>
      <c r="C316" s="24" t="n">
        <v>1567.62</v>
      </c>
      <c r="D316" s="24" t="n">
        <v>2.91</v>
      </c>
      <c r="E316" s="24" t="n">
        <v>0</v>
      </c>
      <c r="F316" s="24" t="n">
        <v>1585.33</v>
      </c>
      <c r="G316" s="24" t="n">
        <v>70.67</v>
      </c>
      <c r="H316" s="25" t="n">
        <f aca="false">SUM($C316,$G316,R$4,R$6)</f>
        <v>1705.14</v>
      </c>
      <c r="I316" s="25" t="n">
        <f aca="false">SUM($C316,$G316,S$4,S$6)</f>
        <v>1897.31</v>
      </c>
      <c r="J316" s="25" t="n">
        <f aca="false">SUM($C316,$G316,T$4,T$6)</f>
        <v>2106.4</v>
      </c>
      <c r="K316" s="25" t="n">
        <f aca="false">SUM($C316,$G316,U$4,U$6)</f>
        <v>2403.74</v>
      </c>
      <c r="L316" s="25" t="n">
        <v>3.04</v>
      </c>
      <c r="M316" s="25" t="n">
        <v>0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503</v>
      </c>
      <c r="B317" s="23" t="n">
        <v>20</v>
      </c>
      <c r="C317" s="24" t="n">
        <v>1579.87</v>
      </c>
      <c r="D317" s="24" t="n">
        <v>0</v>
      </c>
      <c r="E317" s="24" t="n">
        <v>38.96</v>
      </c>
      <c r="F317" s="24" t="n">
        <v>1597.58</v>
      </c>
      <c r="G317" s="24" t="n">
        <v>71.22</v>
      </c>
      <c r="H317" s="25" t="n">
        <f aca="false">SUM($C317,$G317,R$4,R$6)</f>
        <v>1717.94</v>
      </c>
      <c r="I317" s="25" t="n">
        <f aca="false">SUM($C317,$G317,S$4,S$6)</f>
        <v>1910.11</v>
      </c>
      <c r="J317" s="25" t="n">
        <f aca="false">SUM($C317,$G317,T$4,T$6)</f>
        <v>2119.2</v>
      </c>
      <c r="K317" s="25" t="n">
        <f aca="false">SUM($C317,$G317,U$4,U$6)</f>
        <v>2416.54</v>
      </c>
      <c r="L317" s="25" t="n">
        <v>0</v>
      </c>
      <c r="M317" s="25" t="n">
        <v>40.72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503</v>
      </c>
      <c r="B318" s="23" t="n">
        <v>21</v>
      </c>
      <c r="C318" s="24" t="n">
        <v>1689.51</v>
      </c>
      <c r="D318" s="24" t="n">
        <v>0</v>
      </c>
      <c r="E318" s="24" t="n">
        <v>165.84</v>
      </c>
      <c r="F318" s="24" t="n">
        <v>1707.22</v>
      </c>
      <c r="G318" s="24" t="n">
        <v>76.16</v>
      </c>
      <c r="H318" s="25" t="n">
        <f aca="false">SUM($C318,$G318,R$4,R$6)</f>
        <v>1832.52</v>
      </c>
      <c r="I318" s="25" t="n">
        <f aca="false">SUM($C318,$G318,S$4,S$6)</f>
        <v>2024.69</v>
      </c>
      <c r="J318" s="25" t="n">
        <f aca="false">SUM($C318,$G318,T$4,T$6)</f>
        <v>2233.78</v>
      </c>
      <c r="K318" s="25" t="n">
        <f aca="false">SUM($C318,$G318,U$4,U$6)</f>
        <v>2531.12</v>
      </c>
      <c r="L318" s="25" t="n">
        <v>0</v>
      </c>
      <c r="M318" s="25" t="n">
        <v>173.32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503</v>
      </c>
      <c r="B319" s="23" t="n">
        <v>22</v>
      </c>
      <c r="C319" s="24" t="n">
        <v>1563.04</v>
      </c>
      <c r="D319" s="24" t="n">
        <v>0</v>
      </c>
      <c r="E319" s="24" t="n">
        <v>294.05</v>
      </c>
      <c r="F319" s="24" t="n">
        <v>1580.75</v>
      </c>
      <c r="G319" s="24" t="n">
        <v>70.46</v>
      </c>
      <c r="H319" s="25" t="n">
        <f aca="false">SUM($C319,$G319,R$4,R$6)</f>
        <v>1700.35</v>
      </c>
      <c r="I319" s="25" t="n">
        <f aca="false">SUM($C319,$G319,S$4,S$6)</f>
        <v>1892.52</v>
      </c>
      <c r="J319" s="25" t="n">
        <f aca="false">SUM($C319,$G319,T$4,T$6)</f>
        <v>2101.61</v>
      </c>
      <c r="K319" s="25" t="n">
        <f aca="false">SUM($C319,$G319,U$4,U$6)</f>
        <v>2398.95</v>
      </c>
      <c r="L319" s="25" t="n">
        <v>0</v>
      </c>
      <c r="M319" s="25" t="n">
        <v>307.31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503</v>
      </c>
      <c r="B320" s="23" t="n">
        <v>23</v>
      </c>
      <c r="C320" s="24" t="n">
        <v>1530.21</v>
      </c>
      <c r="D320" s="24" t="n">
        <v>0</v>
      </c>
      <c r="E320" s="24" t="n">
        <v>405.84</v>
      </c>
      <c r="F320" s="24" t="n">
        <v>1547.92</v>
      </c>
      <c r="G320" s="24" t="n">
        <v>68.98</v>
      </c>
      <c r="H320" s="25" t="n">
        <f aca="false">SUM($C320,$G320,R$4,R$6)</f>
        <v>1666.04</v>
      </c>
      <c r="I320" s="25" t="n">
        <f aca="false">SUM($C320,$G320,S$4,S$6)</f>
        <v>1858.21</v>
      </c>
      <c r="J320" s="25" t="n">
        <f aca="false">SUM($C320,$G320,T$4,T$6)</f>
        <v>2067.3</v>
      </c>
      <c r="K320" s="25" t="n">
        <f aca="false">SUM($C320,$G320,U$4,U$6)</f>
        <v>2364.64</v>
      </c>
      <c r="L320" s="25" t="n">
        <v>0</v>
      </c>
      <c r="M320" s="25" t="n">
        <v>424.13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504</v>
      </c>
      <c r="B321" s="23" t="n">
        <v>0</v>
      </c>
      <c r="C321" s="24" t="n">
        <v>1026.13</v>
      </c>
      <c r="D321" s="24" t="n">
        <v>0</v>
      </c>
      <c r="E321" s="24" t="n">
        <v>48.06</v>
      </c>
      <c r="F321" s="24" t="n">
        <v>1043.84</v>
      </c>
      <c r="G321" s="24" t="n">
        <v>46.26</v>
      </c>
      <c r="H321" s="25" t="n">
        <f aca="false">SUM($C321,$G321,R$4,R$6)</f>
        <v>1139.24</v>
      </c>
      <c r="I321" s="25" t="n">
        <f aca="false">SUM($C321,$G321,S$4,S$6)</f>
        <v>1331.41</v>
      </c>
      <c r="J321" s="25" t="n">
        <f aca="false">SUM($C321,$G321,T$4,T$6)</f>
        <v>1540.5</v>
      </c>
      <c r="K321" s="25" t="n">
        <f aca="false">SUM($C321,$G321,U$4,U$6)</f>
        <v>1837.84</v>
      </c>
      <c r="L321" s="25" t="n">
        <v>0</v>
      </c>
      <c r="M321" s="25" t="n">
        <v>50.23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504</v>
      </c>
      <c r="B322" s="23" t="n">
        <v>1</v>
      </c>
      <c r="C322" s="24" t="n">
        <v>943.98</v>
      </c>
      <c r="D322" s="24" t="n">
        <v>0</v>
      </c>
      <c r="E322" s="24" t="n">
        <v>68.15</v>
      </c>
      <c r="F322" s="24" t="n">
        <v>961.69</v>
      </c>
      <c r="G322" s="24" t="n">
        <v>42.55</v>
      </c>
      <c r="H322" s="25" t="n">
        <f aca="false">SUM($C322,$G322,R$4,R$6)</f>
        <v>1053.38</v>
      </c>
      <c r="I322" s="25" t="n">
        <f aca="false">SUM($C322,$G322,S$4,S$6)</f>
        <v>1245.55</v>
      </c>
      <c r="J322" s="25" t="n">
        <f aca="false">SUM($C322,$G322,T$4,T$6)</f>
        <v>1454.64</v>
      </c>
      <c r="K322" s="25" t="n">
        <f aca="false">SUM($C322,$G322,U$4,U$6)</f>
        <v>1751.98</v>
      </c>
      <c r="L322" s="25" t="n">
        <v>0</v>
      </c>
      <c r="M322" s="25" t="n">
        <v>71.22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504</v>
      </c>
      <c r="B323" s="23" t="n">
        <v>2</v>
      </c>
      <c r="C323" s="24" t="n">
        <v>870.45</v>
      </c>
      <c r="D323" s="24" t="n">
        <v>0</v>
      </c>
      <c r="E323" s="24" t="n">
        <v>57.29</v>
      </c>
      <c r="F323" s="24" t="n">
        <v>888.16</v>
      </c>
      <c r="G323" s="24" t="n">
        <v>39.24</v>
      </c>
      <c r="H323" s="25" t="n">
        <f aca="false">SUM($C323,$G323,R$4,R$6)</f>
        <v>976.54</v>
      </c>
      <c r="I323" s="25" t="n">
        <f aca="false">SUM($C323,$G323,S$4,S$6)</f>
        <v>1168.71</v>
      </c>
      <c r="J323" s="25" t="n">
        <f aca="false">SUM($C323,$G323,T$4,T$6)</f>
        <v>1377.8</v>
      </c>
      <c r="K323" s="25" t="n">
        <f aca="false">SUM($C323,$G323,U$4,U$6)</f>
        <v>1675.14</v>
      </c>
      <c r="L323" s="25" t="n">
        <v>0</v>
      </c>
      <c r="M323" s="25" t="n">
        <v>59.87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504</v>
      </c>
      <c r="B324" s="23" t="n">
        <v>3</v>
      </c>
      <c r="C324" s="24" t="n">
        <v>856.26</v>
      </c>
      <c r="D324" s="24" t="n">
        <v>0</v>
      </c>
      <c r="E324" s="24" t="n">
        <v>60.68</v>
      </c>
      <c r="F324" s="24" t="n">
        <v>873.97</v>
      </c>
      <c r="G324" s="24" t="n">
        <v>38.6</v>
      </c>
      <c r="H324" s="25" t="n">
        <f aca="false">SUM($C324,$G324,R$4,R$6)</f>
        <v>961.71</v>
      </c>
      <c r="I324" s="25" t="n">
        <f aca="false">SUM($C324,$G324,S$4,S$6)</f>
        <v>1153.88</v>
      </c>
      <c r="J324" s="25" t="n">
        <f aca="false">SUM($C324,$G324,T$4,T$6)</f>
        <v>1362.97</v>
      </c>
      <c r="K324" s="25" t="n">
        <f aca="false">SUM($C324,$G324,U$4,U$6)</f>
        <v>1660.31</v>
      </c>
      <c r="L324" s="25" t="n">
        <v>0</v>
      </c>
      <c r="M324" s="25" t="n">
        <v>63.42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504</v>
      </c>
      <c r="B325" s="23" t="n">
        <v>4</v>
      </c>
      <c r="C325" s="24" t="n">
        <v>892.47</v>
      </c>
      <c r="D325" s="24" t="n">
        <v>17.67</v>
      </c>
      <c r="E325" s="24" t="n">
        <v>0</v>
      </c>
      <c r="F325" s="24" t="n">
        <v>910.18</v>
      </c>
      <c r="G325" s="24" t="n">
        <v>40.23</v>
      </c>
      <c r="H325" s="25" t="n">
        <f aca="false">SUM($C325,$G325,R$4,R$6)</f>
        <v>999.55</v>
      </c>
      <c r="I325" s="25" t="n">
        <f aca="false">SUM($C325,$G325,S$4,S$6)</f>
        <v>1191.72</v>
      </c>
      <c r="J325" s="25" t="n">
        <f aca="false">SUM($C325,$G325,T$4,T$6)</f>
        <v>1400.81</v>
      </c>
      <c r="K325" s="25" t="n">
        <f aca="false">SUM($C325,$G325,U$4,U$6)</f>
        <v>1698.15</v>
      </c>
      <c r="L325" s="25" t="n">
        <v>18.47</v>
      </c>
      <c r="M325" s="25" t="n">
        <v>0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504</v>
      </c>
      <c r="B326" s="23" t="n">
        <v>5</v>
      </c>
      <c r="C326" s="24" t="n">
        <v>979.05</v>
      </c>
      <c r="D326" s="24" t="n">
        <v>15.2</v>
      </c>
      <c r="E326" s="24" t="n">
        <v>0</v>
      </c>
      <c r="F326" s="24" t="n">
        <v>996.76</v>
      </c>
      <c r="G326" s="24" t="n">
        <v>44.13</v>
      </c>
      <c r="H326" s="25" t="n">
        <f aca="false">SUM($C326,$G326,R$4,R$6)</f>
        <v>1090.03</v>
      </c>
      <c r="I326" s="25" t="n">
        <f aca="false">SUM($C326,$G326,S$4,S$6)</f>
        <v>1282.2</v>
      </c>
      <c r="J326" s="25" t="n">
        <f aca="false">SUM($C326,$G326,T$4,T$6)</f>
        <v>1491.29</v>
      </c>
      <c r="K326" s="25" t="n">
        <f aca="false">SUM($C326,$G326,U$4,U$6)</f>
        <v>1788.63</v>
      </c>
      <c r="L326" s="25" t="n">
        <v>15.89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504</v>
      </c>
      <c r="B327" s="23" t="n">
        <v>6</v>
      </c>
      <c r="C327" s="24" t="n">
        <v>1016.4</v>
      </c>
      <c r="D327" s="24" t="n">
        <v>87.76</v>
      </c>
      <c r="E327" s="24" t="n">
        <v>0</v>
      </c>
      <c r="F327" s="24" t="n">
        <v>1034.11</v>
      </c>
      <c r="G327" s="24" t="n">
        <v>45.82</v>
      </c>
      <c r="H327" s="25" t="n">
        <f aca="false">SUM($C327,$G327,R$4,R$6)</f>
        <v>1129.07</v>
      </c>
      <c r="I327" s="25" t="n">
        <f aca="false">SUM($C327,$G327,S$4,S$6)</f>
        <v>1321.24</v>
      </c>
      <c r="J327" s="25" t="n">
        <f aca="false">SUM($C327,$G327,T$4,T$6)</f>
        <v>1530.33</v>
      </c>
      <c r="K327" s="25" t="n">
        <f aca="false">SUM($C327,$G327,U$4,U$6)</f>
        <v>1827.67</v>
      </c>
      <c r="L327" s="25" t="n">
        <v>91.72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504</v>
      </c>
      <c r="B328" s="23" t="n">
        <v>7</v>
      </c>
      <c r="C328" s="24" t="n">
        <v>1184.98</v>
      </c>
      <c r="D328" s="24" t="n">
        <v>243.6</v>
      </c>
      <c r="E328" s="24" t="n">
        <v>0</v>
      </c>
      <c r="F328" s="24" t="n">
        <v>1202.69</v>
      </c>
      <c r="G328" s="24" t="n">
        <v>53.42</v>
      </c>
      <c r="H328" s="25" t="n">
        <f aca="false">SUM($C328,$G328,R$4,R$6)</f>
        <v>1305.25</v>
      </c>
      <c r="I328" s="25" t="n">
        <f aca="false">SUM($C328,$G328,S$4,S$6)</f>
        <v>1497.42</v>
      </c>
      <c r="J328" s="25" t="n">
        <f aca="false">SUM($C328,$G328,T$4,T$6)</f>
        <v>1706.51</v>
      </c>
      <c r="K328" s="25" t="n">
        <f aca="false">SUM($C328,$G328,U$4,U$6)</f>
        <v>2003.85</v>
      </c>
      <c r="L328" s="25" t="n">
        <v>254.58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504</v>
      </c>
      <c r="B329" s="23" t="n">
        <v>8</v>
      </c>
      <c r="C329" s="24" t="n">
        <v>1567.76</v>
      </c>
      <c r="D329" s="24" t="n">
        <v>0.09</v>
      </c>
      <c r="E329" s="24" t="n">
        <v>0.36</v>
      </c>
      <c r="F329" s="24" t="n">
        <v>1585.47</v>
      </c>
      <c r="G329" s="24" t="n">
        <v>70.67</v>
      </c>
      <c r="H329" s="25" t="n">
        <f aca="false">SUM($C329,$G329,R$4,R$6)</f>
        <v>1705.28</v>
      </c>
      <c r="I329" s="25" t="n">
        <f aca="false">SUM($C329,$G329,S$4,S$6)</f>
        <v>1897.45</v>
      </c>
      <c r="J329" s="25" t="n">
        <f aca="false">SUM($C329,$G329,T$4,T$6)</f>
        <v>2106.54</v>
      </c>
      <c r="K329" s="25" t="n">
        <f aca="false">SUM($C329,$G329,U$4,U$6)</f>
        <v>2403.88</v>
      </c>
      <c r="L329" s="25" t="n">
        <v>0.09</v>
      </c>
      <c r="M329" s="25" t="n">
        <v>0.38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504</v>
      </c>
      <c r="B330" s="23" t="n">
        <v>9</v>
      </c>
      <c r="C330" s="24" t="n">
        <v>1596.95</v>
      </c>
      <c r="D330" s="24" t="n">
        <v>0</v>
      </c>
      <c r="E330" s="24" t="n">
        <v>12.33</v>
      </c>
      <c r="F330" s="24" t="n">
        <v>1614.66</v>
      </c>
      <c r="G330" s="24" t="n">
        <v>71.99</v>
      </c>
      <c r="H330" s="25" t="n">
        <f aca="false">SUM($C330,$G330,R$4,R$6)</f>
        <v>1735.79</v>
      </c>
      <c r="I330" s="25" t="n">
        <f aca="false">SUM($C330,$G330,S$4,S$6)</f>
        <v>1927.96</v>
      </c>
      <c r="J330" s="25" t="n">
        <f aca="false">SUM($C330,$G330,T$4,T$6)</f>
        <v>2137.05</v>
      </c>
      <c r="K330" s="25" t="n">
        <f aca="false">SUM($C330,$G330,U$4,U$6)</f>
        <v>2434.39</v>
      </c>
      <c r="L330" s="25" t="n">
        <v>0</v>
      </c>
      <c r="M330" s="25" t="n">
        <v>12.89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504</v>
      </c>
      <c r="B331" s="23" t="n">
        <v>10</v>
      </c>
      <c r="C331" s="24" t="n">
        <v>1602.85</v>
      </c>
      <c r="D331" s="24" t="n">
        <v>0</v>
      </c>
      <c r="E331" s="24" t="n">
        <v>146.41</v>
      </c>
      <c r="F331" s="24" t="n">
        <v>1620.56</v>
      </c>
      <c r="G331" s="24" t="n">
        <v>72.25</v>
      </c>
      <c r="H331" s="25" t="n">
        <f aca="false">SUM($C331,$G331,R$4,R$6)</f>
        <v>1741.95</v>
      </c>
      <c r="I331" s="25" t="n">
        <f aca="false">SUM($C331,$G331,S$4,S$6)</f>
        <v>1934.12</v>
      </c>
      <c r="J331" s="25" t="n">
        <f aca="false">SUM($C331,$G331,T$4,T$6)</f>
        <v>2143.21</v>
      </c>
      <c r="K331" s="25" t="n">
        <f aca="false">SUM($C331,$G331,U$4,U$6)</f>
        <v>2440.55</v>
      </c>
      <c r="L331" s="25" t="n">
        <v>0</v>
      </c>
      <c r="M331" s="25" t="n">
        <v>153.01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504</v>
      </c>
      <c r="B332" s="23" t="n">
        <v>11</v>
      </c>
      <c r="C332" s="24" t="n">
        <v>1604.46</v>
      </c>
      <c r="D332" s="24" t="n">
        <v>0</v>
      </c>
      <c r="E332" s="24" t="n">
        <v>145.03</v>
      </c>
      <c r="F332" s="24" t="n">
        <v>1622.17</v>
      </c>
      <c r="G332" s="24" t="n">
        <v>72.33</v>
      </c>
      <c r="H332" s="25" t="n">
        <f aca="false">SUM($C332,$G332,R$4,R$6)</f>
        <v>1743.64</v>
      </c>
      <c r="I332" s="25" t="n">
        <f aca="false">SUM($C332,$G332,S$4,S$6)</f>
        <v>1935.81</v>
      </c>
      <c r="J332" s="25" t="n">
        <f aca="false">SUM($C332,$G332,T$4,T$6)</f>
        <v>2144.9</v>
      </c>
      <c r="K332" s="25" t="n">
        <f aca="false">SUM($C332,$G332,U$4,U$6)</f>
        <v>2442.24</v>
      </c>
      <c r="L332" s="25" t="n">
        <v>0</v>
      </c>
      <c r="M332" s="25" t="n">
        <v>151.57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504</v>
      </c>
      <c r="B333" s="23" t="n">
        <v>12</v>
      </c>
      <c r="C333" s="24" t="n">
        <v>1563.44</v>
      </c>
      <c r="D333" s="24" t="n">
        <v>0</v>
      </c>
      <c r="E333" s="24" t="n">
        <v>127.87</v>
      </c>
      <c r="F333" s="24" t="n">
        <v>1581.15</v>
      </c>
      <c r="G333" s="24" t="n">
        <v>70.48</v>
      </c>
      <c r="H333" s="25" t="n">
        <f aca="false">SUM($C333,$G333,R$4,R$6)</f>
        <v>1700.77</v>
      </c>
      <c r="I333" s="25" t="n">
        <f aca="false">SUM($C333,$G333,S$4,S$6)</f>
        <v>1892.94</v>
      </c>
      <c r="J333" s="25" t="n">
        <f aca="false">SUM($C333,$G333,T$4,T$6)</f>
        <v>2102.03</v>
      </c>
      <c r="K333" s="25" t="n">
        <f aca="false">SUM($C333,$G333,U$4,U$6)</f>
        <v>2399.37</v>
      </c>
      <c r="L333" s="25" t="n">
        <v>0</v>
      </c>
      <c r="M333" s="25" t="n">
        <v>133.63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504</v>
      </c>
      <c r="B334" s="23" t="n">
        <v>13</v>
      </c>
      <c r="C334" s="24" t="n">
        <v>1573.71</v>
      </c>
      <c r="D334" s="24" t="n">
        <v>0</v>
      </c>
      <c r="E334" s="24" t="n">
        <v>111.09</v>
      </c>
      <c r="F334" s="24" t="n">
        <v>1591.42</v>
      </c>
      <c r="G334" s="24" t="n">
        <v>70.94</v>
      </c>
      <c r="H334" s="25" t="n">
        <f aca="false">SUM($C334,$G334,R$4,R$6)</f>
        <v>1711.5</v>
      </c>
      <c r="I334" s="25" t="n">
        <f aca="false">SUM($C334,$G334,S$4,S$6)</f>
        <v>1903.67</v>
      </c>
      <c r="J334" s="25" t="n">
        <f aca="false">SUM($C334,$G334,T$4,T$6)</f>
        <v>2112.76</v>
      </c>
      <c r="K334" s="25" t="n">
        <f aca="false">SUM($C334,$G334,U$4,U$6)</f>
        <v>2410.1</v>
      </c>
      <c r="L334" s="25" t="n">
        <v>0</v>
      </c>
      <c r="M334" s="25" t="n">
        <v>116.1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504</v>
      </c>
      <c r="B335" s="23" t="n">
        <v>14</v>
      </c>
      <c r="C335" s="24" t="n">
        <v>1572.02</v>
      </c>
      <c r="D335" s="24" t="n">
        <v>0</v>
      </c>
      <c r="E335" s="24" t="n">
        <v>4.15</v>
      </c>
      <c r="F335" s="24" t="n">
        <v>1589.73</v>
      </c>
      <c r="G335" s="24" t="n">
        <v>70.86</v>
      </c>
      <c r="H335" s="25" t="n">
        <f aca="false">SUM($C335,$G335,R$4,R$6)</f>
        <v>1709.73</v>
      </c>
      <c r="I335" s="25" t="n">
        <f aca="false">SUM($C335,$G335,S$4,S$6)</f>
        <v>1901.9</v>
      </c>
      <c r="J335" s="25" t="n">
        <f aca="false">SUM($C335,$G335,T$4,T$6)</f>
        <v>2110.99</v>
      </c>
      <c r="K335" s="25" t="n">
        <f aca="false">SUM($C335,$G335,U$4,U$6)</f>
        <v>2408.33</v>
      </c>
      <c r="L335" s="25" t="n">
        <v>0</v>
      </c>
      <c r="M335" s="25" t="n">
        <v>4.34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504</v>
      </c>
      <c r="B336" s="23" t="n">
        <v>15</v>
      </c>
      <c r="C336" s="24" t="n">
        <v>1561.41</v>
      </c>
      <c r="D336" s="24" t="n">
        <v>3.45</v>
      </c>
      <c r="E336" s="24" t="n">
        <v>0</v>
      </c>
      <c r="F336" s="24" t="n">
        <v>1579.12</v>
      </c>
      <c r="G336" s="24" t="n">
        <v>70.39</v>
      </c>
      <c r="H336" s="25" t="n">
        <f aca="false">SUM($C336,$G336,R$4,R$6)</f>
        <v>1698.65</v>
      </c>
      <c r="I336" s="25" t="n">
        <f aca="false">SUM($C336,$G336,S$4,S$6)</f>
        <v>1890.82</v>
      </c>
      <c r="J336" s="25" t="n">
        <f aca="false">SUM($C336,$G336,T$4,T$6)</f>
        <v>2099.91</v>
      </c>
      <c r="K336" s="25" t="n">
        <f aca="false">SUM($C336,$G336,U$4,U$6)</f>
        <v>2397.25</v>
      </c>
      <c r="L336" s="25" t="n">
        <v>3.61</v>
      </c>
      <c r="M336" s="25" t="n">
        <v>0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504</v>
      </c>
      <c r="B337" s="23" t="n">
        <v>16</v>
      </c>
      <c r="C337" s="24" t="n">
        <v>1551.41</v>
      </c>
      <c r="D337" s="24" t="n">
        <v>15.64</v>
      </c>
      <c r="E337" s="24" t="n">
        <v>0</v>
      </c>
      <c r="F337" s="24" t="n">
        <v>1569.12</v>
      </c>
      <c r="G337" s="24" t="n">
        <v>69.94</v>
      </c>
      <c r="H337" s="25" t="n">
        <f aca="false">SUM($C337,$G337,R$4,R$6)</f>
        <v>1688.2</v>
      </c>
      <c r="I337" s="25" t="n">
        <f aca="false">SUM($C337,$G337,S$4,S$6)</f>
        <v>1880.37</v>
      </c>
      <c r="J337" s="25" t="n">
        <f aca="false">SUM($C337,$G337,T$4,T$6)</f>
        <v>2089.46</v>
      </c>
      <c r="K337" s="25" t="n">
        <f aca="false">SUM($C337,$G337,U$4,U$6)</f>
        <v>2386.8</v>
      </c>
      <c r="L337" s="25" t="n">
        <v>16.35</v>
      </c>
      <c r="M337" s="25" t="n">
        <v>0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504</v>
      </c>
      <c r="B338" s="23" t="n">
        <v>17</v>
      </c>
      <c r="C338" s="24" t="n">
        <v>1562.25</v>
      </c>
      <c r="D338" s="24" t="n">
        <v>16.23</v>
      </c>
      <c r="E338" s="24" t="n">
        <v>0</v>
      </c>
      <c r="F338" s="24" t="n">
        <v>1579.96</v>
      </c>
      <c r="G338" s="24" t="n">
        <v>70.42</v>
      </c>
      <c r="H338" s="25" t="n">
        <f aca="false">SUM($C338,$G338,R$4,R$6)</f>
        <v>1699.52</v>
      </c>
      <c r="I338" s="25" t="n">
        <f aca="false">SUM($C338,$G338,S$4,S$6)</f>
        <v>1891.69</v>
      </c>
      <c r="J338" s="25" t="n">
        <f aca="false">SUM($C338,$G338,T$4,T$6)</f>
        <v>2100.78</v>
      </c>
      <c r="K338" s="25" t="n">
        <f aca="false">SUM($C338,$G338,U$4,U$6)</f>
        <v>2398.12</v>
      </c>
      <c r="L338" s="25" t="n">
        <v>16.96</v>
      </c>
      <c r="M338" s="25" t="n">
        <v>0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504</v>
      </c>
      <c r="B339" s="23" t="n">
        <v>18</v>
      </c>
      <c r="C339" s="24" t="n">
        <v>1539.65</v>
      </c>
      <c r="D339" s="24" t="n">
        <v>0</v>
      </c>
      <c r="E339" s="24" t="n">
        <v>53.58</v>
      </c>
      <c r="F339" s="24" t="n">
        <v>1557.36</v>
      </c>
      <c r="G339" s="24" t="n">
        <v>69.41</v>
      </c>
      <c r="H339" s="25" t="n">
        <f aca="false">SUM($C339,$G339,R$4,R$6)</f>
        <v>1675.91</v>
      </c>
      <c r="I339" s="25" t="n">
        <f aca="false">SUM($C339,$G339,S$4,S$6)</f>
        <v>1868.08</v>
      </c>
      <c r="J339" s="25" t="n">
        <f aca="false">SUM($C339,$G339,T$4,T$6)</f>
        <v>2077.17</v>
      </c>
      <c r="K339" s="25" t="n">
        <f aca="false">SUM($C339,$G339,U$4,U$6)</f>
        <v>2374.51</v>
      </c>
      <c r="L339" s="25" t="n">
        <v>0</v>
      </c>
      <c r="M339" s="25" t="n">
        <v>56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504</v>
      </c>
      <c r="B340" s="23" t="n">
        <v>19</v>
      </c>
      <c r="C340" s="24" t="n">
        <v>1619.65</v>
      </c>
      <c r="D340" s="24" t="n">
        <v>78.64</v>
      </c>
      <c r="E340" s="24" t="n">
        <v>0</v>
      </c>
      <c r="F340" s="24" t="n">
        <v>1637.36</v>
      </c>
      <c r="G340" s="24" t="n">
        <v>73.01</v>
      </c>
      <c r="H340" s="25" t="n">
        <f aca="false">SUM($C340,$G340,R$4,R$6)</f>
        <v>1759.51</v>
      </c>
      <c r="I340" s="25" t="n">
        <f aca="false">SUM($C340,$G340,S$4,S$6)</f>
        <v>1951.68</v>
      </c>
      <c r="J340" s="25" t="n">
        <f aca="false">SUM($C340,$G340,T$4,T$6)</f>
        <v>2160.77</v>
      </c>
      <c r="K340" s="25" t="n">
        <f aca="false">SUM($C340,$G340,U$4,U$6)</f>
        <v>2458.11</v>
      </c>
      <c r="L340" s="25" t="n">
        <v>82.18</v>
      </c>
      <c r="M340" s="25" t="n">
        <v>0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504</v>
      </c>
      <c r="B341" s="23" t="n">
        <v>20</v>
      </c>
      <c r="C341" s="24" t="n">
        <v>1651.18</v>
      </c>
      <c r="D341" s="24" t="n">
        <v>0</v>
      </c>
      <c r="E341" s="24" t="n">
        <v>122.11</v>
      </c>
      <c r="F341" s="24" t="n">
        <v>1668.89</v>
      </c>
      <c r="G341" s="24" t="n">
        <v>74.43</v>
      </c>
      <c r="H341" s="25" t="n">
        <f aca="false">SUM($C341,$G341,R$4,R$6)</f>
        <v>1792.46</v>
      </c>
      <c r="I341" s="25" t="n">
        <f aca="false">SUM($C341,$G341,S$4,S$6)</f>
        <v>1984.63</v>
      </c>
      <c r="J341" s="25" t="n">
        <f aca="false">SUM($C341,$G341,T$4,T$6)</f>
        <v>2193.72</v>
      </c>
      <c r="K341" s="25" t="n">
        <f aca="false">SUM($C341,$G341,U$4,U$6)</f>
        <v>2491.06</v>
      </c>
      <c r="L341" s="25" t="n">
        <v>0</v>
      </c>
      <c r="M341" s="25" t="n">
        <v>127.61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504</v>
      </c>
      <c r="B342" s="23" t="n">
        <v>21</v>
      </c>
      <c r="C342" s="24" t="n">
        <v>1689.15</v>
      </c>
      <c r="D342" s="24" t="n">
        <v>0</v>
      </c>
      <c r="E342" s="24" t="n">
        <v>260.73</v>
      </c>
      <c r="F342" s="24" t="n">
        <v>1706.86</v>
      </c>
      <c r="G342" s="24" t="n">
        <v>76.14</v>
      </c>
      <c r="H342" s="25" t="n">
        <f aca="false">SUM($C342,$G342,R$4,R$6)</f>
        <v>1832.14</v>
      </c>
      <c r="I342" s="25" t="n">
        <f aca="false">SUM($C342,$G342,S$4,S$6)</f>
        <v>2024.31</v>
      </c>
      <c r="J342" s="25" t="n">
        <f aca="false">SUM($C342,$G342,T$4,T$6)</f>
        <v>2233.4</v>
      </c>
      <c r="K342" s="25" t="n">
        <f aca="false">SUM($C342,$G342,U$4,U$6)</f>
        <v>2530.74</v>
      </c>
      <c r="L342" s="25" t="n">
        <v>0</v>
      </c>
      <c r="M342" s="25" t="n">
        <v>272.48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504</v>
      </c>
      <c r="B343" s="23" t="n">
        <v>22</v>
      </c>
      <c r="C343" s="24" t="n">
        <v>1634.17</v>
      </c>
      <c r="D343" s="24" t="n">
        <v>0</v>
      </c>
      <c r="E343" s="24" t="n">
        <v>162.99</v>
      </c>
      <c r="F343" s="24" t="n">
        <v>1651.88</v>
      </c>
      <c r="G343" s="24" t="n">
        <v>73.67</v>
      </c>
      <c r="H343" s="25" t="n">
        <f aca="false">SUM($C343,$G343,R$4,R$6)</f>
        <v>1774.69</v>
      </c>
      <c r="I343" s="25" t="n">
        <f aca="false">SUM($C343,$G343,S$4,S$6)</f>
        <v>1966.86</v>
      </c>
      <c r="J343" s="25" t="n">
        <f aca="false">SUM($C343,$G343,T$4,T$6)</f>
        <v>2175.95</v>
      </c>
      <c r="K343" s="25" t="n">
        <f aca="false">SUM($C343,$G343,U$4,U$6)</f>
        <v>2473.29</v>
      </c>
      <c r="L343" s="25" t="n">
        <v>0</v>
      </c>
      <c r="M343" s="25" t="n">
        <v>170.34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504</v>
      </c>
      <c r="B344" s="23" t="n">
        <v>23</v>
      </c>
      <c r="C344" s="24" t="n">
        <v>1530.56</v>
      </c>
      <c r="D344" s="24" t="n">
        <v>0</v>
      </c>
      <c r="E344" s="24" t="n">
        <v>369.95</v>
      </c>
      <c r="F344" s="24" t="n">
        <v>1548.27</v>
      </c>
      <c r="G344" s="24" t="n">
        <v>69</v>
      </c>
      <c r="H344" s="25" t="n">
        <f aca="false">SUM($C344,$G344,R$4,R$6)</f>
        <v>1666.41</v>
      </c>
      <c r="I344" s="25" t="n">
        <f aca="false">SUM($C344,$G344,S$4,S$6)</f>
        <v>1858.58</v>
      </c>
      <c r="J344" s="25" t="n">
        <f aca="false">SUM($C344,$G344,T$4,T$6)</f>
        <v>2067.67</v>
      </c>
      <c r="K344" s="25" t="n">
        <f aca="false">SUM($C344,$G344,U$4,U$6)</f>
        <v>2365.01</v>
      </c>
      <c r="L344" s="25" t="n">
        <v>0</v>
      </c>
      <c r="M344" s="25" t="n">
        <v>386.63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505</v>
      </c>
      <c r="B345" s="23" t="n">
        <v>0</v>
      </c>
      <c r="C345" s="24" t="n">
        <v>1015.21</v>
      </c>
      <c r="D345" s="24" t="n">
        <v>0</v>
      </c>
      <c r="E345" s="24" t="n">
        <v>104.07</v>
      </c>
      <c r="F345" s="24" t="n">
        <v>1032.92</v>
      </c>
      <c r="G345" s="24" t="n">
        <v>45.76</v>
      </c>
      <c r="H345" s="25" t="n">
        <f aca="false">SUM($C345,$G345,R$4,R$6)</f>
        <v>1127.82</v>
      </c>
      <c r="I345" s="25" t="n">
        <f aca="false">SUM($C345,$G345,S$4,S$6)</f>
        <v>1319.99</v>
      </c>
      <c r="J345" s="25" t="n">
        <f aca="false">SUM($C345,$G345,T$4,T$6)</f>
        <v>1529.08</v>
      </c>
      <c r="K345" s="25" t="n">
        <f aca="false">SUM($C345,$G345,U$4,U$6)</f>
        <v>1826.42</v>
      </c>
      <c r="L345" s="25" t="n">
        <v>0</v>
      </c>
      <c r="M345" s="25" t="n">
        <v>108.76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505</v>
      </c>
      <c r="B346" s="23" t="n">
        <v>1</v>
      </c>
      <c r="C346" s="24" t="n">
        <v>924.69</v>
      </c>
      <c r="D346" s="24" t="n">
        <v>0</v>
      </c>
      <c r="E346" s="24" t="n">
        <v>87.69</v>
      </c>
      <c r="F346" s="24" t="n">
        <v>942.4</v>
      </c>
      <c r="G346" s="24" t="n">
        <v>41.68</v>
      </c>
      <c r="H346" s="25" t="n">
        <f aca="false">SUM($C346,$G346,R$4,R$6)</f>
        <v>1033.22</v>
      </c>
      <c r="I346" s="25" t="n">
        <f aca="false">SUM($C346,$G346,S$4,S$6)</f>
        <v>1225.39</v>
      </c>
      <c r="J346" s="25" t="n">
        <f aca="false">SUM($C346,$G346,T$4,T$6)</f>
        <v>1434.48</v>
      </c>
      <c r="K346" s="25" t="n">
        <f aca="false">SUM($C346,$G346,U$4,U$6)</f>
        <v>1731.82</v>
      </c>
      <c r="L346" s="25" t="n">
        <v>0</v>
      </c>
      <c r="M346" s="25" t="n">
        <v>91.64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505</v>
      </c>
      <c r="B347" s="23" t="n">
        <v>2</v>
      </c>
      <c r="C347" s="24" t="n">
        <v>872.63</v>
      </c>
      <c r="D347" s="24" t="n">
        <v>0</v>
      </c>
      <c r="E347" s="24" t="n">
        <v>245.78</v>
      </c>
      <c r="F347" s="24" t="n">
        <v>890.34</v>
      </c>
      <c r="G347" s="24" t="n">
        <v>39.34</v>
      </c>
      <c r="H347" s="25" t="n">
        <f aca="false">SUM($C347,$G347,R$4,R$6)</f>
        <v>978.82</v>
      </c>
      <c r="I347" s="25" t="n">
        <f aca="false">SUM($C347,$G347,S$4,S$6)</f>
        <v>1170.99</v>
      </c>
      <c r="J347" s="25" t="n">
        <f aca="false">SUM($C347,$G347,T$4,T$6)</f>
        <v>1380.08</v>
      </c>
      <c r="K347" s="25" t="n">
        <f aca="false">SUM($C347,$G347,U$4,U$6)</f>
        <v>1677.42</v>
      </c>
      <c r="L347" s="25" t="n">
        <v>0</v>
      </c>
      <c r="M347" s="25" t="n">
        <v>256.86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505</v>
      </c>
      <c r="B348" s="23" t="n">
        <v>3</v>
      </c>
      <c r="C348" s="24" t="n">
        <v>863.95</v>
      </c>
      <c r="D348" s="24" t="n">
        <v>0</v>
      </c>
      <c r="E348" s="24" t="n">
        <v>76.16</v>
      </c>
      <c r="F348" s="24" t="n">
        <v>881.66</v>
      </c>
      <c r="G348" s="24" t="n">
        <v>38.95</v>
      </c>
      <c r="H348" s="25" t="n">
        <f aca="false">SUM($C348,$G348,R$4,R$6)</f>
        <v>969.75</v>
      </c>
      <c r="I348" s="25" t="n">
        <f aca="false">SUM($C348,$G348,S$4,S$6)</f>
        <v>1161.92</v>
      </c>
      <c r="J348" s="25" t="n">
        <f aca="false">SUM($C348,$G348,T$4,T$6)</f>
        <v>1371.01</v>
      </c>
      <c r="K348" s="25" t="n">
        <f aca="false">SUM($C348,$G348,U$4,U$6)</f>
        <v>1668.35</v>
      </c>
      <c r="L348" s="25" t="n">
        <v>0</v>
      </c>
      <c r="M348" s="25" t="n">
        <v>79.59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505</v>
      </c>
      <c r="B349" s="23" t="n">
        <v>4</v>
      </c>
      <c r="C349" s="24" t="n">
        <v>914.46</v>
      </c>
      <c r="D349" s="24" t="n">
        <v>0</v>
      </c>
      <c r="E349" s="24" t="n">
        <v>48.38</v>
      </c>
      <c r="F349" s="24" t="n">
        <v>932.17</v>
      </c>
      <c r="G349" s="24" t="n">
        <v>41.22</v>
      </c>
      <c r="H349" s="25" t="n">
        <f aca="false">SUM($C349,$G349,R$4,R$6)</f>
        <v>1022.53</v>
      </c>
      <c r="I349" s="25" t="n">
        <f aca="false">SUM($C349,$G349,S$4,S$6)</f>
        <v>1214.7</v>
      </c>
      <c r="J349" s="25" t="n">
        <f aca="false">SUM($C349,$G349,T$4,T$6)</f>
        <v>1423.79</v>
      </c>
      <c r="K349" s="25" t="n">
        <f aca="false">SUM($C349,$G349,U$4,U$6)</f>
        <v>1721.13</v>
      </c>
      <c r="L349" s="25" t="n">
        <v>0</v>
      </c>
      <c r="M349" s="25" t="n">
        <v>50.56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505</v>
      </c>
      <c r="B350" s="23" t="n">
        <v>5</v>
      </c>
      <c r="C350" s="24" t="n">
        <v>1001.72</v>
      </c>
      <c r="D350" s="24" t="n">
        <v>0</v>
      </c>
      <c r="E350" s="24" t="n">
        <v>33.11</v>
      </c>
      <c r="F350" s="24" t="n">
        <v>1019.43</v>
      </c>
      <c r="G350" s="24" t="n">
        <v>45.16</v>
      </c>
      <c r="H350" s="25" t="n">
        <f aca="false">SUM($C350,$G350,R$4,R$6)</f>
        <v>1113.73</v>
      </c>
      <c r="I350" s="25" t="n">
        <f aca="false">SUM($C350,$G350,S$4,S$6)</f>
        <v>1305.9</v>
      </c>
      <c r="J350" s="25" t="n">
        <f aca="false">SUM($C350,$G350,T$4,T$6)</f>
        <v>1514.99</v>
      </c>
      <c r="K350" s="25" t="n">
        <f aca="false">SUM($C350,$G350,U$4,U$6)</f>
        <v>1812.33</v>
      </c>
      <c r="L350" s="25" t="n">
        <v>0</v>
      </c>
      <c r="M350" s="25" t="n">
        <v>34.6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505</v>
      </c>
      <c r="B351" s="23" t="n">
        <v>6</v>
      </c>
      <c r="C351" s="24" t="n">
        <v>1040.44</v>
      </c>
      <c r="D351" s="24" t="n">
        <v>148.39</v>
      </c>
      <c r="E351" s="24" t="n">
        <v>0</v>
      </c>
      <c r="F351" s="24" t="n">
        <v>1058.15</v>
      </c>
      <c r="G351" s="24" t="n">
        <v>46.9</v>
      </c>
      <c r="H351" s="25" t="n">
        <f aca="false">SUM($C351,$G351,R$4,R$6)</f>
        <v>1154.19</v>
      </c>
      <c r="I351" s="25" t="n">
        <f aca="false">SUM($C351,$G351,S$4,S$6)</f>
        <v>1346.36</v>
      </c>
      <c r="J351" s="25" t="n">
        <f aca="false">SUM($C351,$G351,T$4,T$6)</f>
        <v>1555.45</v>
      </c>
      <c r="K351" s="25" t="n">
        <f aca="false">SUM($C351,$G351,U$4,U$6)</f>
        <v>1852.79</v>
      </c>
      <c r="L351" s="25" t="n">
        <v>155.08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505</v>
      </c>
      <c r="B352" s="23" t="n">
        <v>7</v>
      </c>
      <c r="C352" s="24" t="n">
        <v>1491.36</v>
      </c>
      <c r="D352" s="24" t="n">
        <v>0</v>
      </c>
      <c r="E352" s="24" t="n">
        <v>7.16</v>
      </c>
      <c r="F352" s="24" t="n">
        <v>1509.07</v>
      </c>
      <c r="G352" s="24" t="n">
        <v>67.23</v>
      </c>
      <c r="H352" s="25" t="n">
        <f aca="false">SUM($C352,$G352,R$4,R$6)</f>
        <v>1625.44</v>
      </c>
      <c r="I352" s="25" t="n">
        <f aca="false">SUM($C352,$G352,S$4,S$6)</f>
        <v>1817.61</v>
      </c>
      <c r="J352" s="25" t="n">
        <f aca="false">SUM($C352,$G352,T$4,T$6)</f>
        <v>2026.7</v>
      </c>
      <c r="K352" s="25" t="n">
        <f aca="false">SUM($C352,$G352,U$4,U$6)</f>
        <v>2324.04</v>
      </c>
      <c r="L352" s="25" t="n">
        <v>0</v>
      </c>
      <c r="M352" s="25" t="n">
        <v>7.48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505</v>
      </c>
      <c r="B353" s="23" t="n">
        <v>8</v>
      </c>
      <c r="C353" s="24" t="n">
        <v>1579.51</v>
      </c>
      <c r="D353" s="24" t="n">
        <v>82.32</v>
      </c>
      <c r="E353" s="24" t="n">
        <v>0</v>
      </c>
      <c r="F353" s="24" t="n">
        <v>1597.22</v>
      </c>
      <c r="G353" s="24" t="n">
        <v>71.2</v>
      </c>
      <c r="H353" s="25" t="n">
        <f aca="false">SUM($C353,$G353,R$4,R$6)</f>
        <v>1717.56</v>
      </c>
      <c r="I353" s="25" t="n">
        <f aca="false">SUM($C353,$G353,S$4,S$6)</f>
        <v>1909.73</v>
      </c>
      <c r="J353" s="25" t="n">
        <f aca="false">SUM($C353,$G353,T$4,T$6)</f>
        <v>2118.82</v>
      </c>
      <c r="K353" s="25" t="n">
        <f aca="false">SUM($C353,$G353,U$4,U$6)</f>
        <v>2416.16</v>
      </c>
      <c r="L353" s="25" t="n">
        <v>86.03</v>
      </c>
      <c r="M353" s="25" t="n">
        <v>0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505</v>
      </c>
      <c r="B354" s="23" t="n">
        <v>9</v>
      </c>
      <c r="C354" s="24" t="n">
        <v>1701.53</v>
      </c>
      <c r="D354" s="24" t="n">
        <v>0.77</v>
      </c>
      <c r="E354" s="24" t="n">
        <v>0</v>
      </c>
      <c r="F354" s="24" t="n">
        <v>1719.24</v>
      </c>
      <c r="G354" s="24" t="n">
        <v>76.7</v>
      </c>
      <c r="H354" s="25" t="n">
        <f aca="false">SUM($C354,$G354,R$4,R$6)</f>
        <v>1845.08</v>
      </c>
      <c r="I354" s="25" t="n">
        <f aca="false">SUM($C354,$G354,S$4,S$6)</f>
        <v>2037.25</v>
      </c>
      <c r="J354" s="25" t="n">
        <f aca="false">SUM($C354,$G354,T$4,T$6)</f>
        <v>2246.34</v>
      </c>
      <c r="K354" s="25" t="n">
        <f aca="false">SUM($C354,$G354,U$4,U$6)</f>
        <v>2543.68</v>
      </c>
      <c r="L354" s="25" t="n">
        <v>0.8</v>
      </c>
      <c r="M354" s="25" t="n">
        <v>0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505</v>
      </c>
      <c r="B355" s="23" t="n">
        <v>10</v>
      </c>
      <c r="C355" s="24" t="n">
        <v>1701.97</v>
      </c>
      <c r="D355" s="24" t="n">
        <v>0</v>
      </c>
      <c r="E355" s="24" t="n">
        <v>130.41</v>
      </c>
      <c r="F355" s="24" t="n">
        <v>1719.68</v>
      </c>
      <c r="G355" s="24" t="n">
        <v>76.72</v>
      </c>
      <c r="H355" s="25" t="n">
        <f aca="false">SUM($C355,$G355,R$4,R$6)</f>
        <v>1845.54</v>
      </c>
      <c r="I355" s="25" t="n">
        <f aca="false">SUM($C355,$G355,S$4,S$6)</f>
        <v>2037.71</v>
      </c>
      <c r="J355" s="25" t="n">
        <f aca="false">SUM($C355,$G355,T$4,T$6)</f>
        <v>2246.8</v>
      </c>
      <c r="K355" s="25" t="n">
        <f aca="false">SUM($C355,$G355,U$4,U$6)</f>
        <v>2544.14</v>
      </c>
      <c r="L355" s="25" t="n">
        <v>0</v>
      </c>
      <c r="M355" s="25" t="n">
        <v>136.29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505</v>
      </c>
      <c r="B356" s="23" t="n">
        <v>11</v>
      </c>
      <c r="C356" s="24" t="n">
        <v>1699.41</v>
      </c>
      <c r="D356" s="24" t="n">
        <v>0</v>
      </c>
      <c r="E356" s="24" t="n">
        <v>174.54</v>
      </c>
      <c r="F356" s="24" t="n">
        <v>1717.12</v>
      </c>
      <c r="G356" s="24" t="n">
        <v>76.61</v>
      </c>
      <c r="H356" s="25" t="n">
        <f aca="false">SUM($C356,$G356,R$4,R$6)</f>
        <v>1842.87</v>
      </c>
      <c r="I356" s="25" t="n">
        <f aca="false">SUM($C356,$G356,S$4,S$6)</f>
        <v>2035.04</v>
      </c>
      <c r="J356" s="25" t="n">
        <f aca="false">SUM($C356,$G356,T$4,T$6)</f>
        <v>2244.13</v>
      </c>
      <c r="K356" s="25" t="n">
        <f aca="false">SUM($C356,$G356,U$4,U$6)</f>
        <v>2541.47</v>
      </c>
      <c r="L356" s="25" t="n">
        <v>0</v>
      </c>
      <c r="M356" s="25" t="n">
        <v>182.41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505</v>
      </c>
      <c r="B357" s="23" t="n">
        <v>12</v>
      </c>
      <c r="C357" s="24" t="n">
        <v>1592.91</v>
      </c>
      <c r="D357" s="24" t="n">
        <v>73.31</v>
      </c>
      <c r="E357" s="24" t="n">
        <v>0</v>
      </c>
      <c r="F357" s="24" t="n">
        <v>1610.62</v>
      </c>
      <c r="G357" s="24" t="n">
        <v>71.81</v>
      </c>
      <c r="H357" s="25" t="n">
        <f aca="false">SUM($C357,$G357,R$4,R$6)</f>
        <v>1731.57</v>
      </c>
      <c r="I357" s="25" t="n">
        <f aca="false">SUM($C357,$G357,S$4,S$6)</f>
        <v>1923.74</v>
      </c>
      <c r="J357" s="25" t="n">
        <f aca="false">SUM($C357,$G357,T$4,T$6)</f>
        <v>2132.83</v>
      </c>
      <c r="K357" s="25" t="n">
        <f aca="false">SUM($C357,$G357,U$4,U$6)</f>
        <v>2430.17</v>
      </c>
      <c r="L357" s="25" t="n">
        <v>76.61</v>
      </c>
      <c r="M357" s="25" t="n">
        <v>0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505</v>
      </c>
      <c r="B358" s="23" t="n">
        <v>13</v>
      </c>
      <c r="C358" s="24" t="n">
        <v>1570.79</v>
      </c>
      <c r="D358" s="24" t="n">
        <v>100.31</v>
      </c>
      <c r="E358" s="24" t="n">
        <v>0</v>
      </c>
      <c r="F358" s="24" t="n">
        <v>1588.5</v>
      </c>
      <c r="G358" s="24" t="n">
        <v>70.81</v>
      </c>
      <c r="H358" s="25" t="n">
        <f aca="false">SUM($C358,$G358,R$4,R$6)</f>
        <v>1708.45</v>
      </c>
      <c r="I358" s="25" t="n">
        <f aca="false">SUM($C358,$G358,S$4,S$6)</f>
        <v>1900.62</v>
      </c>
      <c r="J358" s="25" t="n">
        <f aca="false">SUM($C358,$G358,T$4,T$6)</f>
        <v>2109.71</v>
      </c>
      <c r="K358" s="25" t="n">
        <f aca="false">SUM($C358,$G358,U$4,U$6)</f>
        <v>2407.05</v>
      </c>
      <c r="L358" s="25" t="n">
        <v>104.83</v>
      </c>
      <c r="M358" s="25" t="n">
        <v>0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505</v>
      </c>
      <c r="B359" s="23" t="n">
        <v>14</v>
      </c>
      <c r="C359" s="24" t="n">
        <v>1569.87</v>
      </c>
      <c r="D359" s="24" t="n">
        <v>105.93</v>
      </c>
      <c r="E359" s="24" t="n">
        <v>0</v>
      </c>
      <c r="F359" s="24" t="n">
        <v>1587.58</v>
      </c>
      <c r="G359" s="24" t="n">
        <v>70.77</v>
      </c>
      <c r="H359" s="25" t="n">
        <f aca="false">SUM($C359,$G359,R$4,R$6)</f>
        <v>1707.49</v>
      </c>
      <c r="I359" s="25" t="n">
        <f aca="false">SUM($C359,$G359,S$4,S$6)</f>
        <v>1899.66</v>
      </c>
      <c r="J359" s="25" t="n">
        <f aca="false">SUM($C359,$G359,T$4,T$6)</f>
        <v>2108.75</v>
      </c>
      <c r="K359" s="25" t="n">
        <f aca="false">SUM($C359,$G359,U$4,U$6)</f>
        <v>2406.09</v>
      </c>
      <c r="L359" s="25" t="n">
        <v>110.71</v>
      </c>
      <c r="M359" s="25" t="n">
        <v>0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505</v>
      </c>
      <c r="B360" s="23" t="n">
        <v>15</v>
      </c>
      <c r="C360" s="24" t="n">
        <v>1569.17</v>
      </c>
      <c r="D360" s="24" t="n">
        <v>107.19</v>
      </c>
      <c r="E360" s="24" t="n">
        <v>0</v>
      </c>
      <c r="F360" s="24" t="n">
        <v>1586.88</v>
      </c>
      <c r="G360" s="24" t="n">
        <v>70.74</v>
      </c>
      <c r="H360" s="25" t="n">
        <f aca="false">SUM($C360,$G360,R$4,R$6)</f>
        <v>1706.76</v>
      </c>
      <c r="I360" s="25" t="n">
        <f aca="false">SUM($C360,$G360,S$4,S$6)</f>
        <v>1898.93</v>
      </c>
      <c r="J360" s="25" t="n">
        <f aca="false">SUM($C360,$G360,T$4,T$6)</f>
        <v>2108.02</v>
      </c>
      <c r="K360" s="25" t="n">
        <f aca="false">SUM($C360,$G360,U$4,U$6)</f>
        <v>2405.36</v>
      </c>
      <c r="L360" s="25" t="n">
        <v>112.02</v>
      </c>
      <c r="M360" s="25" t="n">
        <v>0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505</v>
      </c>
      <c r="B361" s="23" t="n">
        <v>16</v>
      </c>
      <c r="C361" s="24" t="n">
        <v>1561.83</v>
      </c>
      <c r="D361" s="24" t="n">
        <v>0</v>
      </c>
      <c r="E361" s="24" t="n">
        <v>114.95</v>
      </c>
      <c r="F361" s="24" t="n">
        <v>1579.54</v>
      </c>
      <c r="G361" s="24" t="n">
        <v>70.4</v>
      </c>
      <c r="H361" s="25" t="n">
        <f aca="false">SUM($C361,$G361,R$4,R$6)</f>
        <v>1699.08</v>
      </c>
      <c r="I361" s="25" t="n">
        <f aca="false">SUM($C361,$G361,S$4,S$6)</f>
        <v>1891.25</v>
      </c>
      <c r="J361" s="25" t="n">
        <f aca="false">SUM($C361,$G361,T$4,T$6)</f>
        <v>2100.34</v>
      </c>
      <c r="K361" s="25" t="n">
        <f aca="false">SUM($C361,$G361,U$4,U$6)</f>
        <v>2397.68</v>
      </c>
      <c r="L361" s="25" t="n">
        <v>0</v>
      </c>
      <c r="M361" s="25" t="n">
        <v>120.13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505</v>
      </c>
      <c r="B362" s="23" t="n">
        <v>17</v>
      </c>
      <c r="C362" s="24" t="n">
        <v>1567.68</v>
      </c>
      <c r="D362" s="24" t="n">
        <v>87.99</v>
      </c>
      <c r="E362" s="24" t="n">
        <v>0</v>
      </c>
      <c r="F362" s="24" t="n">
        <v>1585.39</v>
      </c>
      <c r="G362" s="24" t="n">
        <v>70.67</v>
      </c>
      <c r="H362" s="25" t="n">
        <f aca="false">SUM($C362,$G362,R$4,R$6)</f>
        <v>1705.2</v>
      </c>
      <c r="I362" s="25" t="n">
        <f aca="false">SUM($C362,$G362,S$4,S$6)</f>
        <v>1897.37</v>
      </c>
      <c r="J362" s="25" t="n">
        <f aca="false">SUM($C362,$G362,T$4,T$6)</f>
        <v>2106.46</v>
      </c>
      <c r="K362" s="25" t="n">
        <f aca="false">SUM($C362,$G362,U$4,U$6)</f>
        <v>2403.8</v>
      </c>
      <c r="L362" s="25" t="n">
        <v>91.96</v>
      </c>
      <c r="M362" s="25" t="n">
        <v>0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505</v>
      </c>
      <c r="B363" s="23" t="n">
        <v>18</v>
      </c>
      <c r="C363" s="24" t="n">
        <v>1569.12</v>
      </c>
      <c r="D363" s="24" t="n">
        <v>103.68</v>
      </c>
      <c r="E363" s="24" t="n">
        <v>0</v>
      </c>
      <c r="F363" s="24" t="n">
        <v>1586.83</v>
      </c>
      <c r="G363" s="24" t="n">
        <v>70.73</v>
      </c>
      <c r="H363" s="25" t="n">
        <f aca="false">SUM($C363,$G363,R$4,R$6)</f>
        <v>1706.7</v>
      </c>
      <c r="I363" s="25" t="n">
        <f aca="false">SUM($C363,$G363,S$4,S$6)</f>
        <v>1898.87</v>
      </c>
      <c r="J363" s="25" t="n">
        <f aca="false">SUM($C363,$G363,T$4,T$6)</f>
        <v>2107.96</v>
      </c>
      <c r="K363" s="25" t="n">
        <f aca="false">SUM($C363,$G363,U$4,U$6)</f>
        <v>2405.3</v>
      </c>
      <c r="L363" s="25" t="n">
        <v>108.35</v>
      </c>
      <c r="M363" s="25" t="n">
        <v>0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505</v>
      </c>
      <c r="B364" s="23" t="n">
        <v>19</v>
      </c>
      <c r="C364" s="24" t="n">
        <v>1615.88</v>
      </c>
      <c r="D364" s="24" t="n">
        <v>20.25</v>
      </c>
      <c r="E364" s="24" t="n">
        <v>0</v>
      </c>
      <c r="F364" s="24" t="n">
        <v>1633.59</v>
      </c>
      <c r="G364" s="24" t="n">
        <v>72.84</v>
      </c>
      <c r="H364" s="25" t="n">
        <f aca="false">SUM($C364,$G364,R$4,R$6)</f>
        <v>1755.57</v>
      </c>
      <c r="I364" s="25" t="n">
        <f aca="false">SUM($C364,$G364,S$4,S$6)</f>
        <v>1947.74</v>
      </c>
      <c r="J364" s="25" t="n">
        <f aca="false">SUM($C364,$G364,T$4,T$6)</f>
        <v>2156.83</v>
      </c>
      <c r="K364" s="25" t="n">
        <f aca="false">SUM($C364,$G364,U$4,U$6)</f>
        <v>2454.17</v>
      </c>
      <c r="L364" s="25" t="n">
        <v>21.16</v>
      </c>
      <c r="M364" s="25" t="n">
        <v>0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505</v>
      </c>
      <c r="B365" s="23" t="n">
        <v>20</v>
      </c>
      <c r="C365" s="24" t="n">
        <v>1638.17</v>
      </c>
      <c r="D365" s="24" t="n">
        <v>0</v>
      </c>
      <c r="E365" s="24" t="n">
        <v>12.23</v>
      </c>
      <c r="F365" s="24" t="n">
        <v>1655.88</v>
      </c>
      <c r="G365" s="24" t="n">
        <v>73.85</v>
      </c>
      <c r="H365" s="25" t="n">
        <f aca="false">SUM($C365,$G365,R$4,R$6)</f>
        <v>1778.87</v>
      </c>
      <c r="I365" s="25" t="n">
        <f aca="false">SUM($C365,$G365,S$4,S$6)</f>
        <v>1971.04</v>
      </c>
      <c r="J365" s="25" t="n">
        <f aca="false">SUM($C365,$G365,T$4,T$6)</f>
        <v>2180.13</v>
      </c>
      <c r="K365" s="25" t="n">
        <f aca="false">SUM($C365,$G365,U$4,U$6)</f>
        <v>2477.47</v>
      </c>
      <c r="L365" s="25" t="n">
        <v>0</v>
      </c>
      <c r="M365" s="25" t="n">
        <v>12.78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505</v>
      </c>
      <c r="B366" s="23" t="n">
        <v>21</v>
      </c>
      <c r="C366" s="24" t="n">
        <v>1655.81</v>
      </c>
      <c r="D366" s="24" t="n">
        <v>0</v>
      </c>
      <c r="E366" s="24" t="n">
        <v>91.77</v>
      </c>
      <c r="F366" s="24" t="n">
        <v>1673.52</v>
      </c>
      <c r="G366" s="24" t="n">
        <v>74.64</v>
      </c>
      <c r="H366" s="25" t="n">
        <f aca="false">SUM($C366,$G366,R$4,R$6)</f>
        <v>1797.3</v>
      </c>
      <c r="I366" s="25" t="n">
        <f aca="false">SUM($C366,$G366,S$4,S$6)</f>
        <v>1989.47</v>
      </c>
      <c r="J366" s="25" t="n">
        <f aca="false">SUM($C366,$G366,T$4,T$6)</f>
        <v>2198.56</v>
      </c>
      <c r="K366" s="25" t="n">
        <f aca="false">SUM($C366,$G366,U$4,U$6)</f>
        <v>2495.9</v>
      </c>
      <c r="L366" s="25" t="n">
        <v>0</v>
      </c>
      <c r="M366" s="25" t="n">
        <v>95.91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505</v>
      </c>
      <c r="B367" s="23" t="n">
        <v>22</v>
      </c>
      <c r="C367" s="24" t="n">
        <v>1582.5</v>
      </c>
      <c r="D367" s="24" t="n">
        <v>0</v>
      </c>
      <c r="E367" s="24" t="n">
        <v>130.5</v>
      </c>
      <c r="F367" s="24" t="n">
        <v>1600.21</v>
      </c>
      <c r="G367" s="24" t="n">
        <v>71.34</v>
      </c>
      <c r="H367" s="25" t="n">
        <f aca="false">SUM($C367,$G367,R$4,R$6)</f>
        <v>1720.69</v>
      </c>
      <c r="I367" s="25" t="n">
        <f aca="false">SUM($C367,$G367,S$4,S$6)</f>
        <v>1912.86</v>
      </c>
      <c r="J367" s="25" t="n">
        <f aca="false">SUM($C367,$G367,T$4,T$6)</f>
        <v>2121.95</v>
      </c>
      <c r="K367" s="25" t="n">
        <f aca="false">SUM($C367,$G367,U$4,U$6)</f>
        <v>2419.29</v>
      </c>
      <c r="L367" s="25" t="n">
        <v>0</v>
      </c>
      <c r="M367" s="25" t="n">
        <v>136.38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505</v>
      </c>
      <c r="B368" s="23" t="n">
        <v>23</v>
      </c>
      <c r="C368" s="24" t="n">
        <v>1533.15</v>
      </c>
      <c r="D368" s="24" t="n">
        <v>0</v>
      </c>
      <c r="E368" s="24" t="n">
        <v>71.24</v>
      </c>
      <c r="F368" s="24" t="n">
        <v>1550.86</v>
      </c>
      <c r="G368" s="24" t="n">
        <v>69.11</v>
      </c>
      <c r="H368" s="25" t="n">
        <f aca="false">SUM($C368,$G368,R$4,R$6)</f>
        <v>1669.11</v>
      </c>
      <c r="I368" s="25" t="n">
        <f aca="false">SUM($C368,$G368,S$4,S$6)</f>
        <v>1861.28</v>
      </c>
      <c r="J368" s="25" t="n">
        <f aca="false">SUM($C368,$G368,T$4,T$6)</f>
        <v>2070.37</v>
      </c>
      <c r="K368" s="25" t="n">
        <f aca="false">SUM($C368,$G368,U$4,U$6)</f>
        <v>2367.71</v>
      </c>
      <c r="L368" s="25" t="n">
        <v>0</v>
      </c>
      <c r="M368" s="25" t="n">
        <v>74.45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506</v>
      </c>
      <c r="B369" s="23" t="n">
        <v>0</v>
      </c>
      <c r="C369" s="24" t="n">
        <v>928.92</v>
      </c>
      <c r="D369" s="24" t="n">
        <v>0</v>
      </c>
      <c r="E369" s="24" t="n">
        <v>53.09</v>
      </c>
      <c r="F369" s="24" t="n">
        <v>946.63</v>
      </c>
      <c r="G369" s="24" t="n">
        <v>41.87</v>
      </c>
      <c r="H369" s="25" t="n">
        <f aca="false">SUM($C369,$G369,R$4,R$6)</f>
        <v>1037.64</v>
      </c>
      <c r="I369" s="25" t="n">
        <f aca="false">SUM($C369,$G369,S$4,S$6)</f>
        <v>1229.81</v>
      </c>
      <c r="J369" s="25" t="n">
        <f aca="false">SUM($C369,$G369,T$4,T$6)</f>
        <v>1438.9</v>
      </c>
      <c r="K369" s="25" t="n">
        <f aca="false">SUM($C369,$G369,U$4,U$6)</f>
        <v>1736.24</v>
      </c>
      <c r="L369" s="25" t="n">
        <v>0</v>
      </c>
      <c r="M369" s="25" t="n">
        <v>55.48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506</v>
      </c>
      <c r="B370" s="23" t="n">
        <v>1</v>
      </c>
      <c r="C370" s="24" t="n">
        <v>889.77</v>
      </c>
      <c r="D370" s="24" t="n">
        <v>0</v>
      </c>
      <c r="E370" s="24" t="n">
        <v>21.59</v>
      </c>
      <c r="F370" s="24" t="n">
        <v>907.48</v>
      </c>
      <c r="G370" s="24" t="n">
        <v>40.11</v>
      </c>
      <c r="H370" s="25" t="n">
        <f aca="false">SUM($C370,$G370,R$4,R$6)</f>
        <v>996.73</v>
      </c>
      <c r="I370" s="25" t="n">
        <f aca="false">SUM($C370,$G370,S$4,S$6)</f>
        <v>1188.9</v>
      </c>
      <c r="J370" s="25" t="n">
        <f aca="false">SUM($C370,$G370,T$4,T$6)</f>
        <v>1397.99</v>
      </c>
      <c r="K370" s="25" t="n">
        <f aca="false">SUM($C370,$G370,U$4,U$6)</f>
        <v>1695.33</v>
      </c>
      <c r="L370" s="25" t="n">
        <v>0</v>
      </c>
      <c r="M370" s="25" t="n">
        <v>22.56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506</v>
      </c>
      <c r="B371" s="23" t="n">
        <v>2</v>
      </c>
      <c r="C371" s="24" t="n">
        <v>814.85</v>
      </c>
      <c r="D371" s="24" t="n">
        <v>9.15</v>
      </c>
      <c r="E371" s="24" t="n">
        <v>0</v>
      </c>
      <c r="F371" s="24" t="n">
        <v>832.56</v>
      </c>
      <c r="G371" s="24" t="n">
        <v>36.73</v>
      </c>
      <c r="H371" s="25" t="n">
        <f aca="false">SUM($C371,$G371,R$4,R$6)</f>
        <v>918.43</v>
      </c>
      <c r="I371" s="25" t="n">
        <f aca="false">SUM($C371,$G371,S$4,S$6)</f>
        <v>1110.6</v>
      </c>
      <c r="J371" s="25" t="n">
        <f aca="false">SUM($C371,$G371,T$4,T$6)</f>
        <v>1319.69</v>
      </c>
      <c r="K371" s="25" t="n">
        <f aca="false">SUM($C371,$G371,U$4,U$6)</f>
        <v>1617.03</v>
      </c>
      <c r="L371" s="25" t="n">
        <v>9.56</v>
      </c>
      <c r="M371" s="25" t="n">
        <v>0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506</v>
      </c>
      <c r="B372" s="23" t="n">
        <v>3</v>
      </c>
      <c r="C372" s="24" t="n">
        <v>815.99</v>
      </c>
      <c r="D372" s="24" t="n">
        <v>52.12</v>
      </c>
      <c r="E372" s="24" t="n">
        <v>0</v>
      </c>
      <c r="F372" s="24" t="n">
        <v>833.7</v>
      </c>
      <c r="G372" s="24" t="n">
        <v>36.78</v>
      </c>
      <c r="H372" s="25" t="n">
        <f aca="false">SUM($C372,$G372,R$4,R$6)</f>
        <v>919.62</v>
      </c>
      <c r="I372" s="25" t="n">
        <f aca="false">SUM($C372,$G372,S$4,S$6)</f>
        <v>1111.79</v>
      </c>
      <c r="J372" s="25" t="n">
        <f aca="false">SUM($C372,$G372,T$4,T$6)</f>
        <v>1320.88</v>
      </c>
      <c r="K372" s="25" t="n">
        <f aca="false">SUM($C372,$G372,U$4,U$6)</f>
        <v>1618.22</v>
      </c>
      <c r="L372" s="25" t="n">
        <v>54.47</v>
      </c>
      <c r="M372" s="25" t="n">
        <v>0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506</v>
      </c>
      <c r="B373" s="23" t="n">
        <v>4</v>
      </c>
      <c r="C373" s="24" t="n">
        <v>878.27</v>
      </c>
      <c r="D373" s="24" t="n">
        <v>14.72</v>
      </c>
      <c r="E373" s="24" t="n">
        <v>0</v>
      </c>
      <c r="F373" s="24" t="n">
        <v>895.98</v>
      </c>
      <c r="G373" s="24" t="n">
        <v>39.59</v>
      </c>
      <c r="H373" s="25" t="n">
        <f aca="false">SUM($C373,$G373,R$4,R$6)</f>
        <v>984.71</v>
      </c>
      <c r="I373" s="25" t="n">
        <f aca="false">SUM($C373,$G373,S$4,S$6)</f>
        <v>1176.88</v>
      </c>
      <c r="J373" s="25" t="n">
        <f aca="false">SUM($C373,$G373,T$4,T$6)</f>
        <v>1385.97</v>
      </c>
      <c r="K373" s="25" t="n">
        <f aca="false">SUM($C373,$G373,U$4,U$6)</f>
        <v>1683.31</v>
      </c>
      <c r="L373" s="25" t="n">
        <v>15.38</v>
      </c>
      <c r="M373" s="25" t="n">
        <v>0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506</v>
      </c>
      <c r="B374" s="23" t="n">
        <v>5</v>
      </c>
      <c r="C374" s="24" t="n">
        <v>902.95</v>
      </c>
      <c r="D374" s="24" t="n">
        <v>123.55</v>
      </c>
      <c r="E374" s="24" t="n">
        <v>0</v>
      </c>
      <c r="F374" s="24" t="n">
        <v>920.66</v>
      </c>
      <c r="G374" s="24" t="n">
        <v>40.7</v>
      </c>
      <c r="H374" s="25" t="n">
        <f aca="false">SUM($C374,$G374,R$4,R$6)</f>
        <v>1010.5</v>
      </c>
      <c r="I374" s="25" t="n">
        <f aca="false">SUM($C374,$G374,S$4,S$6)</f>
        <v>1202.67</v>
      </c>
      <c r="J374" s="25" t="n">
        <f aca="false">SUM($C374,$G374,T$4,T$6)</f>
        <v>1411.76</v>
      </c>
      <c r="K374" s="25" t="n">
        <f aca="false">SUM($C374,$G374,U$4,U$6)</f>
        <v>1709.1</v>
      </c>
      <c r="L374" s="25" t="n">
        <v>129.12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506</v>
      </c>
      <c r="B375" s="23" t="n">
        <v>6</v>
      </c>
      <c r="C375" s="24" t="n">
        <v>1052.39</v>
      </c>
      <c r="D375" s="24" t="n">
        <v>486.65</v>
      </c>
      <c r="E375" s="24" t="n">
        <v>0</v>
      </c>
      <c r="F375" s="24" t="n">
        <v>1070.1</v>
      </c>
      <c r="G375" s="24" t="n">
        <v>47.44</v>
      </c>
      <c r="H375" s="25" t="n">
        <f aca="false">SUM($C375,$G375,R$4,R$6)</f>
        <v>1166.68</v>
      </c>
      <c r="I375" s="25" t="n">
        <f aca="false">SUM($C375,$G375,S$4,S$6)</f>
        <v>1358.85</v>
      </c>
      <c r="J375" s="25" t="n">
        <f aca="false">SUM($C375,$G375,T$4,T$6)</f>
        <v>1567.94</v>
      </c>
      <c r="K375" s="25" t="n">
        <f aca="false">SUM($C375,$G375,U$4,U$6)</f>
        <v>1865.28</v>
      </c>
      <c r="L375" s="25" t="n">
        <v>508.59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506</v>
      </c>
      <c r="B376" s="23" t="n">
        <v>7</v>
      </c>
      <c r="C376" s="24" t="n">
        <v>1569.57</v>
      </c>
      <c r="D376" s="24" t="n">
        <v>0</v>
      </c>
      <c r="E376" s="24" t="n">
        <v>60.57</v>
      </c>
      <c r="F376" s="24" t="n">
        <v>1587.28</v>
      </c>
      <c r="G376" s="24" t="n">
        <v>70.75</v>
      </c>
      <c r="H376" s="25" t="n">
        <f aca="false">SUM($C376,$G376,R$4,R$6)</f>
        <v>1707.17</v>
      </c>
      <c r="I376" s="25" t="n">
        <f aca="false">SUM($C376,$G376,S$4,S$6)</f>
        <v>1899.34</v>
      </c>
      <c r="J376" s="25" t="n">
        <f aca="false">SUM($C376,$G376,T$4,T$6)</f>
        <v>2108.43</v>
      </c>
      <c r="K376" s="25" t="n">
        <f aca="false">SUM($C376,$G376,U$4,U$6)</f>
        <v>2405.77</v>
      </c>
      <c r="L376" s="25" t="n">
        <v>0</v>
      </c>
      <c r="M376" s="25" t="n">
        <v>63.3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506</v>
      </c>
      <c r="B377" s="23" t="n">
        <v>8</v>
      </c>
      <c r="C377" s="24" t="n">
        <v>1585.38</v>
      </c>
      <c r="D377" s="24" t="n">
        <v>98.58</v>
      </c>
      <c r="E377" s="24" t="n">
        <v>0</v>
      </c>
      <c r="F377" s="24" t="n">
        <v>1603.09</v>
      </c>
      <c r="G377" s="24" t="n">
        <v>71.47</v>
      </c>
      <c r="H377" s="25" t="n">
        <f aca="false">SUM($C377,$G377,R$4,R$6)</f>
        <v>1723.7</v>
      </c>
      <c r="I377" s="25" t="n">
        <f aca="false">SUM($C377,$G377,S$4,S$6)</f>
        <v>1915.87</v>
      </c>
      <c r="J377" s="25" t="n">
        <f aca="false">SUM($C377,$G377,T$4,T$6)</f>
        <v>2124.96</v>
      </c>
      <c r="K377" s="25" t="n">
        <f aca="false">SUM($C377,$G377,U$4,U$6)</f>
        <v>2422.3</v>
      </c>
      <c r="L377" s="25" t="n">
        <v>103.02</v>
      </c>
      <c r="M377" s="25" t="n">
        <v>0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506</v>
      </c>
      <c r="B378" s="23" t="n">
        <v>9</v>
      </c>
      <c r="C378" s="24" t="n">
        <v>1694.79</v>
      </c>
      <c r="D378" s="24" t="n">
        <v>14.21</v>
      </c>
      <c r="E378" s="24" t="n">
        <v>0</v>
      </c>
      <c r="F378" s="24" t="n">
        <v>1712.5</v>
      </c>
      <c r="G378" s="24" t="n">
        <v>76.4</v>
      </c>
      <c r="H378" s="25" t="n">
        <f aca="false">SUM($C378,$G378,R$4,R$6)</f>
        <v>1838.04</v>
      </c>
      <c r="I378" s="25" t="n">
        <f aca="false">SUM($C378,$G378,S$4,S$6)</f>
        <v>2030.21</v>
      </c>
      <c r="J378" s="25" t="n">
        <f aca="false">SUM($C378,$G378,T$4,T$6)</f>
        <v>2239.3</v>
      </c>
      <c r="K378" s="25" t="n">
        <f aca="false">SUM($C378,$G378,U$4,U$6)</f>
        <v>2536.64</v>
      </c>
      <c r="L378" s="25" t="n">
        <v>14.85</v>
      </c>
      <c r="M378" s="25" t="n">
        <v>0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506</v>
      </c>
      <c r="B379" s="23" t="n">
        <v>10</v>
      </c>
      <c r="C379" s="24" t="n">
        <v>1707.45</v>
      </c>
      <c r="D379" s="24" t="n">
        <v>7.68</v>
      </c>
      <c r="E379" s="24" t="n">
        <v>0</v>
      </c>
      <c r="F379" s="24" t="n">
        <v>1725.16</v>
      </c>
      <c r="G379" s="24" t="n">
        <v>76.97</v>
      </c>
      <c r="H379" s="25" t="n">
        <f aca="false">SUM($C379,$G379,R$4,R$6)</f>
        <v>1851.27</v>
      </c>
      <c r="I379" s="25" t="n">
        <f aca="false">SUM($C379,$G379,S$4,S$6)</f>
        <v>2043.44</v>
      </c>
      <c r="J379" s="25" t="n">
        <f aca="false">SUM($C379,$G379,T$4,T$6)</f>
        <v>2252.53</v>
      </c>
      <c r="K379" s="25" t="n">
        <f aca="false">SUM($C379,$G379,U$4,U$6)</f>
        <v>2549.87</v>
      </c>
      <c r="L379" s="25" t="n">
        <v>8.03</v>
      </c>
      <c r="M379" s="25" t="n">
        <v>0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506</v>
      </c>
      <c r="B380" s="23" t="n">
        <v>11</v>
      </c>
      <c r="C380" s="24" t="n">
        <v>1704.09</v>
      </c>
      <c r="D380" s="24" t="n">
        <v>1.73</v>
      </c>
      <c r="E380" s="24" t="n">
        <v>0</v>
      </c>
      <c r="F380" s="24" t="n">
        <v>1721.8</v>
      </c>
      <c r="G380" s="24" t="n">
        <v>76.82</v>
      </c>
      <c r="H380" s="25" t="n">
        <f aca="false">SUM($C380,$G380,R$4,R$6)</f>
        <v>1847.76</v>
      </c>
      <c r="I380" s="25" t="n">
        <f aca="false">SUM($C380,$G380,S$4,S$6)</f>
        <v>2039.93</v>
      </c>
      <c r="J380" s="25" t="n">
        <f aca="false">SUM($C380,$G380,T$4,T$6)</f>
        <v>2249.02</v>
      </c>
      <c r="K380" s="25" t="n">
        <f aca="false">SUM($C380,$G380,U$4,U$6)</f>
        <v>2546.36</v>
      </c>
      <c r="L380" s="25" t="n">
        <v>1.81</v>
      </c>
      <c r="M380" s="25" t="n">
        <v>0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506</v>
      </c>
      <c r="B381" s="23" t="n">
        <v>12</v>
      </c>
      <c r="C381" s="24" t="n">
        <v>1671.43</v>
      </c>
      <c r="D381" s="24" t="n">
        <v>22.62</v>
      </c>
      <c r="E381" s="24" t="n">
        <v>0</v>
      </c>
      <c r="F381" s="24" t="n">
        <v>1689.14</v>
      </c>
      <c r="G381" s="24" t="n">
        <v>75.35</v>
      </c>
      <c r="H381" s="25" t="n">
        <f aca="false">SUM($C381,$G381,R$4,R$6)</f>
        <v>1813.63</v>
      </c>
      <c r="I381" s="25" t="n">
        <f aca="false">SUM($C381,$G381,S$4,S$6)</f>
        <v>2005.8</v>
      </c>
      <c r="J381" s="25" t="n">
        <f aca="false">SUM($C381,$G381,T$4,T$6)</f>
        <v>2214.89</v>
      </c>
      <c r="K381" s="25" t="n">
        <f aca="false">SUM($C381,$G381,U$4,U$6)</f>
        <v>2512.23</v>
      </c>
      <c r="L381" s="25" t="n">
        <v>23.64</v>
      </c>
      <c r="M381" s="25" t="n">
        <v>0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506</v>
      </c>
      <c r="B382" s="23" t="n">
        <v>13</v>
      </c>
      <c r="C382" s="24" t="n">
        <v>1673.95</v>
      </c>
      <c r="D382" s="24" t="n">
        <v>2.07</v>
      </c>
      <c r="E382" s="24" t="n">
        <v>0</v>
      </c>
      <c r="F382" s="24" t="n">
        <v>1691.66</v>
      </c>
      <c r="G382" s="24" t="n">
        <v>75.46</v>
      </c>
      <c r="H382" s="25" t="n">
        <f aca="false">SUM($C382,$G382,R$4,R$6)</f>
        <v>1816.26</v>
      </c>
      <c r="I382" s="25" t="n">
        <f aca="false">SUM($C382,$G382,S$4,S$6)</f>
        <v>2008.43</v>
      </c>
      <c r="J382" s="25" t="n">
        <f aca="false">SUM($C382,$G382,T$4,T$6)</f>
        <v>2217.52</v>
      </c>
      <c r="K382" s="25" t="n">
        <f aca="false">SUM($C382,$G382,U$4,U$6)</f>
        <v>2514.86</v>
      </c>
      <c r="L382" s="25" t="n">
        <v>2.16</v>
      </c>
      <c r="M382" s="25" t="n">
        <v>0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506</v>
      </c>
      <c r="B383" s="23" t="n">
        <v>14</v>
      </c>
      <c r="C383" s="24" t="n">
        <v>1579.67</v>
      </c>
      <c r="D383" s="24" t="n">
        <v>62.98</v>
      </c>
      <c r="E383" s="24" t="n">
        <v>0</v>
      </c>
      <c r="F383" s="24" t="n">
        <v>1597.38</v>
      </c>
      <c r="G383" s="24" t="n">
        <v>71.21</v>
      </c>
      <c r="H383" s="25" t="n">
        <f aca="false">SUM($C383,$G383,R$4,R$6)</f>
        <v>1717.73</v>
      </c>
      <c r="I383" s="25" t="n">
        <f aca="false">SUM($C383,$G383,S$4,S$6)</f>
        <v>1909.9</v>
      </c>
      <c r="J383" s="25" t="n">
        <f aca="false">SUM($C383,$G383,T$4,T$6)</f>
        <v>2118.99</v>
      </c>
      <c r="K383" s="25" t="n">
        <f aca="false">SUM($C383,$G383,U$4,U$6)</f>
        <v>2416.33</v>
      </c>
      <c r="L383" s="25" t="n">
        <v>65.82</v>
      </c>
      <c r="M383" s="25" t="n">
        <v>0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506</v>
      </c>
      <c r="B384" s="23" t="n">
        <v>15</v>
      </c>
      <c r="C384" s="24" t="n">
        <v>1575.56</v>
      </c>
      <c r="D384" s="24" t="n">
        <v>0</v>
      </c>
      <c r="E384" s="24" t="n">
        <v>70.08</v>
      </c>
      <c r="F384" s="24" t="n">
        <v>1593.27</v>
      </c>
      <c r="G384" s="24" t="n">
        <v>71.02</v>
      </c>
      <c r="H384" s="25" t="n">
        <f aca="false">SUM($C384,$G384,R$4,R$6)</f>
        <v>1713.43</v>
      </c>
      <c r="I384" s="25" t="n">
        <f aca="false">SUM($C384,$G384,S$4,S$6)</f>
        <v>1905.6</v>
      </c>
      <c r="J384" s="25" t="n">
        <f aca="false">SUM($C384,$G384,T$4,T$6)</f>
        <v>2114.69</v>
      </c>
      <c r="K384" s="25" t="n">
        <f aca="false">SUM($C384,$G384,U$4,U$6)</f>
        <v>2412.03</v>
      </c>
      <c r="L384" s="25" t="n">
        <v>0</v>
      </c>
      <c r="M384" s="25" t="n">
        <v>73.24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506</v>
      </c>
      <c r="B385" s="23" t="n">
        <v>16</v>
      </c>
      <c r="C385" s="24" t="n">
        <v>1567.5</v>
      </c>
      <c r="D385" s="24" t="n">
        <v>80.3</v>
      </c>
      <c r="E385" s="24" t="n">
        <v>0</v>
      </c>
      <c r="F385" s="24" t="n">
        <v>1585.21</v>
      </c>
      <c r="G385" s="24" t="n">
        <v>70.66</v>
      </c>
      <c r="H385" s="25" t="n">
        <f aca="false">SUM($C385,$G385,R$4,R$6)</f>
        <v>1705.01</v>
      </c>
      <c r="I385" s="25" t="n">
        <f aca="false">SUM($C385,$G385,S$4,S$6)</f>
        <v>1897.18</v>
      </c>
      <c r="J385" s="25" t="n">
        <f aca="false">SUM($C385,$G385,T$4,T$6)</f>
        <v>2106.27</v>
      </c>
      <c r="K385" s="25" t="n">
        <f aca="false">SUM($C385,$G385,U$4,U$6)</f>
        <v>2403.61</v>
      </c>
      <c r="L385" s="25" t="n">
        <v>83.92</v>
      </c>
      <c r="M385" s="25" t="n">
        <v>0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506</v>
      </c>
      <c r="B386" s="23" t="n">
        <v>17</v>
      </c>
      <c r="C386" s="24" t="n">
        <v>1578.43</v>
      </c>
      <c r="D386" s="24" t="n">
        <v>88.64</v>
      </c>
      <c r="E386" s="24" t="n">
        <v>0</v>
      </c>
      <c r="F386" s="24" t="n">
        <v>1596.14</v>
      </c>
      <c r="G386" s="24" t="n">
        <v>71.15</v>
      </c>
      <c r="H386" s="25" t="n">
        <f aca="false">SUM($C386,$G386,R$4,R$6)</f>
        <v>1716.43</v>
      </c>
      <c r="I386" s="25" t="n">
        <f aca="false">SUM($C386,$G386,S$4,S$6)</f>
        <v>1908.6</v>
      </c>
      <c r="J386" s="25" t="n">
        <f aca="false">SUM($C386,$G386,T$4,T$6)</f>
        <v>2117.69</v>
      </c>
      <c r="K386" s="25" t="n">
        <f aca="false">SUM($C386,$G386,U$4,U$6)</f>
        <v>2415.03</v>
      </c>
      <c r="L386" s="25" t="n">
        <v>92.64</v>
      </c>
      <c r="M386" s="25" t="n">
        <v>0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506</v>
      </c>
      <c r="B387" s="23" t="n">
        <v>18</v>
      </c>
      <c r="C387" s="24" t="n">
        <v>1638.23</v>
      </c>
      <c r="D387" s="24" t="n">
        <v>43.77</v>
      </c>
      <c r="E387" s="24" t="n">
        <v>0</v>
      </c>
      <c r="F387" s="24" t="n">
        <v>1655.94</v>
      </c>
      <c r="G387" s="24" t="n">
        <v>73.85</v>
      </c>
      <c r="H387" s="25" t="n">
        <f aca="false">SUM($C387,$G387,R$4,R$6)</f>
        <v>1778.93</v>
      </c>
      <c r="I387" s="25" t="n">
        <f aca="false">SUM($C387,$G387,S$4,S$6)</f>
        <v>1971.1</v>
      </c>
      <c r="J387" s="25" t="n">
        <f aca="false">SUM($C387,$G387,T$4,T$6)</f>
        <v>2180.19</v>
      </c>
      <c r="K387" s="25" t="n">
        <f aca="false">SUM($C387,$G387,U$4,U$6)</f>
        <v>2477.53</v>
      </c>
      <c r="L387" s="25" t="n">
        <v>45.74</v>
      </c>
      <c r="M387" s="25" t="n">
        <v>0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506</v>
      </c>
      <c r="B388" s="23" t="n">
        <v>19</v>
      </c>
      <c r="C388" s="24" t="n">
        <v>1633.07</v>
      </c>
      <c r="D388" s="24" t="n">
        <v>0</v>
      </c>
      <c r="E388" s="24" t="n">
        <v>70.04</v>
      </c>
      <c r="F388" s="24" t="n">
        <v>1650.78</v>
      </c>
      <c r="G388" s="24" t="n">
        <v>73.62</v>
      </c>
      <c r="H388" s="25" t="n">
        <f aca="false">SUM($C388,$G388,R$4,R$6)</f>
        <v>1773.54</v>
      </c>
      <c r="I388" s="25" t="n">
        <f aca="false">SUM($C388,$G388,S$4,S$6)</f>
        <v>1965.71</v>
      </c>
      <c r="J388" s="25" t="n">
        <f aca="false">SUM($C388,$G388,T$4,T$6)</f>
        <v>2174.8</v>
      </c>
      <c r="K388" s="25" t="n">
        <f aca="false">SUM($C388,$G388,U$4,U$6)</f>
        <v>2472.14</v>
      </c>
      <c r="L388" s="25" t="n">
        <v>0</v>
      </c>
      <c r="M388" s="25" t="n">
        <v>73.2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506</v>
      </c>
      <c r="B389" s="23" t="n">
        <v>20</v>
      </c>
      <c r="C389" s="24" t="n">
        <v>1675.91</v>
      </c>
      <c r="D389" s="24" t="n">
        <v>0</v>
      </c>
      <c r="E389" s="24" t="n">
        <v>196.71</v>
      </c>
      <c r="F389" s="24" t="n">
        <v>1693.62</v>
      </c>
      <c r="G389" s="24" t="n">
        <v>75.55</v>
      </c>
      <c r="H389" s="25" t="n">
        <f aca="false">SUM($C389,$G389,R$4,R$6)</f>
        <v>1818.31</v>
      </c>
      <c r="I389" s="25" t="n">
        <f aca="false">SUM($C389,$G389,S$4,S$6)</f>
        <v>2010.48</v>
      </c>
      <c r="J389" s="25" t="n">
        <f aca="false">SUM($C389,$G389,T$4,T$6)</f>
        <v>2219.57</v>
      </c>
      <c r="K389" s="25" t="n">
        <f aca="false">SUM($C389,$G389,U$4,U$6)</f>
        <v>2516.91</v>
      </c>
      <c r="L389" s="25" t="n">
        <v>0</v>
      </c>
      <c r="M389" s="25" t="n">
        <v>205.58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506</v>
      </c>
      <c r="B390" s="23" t="n">
        <v>21</v>
      </c>
      <c r="C390" s="24" t="n">
        <v>1667.23</v>
      </c>
      <c r="D390" s="24" t="n">
        <v>0</v>
      </c>
      <c r="E390" s="24" t="n">
        <v>322.33</v>
      </c>
      <c r="F390" s="24" t="n">
        <v>1684.94</v>
      </c>
      <c r="G390" s="24" t="n">
        <v>75.16</v>
      </c>
      <c r="H390" s="25" t="n">
        <f aca="false">SUM($C390,$G390,R$4,R$6)</f>
        <v>1809.24</v>
      </c>
      <c r="I390" s="25" t="n">
        <f aca="false">SUM($C390,$G390,S$4,S$6)</f>
        <v>2001.41</v>
      </c>
      <c r="J390" s="25" t="n">
        <f aca="false">SUM($C390,$G390,T$4,T$6)</f>
        <v>2210.5</v>
      </c>
      <c r="K390" s="25" t="n">
        <f aca="false">SUM($C390,$G390,U$4,U$6)</f>
        <v>2507.84</v>
      </c>
      <c r="L390" s="25" t="n">
        <v>0</v>
      </c>
      <c r="M390" s="25" t="n">
        <v>336.86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506</v>
      </c>
      <c r="B391" s="23" t="n">
        <v>22</v>
      </c>
      <c r="C391" s="24" t="n">
        <v>1651.51</v>
      </c>
      <c r="D391" s="24" t="n">
        <v>0</v>
      </c>
      <c r="E391" s="24" t="n">
        <v>809.62</v>
      </c>
      <c r="F391" s="24" t="n">
        <v>1669.22</v>
      </c>
      <c r="G391" s="24" t="n">
        <v>74.45</v>
      </c>
      <c r="H391" s="25" t="n">
        <f aca="false">SUM($C391,$G391,R$4,R$6)</f>
        <v>1792.81</v>
      </c>
      <c r="I391" s="25" t="n">
        <f aca="false">SUM($C391,$G391,S$4,S$6)</f>
        <v>1984.98</v>
      </c>
      <c r="J391" s="25" t="n">
        <f aca="false">SUM($C391,$G391,T$4,T$6)</f>
        <v>2194.07</v>
      </c>
      <c r="K391" s="25" t="n">
        <f aca="false">SUM($C391,$G391,U$4,U$6)</f>
        <v>2491.41</v>
      </c>
      <c r="L391" s="25" t="n">
        <v>0</v>
      </c>
      <c r="M391" s="25" t="n">
        <v>846.12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506</v>
      </c>
      <c r="B392" s="23" t="n">
        <v>23</v>
      </c>
      <c r="C392" s="24" t="n">
        <v>1555.34</v>
      </c>
      <c r="D392" s="24" t="n">
        <v>0</v>
      </c>
      <c r="E392" s="24" t="n">
        <v>792.47</v>
      </c>
      <c r="F392" s="24" t="n">
        <v>1573.05</v>
      </c>
      <c r="G392" s="24" t="n">
        <v>70.11</v>
      </c>
      <c r="H392" s="25" t="n">
        <f aca="false">SUM($C392,$G392,R$4,R$6)</f>
        <v>1692.3</v>
      </c>
      <c r="I392" s="25" t="n">
        <f aca="false">SUM($C392,$G392,S$4,S$6)</f>
        <v>1884.47</v>
      </c>
      <c r="J392" s="25" t="n">
        <f aca="false">SUM($C392,$G392,T$4,T$6)</f>
        <v>2093.56</v>
      </c>
      <c r="K392" s="25" t="n">
        <f aca="false">SUM($C392,$G392,U$4,U$6)</f>
        <v>2390.9</v>
      </c>
      <c r="L392" s="25" t="n">
        <v>0</v>
      </c>
      <c r="M392" s="25" t="n">
        <v>828.19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507</v>
      </c>
      <c r="B393" s="23" t="n">
        <v>0</v>
      </c>
      <c r="C393" s="24" t="n">
        <v>1071.11</v>
      </c>
      <c r="D393" s="24" t="n">
        <v>0</v>
      </c>
      <c r="E393" s="24" t="n">
        <v>89.69</v>
      </c>
      <c r="F393" s="24" t="n">
        <v>1088.82</v>
      </c>
      <c r="G393" s="24" t="n">
        <v>48.28</v>
      </c>
      <c r="H393" s="25" t="n">
        <f aca="false">SUM($C393,$G393,R$4,R$6)</f>
        <v>1186.24</v>
      </c>
      <c r="I393" s="25" t="n">
        <f aca="false">SUM($C393,$G393,S$4,S$6)</f>
        <v>1378.41</v>
      </c>
      <c r="J393" s="25" t="n">
        <f aca="false">SUM($C393,$G393,T$4,T$6)</f>
        <v>1587.5</v>
      </c>
      <c r="K393" s="25" t="n">
        <f aca="false">SUM($C393,$G393,U$4,U$6)</f>
        <v>1884.84</v>
      </c>
      <c r="L393" s="25" t="n">
        <v>0</v>
      </c>
      <c r="M393" s="25" t="n">
        <v>93.73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507</v>
      </c>
      <c r="B394" s="23" t="n">
        <v>1</v>
      </c>
      <c r="C394" s="24" t="n">
        <v>897.99</v>
      </c>
      <c r="D394" s="24" t="n">
        <v>11.49</v>
      </c>
      <c r="E394" s="24" t="n">
        <v>0</v>
      </c>
      <c r="F394" s="24" t="n">
        <v>915.7</v>
      </c>
      <c r="G394" s="24" t="n">
        <v>40.48</v>
      </c>
      <c r="H394" s="25" t="n">
        <f aca="false">SUM($C394,$G394,R$4,R$6)</f>
        <v>1005.32</v>
      </c>
      <c r="I394" s="25" t="n">
        <f aca="false">SUM($C394,$G394,S$4,S$6)</f>
        <v>1197.49</v>
      </c>
      <c r="J394" s="25" t="n">
        <f aca="false">SUM($C394,$G394,T$4,T$6)</f>
        <v>1406.58</v>
      </c>
      <c r="K394" s="25" t="n">
        <f aca="false">SUM($C394,$G394,U$4,U$6)</f>
        <v>1703.92</v>
      </c>
      <c r="L394" s="25" t="n">
        <v>12.01</v>
      </c>
      <c r="M394" s="25" t="n">
        <v>0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507</v>
      </c>
      <c r="B395" s="23" t="n">
        <v>2</v>
      </c>
      <c r="C395" s="24" t="n">
        <v>861.48</v>
      </c>
      <c r="D395" s="24" t="n">
        <v>12.52</v>
      </c>
      <c r="E395" s="24" t="n">
        <v>0</v>
      </c>
      <c r="F395" s="24" t="n">
        <v>879.19</v>
      </c>
      <c r="G395" s="24" t="n">
        <v>38.83</v>
      </c>
      <c r="H395" s="25" t="n">
        <f aca="false">SUM($C395,$G395,R$4,R$6)</f>
        <v>967.16</v>
      </c>
      <c r="I395" s="25" t="n">
        <f aca="false">SUM($C395,$G395,S$4,S$6)</f>
        <v>1159.33</v>
      </c>
      <c r="J395" s="25" t="n">
        <f aca="false">SUM($C395,$G395,T$4,T$6)</f>
        <v>1368.42</v>
      </c>
      <c r="K395" s="25" t="n">
        <f aca="false">SUM($C395,$G395,U$4,U$6)</f>
        <v>1665.76</v>
      </c>
      <c r="L395" s="25" t="n">
        <v>13.08</v>
      </c>
      <c r="M395" s="25" t="n">
        <v>0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507</v>
      </c>
      <c r="B396" s="23" t="n">
        <v>3</v>
      </c>
      <c r="C396" s="24" t="n">
        <v>856.89</v>
      </c>
      <c r="D396" s="24" t="n">
        <v>40.68</v>
      </c>
      <c r="E396" s="24" t="n">
        <v>0</v>
      </c>
      <c r="F396" s="24" t="n">
        <v>874.6</v>
      </c>
      <c r="G396" s="24" t="n">
        <v>38.63</v>
      </c>
      <c r="H396" s="25" t="n">
        <f aca="false">SUM($C396,$G396,R$4,R$6)</f>
        <v>962.37</v>
      </c>
      <c r="I396" s="25" t="n">
        <f aca="false">SUM($C396,$G396,S$4,S$6)</f>
        <v>1154.54</v>
      </c>
      <c r="J396" s="25" t="n">
        <f aca="false">SUM($C396,$G396,T$4,T$6)</f>
        <v>1363.63</v>
      </c>
      <c r="K396" s="25" t="n">
        <f aca="false">SUM($C396,$G396,U$4,U$6)</f>
        <v>1660.97</v>
      </c>
      <c r="L396" s="25" t="n">
        <v>42.51</v>
      </c>
      <c r="M396" s="25" t="n">
        <v>0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507</v>
      </c>
      <c r="B397" s="23" t="n">
        <v>4</v>
      </c>
      <c r="C397" s="24" t="n">
        <v>881.9</v>
      </c>
      <c r="D397" s="24" t="n">
        <v>103.71</v>
      </c>
      <c r="E397" s="24" t="n">
        <v>0</v>
      </c>
      <c r="F397" s="24" t="n">
        <v>899.61</v>
      </c>
      <c r="G397" s="24" t="n">
        <v>39.75</v>
      </c>
      <c r="H397" s="25" t="n">
        <f aca="false">SUM($C397,$G397,R$4,R$6)</f>
        <v>988.5</v>
      </c>
      <c r="I397" s="25" t="n">
        <f aca="false">SUM($C397,$G397,S$4,S$6)</f>
        <v>1180.67</v>
      </c>
      <c r="J397" s="25" t="n">
        <f aca="false">SUM($C397,$G397,T$4,T$6)</f>
        <v>1389.76</v>
      </c>
      <c r="K397" s="25" t="n">
        <f aca="false">SUM($C397,$G397,U$4,U$6)</f>
        <v>1687.1</v>
      </c>
      <c r="L397" s="25" t="n">
        <v>108.39</v>
      </c>
      <c r="M397" s="25" t="n">
        <v>0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507</v>
      </c>
      <c r="B398" s="23" t="n">
        <v>5</v>
      </c>
      <c r="C398" s="24" t="n">
        <v>984.95</v>
      </c>
      <c r="D398" s="24" t="n">
        <v>94.39</v>
      </c>
      <c r="E398" s="24" t="n">
        <v>0</v>
      </c>
      <c r="F398" s="24" t="n">
        <v>1002.66</v>
      </c>
      <c r="G398" s="24" t="n">
        <v>44.4</v>
      </c>
      <c r="H398" s="25" t="n">
        <f aca="false">SUM($C398,$G398,R$4,R$6)</f>
        <v>1096.2</v>
      </c>
      <c r="I398" s="25" t="n">
        <f aca="false">SUM($C398,$G398,S$4,S$6)</f>
        <v>1288.37</v>
      </c>
      <c r="J398" s="25" t="n">
        <f aca="false">SUM($C398,$G398,T$4,T$6)</f>
        <v>1497.46</v>
      </c>
      <c r="K398" s="25" t="n">
        <f aca="false">SUM($C398,$G398,U$4,U$6)</f>
        <v>1794.8</v>
      </c>
      <c r="L398" s="25" t="n">
        <v>98.64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507</v>
      </c>
      <c r="B399" s="23" t="n">
        <v>6</v>
      </c>
      <c r="C399" s="24" t="n">
        <v>1066.97</v>
      </c>
      <c r="D399" s="24" t="n">
        <v>136.16</v>
      </c>
      <c r="E399" s="24" t="n">
        <v>0</v>
      </c>
      <c r="F399" s="24" t="n">
        <v>1084.68</v>
      </c>
      <c r="G399" s="24" t="n">
        <v>48.1</v>
      </c>
      <c r="H399" s="25" t="n">
        <f aca="false">SUM($C399,$G399,R$4,R$6)</f>
        <v>1181.92</v>
      </c>
      <c r="I399" s="25" t="n">
        <f aca="false">SUM($C399,$G399,S$4,S$6)</f>
        <v>1374.09</v>
      </c>
      <c r="J399" s="25" t="n">
        <f aca="false">SUM($C399,$G399,T$4,T$6)</f>
        <v>1583.18</v>
      </c>
      <c r="K399" s="25" t="n">
        <f aca="false">SUM($C399,$G399,U$4,U$6)</f>
        <v>1880.52</v>
      </c>
      <c r="L399" s="25" t="n">
        <v>142.3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507</v>
      </c>
      <c r="B400" s="23" t="n">
        <v>7</v>
      </c>
      <c r="C400" s="24" t="n">
        <v>1421.75</v>
      </c>
      <c r="D400" s="24" t="n">
        <v>157.23</v>
      </c>
      <c r="E400" s="24" t="n">
        <v>0</v>
      </c>
      <c r="F400" s="24" t="n">
        <v>1439.46</v>
      </c>
      <c r="G400" s="24" t="n">
        <v>64.09</v>
      </c>
      <c r="H400" s="25" t="n">
        <f aca="false">SUM($C400,$G400,R$4,R$6)</f>
        <v>1552.69</v>
      </c>
      <c r="I400" s="25" t="n">
        <f aca="false">SUM($C400,$G400,S$4,S$6)</f>
        <v>1744.86</v>
      </c>
      <c r="J400" s="25" t="n">
        <f aca="false">SUM($C400,$G400,T$4,T$6)</f>
        <v>1953.95</v>
      </c>
      <c r="K400" s="25" t="n">
        <f aca="false">SUM($C400,$G400,U$4,U$6)</f>
        <v>2251.29</v>
      </c>
      <c r="L400" s="25" t="n">
        <v>164.32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507</v>
      </c>
      <c r="B401" s="23" t="n">
        <v>8</v>
      </c>
      <c r="C401" s="24" t="n">
        <v>1585.07</v>
      </c>
      <c r="D401" s="24" t="n">
        <v>19.31</v>
      </c>
      <c r="E401" s="24" t="n">
        <v>0</v>
      </c>
      <c r="F401" s="24" t="n">
        <v>1602.78</v>
      </c>
      <c r="G401" s="24" t="n">
        <v>71.45</v>
      </c>
      <c r="H401" s="25" t="n">
        <f aca="false">SUM($C401,$G401,R$4,R$6)</f>
        <v>1723.37</v>
      </c>
      <c r="I401" s="25" t="n">
        <f aca="false">SUM($C401,$G401,S$4,S$6)</f>
        <v>1915.54</v>
      </c>
      <c r="J401" s="25" t="n">
        <f aca="false">SUM($C401,$G401,T$4,T$6)</f>
        <v>2124.63</v>
      </c>
      <c r="K401" s="25" t="n">
        <f aca="false">SUM($C401,$G401,U$4,U$6)</f>
        <v>2421.97</v>
      </c>
      <c r="L401" s="25" t="n">
        <v>20.18</v>
      </c>
      <c r="M401" s="25" t="n">
        <v>0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507</v>
      </c>
      <c r="B402" s="23" t="n">
        <v>9</v>
      </c>
      <c r="C402" s="24" t="n">
        <v>1596.45</v>
      </c>
      <c r="D402" s="24" t="n">
        <v>64.7</v>
      </c>
      <c r="E402" s="24" t="n">
        <v>0</v>
      </c>
      <c r="F402" s="24" t="n">
        <v>1614.16</v>
      </c>
      <c r="G402" s="24" t="n">
        <v>71.97</v>
      </c>
      <c r="H402" s="25" t="n">
        <f aca="false">SUM($C402,$G402,R$4,R$6)</f>
        <v>1735.27</v>
      </c>
      <c r="I402" s="25" t="n">
        <f aca="false">SUM($C402,$G402,S$4,S$6)</f>
        <v>1927.44</v>
      </c>
      <c r="J402" s="25" t="n">
        <f aca="false">SUM($C402,$G402,T$4,T$6)</f>
        <v>2136.53</v>
      </c>
      <c r="K402" s="25" t="n">
        <f aca="false">SUM($C402,$G402,U$4,U$6)</f>
        <v>2433.87</v>
      </c>
      <c r="L402" s="25" t="n">
        <v>67.62</v>
      </c>
      <c r="M402" s="25" t="n">
        <v>0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507</v>
      </c>
      <c r="B403" s="23" t="n">
        <v>10</v>
      </c>
      <c r="C403" s="24" t="n">
        <v>1605.4</v>
      </c>
      <c r="D403" s="24" t="n">
        <v>39.41</v>
      </c>
      <c r="E403" s="24" t="n">
        <v>0</v>
      </c>
      <c r="F403" s="24" t="n">
        <v>1623.11</v>
      </c>
      <c r="G403" s="24" t="n">
        <v>72.37</v>
      </c>
      <c r="H403" s="25" t="n">
        <f aca="false">SUM($C403,$G403,R$4,R$6)</f>
        <v>1744.62</v>
      </c>
      <c r="I403" s="25" t="n">
        <f aca="false">SUM($C403,$G403,S$4,S$6)</f>
        <v>1936.79</v>
      </c>
      <c r="J403" s="25" t="n">
        <f aca="false">SUM($C403,$G403,T$4,T$6)</f>
        <v>2145.88</v>
      </c>
      <c r="K403" s="25" t="n">
        <f aca="false">SUM($C403,$G403,U$4,U$6)</f>
        <v>2443.22</v>
      </c>
      <c r="L403" s="25" t="n">
        <v>41.19</v>
      </c>
      <c r="M403" s="25" t="n">
        <v>0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507</v>
      </c>
      <c r="B404" s="23" t="n">
        <v>11</v>
      </c>
      <c r="C404" s="24" t="n">
        <v>1597.03</v>
      </c>
      <c r="D404" s="24" t="n">
        <v>0</v>
      </c>
      <c r="E404" s="24" t="n">
        <v>11.09</v>
      </c>
      <c r="F404" s="24" t="n">
        <v>1614.74</v>
      </c>
      <c r="G404" s="24" t="n">
        <v>71.99</v>
      </c>
      <c r="H404" s="25" t="n">
        <f aca="false">SUM($C404,$G404,R$4,R$6)</f>
        <v>1735.87</v>
      </c>
      <c r="I404" s="25" t="n">
        <f aca="false">SUM($C404,$G404,S$4,S$6)</f>
        <v>1928.04</v>
      </c>
      <c r="J404" s="25" t="n">
        <f aca="false">SUM($C404,$G404,T$4,T$6)</f>
        <v>2137.13</v>
      </c>
      <c r="K404" s="25" t="n">
        <f aca="false">SUM($C404,$G404,U$4,U$6)</f>
        <v>2434.47</v>
      </c>
      <c r="L404" s="25" t="n">
        <v>0</v>
      </c>
      <c r="M404" s="25" t="n">
        <v>11.59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507</v>
      </c>
      <c r="B405" s="23" t="n">
        <v>12</v>
      </c>
      <c r="C405" s="24" t="n">
        <v>1593.81</v>
      </c>
      <c r="D405" s="24" t="n">
        <v>0</v>
      </c>
      <c r="E405" s="24" t="n">
        <v>67.47</v>
      </c>
      <c r="F405" s="24" t="n">
        <v>1611.52</v>
      </c>
      <c r="G405" s="24" t="n">
        <v>71.85</v>
      </c>
      <c r="H405" s="25" t="n">
        <f aca="false">SUM($C405,$G405,R$4,R$6)</f>
        <v>1732.51</v>
      </c>
      <c r="I405" s="25" t="n">
        <f aca="false">SUM($C405,$G405,S$4,S$6)</f>
        <v>1924.68</v>
      </c>
      <c r="J405" s="25" t="n">
        <f aca="false">SUM($C405,$G405,T$4,T$6)</f>
        <v>2133.77</v>
      </c>
      <c r="K405" s="25" t="n">
        <f aca="false">SUM($C405,$G405,U$4,U$6)</f>
        <v>2431.11</v>
      </c>
      <c r="L405" s="25" t="n">
        <v>0</v>
      </c>
      <c r="M405" s="25" t="n">
        <v>70.51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507</v>
      </c>
      <c r="B406" s="23" t="n">
        <v>13</v>
      </c>
      <c r="C406" s="24" t="n">
        <v>1573.06</v>
      </c>
      <c r="D406" s="24" t="n">
        <v>0</v>
      </c>
      <c r="E406" s="24" t="n">
        <v>59.95</v>
      </c>
      <c r="F406" s="24" t="n">
        <v>1590.77</v>
      </c>
      <c r="G406" s="24" t="n">
        <v>70.91</v>
      </c>
      <c r="H406" s="25" t="n">
        <f aca="false">SUM($C406,$G406,R$4,R$6)</f>
        <v>1710.82</v>
      </c>
      <c r="I406" s="25" t="n">
        <f aca="false">SUM($C406,$G406,S$4,S$6)</f>
        <v>1902.99</v>
      </c>
      <c r="J406" s="25" t="n">
        <f aca="false">SUM($C406,$G406,T$4,T$6)</f>
        <v>2112.08</v>
      </c>
      <c r="K406" s="25" t="n">
        <f aca="false">SUM($C406,$G406,U$4,U$6)</f>
        <v>2409.42</v>
      </c>
      <c r="L406" s="25" t="n">
        <v>0</v>
      </c>
      <c r="M406" s="25" t="n">
        <v>62.65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507</v>
      </c>
      <c r="B407" s="23" t="n">
        <v>14</v>
      </c>
      <c r="C407" s="24" t="n">
        <v>1571.91</v>
      </c>
      <c r="D407" s="24" t="n">
        <v>0</v>
      </c>
      <c r="E407" s="24" t="n">
        <v>172.63</v>
      </c>
      <c r="F407" s="24" t="n">
        <v>1589.62</v>
      </c>
      <c r="G407" s="24" t="n">
        <v>70.86</v>
      </c>
      <c r="H407" s="25" t="n">
        <f aca="false">SUM($C407,$G407,R$4,R$6)</f>
        <v>1709.62</v>
      </c>
      <c r="I407" s="25" t="n">
        <f aca="false">SUM($C407,$G407,S$4,S$6)</f>
        <v>1901.79</v>
      </c>
      <c r="J407" s="25" t="n">
        <f aca="false">SUM($C407,$G407,T$4,T$6)</f>
        <v>2110.88</v>
      </c>
      <c r="K407" s="25" t="n">
        <f aca="false">SUM($C407,$G407,U$4,U$6)</f>
        <v>2408.22</v>
      </c>
      <c r="L407" s="25" t="n">
        <v>0</v>
      </c>
      <c r="M407" s="25" t="n">
        <v>180.41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507</v>
      </c>
      <c r="B408" s="23" t="n">
        <v>15</v>
      </c>
      <c r="C408" s="24" t="n">
        <v>1570.1</v>
      </c>
      <c r="D408" s="24" t="n">
        <v>0</v>
      </c>
      <c r="E408" s="24" t="n">
        <v>182.68</v>
      </c>
      <c r="F408" s="24" t="n">
        <v>1587.81</v>
      </c>
      <c r="G408" s="24" t="n">
        <v>70.78</v>
      </c>
      <c r="H408" s="25" t="n">
        <f aca="false">SUM($C408,$G408,R$4,R$6)</f>
        <v>1707.73</v>
      </c>
      <c r="I408" s="25" t="n">
        <f aca="false">SUM($C408,$G408,S$4,S$6)</f>
        <v>1899.9</v>
      </c>
      <c r="J408" s="25" t="n">
        <f aca="false">SUM($C408,$G408,T$4,T$6)</f>
        <v>2108.99</v>
      </c>
      <c r="K408" s="25" t="n">
        <f aca="false">SUM($C408,$G408,U$4,U$6)</f>
        <v>2406.33</v>
      </c>
      <c r="L408" s="25" t="n">
        <v>0</v>
      </c>
      <c r="M408" s="25" t="n">
        <v>190.91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507</v>
      </c>
      <c r="B409" s="23" t="n">
        <v>16</v>
      </c>
      <c r="C409" s="24" t="n">
        <v>1565.12</v>
      </c>
      <c r="D409" s="24" t="n">
        <v>0</v>
      </c>
      <c r="E409" s="24" t="n">
        <v>177.54</v>
      </c>
      <c r="F409" s="24" t="n">
        <v>1582.83</v>
      </c>
      <c r="G409" s="24" t="n">
        <v>70.55</v>
      </c>
      <c r="H409" s="25" t="n">
        <f aca="false">SUM($C409,$G409,R$4,R$6)</f>
        <v>1702.52</v>
      </c>
      <c r="I409" s="25" t="n">
        <f aca="false">SUM($C409,$G409,S$4,S$6)</f>
        <v>1894.69</v>
      </c>
      <c r="J409" s="25" t="n">
        <f aca="false">SUM($C409,$G409,T$4,T$6)</f>
        <v>2103.78</v>
      </c>
      <c r="K409" s="25" t="n">
        <f aca="false">SUM($C409,$G409,U$4,U$6)</f>
        <v>2401.12</v>
      </c>
      <c r="L409" s="25" t="n">
        <v>0</v>
      </c>
      <c r="M409" s="25" t="n">
        <v>185.54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507</v>
      </c>
      <c r="B410" s="23" t="n">
        <v>17</v>
      </c>
      <c r="C410" s="24" t="n">
        <v>1579.25</v>
      </c>
      <c r="D410" s="24" t="n">
        <v>0</v>
      </c>
      <c r="E410" s="24" t="n">
        <v>66.95</v>
      </c>
      <c r="F410" s="24" t="n">
        <v>1596.96</v>
      </c>
      <c r="G410" s="24" t="n">
        <v>71.19</v>
      </c>
      <c r="H410" s="25" t="n">
        <f aca="false">SUM($C410,$G410,R$4,R$6)</f>
        <v>1717.29</v>
      </c>
      <c r="I410" s="25" t="n">
        <f aca="false">SUM($C410,$G410,S$4,S$6)</f>
        <v>1909.46</v>
      </c>
      <c r="J410" s="25" t="n">
        <f aca="false">SUM($C410,$G410,T$4,T$6)</f>
        <v>2118.55</v>
      </c>
      <c r="K410" s="25" t="n">
        <f aca="false">SUM($C410,$G410,U$4,U$6)</f>
        <v>2415.89</v>
      </c>
      <c r="L410" s="25" t="n">
        <v>0</v>
      </c>
      <c r="M410" s="25" t="n">
        <v>69.97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507</v>
      </c>
      <c r="B411" s="23" t="n">
        <v>18</v>
      </c>
      <c r="C411" s="24" t="n">
        <v>1577.73</v>
      </c>
      <c r="D411" s="24" t="n">
        <v>26.82</v>
      </c>
      <c r="E411" s="24" t="n">
        <v>0</v>
      </c>
      <c r="F411" s="24" t="n">
        <v>1595.44</v>
      </c>
      <c r="G411" s="24" t="n">
        <v>71.12</v>
      </c>
      <c r="H411" s="25" t="n">
        <f aca="false">SUM($C411,$G411,R$4,R$6)</f>
        <v>1715.7</v>
      </c>
      <c r="I411" s="25" t="n">
        <f aca="false">SUM($C411,$G411,S$4,S$6)</f>
        <v>1907.87</v>
      </c>
      <c r="J411" s="25" t="n">
        <f aca="false">SUM($C411,$G411,T$4,T$6)</f>
        <v>2116.96</v>
      </c>
      <c r="K411" s="25" t="n">
        <f aca="false">SUM($C411,$G411,U$4,U$6)</f>
        <v>2414.3</v>
      </c>
      <c r="L411" s="25" t="n">
        <v>28.03</v>
      </c>
      <c r="M411" s="25" t="n">
        <v>0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507</v>
      </c>
      <c r="B412" s="23" t="n">
        <v>19</v>
      </c>
      <c r="C412" s="24" t="n">
        <v>1554.88</v>
      </c>
      <c r="D412" s="24" t="n">
        <v>13.77</v>
      </c>
      <c r="E412" s="24" t="n">
        <v>0</v>
      </c>
      <c r="F412" s="24" t="n">
        <v>1572.59</v>
      </c>
      <c r="G412" s="24" t="n">
        <v>70.09</v>
      </c>
      <c r="H412" s="25" t="n">
        <f aca="false">SUM($C412,$G412,R$4,R$6)</f>
        <v>1691.82</v>
      </c>
      <c r="I412" s="25" t="n">
        <f aca="false">SUM($C412,$G412,S$4,S$6)</f>
        <v>1883.99</v>
      </c>
      <c r="J412" s="25" t="n">
        <f aca="false">SUM($C412,$G412,T$4,T$6)</f>
        <v>2093.08</v>
      </c>
      <c r="K412" s="25" t="n">
        <f aca="false">SUM($C412,$G412,U$4,U$6)</f>
        <v>2390.42</v>
      </c>
      <c r="L412" s="25" t="n">
        <v>14.39</v>
      </c>
      <c r="M412" s="25" t="n">
        <v>0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507</v>
      </c>
      <c r="B413" s="23" t="n">
        <v>20</v>
      </c>
      <c r="C413" s="24" t="n">
        <v>1560.34</v>
      </c>
      <c r="D413" s="24" t="n">
        <v>40.85</v>
      </c>
      <c r="E413" s="24" t="n">
        <v>0</v>
      </c>
      <c r="F413" s="24" t="n">
        <v>1578.05</v>
      </c>
      <c r="G413" s="24" t="n">
        <v>70.34</v>
      </c>
      <c r="H413" s="25" t="n">
        <f aca="false">SUM($C413,$G413,R$4,R$6)</f>
        <v>1697.53</v>
      </c>
      <c r="I413" s="25" t="n">
        <f aca="false">SUM($C413,$G413,S$4,S$6)</f>
        <v>1889.7</v>
      </c>
      <c r="J413" s="25" t="n">
        <f aca="false">SUM($C413,$G413,T$4,T$6)</f>
        <v>2098.79</v>
      </c>
      <c r="K413" s="25" t="n">
        <f aca="false">SUM($C413,$G413,U$4,U$6)</f>
        <v>2396.13</v>
      </c>
      <c r="L413" s="25" t="n">
        <v>42.69</v>
      </c>
      <c r="M413" s="25" t="n">
        <v>0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507</v>
      </c>
      <c r="B414" s="23" t="n">
        <v>21</v>
      </c>
      <c r="C414" s="24" t="n">
        <v>1677.6</v>
      </c>
      <c r="D414" s="24" t="n">
        <v>0</v>
      </c>
      <c r="E414" s="24" t="n">
        <v>198.54</v>
      </c>
      <c r="F414" s="24" t="n">
        <v>1695.31</v>
      </c>
      <c r="G414" s="24" t="n">
        <v>75.62</v>
      </c>
      <c r="H414" s="25" t="n">
        <f aca="false">SUM($C414,$G414,R$4,R$6)</f>
        <v>1820.07</v>
      </c>
      <c r="I414" s="25" t="n">
        <f aca="false">SUM($C414,$G414,S$4,S$6)</f>
        <v>2012.24</v>
      </c>
      <c r="J414" s="25" t="n">
        <f aca="false">SUM($C414,$G414,T$4,T$6)</f>
        <v>2221.33</v>
      </c>
      <c r="K414" s="25" t="n">
        <f aca="false">SUM($C414,$G414,U$4,U$6)</f>
        <v>2518.67</v>
      </c>
      <c r="L414" s="25" t="n">
        <v>0</v>
      </c>
      <c r="M414" s="25" t="n">
        <v>207.49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507</v>
      </c>
      <c r="B415" s="23" t="n">
        <v>22</v>
      </c>
      <c r="C415" s="24" t="n">
        <v>1565.9</v>
      </c>
      <c r="D415" s="24" t="n">
        <v>0</v>
      </c>
      <c r="E415" s="24" t="n">
        <v>273.89</v>
      </c>
      <c r="F415" s="24" t="n">
        <v>1583.61</v>
      </c>
      <c r="G415" s="24" t="n">
        <v>70.59</v>
      </c>
      <c r="H415" s="25" t="n">
        <f aca="false">SUM($C415,$G415,R$4,R$6)</f>
        <v>1703.34</v>
      </c>
      <c r="I415" s="25" t="n">
        <f aca="false">SUM($C415,$G415,S$4,S$6)</f>
        <v>1895.51</v>
      </c>
      <c r="J415" s="25" t="n">
        <f aca="false">SUM($C415,$G415,T$4,T$6)</f>
        <v>2104.6</v>
      </c>
      <c r="K415" s="25" t="n">
        <f aca="false">SUM($C415,$G415,U$4,U$6)</f>
        <v>2401.94</v>
      </c>
      <c r="L415" s="25" t="n">
        <v>0</v>
      </c>
      <c r="M415" s="25" t="n">
        <v>286.24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507</v>
      </c>
      <c r="B416" s="23" t="n">
        <v>23</v>
      </c>
      <c r="C416" s="24" t="n">
        <v>1544.99</v>
      </c>
      <c r="D416" s="24" t="n">
        <v>0</v>
      </c>
      <c r="E416" s="24" t="n">
        <v>462.65</v>
      </c>
      <c r="F416" s="24" t="n">
        <v>1562.7</v>
      </c>
      <c r="G416" s="24" t="n">
        <v>69.65</v>
      </c>
      <c r="H416" s="25" t="n">
        <f aca="false">SUM($C416,$G416,R$4,R$6)</f>
        <v>1681.49</v>
      </c>
      <c r="I416" s="25" t="n">
        <f aca="false">SUM($C416,$G416,S$4,S$6)</f>
        <v>1873.66</v>
      </c>
      <c r="J416" s="25" t="n">
        <f aca="false">SUM($C416,$G416,T$4,T$6)</f>
        <v>2082.75</v>
      </c>
      <c r="K416" s="25" t="n">
        <f aca="false">SUM($C416,$G416,U$4,U$6)</f>
        <v>2380.09</v>
      </c>
      <c r="L416" s="25" t="n">
        <v>0</v>
      </c>
      <c r="M416" s="25" t="n">
        <v>483.51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508</v>
      </c>
      <c r="B417" s="23" t="n">
        <v>0</v>
      </c>
      <c r="C417" s="24" t="n">
        <v>1069.54</v>
      </c>
      <c r="D417" s="24" t="n">
        <v>0</v>
      </c>
      <c r="E417" s="24" t="n">
        <v>108.5</v>
      </c>
      <c r="F417" s="24" t="n">
        <v>1087.25</v>
      </c>
      <c r="G417" s="24" t="n">
        <v>48.21</v>
      </c>
      <c r="H417" s="25" t="n">
        <f aca="false">SUM($C417,$G417,R$4,R$6)</f>
        <v>1184.6</v>
      </c>
      <c r="I417" s="25" t="n">
        <f aca="false">SUM($C417,$G417,S$4,S$6)</f>
        <v>1376.77</v>
      </c>
      <c r="J417" s="25" t="n">
        <f aca="false">SUM($C417,$G417,T$4,T$6)</f>
        <v>1585.86</v>
      </c>
      <c r="K417" s="25" t="n">
        <f aca="false">SUM($C417,$G417,U$4,U$6)</f>
        <v>1883.2</v>
      </c>
      <c r="L417" s="25" t="n">
        <v>0</v>
      </c>
      <c r="M417" s="25" t="n">
        <v>113.39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508</v>
      </c>
      <c r="B418" s="23" t="n">
        <v>1</v>
      </c>
      <c r="C418" s="24" t="n">
        <v>927.16</v>
      </c>
      <c r="D418" s="24" t="n">
        <v>0</v>
      </c>
      <c r="E418" s="24" t="n">
        <v>2.38</v>
      </c>
      <c r="F418" s="24" t="n">
        <v>944.87</v>
      </c>
      <c r="G418" s="24" t="n">
        <v>41.79</v>
      </c>
      <c r="H418" s="25" t="n">
        <f aca="false">SUM($C418,$G418,R$4,R$6)</f>
        <v>1035.8</v>
      </c>
      <c r="I418" s="25" t="n">
        <f aca="false">SUM($C418,$G418,S$4,S$6)</f>
        <v>1227.97</v>
      </c>
      <c r="J418" s="25" t="n">
        <f aca="false">SUM($C418,$G418,T$4,T$6)</f>
        <v>1437.06</v>
      </c>
      <c r="K418" s="25" t="n">
        <f aca="false">SUM($C418,$G418,U$4,U$6)</f>
        <v>1734.4</v>
      </c>
      <c r="L418" s="25" t="n">
        <v>0</v>
      </c>
      <c r="M418" s="25" t="n">
        <v>2.49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508</v>
      </c>
      <c r="B419" s="23" t="n">
        <v>2</v>
      </c>
      <c r="C419" s="24" t="n">
        <v>872.35</v>
      </c>
      <c r="D419" s="24" t="n">
        <v>4.85</v>
      </c>
      <c r="E419" s="24" t="n">
        <v>0</v>
      </c>
      <c r="F419" s="24" t="n">
        <v>890.06</v>
      </c>
      <c r="G419" s="24" t="n">
        <v>39.32</v>
      </c>
      <c r="H419" s="25" t="n">
        <f aca="false">SUM($C419,$G419,R$4,R$6)</f>
        <v>978.52</v>
      </c>
      <c r="I419" s="25" t="n">
        <f aca="false">SUM($C419,$G419,S$4,S$6)</f>
        <v>1170.69</v>
      </c>
      <c r="J419" s="25" t="n">
        <f aca="false">SUM($C419,$G419,T$4,T$6)</f>
        <v>1379.78</v>
      </c>
      <c r="K419" s="25" t="n">
        <f aca="false">SUM($C419,$G419,U$4,U$6)</f>
        <v>1677.12</v>
      </c>
      <c r="L419" s="25" t="n">
        <v>5.07</v>
      </c>
      <c r="M419" s="25" t="n">
        <v>0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508</v>
      </c>
      <c r="B420" s="23" t="n">
        <v>3</v>
      </c>
      <c r="C420" s="24" t="n">
        <v>874.9</v>
      </c>
      <c r="D420" s="24" t="n">
        <v>15.42</v>
      </c>
      <c r="E420" s="24" t="n">
        <v>0</v>
      </c>
      <c r="F420" s="24" t="n">
        <v>892.61</v>
      </c>
      <c r="G420" s="24" t="n">
        <v>39.44</v>
      </c>
      <c r="H420" s="25" t="n">
        <f aca="false">SUM($C420,$G420,R$4,R$6)</f>
        <v>981.19</v>
      </c>
      <c r="I420" s="25" t="n">
        <f aca="false">SUM($C420,$G420,S$4,S$6)</f>
        <v>1173.36</v>
      </c>
      <c r="J420" s="25" t="n">
        <f aca="false">SUM($C420,$G420,T$4,T$6)</f>
        <v>1382.45</v>
      </c>
      <c r="K420" s="25" t="n">
        <f aca="false">SUM($C420,$G420,U$4,U$6)</f>
        <v>1679.79</v>
      </c>
      <c r="L420" s="25" t="n">
        <v>16.12</v>
      </c>
      <c r="M420" s="25" t="n">
        <v>0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508</v>
      </c>
      <c r="B421" s="23" t="n">
        <v>4</v>
      </c>
      <c r="C421" s="24" t="n">
        <v>922.41</v>
      </c>
      <c r="D421" s="24" t="n">
        <v>44.92</v>
      </c>
      <c r="E421" s="24" t="n">
        <v>0</v>
      </c>
      <c r="F421" s="24" t="n">
        <v>940.12</v>
      </c>
      <c r="G421" s="24" t="n">
        <v>41.58</v>
      </c>
      <c r="H421" s="25" t="n">
        <f aca="false">SUM($C421,$G421,R$4,R$6)</f>
        <v>1030.84</v>
      </c>
      <c r="I421" s="25" t="n">
        <f aca="false">SUM($C421,$G421,S$4,S$6)</f>
        <v>1223.01</v>
      </c>
      <c r="J421" s="25" t="n">
        <f aca="false">SUM($C421,$G421,T$4,T$6)</f>
        <v>1432.1</v>
      </c>
      <c r="K421" s="25" t="n">
        <f aca="false">SUM($C421,$G421,U$4,U$6)</f>
        <v>1729.44</v>
      </c>
      <c r="L421" s="25" t="n">
        <v>46.94</v>
      </c>
      <c r="M421" s="25" t="n">
        <v>0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508</v>
      </c>
      <c r="B422" s="23" t="n">
        <v>5</v>
      </c>
      <c r="C422" s="24" t="n">
        <v>1040.52</v>
      </c>
      <c r="D422" s="24" t="n">
        <v>6.32</v>
      </c>
      <c r="E422" s="24" t="n">
        <v>0</v>
      </c>
      <c r="F422" s="24" t="n">
        <v>1058.23</v>
      </c>
      <c r="G422" s="24" t="n">
        <v>46.91</v>
      </c>
      <c r="H422" s="25" t="n">
        <f aca="false">SUM($C422,$G422,R$4,R$6)</f>
        <v>1154.28</v>
      </c>
      <c r="I422" s="25" t="n">
        <f aca="false">SUM($C422,$G422,S$4,S$6)</f>
        <v>1346.45</v>
      </c>
      <c r="J422" s="25" t="n">
        <f aca="false">SUM($C422,$G422,T$4,T$6)</f>
        <v>1555.54</v>
      </c>
      <c r="K422" s="25" t="n">
        <f aca="false">SUM($C422,$G422,U$4,U$6)</f>
        <v>1852.88</v>
      </c>
      <c r="L422" s="25" t="n">
        <v>6.6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508</v>
      </c>
      <c r="B423" s="23" t="n">
        <v>6</v>
      </c>
      <c r="C423" s="24" t="n">
        <v>1053.44</v>
      </c>
      <c r="D423" s="24" t="n">
        <v>111.22</v>
      </c>
      <c r="E423" s="24" t="n">
        <v>0</v>
      </c>
      <c r="F423" s="24" t="n">
        <v>1071.15</v>
      </c>
      <c r="G423" s="24" t="n">
        <v>47.49</v>
      </c>
      <c r="H423" s="25" t="n">
        <f aca="false">SUM($C423,$G423,R$4,R$6)</f>
        <v>1167.78</v>
      </c>
      <c r="I423" s="25" t="n">
        <f aca="false">SUM($C423,$G423,S$4,S$6)</f>
        <v>1359.95</v>
      </c>
      <c r="J423" s="25" t="n">
        <f aca="false">SUM($C423,$G423,T$4,T$6)</f>
        <v>1569.04</v>
      </c>
      <c r="K423" s="25" t="n">
        <f aca="false">SUM($C423,$G423,U$4,U$6)</f>
        <v>1866.38</v>
      </c>
      <c r="L423" s="25" t="n">
        <v>116.23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508</v>
      </c>
      <c r="B424" s="23" t="n">
        <v>7</v>
      </c>
      <c r="C424" s="24" t="n">
        <v>1305.66</v>
      </c>
      <c r="D424" s="24" t="n">
        <v>263.97</v>
      </c>
      <c r="E424" s="24" t="n">
        <v>0</v>
      </c>
      <c r="F424" s="24" t="n">
        <v>1323.37</v>
      </c>
      <c r="G424" s="24" t="n">
        <v>58.86</v>
      </c>
      <c r="H424" s="25" t="n">
        <f aca="false">SUM($C424,$G424,R$4,R$6)</f>
        <v>1431.37</v>
      </c>
      <c r="I424" s="25" t="n">
        <f aca="false">SUM($C424,$G424,S$4,S$6)</f>
        <v>1623.54</v>
      </c>
      <c r="J424" s="25" t="n">
        <f aca="false">SUM($C424,$G424,T$4,T$6)</f>
        <v>1832.63</v>
      </c>
      <c r="K424" s="25" t="n">
        <f aca="false">SUM($C424,$G424,U$4,U$6)</f>
        <v>2129.97</v>
      </c>
      <c r="L424" s="25" t="n">
        <v>275.87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508</v>
      </c>
      <c r="B425" s="23" t="n">
        <v>8</v>
      </c>
      <c r="C425" s="24" t="n">
        <v>1571.62</v>
      </c>
      <c r="D425" s="24" t="n">
        <v>67.15</v>
      </c>
      <c r="E425" s="24" t="n">
        <v>0</v>
      </c>
      <c r="F425" s="24" t="n">
        <v>1589.33</v>
      </c>
      <c r="G425" s="24" t="n">
        <v>70.85</v>
      </c>
      <c r="H425" s="25" t="n">
        <f aca="false">SUM($C425,$G425,R$4,R$6)</f>
        <v>1709.32</v>
      </c>
      <c r="I425" s="25" t="n">
        <f aca="false">SUM($C425,$G425,S$4,S$6)</f>
        <v>1901.49</v>
      </c>
      <c r="J425" s="25" t="n">
        <f aca="false">SUM($C425,$G425,T$4,T$6)</f>
        <v>2110.58</v>
      </c>
      <c r="K425" s="25" t="n">
        <f aca="false">SUM($C425,$G425,U$4,U$6)</f>
        <v>2407.92</v>
      </c>
      <c r="L425" s="25" t="n">
        <v>70.18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508</v>
      </c>
      <c r="B426" s="23" t="n">
        <v>9</v>
      </c>
      <c r="C426" s="24" t="n">
        <v>1664.54</v>
      </c>
      <c r="D426" s="24" t="n">
        <v>0</v>
      </c>
      <c r="E426" s="24" t="n">
        <v>61.03</v>
      </c>
      <c r="F426" s="24" t="n">
        <v>1682.25</v>
      </c>
      <c r="G426" s="24" t="n">
        <v>75.03</v>
      </c>
      <c r="H426" s="25" t="n">
        <f aca="false">SUM($C426,$G426,R$4,R$6)</f>
        <v>1806.42</v>
      </c>
      <c r="I426" s="25" t="n">
        <f aca="false">SUM($C426,$G426,S$4,S$6)</f>
        <v>1998.59</v>
      </c>
      <c r="J426" s="25" t="n">
        <f aca="false">SUM($C426,$G426,T$4,T$6)</f>
        <v>2207.68</v>
      </c>
      <c r="K426" s="25" t="n">
        <f aca="false">SUM($C426,$G426,U$4,U$6)</f>
        <v>2505.02</v>
      </c>
      <c r="L426" s="25" t="n">
        <v>0</v>
      </c>
      <c r="M426" s="25" t="n">
        <v>63.78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508</v>
      </c>
      <c r="B427" s="23" t="n">
        <v>10</v>
      </c>
      <c r="C427" s="24" t="n">
        <v>1703.44</v>
      </c>
      <c r="D427" s="24" t="n">
        <v>0</v>
      </c>
      <c r="E427" s="24" t="n">
        <v>139.65</v>
      </c>
      <c r="F427" s="24" t="n">
        <v>1721.15</v>
      </c>
      <c r="G427" s="24" t="n">
        <v>76.79</v>
      </c>
      <c r="H427" s="25" t="n">
        <f aca="false">SUM($C427,$G427,R$4,R$6)</f>
        <v>1847.08</v>
      </c>
      <c r="I427" s="25" t="n">
        <f aca="false">SUM($C427,$G427,S$4,S$6)</f>
        <v>2039.25</v>
      </c>
      <c r="J427" s="25" t="n">
        <f aca="false">SUM($C427,$G427,T$4,T$6)</f>
        <v>2248.34</v>
      </c>
      <c r="K427" s="25" t="n">
        <f aca="false">SUM($C427,$G427,U$4,U$6)</f>
        <v>2545.68</v>
      </c>
      <c r="L427" s="25" t="n">
        <v>0</v>
      </c>
      <c r="M427" s="25" t="n">
        <v>145.95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508</v>
      </c>
      <c r="B428" s="23" t="n">
        <v>11</v>
      </c>
      <c r="C428" s="24" t="n">
        <v>1699.17</v>
      </c>
      <c r="D428" s="24" t="n">
        <v>0</v>
      </c>
      <c r="E428" s="24" t="n">
        <v>145.93</v>
      </c>
      <c r="F428" s="24" t="n">
        <v>1716.88</v>
      </c>
      <c r="G428" s="24" t="n">
        <v>76.6</v>
      </c>
      <c r="H428" s="25" t="n">
        <f aca="false">SUM($C428,$G428,R$4,R$6)</f>
        <v>1842.62</v>
      </c>
      <c r="I428" s="25" t="n">
        <f aca="false">SUM($C428,$G428,S$4,S$6)</f>
        <v>2034.79</v>
      </c>
      <c r="J428" s="25" t="n">
        <f aca="false">SUM($C428,$G428,T$4,T$6)</f>
        <v>2243.88</v>
      </c>
      <c r="K428" s="25" t="n">
        <f aca="false">SUM($C428,$G428,U$4,U$6)</f>
        <v>2541.22</v>
      </c>
      <c r="L428" s="25" t="n">
        <v>0</v>
      </c>
      <c r="M428" s="25" t="n">
        <v>152.51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508</v>
      </c>
      <c r="B429" s="23" t="n">
        <v>12</v>
      </c>
      <c r="C429" s="24" t="n">
        <v>1645</v>
      </c>
      <c r="D429" s="24" t="n">
        <v>0</v>
      </c>
      <c r="E429" s="24" t="n">
        <v>309.55</v>
      </c>
      <c r="F429" s="24" t="n">
        <v>1662.71</v>
      </c>
      <c r="G429" s="24" t="n">
        <v>74.15</v>
      </c>
      <c r="H429" s="25" t="n">
        <f aca="false">SUM($C429,$G429,R$4,R$6)</f>
        <v>1786</v>
      </c>
      <c r="I429" s="25" t="n">
        <f aca="false">SUM($C429,$G429,S$4,S$6)</f>
        <v>1978.17</v>
      </c>
      <c r="J429" s="25" t="n">
        <f aca="false">SUM($C429,$G429,T$4,T$6)</f>
        <v>2187.26</v>
      </c>
      <c r="K429" s="25" t="n">
        <f aca="false">SUM($C429,$G429,U$4,U$6)</f>
        <v>2484.6</v>
      </c>
      <c r="L429" s="25" t="n">
        <v>0</v>
      </c>
      <c r="M429" s="25" t="n">
        <v>323.5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508</v>
      </c>
      <c r="B430" s="23" t="n">
        <v>13</v>
      </c>
      <c r="C430" s="24" t="n">
        <v>1588.07</v>
      </c>
      <c r="D430" s="24" t="n">
        <v>0</v>
      </c>
      <c r="E430" s="24" t="n">
        <v>269.02</v>
      </c>
      <c r="F430" s="24" t="n">
        <v>1605.78</v>
      </c>
      <c r="G430" s="24" t="n">
        <v>71.59</v>
      </c>
      <c r="H430" s="25" t="n">
        <f aca="false">SUM($C430,$G430,R$4,R$6)</f>
        <v>1726.51</v>
      </c>
      <c r="I430" s="25" t="n">
        <f aca="false">SUM($C430,$G430,S$4,S$6)</f>
        <v>1918.68</v>
      </c>
      <c r="J430" s="25" t="n">
        <f aca="false">SUM($C430,$G430,T$4,T$6)</f>
        <v>2127.77</v>
      </c>
      <c r="K430" s="25" t="n">
        <f aca="false">SUM($C430,$G430,U$4,U$6)</f>
        <v>2425.11</v>
      </c>
      <c r="L430" s="25" t="n">
        <v>0</v>
      </c>
      <c r="M430" s="25" t="n">
        <v>281.15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508</v>
      </c>
      <c r="B431" s="23" t="n">
        <v>14</v>
      </c>
      <c r="C431" s="24" t="n">
        <v>1634.57</v>
      </c>
      <c r="D431" s="24" t="n">
        <v>0</v>
      </c>
      <c r="E431" s="24" t="n">
        <v>108.1</v>
      </c>
      <c r="F431" s="24" t="n">
        <v>1652.28</v>
      </c>
      <c r="G431" s="24" t="n">
        <v>73.68</v>
      </c>
      <c r="H431" s="25" t="n">
        <f aca="false">SUM($C431,$G431,R$4,R$6)</f>
        <v>1775.1</v>
      </c>
      <c r="I431" s="25" t="n">
        <f aca="false">SUM($C431,$G431,S$4,S$6)</f>
        <v>1967.27</v>
      </c>
      <c r="J431" s="25" t="n">
        <f aca="false">SUM($C431,$G431,T$4,T$6)</f>
        <v>2176.36</v>
      </c>
      <c r="K431" s="25" t="n">
        <f aca="false">SUM($C431,$G431,U$4,U$6)</f>
        <v>2473.7</v>
      </c>
      <c r="L431" s="25" t="n">
        <v>0</v>
      </c>
      <c r="M431" s="25" t="n">
        <v>112.97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508</v>
      </c>
      <c r="B432" s="23" t="n">
        <v>15</v>
      </c>
      <c r="C432" s="24" t="n">
        <v>1581.68</v>
      </c>
      <c r="D432" s="24" t="n">
        <v>0</v>
      </c>
      <c r="E432" s="24" t="n">
        <v>61.07</v>
      </c>
      <c r="F432" s="24" t="n">
        <v>1599.39</v>
      </c>
      <c r="G432" s="24" t="n">
        <v>71.3</v>
      </c>
      <c r="H432" s="25" t="n">
        <f aca="false">SUM($C432,$G432,R$4,R$6)</f>
        <v>1719.83</v>
      </c>
      <c r="I432" s="25" t="n">
        <f aca="false">SUM($C432,$G432,S$4,S$6)</f>
        <v>1912</v>
      </c>
      <c r="J432" s="25" t="n">
        <f aca="false">SUM($C432,$G432,T$4,T$6)</f>
        <v>2121.09</v>
      </c>
      <c r="K432" s="25" t="n">
        <f aca="false">SUM($C432,$G432,U$4,U$6)</f>
        <v>2418.43</v>
      </c>
      <c r="L432" s="25" t="n">
        <v>0</v>
      </c>
      <c r="M432" s="25" t="n">
        <v>63.82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508</v>
      </c>
      <c r="B433" s="23" t="n">
        <v>16</v>
      </c>
      <c r="C433" s="24" t="n">
        <v>1573.12</v>
      </c>
      <c r="D433" s="24" t="n">
        <v>0</v>
      </c>
      <c r="E433" s="24" t="n">
        <v>73.22</v>
      </c>
      <c r="F433" s="24" t="n">
        <v>1590.83</v>
      </c>
      <c r="G433" s="24" t="n">
        <v>70.91</v>
      </c>
      <c r="H433" s="25" t="n">
        <f aca="false">SUM($C433,$G433,R$4,R$6)</f>
        <v>1710.88</v>
      </c>
      <c r="I433" s="25" t="n">
        <f aca="false">SUM($C433,$G433,S$4,S$6)</f>
        <v>1903.05</v>
      </c>
      <c r="J433" s="25" t="n">
        <f aca="false">SUM($C433,$G433,T$4,T$6)</f>
        <v>2112.14</v>
      </c>
      <c r="K433" s="25" t="n">
        <f aca="false">SUM($C433,$G433,U$4,U$6)</f>
        <v>2409.48</v>
      </c>
      <c r="L433" s="25" t="n">
        <v>0</v>
      </c>
      <c r="M433" s="25" t="n">
        <v>76.52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508</v>
      </c>
      <c r="B434" s="23" t="n">
        <v>17</v>
      </c>
      <c r="C434" s="24" t="n">
        <v>1583.61</v>
      </c>
      <c r="D434" s="24" t="n">
        <v>17.34</v>
      </c>
      <c r="E434" s="24" t="n">
        <v>0</v>
      </c>
      <c r="F434" s="24" t="n">
        <v>1601.32</v>
      </c>
      <c r="G434" s="24" t="n">
        <v>71.39</v>
      </c>
      <c r="H434" s="25" t="n">
        <f aca="false">SUM($C434,$G434,R$4,R$6)</f>
        <v>1721.85</v>
      </c>
      <c r="I434" s="25" t="n">
        <f aca="false">SUM($C434,$G434,S$4,S$6)</f>
        <v>1914.02</v>
      </c>
      <c r="J434" s="25" t="n">
        <f aca="false">SUM($C434,$G434,T$4,T$6)</f>
        <v>2123.11</v>
      </c>
      <c r="K434" s="25" t="n">
        <f aca="false">SUM($C434,$G434,U$4,U$6)</f>
        <v>2420.45</v>
      </c>
      <c r="L434" s="25" t="n">
        <v>18.12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508</v>
      </c>
      <c r="B435" s="23" t="n">
        <v>18</v>
      </c>
      <c r="C435" s="24" t="n">
        <v>1576.65</v>
      </c>
      <c r="D435" s="24" t="n">
        <v>461.82</v>
      </c>
      <c r="E435" s="24" t="n">
        <v>0</v>
      </c>
      <c r="F435" s="24" t="n">
        <v>1594.36</v>
      </c>
      <c r="G435" s="24" t="n">
        <v>71.07</v>
      </c>
      <c r="H435" s="25" t="n">
        <f aca="false">SUM($C435,$G435,R$4,R$6)</f>
        <v>1714.57</v>
      </c>
      <c r="I435" s="25" t="n">
        <f aca="false">SUM($C435,$G435,S$4,S$6)</f>
        <v>1906.74</v>
      </c>
      <c r="J435" s="25" t="n">
        <f aca="false">SUM($C435,$G435,T$4,T$6)</f>
        <v>2115.83</v>
      </c>
      <c r="K435" s="25" t="n">
        <f aca="false">SUM($C435,$G435,U$4,U$6)</f>
        <v>2413.17</v>
      </c>
      <c r="L435" s="25" t="n">
        <v>482.64</v>
      </c>
      <c r="M435" s="25" t="n">
        <v>0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508</v>
      </c>
      <c r="B436" s="23" t="n">
        <v>19</v>
      </c>
      <c r="C436" s="24" t="n">
        <v>1647.24</v>
      </c>
      <c r="D436" s="24" t="n">
        <v>0</v>
      </c>
      <c r="E436" s="24" t="n">
        <v>945.64</v>
      </c>
      <c r="F436" s="24" t="n">
        <v>1664.95</v>
      </c>
      <c r="G436" s="24" t="n">
        <v>74.26</v>
      </c>
      <c r="H436" s="25" t="n">
        <f aca="false">SUM($C436,$G436,R$4,R$6)</f>
        <v>1788.35</v>
      </c>
      <c r="I436" s="25" t="n">
        <f aca="false">SUM($C436,$G436,S$4,S$6)</f>
        <v>1980.52</v>
      </c>
      <c r="J436" s="25" t="n">
        <f aca="false">SUM($C436,$G436,T$4,T$6)</f>
        <v>2189.61</v>
      </c>
      <c r="K436" s="25" t="n">
        <f aca="false">SUM($C436,$G436,U$4,U$6)</f>
        <v>2486.95</v>
      </c>
      <c r="L436" s="25" t="n">
        <v>0</v>
      </c>
      <c r="M436" s="25" t="n">
        <v>988.27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508</v>
      </c>
      <c r="B437" s="23" t="n">
        <v>20</v>
      </c>
      <c r="C437" s="24" t="n">
        <v>1653.68</v>
      </c>
      <c r="D437" s="24" t="n">
        <v>0</v>
      </c>
      <c r="E437" s="24" t="n">
        <v>985.64</v>
      </c>
      <c r="F437" s="24" t="n">
        <v>1671.39</v>
      </c>
      <c r="G437" s="24" t="n">
        <v>74.55</v>
      </c>
      <c r="H437" s="25" t="n">
        <f aca="false">SUM($C437,$G437,R$4,R$6)</f>
        <v>1795.08</v>
      </c>
      <c r="I437" s="25" t="n">
        <f aca="false">SUM($C437,$G437,S$4,S$6)</f>
        <v>1987.25</v>
      </c>
      <c r="J437" s="25" t="n">
        <f aca="false">SUM($C437,$G437,T$4,T$6)</f>
        <v>2196.34</v>
      </c>
      <c r="K437" s="25" t="n">
        <f aca="false">SUM($C437,$G437,U$4,U$6)</f>
        <v>2493.68</v>
      </c>
      <c r="L437" s="25" t="n">
        <v>0</v>
      </c>
      <c r="M437" s="25" t="n">
        <v>1030.07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508</v>
      </c>
      <c r="B438" s="23" t="n">
        <v>21</v>
      </c>
      <c r="C438" s="24" t="n">
        <v>1673.5</v>
      </c>
      <c r="D438" s="24" t="n">
        <v>0</v>
      </c>
      <c r="E438" s="24" t="n">
        <v>1102.21</v>
      </c>
      <c r="F438" s="24" t="n">
        <v>1691.21</v>
      </c>
      <c r="G438" s="24" t="n">
        <v>75.44</v>
      </c>
      <c r="H438" s="25" t="n">
        <f aca="false">SUM($C438,$G438,R$4,R$6)</f>
        <v>1815.79</v>
      </c>
      <c r="I438" s="25" t="n">
        <f aca="false">SUM($C438,$G438,S$4,S$6)</f>
        <v>2007.96</v>
      </c>
      <c r="J438" s="25" t="n">
        <f aca="false">SUM($C438,$G438,T$4,T$6)</f>
        <v>2217.05</v>
      </c>
      <c r="K438" s="25" t="n">
        <f aca="false">SUM($C438,$G438,U$4,U$6)</f>
        <v>2514.39</v>
      </c>
      <c r="L438" s="25" t="n">
        <v>0</v>
      </c>
      <c r="M438" s="25" t="n">
        <v>1151.9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508</v>
      </c>
      <c r="B439" s="23" t="n">
        <v>22</v>
      </c>
      <c r="C439" s="24" t="n">
        <v>1681.36</v>
      </c>
      <c r="D439" s="24" t="n">
        <v>0</v>
      </c>
      <c r="E439" s="24" t="n">
        <v>429.75</v>
      </c>
      <c r="F439" s="24" t="n">
        <v>1699.07</v>
      </c>
      <c r="G439" s="24" t="n">
        <v>75.79</v>
      </c>
      <c r="H439" s="25" t="n">
        <f aca="false">SUM($C439,$G439,R$4,R$6)</f>
        <v>1824</v>
      </c>
      <c r="I439" s="25" t="n">
        <f aca="false">SUM($C439,$G439,S$4,S$6)</f>
        <v>2016.17</v>
      </c>
      <c r="J439" s="25" t="n">
        <f aca="false">SUM($C439,$G439,T$4,T$6)</f>
        <v>2225.26</v>
      </c>
      <c r="K439" s="25" t="n">
        <f aca="false">SUM($C439,$G439,U$4,U$6)</f>
        <v>2522.6</v>
      </c>
      <c r="L439" s="25" t="n">
        <v>0</v>
      </c>
      <c r="M439" s="25" t="n">
        <v>449.12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508</v>
      </c>
      <c r="B440" s="23" t="n">
        <v>23</v>
      </c>
      <c r="C440" s="24" t="n">
        <v>1546.02</v>
      </c>
      <c r="D440" s="24" t="n">
        <v>0</v>
      </c>
      <c r="E440" s="24" t="n">
        <v>462.99</v>
      </c>
      <c r="F440" s="24" t="n">
        <v>1563.73</v>
      </c>
      <c r="G440" s="24" t="n">
        <v>69.69</v>
      </c>
      <c r="H440" s="25" t="n">
        <f aca="false">SUM($C440,$G440,R$4,R$6)</f>
        <v>1682.56</v>
      </c>
      <c r="I440" s="25" t="n">
        <f aca="false">SUM($C440,$G440,S$4,S$6)</f>
        <v>1874.73</v>
      </c>
      <c r="J440" s="25" t="n">
        <f aca="false">SUM($C440,$G440,T$4,T$6)</f>
        <v>2083.82</v>
      </c>
      <c r="K440" s="25" t="n">
        <f aca="false">SUM($C440,$G440,U$4,U$6)</f>
        <v>2381.16</v>
      </c>
      <c r="L440" s="25" t="n">
        <v>0</v>
      </c>
      <c r="M440" s="25" t="n">
        <v>483.86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509</v>
      </c>
      <c r="B441" s="23" t="n">
        <v>0</v>
      </c>
      <c r="C441" s="24" t="n">
        <v>1077.35</v>
      </c>
      <c r="D441" s="24" t="n">
        <v>0</v>
      </c>
      <c r="E441" s="24" t="n">
        <v>47.53</v>
      </c>
      <c r="F441" s="24" t="n">
        <v>1095.06</v>
      </c>
      <c r="G441" s="24" t="n">
        <v>48.57</v>
      </c>
      <c r="H441" s="25" t="n">
        <f aca="false">SUM($C441,$G441,R$4,R$6)</f>
        <v>1192.77</v>
      </c>
      <c r="I441" s="25" t="n">
        <f aca="false">SUM($C441,$G441,S$4,S$6)</f>
        <v>1384.94</v>
      </c>
      <c r="J441" s="25" t="n">
        <f aca="false">SUM($C441,$G441,T$4,T$6)</f>
        <v>1594.03</v>
      </c>
      <c r="K441" s="25" t="n">
        <f aca="false">SUM($C441,$G441,U$4,U$6)</f>
        <v>1891.37</v>
      </c>
      <c r="L441" s="25" t="n">
        <v>0</v>
      </c>
      <c r="M441" s="25" t="n">
        <v>49.67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509</v>
      </c>
      <c r="B442" s="23" t="n">
        <v>1</v>
      </c>
      <c r="C442" s="24" t="n">
        <v>1016.56</v>
      </c>
      <c r="D442" s="24" t="n">
        <v>0</v>
      </c>
      <c r="E442" s="24" t="n">
        <v>23.82</v>
      </c>
      <c r="F442" s="24" t="n">
        <v>1034.27</v>
      </c>
      <c r="G442" s="24" t="n">
        <v>45.82</v>
      </c>
      <c r="H442" s="25" t="n">
        <f aca="false">SUM($C442,$G442,R$4,R$6)</f>
        <v>1129.23</v>
      </c>
      <c r="I442" s="25" t="n">
        <f aca="false">SUM($C442,$G442,S$4,S$6)</f>
        <v>1321.4</v>
      </c>
      <c r="J442" s="25" t="n">
        <f aca="false">SUM($C442,$G442,T$4,T$6)</f>
        <v>1530.49</v>
      </c>
      <c r="K442" s="25" t="n">
        <f aca="false">SUM($C442,$G442,U$4,U$6)</f>
        <v>1827.83</v>
      </c>
      <c r="L442" s="25" t="n">
        <v>0</v>
      </c>
      <c r="M442" s="25" t="n">
        <v>24.89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509</v>
      </c>
      <c r="B443" s="23" t="n">
        <v>2</v>
      </c>
      <c r="C443" s="24" t="n">
        <v>910.95</v>
      </c>
      <c r="D443" s="24" t="n">
        <v>0</v>
      </c>
      <c r="E443" s="24" t="n">
        <v>69.15</v>
      </c>
      <c r="F443" s="24" t="n">
        <v>928.66</v>
      </c>
      <c r="G443" s="24" t="n">
        <v>41.06</v>
      </c>
      <c r="H443" s="25" t="n">
        <f aca="false">SUM($C443,$G443,R$4,R$6)</f>
        <v>1018.86</v>
      </c>
      <c r="I443" s="25" t="n">
        <f aca="false">SUM($C443,$G443,S$4,S$6)</f>
        <v>1211.03</v>
      </c>
      <c r="J443" s="25" t="n">
        <f aca="false">SUM($C443,$G443,T$4,T$6)</f>
        <v>1420.12</v>
      </c>
      <c r="K443" s="25" t="n">
        <f aca="false">SUM($C443,$G443,U$4,U$6)</f>
        <v>1717.46</v>
      </c>
      <c r="L443" s="25" t="n">
        <v>0</v>
      </c>
      <c r="M443" s="25" t="n">
        <v>72.27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509</v>
      </c>
      <c r="B444" s="23" t="n">
        <v>3</v>
      </c>
      <c r="C444" s="24" t="n">
        <v>886.98</v>
      </c>
      <c r="D444" s="24" t="n">
        <v>0</v>
      </c>
      <c r="E444" s="24" t="n">
        <v>43.94</v>
      </c>
      <c r="F444" s="24" t="n">
        <v>904.69</v>
      </c>
      <c r="G444" s="24" t="n">
        <v>39.98</v>
      </c>
      <c r="H444" s="25" t="n">
        <f aca="false">SUM($C444,$G444,R$4,R$6)</f>
        <v>993.81</v>
      </c>
      <c r="I444" s="25" t="n">
        <f aca="false">SUM($C444,$G444,S$4,S$6)</f>
        <v>1185.98</v>
      </c>
      <c r="J444" s="25" t="n">
        <f aca="false">SUM($C444,$G444,T$4,T$6)</f>
        <v>1395.07</v>
      </c>
      <c r="K444" s="25" t="n">
        <f aca="false">SUM($C444,$G444,U$4,U$6)</f>
        <v>1692.41</v>
      </c>
      <c r="L444" s="25" t="n">
        <v>0</v>
      </c>
      <c r="M444" s="25" t="n">
        <v>45.92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509</v>
      </c>
      <c r="B445" s="23" t="n">
        <v>4</v>
      </c>
      <c r="C445" s="24" t="n">
        <v>919.54</v>
      </c>
      <c r="D445" s="24" t="n">
        <v>22.99</v>
      </c>
      <c r="E445" s="24" t="n">
        <v>0</v>
      </c>
      <c r="F445" s="24" t="n">
        <v>937.25</v>
      </c>
      <c r="G445" s="24" t="n">
        <v>41.45</v>
      </c>
      <c r="H445" s="25" t="n">
        <f aca="false">SUM($C445,$G445,R$4,R$6)</f>
        <v>1027.84</v>
      </c>
      <c r="I445" s="25" t="n">
        <f aca="false">SUM($C445,$G445,S$4,S$6)</f>
        <v>1220.01</v>
      </c>
      <c r="J445" s="25" t="n">
        <f aca="false">SUM($C445,$G445,T$4,T$6)</f>
        <v>1429.1</v>
      </c>
      <c r="K445" s="25" t="n">
        <f aca="false">SUM($C445,$G445,U$4,U$6)</f>
        <v>1726.44</v>
      </c>
      <c r="L445" s="25" t="n">
        <v>24.03</v>
      </c>
      <c r="M445" s="25" t="n">
        <v>0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509</v>
      </c>
      <c r="B446" s="23" t="n">
        <v>5</v>
      </c>
      <c r="C446" s="24" t="n">
        <v>1008.19</v>
      </c>
      <c r="D446" s="24" t="n">
        <v>0</v>
      </c>
      <c r="E446" s="24" t="n">
        <v>52.6</v>
      </c>
      <c r="F446" s="24" t="n">
        <v>1025.9</v>
      </c>
      <c r="G446" s="24" t="n">
        <v>45.45</v>
      </c>
      <c r="H446" s="25" t="n">
        <f aca="false">SUM($C446,$G446,R$4,R$6)</f>
        <v>1120.49</v>
      </c>
      <c r="I446" s="25" t="n">
        <f aca="false">SUM($C446,$G446,S$4,S$6)</f>
        <v>1312.66</v>
      </c>
      <c r="J446" s="25" t="n">
        <f aca="false">SUM($C446,$G446,T$4,T$6)</f>
        <v>1521.75</v>
      </c>
      <c r="K446" s="25" t="n">
        <f aca="false">SUM($C446,$G446,U$4,U$6)</f>
        <v>1819.09</v>
      </c>
      <c r="L446" s="25" t="n">
        <v>0</v>
      </c>
      <c r="M446" s="25" t="n">
        <v>54.97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509</v>
      </c>
      <c r="B447" s="23" t="n">
        <v>6</v>
      </c>
      <c r="C447" s="24" t="n">
        <v>1033.67</v>
      </c>
      <c r="D447" s="24" t="n">
        <v>77.4</v>
      </c>
      <c r="E447" s="24" t="n">
        <v>0</v>
      </c>
      <c r="F447" s="24" t="n">
        <v>1051.38</v>
      </c>
      <c r="G447" s="24" t="n">
        <v>46.6</v>
      </c>
      <c r="H447" s="25" t="n">
        <f aca="false">SUM($C447,$G447,R$4,R$6)</f>
        <v>1147.12</v>
      </c>
      <c r="I447" s="25" t="n">
        <f aca="false">SUM($C447,$G447,S$4,S$6)</f>
        <v>1339.29</v>
      </c>
      <c r="J447" s="25" t="n">
        <f aca="false">SUM($C447,$G447,T$4,T$6)</f>
        <v>1548.38</v>
      </c>
      <c r="K447" s="25" t="n">
        <f aca="false">SUM($C447,$G447,U$4,U$6)</f>
        <v>1845.72</v>
      </c>
      <c r="L447" s="25" t="n">
        <v>80.89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509</v>
      </c>
      <c r="B448" s="23" t="n">
        <v>7</v>
      </c>
      <c r="C448" s="24" t="n">
        <v>1070.07</v>
      </c>
      <c r="D448" s="24" t="n">
        <v>224.36</v>
      </c>
      <c r="E448" s="24" t="n">
        <v>0</v>
      </c>
      <c r="F448" s="24" t="n">
        <v>1087.78</v>
      </c>
      <c r="G448" s="24" t="n">
        <v>48.24</v>
      </c>
      <c r="H448" s="25" t="n">
        <f aca="false">SUM($C448,$G448,R$4,R$6)</f>
        <v>1185.16</v>
      </c>
      <c r="I448" s="25" t="n">
        <f aca="false">SUM($C448,$G448,S$4,S$6)</f>
        <v>1377.33</v>
      </c>
      <c r="J448" s="25" t="n">
        <f aca="false">SUM($C448,$G448,T$4,T$6)</f>
        <v>1586.42</v>
      </c>
      <c r="K448" s="25" t="n">
        <f aca="false">SUM($C448,$G448,U$4,U$6)</f>
        <v>1883.76</v>
      </c>
      <c r="L448" s="25" t="n">
        <v>234.47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509</v>
      </c>
      <c r="B449" s="23" t="n">
        <v>8</v>
      </c>
      <c r="C449" s="24" t="n">
        <v>1399.39</v>
      </c>
      <c r="D449" s="24" t="n">
        <v>161.29</v>
      </c>
      <c r="E449" s="24" t="n">
        <v>0</v>
      </c>
      <c r="F449" s="24" t="n">
        <v>1417.1</v>
      </c>
      <c r="G449" s="24" t="n">
        <v>63.08</v>
      </c>
      <c r="H449" s="25" t="n">
        <f aca="false">SUM($C449,$G449,R$4,R$6)</f>
        <v>1529.32</v>
      </c>
      <c r="I449" s="25" t="n">
        <f aca="false">SUM($C449,$G449,S$4,S$6)</f>
        <v>1721.49</v>
      </c>
      <c r="J449" s="25" t="n">
        <f aca="false">SUM($C449,$G449,T$4,T$6)</f>
        <v>1930.58</v>
      </c>
      <c r="K449" s="25" t="n">
        <f aca="false">SUM($C449,$G449,U$4,U$6)</f>
        <v>2227.92</v>
      </c>
      <c r="L449" s="25" t="n">
        <v>168.56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509</v>
      </c>
      <c r="B450" s="23" t="n">
        <v>9</v>
      </c>
      <c r="C450" s="24" t="n">
        <v>1571.05</v>
      </c>
      <c r="D450" s="24" t="n">
        <v>13.4</v>
      </c>
      <c r="E450" s="24" t="n">
        <v>0</v>
      </c>
      <c r="F450" s="24" t="n">
        <v>1588.76</v>
      </c>
      <c r="G450" s="24" t="n">
        <v>70.82</v>
      </c>
      <c r="H450" s="25" t="n">
        <f aca="false">SUM($C450,$G450,R$4,R$6)</f>
        <v>1708.72</v>
      </c>
      <c r="I450" s="25" t="n">
        <f aca="false">SUM($C450,$G450,S$4,S$6)</f>
        <v>1900.89</v>
      </c>
      <c r="J450" s="25" t="n">
        <f aca="false">SUM($C450,$G450,T$4,T$6)</f>
        <v>2109.98</v>
      </c>
      <c r="K450" s="25" t="n">
        <f aca="false">SUM($C450,$G450,U$4,U$6)</f>
        <v>2407.32</v>
      </c>
      <c r="L450" s="25" t="n">
        <v>14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509</v>
      </c>
      <c r="B451" s="23" t="n">
        <v>10</v>
      </c>
      <c r="C451" s="24" t="n">
        <v>1582.51</v>
      </c>
      <c r="D451" s="24" t="n">
        <v>0</v>
      </c>
      <c r="E451" s="24" t="n">
        <v>31.54</v>
      </c>
      <c r="F451" s="24" t="n">
        <v>1600.22</v>
      </c>
      <c r="G451" s="24" t="n">
        <v>71.34</v>
      </c>
      <c r="H451" s="25" t="n">
        <f aca="false">SUM($C451,$G451,R$4,R$6)</f>
        <v>1720.7</v>
      </c>
      <c r="I451" s="25" t="n">
        <f aca="false">SUM($C451,$G451,S$4,S$6)</f>
        <v>1912.87</v>
      </c>
      <c r="J451" s="25" t="n">
        <f aca="false">SUM($C451,$G451,T$4,T$6)</f>
        <v>2121.96</v>
      </c>
      <c r="K451" s="25" t="n">
        <f aca="false">SUM($C451,$G451,U$4,U$6)</f>
        <v>2419.3</v>
      </c>
      <c r="L451" s="25" t="n">
        <v>0</v>
      </c>
      <c r="M451" s="25" t="n">
        <v>32.96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509</v>
      </c>
      <c r="B452" s="23" t="n">
        <v>11</v>
      </c>
      <c r="C452" s="24" t="n">
        <v>1575.9</v>
      </c>
      <c r="D452" s="24" t="n">
        <v>0</v>
      </c>
      <c r="E452" s="24" t="n">
        <v>93.76</v>
      </c>
      <c r="F452" s="24" t="n">
        <v>1593.61</v>
      </c>
      <c r="G452" s="24" t="n">
        <v>71.04</v>
      </c>
      <c r="H452" s="25" t="n">
        <f aca="false">SUM($C452,$G452,R$4,R$6)</f>
        <v>1713.79</v>
      </c>
      <c r="I452" s="25" t="n">
        <f aca="false">SUM($C452,$G452,S$4,S$6)</f>
        <v>1905.96</v>
      </c>
      <c r="J452" s="25" t="n">
        <f aca="false">SUM($C452,$G452,T$4,T$6)</f>
        <v>2115.05</v>
      </c>
      <c r="K452" s="25" t="n">
        <f aca="false">SUM($C452,$G452,U$4,U$6)</f>
        <v>2412.39</v>
      </c>
      <c r="L452" s="25" t="n">
        <v>0</v>
      </c>
      <c r="M452" s="25" t="n">
        <v>97.99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509</v>
      </c>
      <c r="B453" s="23" t="n">
        <v>12</v>
      </c>
      <c r="C453" s="24" t="n">
        <v>1563.68</v>
      </c>
      <c r="D453" s="24" t="n">
        <v>0</v>
      </c>
      <c r="E453" s="24" t="n">
        <v>94.85</v>
      </c>
      <c r="F453" s="24" t="n">
        <v>1581.39</v>
      </c>
      <c r="G453" s="24" t="n">
        <v>70.49</v>
      </c>
      <c r="H453" s="25" t="n">
        <f aca="false">SUM($C453,$G453,R$4,R$6)</f>
        <v>1701.02</v>
      </c>
      <c r="I453" s="25" t="n">
        <f aca="false">SUM($C453,$G453,S$4,S$6)</f>
        <v>1893.19</v>
      </c>
      <c r="J453" s="25" t="n">
        <f aca="false">SUM($C453,$G453,T$4,T$6)</f>
        <v>2102.28</v>
      </c>
      <c r="K453" s="25" t="n">
        <f aca="false">SUM($C453,$G453,U$4,U$6)</f>
        <v>2399.62</v>
      </c>
      <c r="L453" s="25" t="n">
        <v>0</v>
      </c>
      <c r="M453" s="25" t="n">
        <v>99.13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509</v>
      </c>
      <c r="B454" s="23" t="n">
        <v>13</v>
      </c>
      <c r="C454" s="24" t="n">
        <v>1552.57</v>
      </c>
      <c r="D454" s="24" t="n">
        <v>0</v>
      </c>
      <c r="E454" s="24" t="n">
        <v>114.96</v>
      </c>
      <c r="F454" s="24" t="n">
        <v>1570.28</v>
      </c>
      <c r="G454" s="24" t="n">
        <v>69.99</v>
      </c>
      <c r="H454" s="25" t="n">
        <f aca="false">SUM($C454,$G454,R$4,R$6)</f>
        <v>1689.41</v>
      </c>
      <c r="I454" s="25" t="n">
        <f aca="false">SUM($C454,$G454,S$4,S$6)</f>
        <v>1881.58</v>
      </c>
      <c r="J454" s="25" t="n">
        <f aca="false">SUM($C454,$G454,T$4,T$6)</f>
        <v>2090.67</v>
      </c>
      <c r="K454" s="25" t="n">
        <f aca="false">SUM($C454,$G454,U$4,U$6)</f>
        <v>2388.01</v>
      </c>
      <c r="L454" s="25" t="n">
        <v>0</v>
      </c>
      <c r="M454" s="25" t="n">
        <v>120.14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509</v>
      </c>
      <c r="B455" s="23" t="n">
        <v>14</v>
      </c>
      <c r="C455" s="24" t="n">
        <v>1527.12</v>
      </c>
      <c r="D455" s="24" t="n">
        <v>0</v>
      </c>
      <c r="E455" s="24" t="n">
        <v>189.63</v>
      </c>
      <c r="F455" s="24" t="n">
        <v>1544.83</v>
      </c>
      <c r="G455" s="24" t="n">
        <v>68.84</v>
      </c>
      <c r="H455" s="25" t="n">
        <f aca="false">SUM($C455,$G455,R$4,R$6)</f>
        <v>1662.81</v>
      </c>
      <c r="I455" s="25" t="n">
        <f aca="false">SUM($C455,$G455,S$4,S$6)</f>
        <v>1854.98</v>
      </c>
      <c r="J455" s="25" t="n">
        <f aca="false">SUM($C455,$G455,T$4,T$6)</f>
        <v>2064.07</v>
      </c>
      <c r="K455" s="25" t="n">
        <f aca="false">SUM($C455,$G455,U$4,U$6)</f>
        <v>2361.41</v>
      </c>
      <c r="L455" s="25" t="n">
        <v>0</v>
      </c>
      <c r="M455" s="25" t="n">
        <v>198.18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509</v>
      </c>
      <c r="B456" s="23" t="n">
        <v>15</v>
      </c>
      <c r="C456" s="24" t="n">
        <v>1519.72</v>
      </c>
      <c r="D456" s="24" t="n">
        <v>0</v>
      </c>
      <c r="E456" s="24" t="n">
        <v>182.01</v>
      </c>
      <c r="F456" s="24" t="n">
        <v>1537.43</v>
      </c>
      <c r="G456" s="24" t="n">
        <v>68.51</v>
      </c>
      <c r="H456" s="25" t="n">
        <f aca="false">SUM($C456,$G456,R$4,R$6)</f>
        <v>1655.08</v>
      </c>
      <c r="I456" s="25" t="n">
        <f aca="false">SUM($C456,$G456,S$4,S$6)</f>
        <v>1847.25</v>
      </c>
      <c r="J456" s="25" t="n">
        <f aca="false">SUM($C456,$G456,T$4,T$6)</f>
        <v>2056.34</v>
      </c>
      <c r="K456" s="25" t="n">
        <f aca="false">SUM($C456,$G456,U$4,U$6)</f>
        <v>2353.68</v>
      </c>
      <c r="L456" s="25" t="n">
        <v>0</v>
      </c>
      <c r="M456" s="25" t="n">
        <v>190.21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509</v>
      </c>
      <c r="B457" s="23" t="n">
        <v>16</v>
      </c>
      <c r="C457" s="24" t="n">
        <v>1522.91</v>
      </c>
      <c r="D457" s="24" t="n">
        <v>0</v>
      </c>
      <c r="E457" s="24" t="n">
        <v>76.42</v>
      </c>
      <c r="F457" s="24" t="n">
        <v>1540.62</v>
      </c>
      <c r="G457" s="24" t="n">
        <v>68.65</v>
      </c>
      <c r="H457" s="25" t="n">
        <f aca="false">SUM($C457,$G457,R$4,R$6)</f>
        <v>1658.41</v>
      </c>
      <c r="I457" s="25" t="n">
        <f aca="false">SUM($C457,$G457,S$4,S$6)</f>
        <v>1850.58</v>
      </c>
      <c r="J457" s="25" t="n">
        <f aca="false">SUM($C457,$G457,T$4,T$6)</f>
        <v>2059.67</v>
      </c>
      <c r="K457" s="25" t="n">
        <f aca="false">SUM($C457,$G457,U$4,U$6)</f>
        <v>2357.01</v>
      </c>
      <c r="L457" s="25" t="n">
        <v>0</v>
      </c>
      <c r="M457" s="25" t="n">
        <v>79.86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509</v>
      </c>
      <c r="B458" s="23" t="n">
        <v>17</v>
      </c>
      <c r="C458" s="24" t="n">
        <v>1547.69</v>
      </c>
      <c r="D458" s="24" t="n">
        <v>0</v>
      </c>
      <c r="E458" s="24" t="n">
        <v>44.89</v>
      </c>
      <c r="F458" s="24" t="n">
        <v>1565.4</v>
      </c>
      <c r="G458" s="24" t="n">
        <v>69.77</v>
      </c>
      <c r="H458" s="25" t="n">
        <f aca="false">SUM($C458,$G458,R$4,R$6)</f>
        <v>1684.31</v>
      </c>
      <c r="I458" s="25" t="n">
        <f aca="false">SUM($C458,$G458,S$4,S$6)</f>
        <v>1876.48</v>
      </c>
      <c r="J458" s="25" t="n">
        <f aca="false">SUM($C458,$G458,T$4,T$6)</f>
        <v>2085.57</v>
      </c>
      <c r="K458" s="25" t="n">
        <f aca="false">SUM($C458,$G458,U$4,U$6)</f>
        <v>2382.91</v>
      </c>
      <c r="L458" s="25" t="n">
        <v>0</v>
      </c>
      <c r="M458" s="25" t="n">
        <v>46.91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509</v>
      </c>
      <c r="B459" s="23" t="n">
        <v>18</v>
      </c>
      <c r="C459" s="24" t="n">
        <v>1573.67</v>
      </c>
      <c r="D459" s="24" t="n">
        <v>123.78</v>
      </c>
      <c r="E459" s="24" t="n">
        <v>0</v>
      </c>
      <c r="F459" s="24" t="n">
        <v>1591.38</v>
      </c>
      <c r="G459" s="24" t="n">
        <v>70.94</v>
      </c>
      <c r="H459" s="25" t="n">
        <f aca="false">SUM($C459,$G459,R$4,R$6)</f>
        <v>1711.46</v>
      </c>
      <c r="I459" s="25" t="n">
        <f aca="false">SUM($C459,$G459,S$4,S$6)</f>
        <v>1903.63</v>
      </c>
      <c r="J459" s="25" t="n">
        <f aca="false">SUM($C459,$G459,T$4,T$6)</f>
        <v>2112.72</v>
      </c>
      <c r="K459" s="25" t="n">
        <f aca="false">SUM($C459,$G459,U$4,U$6)</f>
        <v>2410.06</v>
      </c>
      <c r="L459" s="25" t="n">
        <v>129.36</v>
      </c>
      <c r="M459" s="25" t="n">
        <v>0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509</v>
      </c>
      <c r="B460" s="23" t="n">
        <v>19</v>
      </c>
      <c r="C460" s="24" t="n">
        <v>1668.45</v>
      </c>
      <c r="D460" s="24" t="n">
        <v>9.35</v>
      </c>
      <c r="E460" s="24" t="n">
        <v>0</v>
      </c>
      <c r="F460" s="24" t="n">
        <v>1686.16</v>
      </c>
      <c r="G460" s="24" t="n">
        <v>75.21</v>
      </c>
      <c r="H460" s="25" t="n">
        <f aca="false">SUM($C460,$G460,R$4,R$6)</f>
        <v>1810.51</v>
      </c>
      <c r="I460" s="25" t="n">
        <f aca="false">SUM($C460,$G460,S$4,S$6)</f>
        <v>2002.68</v>
      </c>
      <c r="J460" s="25" t="n">
        <f aca="false">SUM($C460,$G460,T$4,T$6)</f>
        <v>2211.77</v>
      </c>
      <c r="K460" s="25" t="n">
        <f aca="false">SUM($C460,$G460,U$4,U$6)</f>
        <v>2509.11</v>
      </c>
      <c r="L460" s="25" t="n">
        <v>9.77</v>
      </c>
      <c r="M460" s="25" t="n">
        <v>0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509</v>
      </c>
      <c r="B461" s="23" t="n">
        <v>20</v>
      </c>
      <c r="C461" s="24" t="n">
        <v>1663.55</v>
      </c>
      <c r="D461" s="24" t="n">
        <v>0</v>
      </c>
      <c r="E461" s="24" t="n">
        <v>193.64</v>
      </c>
      <c r="F461" s="24" t="n">
        <v>1681.26</v>
      </c>
      <c r="G461" s="24" t="n">
        <v>74.99</v>
      </c>
      <c r="H461" s="25" t="n">
        <f aca="false">SUM($C461,$G461,R$4,R$6)</f>
        <v>1805.39</v>
      </c>
      <c r="I461" s="25" t="n">
        <f aca="false">SUM($C461,$G461,S$4,S$6)</f>
        <v>1997.56</v>
      </c>
      <c r="J461" s="25" t="n">
        <f aca="false">SUM($C461,$G461,T$4,T$6)</f>
        <v>2206.65</v>
      </c>
      <c r="K461" s="25" t="n">
        <f aca="false">SUM($C461,$G461,U$4,U$6)</f>
        <v>2503.99</v>
      </c>
      <c r="L461" s="25" t="n">
        <v>0</v>
      </c>
      <c r="M461" s="25" t="n">
        <v>202.37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509</v>
      </c>
      <c r="B462" s="23" t="n">
        <v>21</v>
      </c>
      <c r="C462" s="24" t="n">
        <v>1687.59</v>
      </c>
      <c r="D462" s="24" t="n">
        <v>0</v>
      </c>
      <c r="E462" s="24" t="n">
        <v>446.55</v>
      </c>
      <c r="F462" s="24" t="n">
        <v>1705.3</v>
      </c>
      <c r="G462" s="24" t="n">
        <v>76.07</v>
      </c>
      <c r="H462" s="25" t="n">
        <f aca="false">SUM($C462,$G462,R$4,R$6)</f>
        <v>1830.51</v>
      </c>
      <c r="I462" s="25" t="n">
        <f aca="false">SUM($C462,$G462,S$4,S$6)</f>
        <v>2022.68</v>
      </c>
      <c r="J462" s="25" t="n">
        <f aca="false">SUM($C462,$G462,T$4,T$6)</f>
        <v>2231.77</v>
      </c>
      <c r="K462" s="25" t="n">
        <f aca="false">SUM($C462,$G462,U$4,U$6)</f>
        <v>2529.11</v>
      </c>
      <c r="L462" s="25" t="n">
        <v>0</v>
      </c>
      <c r="M462" s="25" t="n">
        <v>466.68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509</v>
      </c>
      <c r="B463" s="23" t="n">
        <v>22</v>
      </c>
      <c r="C463" s="24" t="n">
        <v>1556.23</v>
      </c>
      <c r="D463" s="24" t="n">
        <v>0</v>
      </c>
      <c r="E463" s="24" t="n">
        <v>20.8</v>
      </c>
      <c r="F463" s="24" t="n">
        <v>1573.94</v>
      </c>
      <c r="G463" s="24" t="n">
        <v>70.15</v>
      </c>
      <c r="H463" s="25" t="n">
        <f aca="false">SUM($C463,$G463,R$4,R$6)</f>
        <v>1693.23</v>
      </c>
      <c r="I463" s="25" t="n">
        <f aca="false">SUM($C463,$G463,S$4,S$6)</f>
        <v>1885.4</v>
      </c>
      <c r="J463" s="25" t="n">
        <f aca="false">SUM($C463,$G463,T$4,T$6)</f>
        <v>2094.49</v>
      </c>
      <c r="K463" s="25" t="n">
        <f aca="false">SUM($C463,$G463,U$4,U$6)</f>
        <v>2391.83</v>
      </c>
      <c r="L463" s="25" t="n">
        <v>0</v>
      </c>
      <c r="M463" s="25" t="n">
        <v>21.74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509</v>
      </c>
      <c r="B464" s="23" t="n">
        <v>23</v>
      </c>
      <c r="C464" s="24" t="n">
        <v>1540.96</v>
      </c>
      <c r="D464" s="24" t="n">
        <v>0</v>
      </c>
      <c r="E464" s="24" t="n">
        <v>627.3</v>
      </c>
      <c r="F464" s="24" t="n">
        <v>1558.67</v>
      </c>
      <c r="G464" s="24" t="n">
        <v>69.46</v>
      </c>
      <c r="H464" s="25" t="n">
        <f aca="false">SUM($C464,$G464,R$4,R$6)</f>
        <v>1677.27</v>
      </c>
      <c r="I464" s="25" t="n">
        <f aca="false">SUM($C464,$G464,S$4,S$6)</f>
        <v>1869.44</v>
      </c>
      <c r="J464" s="25" t="n">
        <f aca="false">SUM($C464,$G464,T$4,T$6)</f>
        <v>2078.53</v>
      </c>
      <c r="K464" s="25" t="n">
        <f aca="false">SUM($C464,$G464,U$4,U$6)</f>
        <v>2375.87</v>
      </c>
      <c r="L464" s="25" t="n">
        <v>0</v>
      </c>
      <c r="M464" s="25" t="n">
        <v>655.58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510</v>
      </c>
      <c r="B465" s="23" t="n">
        <v>0</v>
      </c>
      <c r="C465" s="24" t="n">
        <v>1170.19</v>
      </c>
      <c r="D465" s="24" t="n">
        <v>0</v>
      </c>
      <c r="E465" s="24" t="n">
        <v>175.43</v>
      </c>
      <c r="F465" s="24" t="n">
        <v>1187.9</v>
      </c>
      <c r="G465" s="24" t="n">
        <v>52.75</v>
      </c>
      <c r="H465" s="25" t="n">
        <f aca="false">SUM($C465,$G465,R$4,R$6)</f>
        <v>1289.79</v>
      </c>
      <c r="I465" s="25" t="n">
        <f aca="false">SUM($C465,$G465,S$4,S$6)</f>
        <v>1481.96</v>
      </c>
      <c r="J465" s="25" t="n">
        <f aca="false">SUM($C465,$G465,T$4,T$6)</f>
        <v>1691.05</v>
      </c>
      <c r="K465" s="25" t="n">
        <f aca="false">SUM($C465,$G465,U$4,U$6)</f>
        <v>1988.39</v>
      </c>
      <c r="L465" s="25" t="n">
        <v>0</v>
      </c>
      <c r="M465" s="25" t="n">
        <v>183.34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510</v>
      </c>
      <c r="B466" s="23" t="n">
        <v>1</v>
      </c>
      <c r="C466" s="24" t="n">
        <v>1005.05</v>
      </c>
      <c r="D466" s="24" t="n">
        <v>0</v>
      </c>
      <c r="E466" s="24" t="n">
        <v>102.44</v>
      </c>
      <c r="F466" s="24" t="n">
        <v>1022.76</v>
      </c>
      <c r="G466" s="24" t="n">
        <v>45.31</v>
      </c>
      <c r="H466" s="25" t="n">
        <f aca="false">SUM($C466,$G466,R$4,R$6)</f>
        <v>1117.21</v>
      </c>
      <c r="I466" s="25" t="n">
        <f aca="false">SUM($C466,$G466,S$4,S$6)</f>
        <v>1309.38</v>
      </c>
      <c r="J466" s="25" t="n">
        <f aca="false">SUM($C466,$G466,T$4,T$6)</f>
        <v>1518.47</v>
      </c>
      <c r="K466" s="25" t="n">
        <f aca="false">SUM($C466,$G466,U$4,U$6)</f>
        <v>1815.81</v>
      </c>
      <c r="L466" s="25" t="n">
        <v>0</v>
      </c>
      <c r="M466" s="25" t="n">
        <v>107.06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510</v>
      </c>
      <c r="B467" s="23" t="n">
        <v>2</v>
      </c>
      <c r="C467" s="24" t="n">
        <v>912.34</v>
      </c>
      <c r="D467" s="24" t="n">
        <v>0</v>
      </c>
      <c r="E467" s="24" t="n">
        <v>35.85</v>
      </c>
      <c r="F467" s="24" t="n">
        <v>930.05</v>
      </c>
      <c r="G467" s="24" t="n">
        <v>41.13</v>
      </c>
      <c r="H467" s="25" t="n">
        <f aca="false">SUM($C467,$G467,R$4,R$6)</f>
        <v>1020.32</v>
      </c>
      <c r="I467" s="25" t="n">
        <f aca="false">SUM($C467,$G467,S$4,S$6)</f>
        <v>1212.49</v>
      </c>
      <c r="J467" s="25" t="n">
        <f aca="false">SUM($C467,$G467,T$4,T$6)</f>
        <v>1421.58</v>
      </c>
      <c r="K467" s="25" t="n">
        <f aca="false">SUM($C467,$G467,U$4,U$6)</f>
        <v>1718.92</v>
      </c>
      <c r="L467" s="25" t="n">
        <v>0</v>
      </c>
      <c r="M467" s="25" t="n">
        <v>37.47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510</v>
      </c>
      <c r="B468" s="23" t="n">
        <v>3</v>
      </c>
      <c r="C468" s="24" t="n">
        <v>885.92</v>
      </c>
      <c r="D468" s="24" t="n">
        <v>0</v>
      </c>
      <c r="E468" s="24" t="n">
        <v>21.59</v>
      </c>
      <c r="F468" s="24" t="n">
        <v>903.63</v>
      </c>
      <c r="G468" s="24" t="n">
        <v>39.94</v>
      </c>
      <c r="H468" s="25" t="n">
        <f aca="false">SUM($C468,$G468,R$4,R$6)</f>
        <v>992.71</v>
      </c>
      <c r="I468" s="25" t="n">
        <f aca="false">SUM($C468,$G468,S$4,S$6)</f>
        <v>1184.88</v>
      </c>
      <c r="J468" s="25" t="n">
        <f aca="false">SUM($C468,$G468,T$4,T$6)</f>
        <v>1393.97</v>
      </c>
      <c r="K468" s="25" t="n">
        <f aca="false">SUM($C468,$G468,U$4,U$6)</f>
        <v>1691.31</v>
      </c>
      <c r="L468" s="25" t="n">
        <v>0</v>
      </c>
      <c r="M468" s="25" t="n">
        <v>22.56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510</v>
      </c>
      <c r="B469" s="23" t="n">
        <v>4</v>
      </c>
      <c r="C469" s="24" t="n">
        <v>890.49</v>
      </c>
      <c r="D469" s="24" t="n">
        <v>29.03</v>
      </c>
      <c r="E469" s="24" t="n">
        <v>0</v>
      </c>
      <c r="F469" s="24" t="n">
        <v>908.2</v>
      </c>
      <c r="G469" s="24" t="n">
        <v>40.14</v>
      </c>
      <c r="H469" s="25" t="n">
        <f aca="false">SUM($C469,$G469,R$4,R$6)</f>
        <v>997.48</v>
      </c>
      <c r="I469" s="25" t="n">
        <f aca="false">SUM($C469,$G469,S$4,S$6)</f>
        <v>1189.65</v>
      </c>
      <c r="J469" s="25" t="n">
        <f aca="false">SUM($C469,$G469,T$4,T$6)</f>
        <v>1398.74</v>
      </c>
      <c r="K469" s="25" t="n">
        <f aca="false">SUM($C469,$G469,U$4,U$6)</f>
        <v>1696.08</v>
      </c>
      <c r="L469" s="25" t="n">
        <v>30.34</v>
      </c>
      <c r="M469" s="25" t="n">
        <v>0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510</v>
      </c>
      <c r="B470" s="23" t="n">
        <v>5</v>
      </c>
      <c r="C470" s="24" t="n">
        <v>882.85</v>
      </c>
      <c r="D470" s="24" t="n">
        <v>60.02</v>
      </c>
      <c r="E470" s="24" t="n">
        <v>0</v>
      </c>
      <c r="F470" s="24" t="n">
        <v>900.56</v>
      </c>
      <c r="G470" s="24" t="n">
        <v>39.8</v>
      </c>
      <c r="H470" s="25" t="n">
        <f aca="false">SUM($C470,$G470,R$4,R$6)</f>
        <v>989.5</v>
      </c>
      <c r="I470" s="25" t="n">
        <f aca="false">SUM($C470,$G470,S$4,S$6)</f>
        <v>1181.67</v>
      </c>
      <c r="J470" s="25" t="n">
        <f aca="false">SUM($C470,$G470,T$4,T$6)</f>
        <v>1390.76</v>
      </c>
      <c r="K470" s="25" t="n">
        <f aca="false">SUM($C470,$G470,U$4,U$6)</f>
        <v>1688.1</v>
      </c>
      <c r="L470" s="25" t="n">
        <v>62.73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510</v>
      </c>
      <c r="B471" s="23" t="n">
        <v>6</v>
      </c>
      <c r="C471" s="24" t="n">
        <v>948.79</v>
      </c>
      <c r="D471" s="24" t="n">
        <v>51.94</v>
      </c>
      <c r="E471" s="24" t="n">
        <v>0</v>
      </c>
      <c r="F471" s="24" t="n">
        <v>966.5</v>
      </c>
      <c r="G471" s="24" t="n">
        <v>42.77</v>
      </c>
      <c r="H471" s="25" t="n">
        <f aca="false">SUM($C471,$G471,R$4,R$6)</f>
        <v>1058.41</v>
      </c>
      <c r="I471" s="25" t="n">
        <f aca="false">SUM($C471,$G471,S$4,S$6)</f>
        <v>1250.58</v>
      </c>
      <c r="J471" s="25" t="n">
        <f aca="false">SUM($C471,$G471,T$4,T$6)</f>
        <v>1459.67</v>
      </c>
      <c r="K471" s="25" t="n">
        <f aca="false">SUM($C471,$G471,U$4,U$6)</f>
        <v>1757.01</v>
      </c>
      <c r="L471" s="25" t="n">
        <v>54.28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510</v>
      </c>
      <c r="B472" s="23" t="n">
        <v>7</v>
      </c>
      <c r="C472" s="24" t="n">
        <v>1093.57</v>
      </c>
      <c r="D472" s="24" t="n">
        <v>11.64</v>
      </c>
      <c r="E472" s="24" t="n">
        <v>0</v>
      </c>
      <c r="F472" s="24" t="n">
        <v>1111.28</v>
      </c>
      <c r="G472" s="24" t="n">
        <v>49.3</v>
      </c>
      <c r="H472" s="25" t="n">
        <f aca="false">SUM($C472,$G472,R$4,R$6)</f>
        <v>1209.72</v>
      </c>
      <c r="I472" s="25" t="n">
        <f aca="false">SUM($C472,$G472,S$4,S$6)</f>
        <v>1401.89</v>
      </c>
      <c r="J472" s="25" t="n">
        <f aca="false">SUM($C472,$G472,T$4,T$6)</f>
        <v>1610.98</v>
      </c>
      <c r="K472" s="25" t="n">
        <f aca="false">SUM($C472,$G472,U$4,U$6)</f>
        <v>1908.32</v>
      </c>
      <c r="L472" s="25" t="n">
        <v>12.16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510</v>
      </c>
      <c r="B473" s="23" t="n">
        <v>8</v>
      </c>
      <c r="C473" s="24" t="n">
        <v>1188.56</v>
      </c>
      <c r="D473" s="24" t="n">
        <v>76.65</v>
      </c>
      <c r="E473" s="24" t="n">
        <v>0</v>
      </c>
      <c r="F473" s="24" t="n">
        <v>1206.27</v>
      </c>
      <c r="G473" s="24" t="n">
        <v>53.58</v>
      </c>
      <c r="H473" s="25" t="n">
        <f aca="false">SUM($C473,$G473,R$4,R$6)</f>
        <v>1308.99</v>
      </c>
      <c r="I473" s="25" t="n">
        <f aca="false">SUM($C473,$G473,S$4,S$6)</f>
        <v>1501.16</v>
      </c>
      <c r="J473" s="25" t="n">
        <f aca="false">SUM($C473,$G473,T$4,T$6)</f>
        <v>1710.25</v>
      </c>
      <c r="K473" s="25" t="n">
        <f aca="false">SUM($C473,$G473,U$4,U$6)</f>
        <v>2007.59</v>
      </c>
      <c r="L473" s="25" t="n">
        <v>80.11</v>
      </c>
      <c r="M473" s="25" t="n">
        <v>0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510</v>
      </c>
      <c r="B474" s="23" t="n">
        <v>9</v>
      </c>
      <c r="C474" s="24" t="n">
        <v>1563.97</v>
      </c>
      <c r="D474" s="24" t="n">
        <v>0</v>
      </c>
      <c r="E474" s="24" t="n">
        <v>17.49</v>
      </c>
      <c r="F474" s="24" t="n">
        <v>1581.68</v>
      </c>
      <c r="G474" s="24" t="n">
        <v>70.5</v>
      </c>
      <c r="H474" s="25" t="n">
        <f aca="false">SUM($C474,$G474,R$4,R$6)</f>
        <v>1701.32</v>
      </c>
      <c r="I474" s="25" t="n">
        <f aca="false">SUM($C474,$G474,S$4,S$6)</f>
        <v>1893.49</v>
      </c>
      <c r="J474" s="25" t="n">
        <f aca="false">SUM($C474,$G474,T$4,T$6)</f>
        <v>2102.58</v>
      </c>
      <c r="K474" s="25" t="n">
        <f aca="false">SUM($C474,$G474,U$4,U$6)</f>
        <v>2399.92</v>
      </c>
      <c r="L474" s="25" t="n">
        <v>0</v>
      </c>
      <c r="M474" s="25" t="n">
        <v>18.28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510</v>
      </c>
      <c r="B475" s="23" t="n">
        <v>10</v>
      </c>
      <c r="C475" s="24" t="n">
        <v>1680.88</v>
      </c>
      <c r="D475" s="24" t="n">
        <v>0</v>
      </c>
      <c r="E475" s="24" t="n">
        <v>150.41</v>
      </c>
      <c r="F475" s="24" t="n">
        <v>1698.59</v>
      </c>
      <c r="G475" s="24" t="n">
        <v>75.77</v>
      </c>
      <c r="H475" s="25" t="n">
        <f aca="false">SUM($C475,$G475,R$4,R$6)</f>
        <v>1823.5</v>
      </c>
      <c r="I475" s="25" t="n">
        <f aca="false">SUM($C475,$G475,S$4,S$6)</f>
        <v>2015.67</v>
      </c>
      <c r="J475" s="25" t="n">
        <f aca="false">SUM($C475,$G475,T$4,T$6)</f>
        <v>2224.76</v>
      </c>
      <c r="K475" s="25" t="n">
        <f aca="false">SUM($C475,$G475,U$4,U$6)</f>
        <v>2522.1</v>
      </c>
      <c r="L475" s="25" t="n">
        <v>0</v>
      </c>
      <c r="M475" s="25" t="n">
        <v>157.19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510</v>
      </c>
      <c r="B476" s="23" t="n">
        <v>11</v>
      </c>
      <c r="C476" s="24" t="n">
        <v>1674.92</v>
      </c>
      <c r="D476" s="24" t="n">
        <v>0</v>
      </c>
      <c r="E476" s="24" t="n">
        <v>145.98</v>
      </c>
      <c r="F476" s="24" t="n">
        <v>1692.63</v>
      </c>
      <c r="G476" s="24" t="n">
        <v>75.5</v>
      </c>
      <c r="H476" s="25" t="n">
        <f aca="false">SUM($C476,$G476,R$4,R$6)</f>
        <v>1817.27</v>
      </c>
      <c r="I476" s="25" t="n">
        <f aca="false">SUM($C476,$G476,S$4,S$6)</f>
        <v>2009.44</v>
      </c>
      <c r="J476" s="25" t="n">
        <f aca="false">SUM($C476,$G476,T$4,T$6)</f>
        <v>2218.53</v>
      </c>
      <c r="K476" s="25" t="n">
        <f aca="false">SUM($C476,$G476,U$4,U$6)</f>
        <v>2515.87</v>
      </c>
      <c r="L476" s="25" t="n">
        <v>0</v>
      </c>
      <c r="M476" s="25" t="n">
        <v>152.56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510</v>
      </c>
      <c r="B477" s="23" t="n">
        <v>12</v>
      </c>
      <c r="C477" s="24" t="n">
        <v>1579.96</v>
      </c>
      <c r="D477" s="24" t="n">
        <v>0</v>
      </c>
      <c r="E477" s="24" t="n">
        <v>40.49</v>
      </c>
      <c r="F477" s="24" t="n">
        <v>1597.67</v>
      </c>
      <c r="G477" s="24" t="n">
        <v>71.22</v>
      </c>
      <c r="H477" s="25" t="n">
        <f aca="false">SUM($C477,$G477,R$4,R$6)</f>
        <v>1718.03</v>
      </c>
      <c r="I477" s="25" t="n">
        <f aca="false">SUM($C477,$G477,S$4,S$6)</f>
        <v>1910.2</v>
      </c>
      <c r="J477" s="25" t="n">
        <f aca="false">SUM($C477,$G477,T$4,T$6)</f>
        <v>2119.29</v>
      </c>
      <c r="K477" s="25" t="n">
        <f aca="false">SUM($C477,$G477,U$4,U$6)</f>
        <v>2416.63</v>
      </c>
      <c r="L477" s="25" t="n">
        <v>0</v>
      </c>
      <c r="M477" s="25" t="n">
        <v>42.32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510</v>
      </c>
      <c r="B478" s="23" t="n">
        <v>13</v>
      </c>
      <c r="C478" s="24" t="n">
        <v>1558.61</v>
      </c>
      <c r="D478" s="24" t="n">
        <v>0</v>
      </c>
      <c r="E478" s="24" t="n">
        <v>20.84</v>
      </c>
      <c r="F478" s="24" t="n">
        <v>1576.32</v>
      </c>
      <c r="G478" s="24" t="n">
        <v>70.26</v>
      </c>
      <c r="H478" s="25" t="n">
        <f aca="false">SUM($C478,$G478,R$4,R$6)</f>
        <v>1695.72</v>
      </c>
      <c r="I478" s="25" t="n">
        <f aca="false">SUM($C478,$G478,S$4,S$6)</f>
        <v>1887.89</v>
      </c>
      <c r="J478" s="25" t="n">
        <f aca="false">SUM($C478,$G478,T$4,T$6)</f>
        <v>2096.98</v>
      </c>
      <c r="K478" s="25" t="n">
        <f aca="false">SUM($C478,$G478,U$4,U$6)</f>
        <v>2394.32</v>
      </c>
      <c r="L478" s="25" t="n">
        <v>0</v>
      </c>
      <c r="M478" s="25" t="n">
        <v>21.78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510</v>
      </c>
      <c r="B479" s="23" t="n">
        <v>14</v>
      </c>
      <c r="C479" s="24" t="n">
        <v>1556.49</v>
      </c>
      <c r="D479" s="24" t="n">
        <v>0</v>
      </c>
      <c r="E479" s="24" t="n">
        <v>2.38</v>
      </c>
      <c r="F479" s="24" t="n">
        <v>1574.2</v>
      </c>
      <c r="G479" s="24" t="n">
        <v>70.16</v>
      </c>
      <c r="H479" s="25" t="n">
        <f aca="false">SUM($C479,$G479,R$4,R$6)</f>
        <v>1693.5</v>
      </c>
      <c r="I479" s="25" t="n">
        <f aca="false">SUM($C479,$G479,S$4,S$6)</f>
        <v>1885.67</v>
      </c>
      <c r="J479" s="25" t="n">
        <f aca="false">SUM($C479,$G479,T$4,T$6)</f>
        <v>2094.76</v>
      </c>
      <c r="K479" s="25" t="n">
        <f aca="false">SUM($C479,$G479,U$4,U$6)</f>
        <v>2392.1</v>
      </c>
      <c r="L479" s="25" t="n">
        <v>0</v>
      </c>
      <c r="M479" s="25" t="n">
        <v>2.49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510</v>
      </c>
      <c r="B480" s="23" t="n">
        <v>15</v>
      </c>
      <c r="C480" s="24" t="n">
        <v>1549.12</v>
      </c>
      <c r="D480" s="24" t="n">
        <v>0</v>
      </c>
      <c r="E480" s="24" t="n">
        <v>149.77</v>
      </c>
      <c r="F480" s="24" t="n">
        <v>1566.83</v>
      </c>
      <c r="G480" s="24" t="n">
        <v>69.83</v>
      </c>
      <c r="H480" s="25" t="n">
        <f aca="false">SUM($C480,$G480,R$4,R$6)</f>
        <v>1685.8</v>
      </c>
      <c r="I480" s="25" t="n">
        <f aca="false">SUM($C480,$G480,S$4,S$6)</f>
        <v>1877.97</v>
      </c>
      <c r="J480" s="25" t="n">
        <f aca="false">SUM($C480,$G480,T$4,T$6)</f>
        <v>2087.06</v>
      </c>
      <c r="K480" s="25" t="n">
        <f aca="false">SUM($C480,$G480,U$4,U$6)</f>
        <v>2384.4</v>
      </c>
      <c r="L480" s="25" t="n">
        <v>0</v>
      </c>
      <c r="M480" s="25" t="n">
        <v>156.52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510</v>
      </c>
      <c r="B481" s="23" t="n">
        <v>16</v>
      </c>
      <c r="C481" s="24" t="n">
        <v>1355.73</v>
      </c>
      <c r="D481" s="24" t="n">
        <v>0</v>
      </c>
      <c r="E481" s="24" t="n">
        <v>160.22</v>
      </c>
      <c r="F481" s="24" t="n">
        <v>1373.44</v>
      </c>
      <c r="G481" s="24" t="n">
        <v>61.11</v>
      </c>
      <c r="H481" s="25" t="n">
        <f aca="false">SUM($C481,$G481,R$4,R$6)</f>
        <v>1483.69</v>
      </c>
      <c r="I481" s="25" t="n">
        <f aca="false">SUM($C481,$G481,S$4,S$6)</f>
        <v>1675.86</v>
      </c>
      <c r="J481" s="25" t="n">
        <f aca="false">SUM($C481,$G481,T$4,T$6)</f>
        <v>1884.95</v>
      </c>
      <c r="K481" s="25" t="n">
        <f aca="false">SUM($C481,$G481,U$4,U$6)</f>
        <v>2182.29</v>
      </c>
      <c r="L481" s="25" t="n">
        <v>0</v>
      </c>
      <c r="M481" s="25" t="n">
        <v>167.44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510</v>
      </c>
      <c r="B482" s="23" t="n">
        <v>17</v>
      </c>
      <c r="C482" s="24" t="n">
        <v>1560.71</v>
      </c>
      <c r="D482" s="24" t="n">
        <v>0</v>
      </c>
      <c r="E482" s="24" t="n">
        <v>37.34</v>
      </c>
      <c r="F482" s="24" t="n">
        <v>1578.42</v>
      </c>
      <c r="G482" s="24" t="n">
        <v>70.35</v>
      </c>
      <c r="H482" s="25" t="n">
        <f aca="false">SUM($C482,$G482,R$4,R$6)</f>
        <v>1697.91</v>
      </c>
      <c r="I482" s="25" t="n">
        <f aca="false">SUM($C482,$G482,S$4,S$6)</f>
        <v>1890.08</v>
      </c>
      <c r="J482" s="25" t="n">
        <f aca="false">SUM($C482,$G482,T$4,T$6)</f>
        <v>2099.17</v>
      </c>
      <c r="K482" s="25" t="n">
        <f aca="false">SUM($C482,$G482,U$4,U$6)</f>
        <v>2396.51</v>
      </c>
      <c r="L482" s="25" t="n">
        <v>0</v>
      </c>
      <c r="M482" s="25" t="n">
        <v>39.02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510</v>
      </c>
      <c r="B483" s="23" t="n">
        <v>18</v>
      </c>
      <c r="C483" s="24" t="n">
        <v>1574.52</v>
      </c>
      <c r="D483" s="24" t="n">
        <v>118.4</v>
      </c>
      <c r="E483" s="24" t="n">
        <v>0</v>
      </c>
      <c r="F483" s="24" t="n">
        <v>1592.23</v>
      </c>
      <c r="G483" s="24" t="n">
        <v>70.98</v>
      </c>
      <c r="H483" s="25" t="n">
        <f aca="false">SUM($C483,$G483,R$4,R$6)</f>
        <v>1712.35</v>
      </c>
      <c r="I483" s="25" t="n">
        <f aca="false">SUM($C483,$G483,S$4,S$6)</f>
        <v>1904.52</v>
      </c>
      <c r="J483" s="25" t="n">
        <f aca="false">SUM($C483,$G483,T$4,T$6)</f>
        <v>2113.61</v>
      </c>
      <c r="K483" s="25" t="n">
        <f aca="false">SUM($C483,$G483,U$4,U$6)</f>
        <v>2410.95</v>
      </c>
      <c r="L483" s="25" t="n">
        <v>123.74</v>
      </c>
      <c r="M483" s="25" t="n">
        <v>0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510</v>
      </c>
      <c r="B484" s="23" t="n">
        <v>19</v>
      </c>
      <c r="C484" s="24" t="n">
        <v>1671.22</v>
      </c>
      <c r="D484" s="24" t="n">
        <v>0.32</v>
      </c>
      <c r="E484" s="24" t="n">
        <v>0</v>
      </c>
      <c r="F484" s="24" t="n">
        <v>1688.93</v>
      </c>
      <c r="G484" s="24" t="n">
        <v>75.34</v>
      </c>
      <c r="H484" s="25" t="n">
        <f aca="false">SUM($C484,$G484,R$4,R$6)</f>
        <v>1813.41</v>
      </c>
      <c r="I484" s="25" t="n">
        <f aca="false">SUM($C484,$G484,S$4,S$6)</f>
        <v>2005.58</v>
      </c>
      <c r="J484" s="25" t="n">
        <f aca="false">SUM($C484,$G484,T$4,T$6)</f>
        <v>2214.67</v>
      </c>
      <c r="K484" s="25" t="n">
        <f aca="false">SUM($C484,$G484,U$4,U$6)</f>
        <v>2512.01</v>
      </c>
      <c r="L484" s="25" t="n">
        <v>0.33</v>
      </c>
      <c r="M484" s="25" t="n">
        <v>0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510</v>
      </c>
      <c r="B485" s="23" t="n">
        <v>20</v>
      </c>
      <c r="C485" s="24" t="n">
        <v>1679.21</v>
      </c>
      <c r="D485" s="24" t="n">
        <v>0</v>
      </c>
      <c r="E485" s="24" t="n">
        <v>194.43</v>
      </c>
      <c r="F485" s="24" t="n">
        <v>1696.92</v>
      </c>
      <c r="G485" s="24" t="n">
        <v>75.7</v>
      </c>
      <c r="H485" s="25" t="n">
        <f aca="false">SUM($C485,$G485,R$4,R$6)</f>
        <v>1821.76</v>
      </c>
      <c r="I485" s="25" t="n">
        <f aca="false">SUM($C485,$G485,S$4,S$6)</f>
        <v>2013.93</v>
      </c>
      <c r="J485" s="25" t="n">
        <f aca="false">SUM($C485,$G485,T$4,T$6)</f>
        <v>2223.02</v>
      </c>
      <c r="K485" s="25" t="n">
        <f aca="false">SUM($C485,$G485,U$4,U$6)</f>
        <v>2520.36</v>
      </c>
      <c r="L485" s="25" t="n">
        <v>0</v>
      </c>
      <c r="M485" s="25" t="n">
        <v>203.19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510</v>
      </c>
      <c r="B486" s="23" t="n">
        <v>21</v>
      </c>
      <c r="C486" s="24" t="n">
        <v>1705.37</v>
      </c>
      <c r="D486" s="24" t="n">
        <v>0</v>
      </c>
      <c r="E486" s="24" t="n">
        <v>532.55</v>
      </c>
      <c r="F486" s="24" t="n">
        <v>1723.08</v>
      </c>
      <c r="G486" s="24" t="n">
        <v>76.88</v>
      </c>
      <c r="H486" s="25" t="n">
        <f aca="false">SUM($C486,$G486,R$4,R$6)</f>
        <v>1849.1</v>
      </c>
      <c r="I486" s="25" t="n">
        <f aca="false">SUM($C486,$G486,S$4,S$6)</f>
        <v>2041.27</v>
      </c>
      <c r="J486" s="25" t="n">
        <f aca="false">SUM($C486,$G486,T$4,T$6)</f>
        <v>2250.36</v>
      </c>
      <c r="K486" s="25" t="n">
        <f aca="false">SUM($C486,$G486,U$4,U$6)</f>
        <v>2547.7</v>
      </c>
      <c r="L486" s="25" t="n">
        <v>0</v>
      </c>
      <c r="M486" s="25" t="n">
        <v>556.56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510</v>
      </c>
      <c r="B487" s="23" t="n">
        <v>22</v>
      </c>
      <c r="C487" s="24" t="n">
        <v>1671.41</v>
      </c>
      <c r="D487" s="24" t="n">
        <v>0</v>
      </c>
      <c r="E487" s="24" t="n">
        <v>609.12</v>
      </c>
      <c r="F487" s="24" t="n">
        <v>1689.12</v>
      </c>
      <c r="G487" s="24" t="n">
        <v>75.34</v>
      </c>
      <c r="H487" s="25" t="n">
        <f aca="false">SUM($C487,$G487,R$4,R$6)</f>
        <v>1813.6</v>
      </c>
      <c r="I487" s="25" t="n">
        <f aca="false">SUM($C487,$G487,S$4,S$6)</f>
        <v>2005.77</v>
      </c>
      <c r="J487" s="25" t="n">
        <f aca="false">SUM($C487,$G487,T$4,T$6)</f>
        <v>2214.86</v>
      </c>
      <c r="K487" s="25" t="n">
        <f aca="false">SUM($C487,$G487,U$4,U$6)</f>
        <v>2512.2</v>
      </c>
      <c r="L487" s="25" t="n">
        <v>0</v>
      </c>
      <c r="M487" s="25" t="n">
        <v>636.58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510</v>
      </c>
      <c r="B488" s="23" t="n">
        <v>23</v>
      </c>
      <c r="C488" s="24" t="n">
        <v>1541.44</v>
      </c>
      <c r="D488" s="24" t="n">
        <v>0</v>
      </c>
      <c r="E488" s="24" t="n">
        <v>19.27</v>
      </c>
      <c r="F488" s="24" t="n">
        <v>1559.15</v>
      </c>
      <c r="G488" s="24" t="n">
        <v>69.49</v>
      </c>
      <c r="H488" s="25" t="n">
        <f aca="false">SUM($C488,$G488,R$4,R$6)</f>
        <v>1677.78</v>
      </c>
      <c r="I488" s="25" t="n">
        <f aca="false">SUM($C488,$G488,S$4,S$6)</f>
        <v>1869.95</v>
      </c>
      <c r="J488" s="25" t="n">
        <f aca="false">SUM($C488,$G488,T$4,T$6)</f>
        <v>2079.04</v>
      </c>
      <c r="K488" s="25" t="n">
        <f aca="false">SUM($C488,$G488,U$4,U$6)</f>
        <v>2376.38</v>
      </c>
      <c r="L488" s="25" t="n">
        <v>0</v>
      </c>
      <c r="M488" s="25" t="n">
        <v>20.14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511</v>
      </c>
      <c r="B489" s="23" t="n">
        <v>0</v>
      </c>
      <c r="C489" s="24" t="n">
        <v>1537.04</v>
      </c>
      <c r="D489" s="24" t="n">
        <v>0</v>
      </c>
      <c r="E489" s="24" t="n">
        <v>513.48</v>
      </c>
      <c r="F489" s="24" t="n">
        <v>1554.75</v>
      </c>
      <c r="G489" s="24" t="n">
        <v>69.29</v>
      </c>
      <c r="H489" s="25" t="n">
        <f aca="false">SUM($C489,$G489,R$4,R$6)</f>
        <v>1673.18</v>
      </c>
      <c r="I489" s="25" t="n">
        <f aca="false">SUM($C489,$G489,S$4,S$6)</f>
        <v>1865.35</v>
      </c>
      <c r="J489" s="25" t="n">
        <f aca="false">SUM($C489,$G489,T$4,T$6)</f>
        <v>2074.44</v>
      </c>
      <c r="K489" s="25" t="n">
        <f aca="false">SUM($C489,$G489,U$4,U$6)</f>
        <v>2371.78</v>
      </c>
      <c r="L489" s="25" t="n">
        <v>0</v>
      </c>
      <c r="M489" s="25" t="n">
        <v>536.63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511</v>
      </c>
      <c r="B490" s="23" t="n">
        <v>1</v>
      </c>
      <c r="C490" s="24" t="n">
        <v>1069.18</v>
      </c>
      <c r="D490" s="24" t="n">
        <v>0</v>
      </c>
      <c r="E490" s="24" t="n">
        <v>127.04</v>
      </c>
      <c r="F490" s="24" t="n">
        <v>1086.89</v>
      </c>
      <c r="G490" s="24" t="n">
        <v>48.2</v>
      </c>
      <c r="H490" s="25" t="n">
        <f aca="false">SUM($C490,$G490,R$4,R$6)</f>
        <v>1184.23</v>
      </c>
      <c r="I490" s="25" t="n">
        <f aca="false">SUM($C490,$G490,S$4,S$6)</f>
        <v>1376.4</v>
      </c>
      <c r="J490" s="25" t="n">
        <f aca="false">SUM($C490,$G490,T$4,T$6)</f>
        <v>1585.49</v>
      </c>
      <c r="K490" s="25" t="n">
        <f aca="false">SUM($C490,$G490,U$4,U$6)</f>
        <v>1882.83</v>
      </c>
      <c r="L490" s="25" t="n">
        <v>0</v>
      </c>
      <c r="M490" s="25" t="n">
        <v>132.77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511</v>
      </c>
      <c r="B491" s="23" t="n">
        <v>2</v>
      </c>
      <c r="C491" s="24" t="n">
        <v>977.65</v>
      </c>
      <c r="D491" s="24" t="n">
        <v>0</v>
      </c>
      <c r="E491" s="24" t="n">
        <v>30.91</v>
      </c>
      <c r="F491" s="24" t="n">
        <v>995.36</v>
      </c>
      <c r="G491" s="24" t="n">
        <v>44.07</v>
      </c>
      <c r="H491" s="25" t="n">
        <f aca="false">SUM($C491,$G491,R$4,R$6)</f>
        <v>1088.57</v>
      </c>
      <c r="I491" s="25" t="n">
        <f aca="false">SUM($C491,$G491,S$4,S$6)</f>
        <v>1280.74</v>
      </c>
      <c r="J491" s="25" t="n">
        <f aca="false">SUM($C491,$G491,T$4,T$6)</f>
        <v>1489.83</v>
      </c>
      <c r="K491" s="25" t="n">
        <f aca="false">SUM($C491,$G491,U$4,U$6)</f>
        <v>1787.17</v>
      </c>
      <c r="L491" s="25" t="n">
        <v>0</v>
      </c>
      <c r="M491" s="25" t="n">
        <v>32.3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511</v>
      </c>
      <c r="B492" s="23" t="n">
        <v>3</v>
      </c>
      <c r="C492" s="24" t="n">
        <v>959.89</v>
      </c>
      <c r="D492" s="24" t="n">
        <v>0</v>
      </c>
      <c r="E492" s="24" t="n">
        <v>17.6</v>
      </c>
      <c r="F492" s="24" t="n">
        <v>977.6</v>
      </c>
      <c r="G492" s="24" t="n">
        <v>43.27</v>
      </c>
      <c r="H492" s="25" t="n">
        <f aca="false">SUM($C492,$G492,R$4,R$6)</f>
        <v>1070.01</v>
      </c>
      <c r="I492" s="25" t="n">
        <f aca="false">SUM($C492,$G492,S$4,S$6)</f>
        <v>1262.18</v>
      </c>
      <c r="J492" s="25" t="n">
        <f aca="false">SUM($C492,$G492,T$4,T$6)</f>
        <v>1471.27</v>
      </c>
      <c r="K492" s="25" t="n">
        <f aca="false">SUM($C492,$G492,U$4,U$6)</f>
        <v>1768.61</v>
      </c>
      <c r="L492" s="25" t="n">
        <v>0</v>
      </c>
      <c r="M492" s="25" t="n">
        <v>18.39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511</v>
      </c>
      <c r="B493" s="23" t="n">
        <v>4</v>
      </c>
      <c r="C493" s="24" t="n">
        <v>975.81</v>
      </c>
      <c r="D493" s="24" t="n">
        <v>45.2</v>
      </c>
      <c r="E493" s="24" t="n">
        <v>0</v>
      </c>
      <c r="F493" s="24" t="n">
        <v>993.52</v>
      </c>
      <c r="G493" s="24" t="n">
        <v>43.99</v>
      </c>
      <c r="H493" s="25" t="n">
        <f aca="false">SUM($C493,$G493,R$4,R$6)</f>
        <v>1086.65</v>
      </c>
      <c r="I493" s="25" t="n">
        <f aca="false">SUM($C493,$G493,S$4,S$6)</f>
        <v>1278.82</v>
      </c>
      <c r="J493" s="25" t="n">
        <f aca="false">SUM($C493,$G493,T$4,T$6)</f>
        <v>1487.91</v>
      </c>
      <c r="K493" s="25" t="n">
        <f aca="false">SUM($C493,$G493,U$4,U$6)</f>
        <v>1785.25</v>
      </c>
      <c r="L493" s="25" t="n">
        <v>47.24</v>
      </c>
      <c r="M493" s="25" t="n">
        <v>0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511</v>
      </c>
      <c r="B494" s="23" t="n">
        <v>5</v>
      </c>
      <c r="C494" s="24" t="n">
        <v>985.61</v>
      </c>
      <c r="D494" s="24" t="n">
        <v>92.35</v>
      </c>
      <c r="E494" s="24" t="n">
        <v>0</v>
      </c>
      <c r="F494" s="24" t="n">
        <v>1003.32</v>
      </c>
      <c r="G494" s="24" t="n">
        <v>44.43</v>
      </c>
      <c r="H494" s="25" t="n">
        <f aca="false">SUM($C494,$G494,R$4,R$6)</f>
        <v>1096.89</v>
      </c>
      <c r="I494" s="25" t="n">
        <f aca="false">SUM($C494,$G494,S$4,S$6)</f>
        <v>1289.06</v>
      </c>
      <c r="J494" s="25" t="n">
        <f aca="false">SUM($C494,$G494,T$4,T$6)</f>
        <v>1498.15</v>
      </c>
      <c r="K494" s="25" t="n">
        <f aca="false">SUM($C494,$G494,U$4,U$6)</f>
        <v>1795.49</v>
      </c>
      <c r="L494" s="25" t="n">
        <v>96.51</v>
      </c>
      <c r="M494" s="25" t="n">
        <v>0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511</v>
      </c>
      <c r="B495" s="23" t="n">
        <v>6</v>
      </c>
      <c r="C495" s="24" t="n">
        <v>1112.53</v>
      </c>
      <c r="D495" s="24" t="n">
        <v>127.59</v>
      </c>
      <c r="E495" s="24" t="n">
        <v>0</v>
      </c>
      <c r="F495" s="24" t="n">
        <v>1130.24</v>
      </c>
      <c r="G495" s="24" t="n">
        <v>50.15</v>
      </c>
      <c r="H495" s="25" t="n">
        <f aca="false">SUM($C495,$G495,R$4,R$6)</f>
        <v>1229.53</v>
      </c>
      <c r="I495" s="25" t="n">
        <f aca="false">SUM($C495,$G495,S$4,S$6)</f>
        <v>1421.7</v>
      </c>
      <c r="J495" s="25" t="n">
        <f aca="false">SUM($C495,$G495,T$4,T$6)</f>
        <v>1630.79</v>
      </c>
      <c r="K495" s="25" t="n">
        <f aca="false">SUM($C495,$G495,U$4,U$6)</f>
        <v>1928.13</v>
      </c>
      <c r="L495" s="25" t="n">
        <v>133.34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511</v>
      </c>
      <c r="B496" s="23" t="n">
        <v>7</v>
      </c>
      <c r="C496" s="24" t="n">
        <v>1278.74</v>
      </c>
      <c r="D496" s="24" t="n">
        <v>286.48</v>
      </c>
      <c r="E496" s="24" t="n">
        <v>0</v>
      </c>
      <c r="F496" s="24" t="n">
        <v>1296.45</v>
      </c>
      <c r="G496" s="24" t="n">
        <v>57.64</v>
      </c>
      <c r="H496" s="25" t="n">
        <f aca="false">SUM($C496,$G496,R$4,R$6)</f>
        <v>1403.23</v>
      </c>
      <c r="I496" s="25" t="n">
        <f aca="false">SUM($C496,$G496,S$4,S$6)</f>
        <v>1595.4</v>
      </c>
      <c r="J496" s="25" t="n">
        <f aca="false">SUM($C496,$G496,T$4,T$6)</f>
        <v>1804.49</v>
      </c>
      <c r="K496" s="25" t="n">
        <f aca="false">SUM($C496,$G496,U$4,U$6)</f>
        <v>2101.83</v>
      </c>
      <c r="L496" s="25" t="n">
        <v>299.39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511</v>
      </c>
      <c r="B497" s="23" t="n">
        <v>8</v>
      </c>
      <c r="C497" s="24" t="n">
        <v>1584.33</v>
      </c>
      <c r="D497" s="24" t="n">
        <v>86.93</v>
      </c>
      <c r="E497" s="24" t="n">
        <v>0</v>
      </c>
      <c r="F497" s="24" t="n">
        <v>1602.04</v>
      </c>
      <c r="G497" s="24" t="n">
        <v>71.42</v>
      </c>
      <c r="H497" s="25" t="n">
        <f aca="false">SUM($C497,$G497,R$4,R$6)</f>
        <v>1722.6</v>
      </c>
      <c r="I497" s="25" t="n">
        <f aca="false">SUM($C497,$G497,S$4,S$6)</f>
        <v>1914.77</v>
      </c>
      <c r="J497" s="25" t="n">
        <f aca="false">SUM($C497,$G497,T$4,T$6)</f>
        <v>2123.86</v>
      </c>
      <c r="K497" s="25" t="n">
        <f aca="false">SUM($C497,$G497,U$4,U$6)</f>
        <v>2421.2</v>
      </c>
      <c r="L497" s="25" t="n">
        <v>90.85</v>
      </c>
      <c r="M497" s="25" t="n">
        <v>0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511</v>
      </c>
      <c r="B498" s="23" t="n">
        <v>9</v>
      </c>
      <c r="C498" s="24" t="n">
        <v>1663.12</v>
      </c>
      <c r="D498" s="24" t="n">
        <v>38.3</v>
      </c>
      <c r="E498" s="24" t="n">
        <v>0</v>
      </c>
      <c r="F498" s="24" t="n">
        <v>1680.83</v>
      </c>
      <c r="G498" s="24" t="n">
        <v>74.97</v>
      </c>
      <c r="H498" s="25" t="n">
        <f aca="false">SUM($C498,$G498,R$4,R$6)</f>
        <v>1804.94</v>
      </c>
      <c r="I498" s="25" t="n">
        <f aca="false">SUM($C498,$G498,S$4,S$6)</f>
        <v>1997.11</v>
      </c>
      <c r="J498" s="25" t="n">
        <f aca="false">SUM($C498,$G498,T$4,T$6)</f>
        <v>2206.2</v>
      </c>
      <c r="K498" s="25" t="n">
        <f aca="false">SUM($C498,$G498,U$4,U$6)</f>
        <v>2503.54</v>
      </c>
      <c r="L498" s="25" t="n">
        <v>40.03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511</v>
      </c>
      <c r="B499" s="23" t="n">
        <v>10</v>
      </c>
      <c r="C499" s="24" t="n">
        <v>1672.8</v>
      </c>
      <c r="D499" s="24" t="n">
        <v>9.99</v>
      </c>
      <c r="E499" s="24" t="n">
        <v>0</v>
      </c>
      <c r="F499" s="24" t="n">
        <v>1690.51</v>
      </c>
      <c r="G499" s="24" t="n">
        <v>75.41</v>
      </c>
      <c r="H499" s="25" t="n">
        <f aca="false">SUM($C499,$G499,R$4,R$6)</f>
        <v>1815.06</v>
      </c>
      <c r="I499" s="25" t="n">
        <f aca="false">SUM($C499,$G499,S$4,S$6)</f>
        <v>2007.23</v>
      </c>
      <c r="J499" s="25" t="n">
        <f aca="false">SUM($C499,$G499,T$4,T$6)</f>
        <v>2216.32</v>
      </c>
      <c r="K499" s="25" t="n">
        <f aca="false">SUM($C499,$G499,U$4,U$6)</f>
        <v>2513.66</v>
      </c>
      <c r="L499" s="25" t="n">
        <v>10.44</v>
      </c>
      <c r="M499" s="25" t="n">
        <v>0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511</v>
      </c>
      <c r="B500" s="23" t="n">
        <v>11</v>
      </c>
      <c r="C500" s="24" t="n">
        <v>1667.5</v>
      </c>
      <c r="D500" s="24" t="n">
        <v>0</v>
      </c>
      <c r="E500" s="24" t="n">
        <v>2.73</v>
      </c>
      <c r="F500" s="24" t="n">
        <v>1685.21</v>
      </c>
      <c r="G500" s="24" t="n">
        <v>75.17</v>
      </c>
      <c r="H500" s="25" t="n">
        <f aca="false">SUM($C500,$G500,R$4,R$6)</f>
        <v>1809.52</v>
      </c>
      <c r="I500" s="25" t="n">
        <f aca="false">SUM($C500,$G500,S$4,S$6)</f>
        <v>2001.69</v>
      </c>
      <c r="J500" s="25" t="n">
        <f aca="false">SUM($C500,$G500,T$4,T$6)</f>
        <v>2210.78</v>
      </c>
      <c r="K500" s="25" t="n">
        <f aca="false">SUM($C500,$G500,U$4,U$6)</f>
        <v>2508.12</v>
      </c>
      <c r="L500" s="25" t="n">
        <v>0</v>
      </c>
      <c r="M500" s="25" t="n">
        <v>2.85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511</v>
      </c>
      <c r="B501" s="23" t="n">
        <v>12</v>
      </c>
      <c r="C501" s="24" t="n">
        <v>1657.57</v>
      </c>
      <c r="D501" s="24" t="n">
        <v>0</v>
      </c>
      <c r="E501" s="24" t="n">
        <v>23.41</v>
      </c>
      <c r="F501" s="24" t="n">
        <v>1675.28</v>
      </c>
      <c r="G501" s="24" t="n">
        <v>74.72</v>
      </c>
      <c r="H501" s="25" t="n">
        <f aca="false">SUM($C501,$G501,R$4,R$6)</f>
        <v>1799.14</v>
      </c>
      <c r="I501" s="25" t="n">
        <f aca="false">SUM($C501,$G501,S$4,S$6)</f>
        <v>1991.31</v>
      </c>
      <c r="J501" s="25" t="n">
        <f aca="false">SUM($C501,$G501,T$4,T$6)</f>
        <v>2200.4</v>
      </c>
      <c r="K501" s="25" t="n">
        <f aca="false">SUM($C501,$G501,U$4,U$6)</f>
        <v>2497.74</v>
      </c>
      <c r="L501" s="25" t="n">
        <v>0</v>
      </c>
      <c r="M501" s="25" t="n">
        <v>24.47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511</v>
      </c>
      <c r="B502" s="23" t="n">
        <v>13</v>
      </c>
      <c r="C502" s="24" t="n">
        <v>1585.62</v>
      </c>
      <c r="D502" s="24" t="n">
        <v>18.24</v>
      </c>
      <c r="E502" s="24" t="n">
        <v>0</v>
      </c>
      <c r="F502" s="24" t="n">
        <v>1603.33</v>
      </c>
      <c r="G502" s="24" t="n">
        <v>71.48</v>
      </c>
      <c r="H502" s="25" t="n">
        <f aca="false">SUM($C502,$G502,R$4,R$6)</f>
        <v>1723.95</v>
      </c>
      <c r="I502" s="25" t="n">
        <f aca="false">SUM($C502,$G502,S$4,S$6)</f>
        <v>1916.12</v>
      </c>
      <c r="J502" s="25" t="n">
        <f aca="false">SUM($C502,$G502,T$4,T$6)</f>
        <v>2125.21</v>
      </c>
      <c r="K502" s="25" t="n">
        <f aca="false">SUM($C502,$G502,U$4,U$6)</f>
        <v>2422.55</v>
      </c>
      <c r="L502" s="25" t="n">
        <v>19.06</v>
      </c>
      <c r="M502" s="25" t="n">
        <v>0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511</v>
      </c>
      <c r="B503" s="23" t="n">
        <v>14</v>
      </c>
      <c r="C503" s="24" t="n">
        <v>1580.33</v>
      </c>
      <c r="D503" s="24" t="n">
        <v>0</v>
      </c>
      <c r="E503" s="24" t="n">
        <v>113.28</v>
      </c>
      <c r="F503" s="24" t="n">
        <v>1598.04</v>
      </c>
      <c r="G503" s="24" t="n">
        <v>71.24</v>
      </c>
      <c r="H503" s="25" t="n">
        <f aca="false">SUM($C503,$G503,R$4,R$6)</f>
        <v>1718.42</v>
      </c>
      <c r="I503" s="25" t="n">
        <f aca="false">SUM($C503,$G503,S$4,S$6)</f>
        <v>1910.59</v>
      </c>
      <c r="J503" s="25" t="n">
        <f aca="false">SUM($C503,$G503,T$4,T$6)</f>
        <v>2119.68</v>
      </c>
      <c r="K503" s="25" t="n">
        <f aca="false">SUM($C503,$G503,U$4,U$6)</f>
        <v>2417.02</v>
      </c>
      <c r="L503" s="25" t="n">
        <v>0</v>
      </c>
      <c r="M503" s="25" t="n">
        <v>118.39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511</v>
      </c>
      <c r="B504" s="23" t="n">
        <v>15</v>
      </c>
      <c r="C504" s="24" t="n">
        <v>1577.47</v>
      </c>
      <c r="D504" s="24" t="n">
        <v>0</v>
      </c>
      <c r="E504" s="24" t="n">
        <v>319.27</v>
      </c>
      <c r="F504" s="24" t="n">
        <v>1595.18</v>
      </c>
      <c r="G504" s="24" t="n">
        <v>71.11</v>
      </c>
      <c r="H504" s="25" t="n">
        <f aca="false">SUM($C504,$G504,R$4,R$6)</f>
        <v>1715.43</v>
      </c>
      <c r="I504" s="25" t="n">
        <f aca="false">SUM($C504,$G504,S$4,S$6)</f>
        <v>1907.6</v>
      </c>
      <c r="J504" s="25" t="n">
        <f aca="false">SUM($C504,$G504,T$4,T$6)</f>
        <v>2116.69</v>
      </c>
      <c r="K504" s="25" t="n">
        <f aca="false">SUM($C504,$G504,U$4,U$6)</f>
        <v>2414.03</v>
      </c>
      <c r="L504" s="25" t="n">
        <v>0</v>
      </c>
      <c r="M504" s="25" t="n">
        <v>333.66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511</v>
      </c>
      <c r="B505" s="23" t="n">
        <v>16</v>
      </c>
      <c r="C505" s="24" t="n">
        <v>1578.2</v>
      </c>
      <c r="D505" s="24" t="n">
        <v>0</v>
      </c>
      <c r="E505" s="24" t="n">
        <v>362.03</v>
      </c>
      <c r="F505" s="24" t="n">
        <v>1595.91</v>
      </c>
      <c r="G505" s="24" t="n">
        <v>71.14</v>
      </c>
      <c r="H505" s="25" t="n">
        <f aca="false">SUM($C505,$G505,R$4,R$6)</f>
        <v>1716.19</v>
      </c>
      <c r="I505" s="25" t="n">
        <f aca="false">SUM($C505,$G505,S$4,S$6)</f>
        <v>1908.36</v>
      </c>
      <c r="J505" s="25" t="n">
        <f aca="false">SUM($C505,$G505,T$4,T$6)</f>
        <v>2117.45</v>
      </c>
      <c r="K505" s="25" t="n">
        <f aca="false">SUM($C505,$G505,U$4,U$6)</f>
        <v>2414.79</v>
      </c>
      <c r="L505" s="25" t="n">
        <v>0</v>
      </c>
      <c r="M505" s="25" t="n">
        <v>378.35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511</v>
      </c>
      <c r="B506" s="23" t="n">
        <v>17</v>
      </c>
      <c r="C506" s="24" t="n">
        <v>1567.69</v>
      </c>
      <c r="D506" s="24" t="n">
        <v>0</v>
      </c>
      <c r="E506" s="24" t="n">
        <v>6.76</v>
      </c>
      <c r="F506" s="24" t="n">
        <v>1585.4</v>
      </c>
      <c r="G506" s="24" t="n">
        <v>70.67</v>
      </c>
      <c r="H506" s="25" t="n">
        <f aca="false">SUM($C506,$G506,R$4,R$6)</f>
        <v>1705.21</v>
      </c>
      <c r="I506" s="25" t="n">
        <f aca="false">SUM($C506,$G506,S$4,S$6)</f>
        <v>1897.38</v>
      </c>
      <c r="J506" s="25" t="n">
        <f aca="false">SUM($C506,$G506,T$4,T$6)</f>
        <v>2106.47</v>
      </c>
      <c r="K506" s="25" t="n">
        <f aca="false">SUM($C506,$G506,U$4,U$6)</f>
        <v>2403.81</v>
      </c>
      <c r="L506" s="25" t="n">
        <v>0</v>
      </c>
      <c r="M506" s="25" t="n">
        <v>7.06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511</v>
      </c>
      <c r="B507" s="23" t="n">
        <v>18</v>
      </c>
      <c r="C507" s="24" t="n">
        <v>1589.21</v>
      </c>
      <c r="D507" s="24" t="n">
        <v>80.4</v>
      </c>
      <c r="E507" s="24" t="n">
        <v>0</v>
      </c>
      <c r="F507" s="24" t="n">
        <v>1606.92</v>
      </c>
      <c r="G507" s="24" t="n">
        <v>71.64</v>
      </c>
      <c r="H507" s="25" t="n">
        <f aca="false">SUM($C507,$G507,R$4,R$6)</f>
        <v>1727.7</v>
      </c>
      <c r="I507" s="25" t="n">
        <f aca="false">SUM($C507,$G507,S$4,S$6)</f>
        <v>1919.87</v>
      </c>
      <c r="J507" s="25" t="n">
        <f aca="false">SUM($C507,$G507,T$4,T$6)</f>
        <v>2128.96</v>
      </c>
      <c r="K507" s="25" t="n">
        <f aca="false">SUM($C507,$G507,U$4,U$6)</f>
        <v>2426.3</v>
      </c>
      <c r="L507" s="25" t="n">
        <v>84.02</v>
      </c>
      <c r="M507" s="25" t="n">
        <v>0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511</v>
      </c>
      <c r="B508" s="23" t="n">
        <v>19</v>
      </c>
      <c r="C508" s="24" t="n">
        <v>1671.1</v>
      </c>
      <c r="D508" s="24" t="n">
        <v>27.92</v>
      </c>
      <c r="E508" s="24" t="n">
        <v>0</v>
      </c>
      <c r="F508" s="24" t="n">
        <v>1688.81</v>
      </c>
      <c r="G508" s="24" t="n">
        <v>75.33</v>
      </c>
      <c r="H508" s="25" t="n">
        <f aca="false">SUM($C508,$G508,R$4,R$6)</f>
        <v>1813.28</v>
      </c>
      <c r="I508" s="25" t="n">
        <f aca="false">SUM($C508,$G508,S$4,S$6)</f>
        <v>2005.45</v>
      </c>
      <c r="J508" s="25" t="n">
        <f aca="false">SUM($C508,$G508,T$4,T$6)</f>
        <v>2214.54</v>
      </c>
      <c r="K508" s="25" t="n">
        <f aca="false">SUM($C508,$G508,U$4,U$6)</f>
        <v>2511.88</v>
      </c>
      <c r="L508" s="25" t="n">
        <v>29.18</v>
      </c>
      <c r="M508" s="25" t="n">
        <v>0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511</v>
      </c>
      <c r="B509" s="23" t="n">
        <v>20</v>
      </c>
      <c r="C509" s="24" t="n">
        <v>1652.32</v>
      </c>
      <c r="D509" s="24" t="n">
        <v>0</v>
      </c>
      <c r="E509" s="24" t="n">
        <v>400.34</v>
      </c>
      <c r="F509" s="24" t="n">
        <v>1670.03</v>
      </c>
      <c r="G509" s="24" t="n">
        <v>74.48</v>
      </c>
      <c r="H509" s="25" t="n">
        <f aca="false">SUM($C509,$G509,R$4,R$6)</f>
        <v>1793.65</v>
      </c>
      <c r="I509" s="25" t="n">
        <f aca="false">SUM($C509,$G509,S$4,S$6)</f>
        <v>1985.82</v>
      </c>
      <c r="J509" s="25" t="n">
        <f aca="false">SUM($C509,$G509,T$4,T$6)</f>
        <v>2194.91</v>
      </c>
      <c r="K509" s="25" t="n">
        <f aca="false">SUM($C509,$G509,U$4,U$6)</f>
        <v>2492.25</v>
      </c>
      <c r="L509" s="25" t="n">
        <v>0</v>
      </c>
      <c r="M509" s="25" t="n">
        <v>418.39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511</v>
      </c>
      <c r="B510" s="23" t="n">
        <v>21</v>
      </c>
      <c r="C510" s="24" t="n">
        <v>1697.6</v>
      </c>
      <c r="D510" s="24" t="n">
        <v>0</v>
      </c>
      <c r="E510" s="24" t="n">
        <v>515.17</v>
      </c>
      <c r="F510" s="24" t="n">
        <v>1715.31</v>
      </c>
      <c r="G510" s="24" t="n">
        <v>76.53</v>
      </c>
      <c r="H510" s="25" t="n">
        <f aca="false">SUM($C510,$G510,R$4,R$6)</f>
        <v>1840.98</v>
      </c>
      <c r="I510" s="25" t="n">
        <f aca="false">SUM($C510,$G510,S$4,S$6)</f>
        <v>2033.15</v>
      </c>
      <c r="J510" s="25" t="n">
        <f aca="false">SUM($C510,$G510,T$4,T$6)</f>
        <v>2242.24</v>
      </c>
      <c r="K510" s="25" t="n">
        <f aca="false">SUM($C510,$G510,U$4,U$6)</f>
        <v>2539.58</v>
      </c>
      <c r="L510" s="25" t="n">
        <v>0</v>
      </c>
      <c r="M510" s="25" t="n">
        <v>538.39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511</v>
      </c>
      <c r="B511" s="23" t="n">
        <v>22</v>
      </c>
      <c r="C511" s="24" t="n">
        <v>1666.54</v>
      </c>
      <c r="D511" s="24" t="n">
        <v>0</v>
      </c>
      <c r="E511" s="24" t="n">
        <v>144.46</v>
      </c>
      <c r="F511" s="24" t="n">
        <v>1684.25</v>
      </c>
      <c r="G511" s="24" t="n">
        <v>75.13</v>
      </c>
      <c r="H511" s="25" t="n">
        <f aca="false">SUM($C511,$G511,R$4,R$6)</f>
        <v>1808.52</v>
      </c>
      <c r="I511" s="25" t="n">
        <f aca="false">SUM($C511,$G511,S$4,S$6)</f>
        <v>2000.69</v>
      </c>
      <c r="J511" s="25" t="n">
        <f aca="false">SUM($C511,$G511,T$4,T$6)</f>
        <v>2209.78</v>
      </c>
      <c r="K511" s="25" t="n">
        <f aca="false">SUM($C511,$G511,U$4,U$6)</f>
        <v>2507.12</v>
      </c>
      <c r="L511" s="25" t="n">
        <v>0</v>
      </c>
      <c r="M511" s="25" t="n">
        <v>150.97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511</v>
      </c>
      <c r="B512" s="23" t="n">
        <v>23</v>
      </c>
      <c r="C512" s="24" t="n">
        <v>1546.25</v>
      </c>
      <c r="D512" s="24" t="n">
        <v>0</v>
      </c>
      <c r="E512" s="24" t="n">
        <v>550.02</v>
      </c>
      <c r="F512" s="24" t="n">
        <v>1563.96</v>
      </c>
      <c r="G512" s="24" t="n">
        <v>69.7</v>
      </c>
      <c r="H512" s="25" t="n">
        <f aca="false">SUM($C512,$G512,R$4,R$6)</f>
        <v>1682.8</v>
      </c>
      <c r="I512" s="25" t="n">
        <f aca="false">SUM($C512,$G512,S$4,S$6)</f>
        <v>1874.97</v>
      </c>
      <c r="J512" s="25" t="n">
        <f aca="false">SUM($C512,$G512,T$4,T$6)</f>
        <v>2084.06</v>
      </c>
      <c r="K512" s="25" t="n">
        <f aca="false">SUM($C512,$G512,U$4,U$6)</f>
        <v>2381.4</v>
      </c>
      <c r="L512" s="25" t="n">
        <v>0</v>
      </c>
      <c r="M512" s="25" t="n">
        <v>574.81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512</v>
      </c>
      <c r="B513" s="23" t="n">
        <v>0</v>
      </c>
      <c r="C513" s="24" t="n">
        <v>1520.75</v>
      </c>
      <c r="D513" s="24" t="n">
        <v>0</v>
      </c>
      <c r="E513" s="24" t="n">
        <v>464.26</v>
      </c>
      <c r="F513" s="24" t="n">
        <v>1538.46</v>
      </c>
      <c r="G513" s="24" t="n">
        <v>68.55</v>
      </c>
      <c r="H513" s="25" t="n">
        <f aca="false">SUM($C513,$G513,R$4,R$6)</f>
        <v>1656.15</v>
      </c>
      <c r="I513" s="25" t="n">
        <f aca="false">SUM($C513,$G513,S$4,S$6)</f>
        <v>1848.32</v>
      </c>
      <c r="J513" s="25" t="n">
        <f aca="false">SUM($C513,$G513,T$4,T$6)</f>
        <v>2057.41</v>
      </c>
      <c r="K513" s="25" t="n">
        <f aca="false">SUM($C513,$G513,U$4,U$6)</f>
        <v>2354.75</v>
      </c>
      <c r="L513" s="25" t="n">
        <v>0</v>
      </c>
      <c r="M513" s="25" t="n">
        <v>485.19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512</v>
      </c>
      <c r="B514" s="23" t="n">
        <v>1</v>
      </c>
      <c r="C514" s="24" t="n">
        <v>985.34</v>
      </c>
      <c r="D514" s="24" t="n">
        <v>0</v>
      </c>
      <c r="E514" s="24" t="n">
        <v>7.2</v>
      </c>
      <c r="F514" s="24" t="n">
        <v>1003.05</v>
      </c>
      <c r="G514" s="24" t="n">
        <v>44.42</v>
      </c>
      <c r="H514" s="25" t="n">
        <f aca="false">SUM($C514,$G514,R$4,R$6)</f>
        <v>1096.61</v>
      </c>
      <c r="I514" s="25" t="n">
        <f aca="false">SUM($C514,$G514,S$4,S$6)</f>
        <v>1288.78</v>
      </c>
      <c r="J514" s="25" t="n">
        <f aca="false">SUM($C514,$G514,T$4,T$6)</f>
        <v>1497.87</v>
      </c>
      <c r="K514" s="25" t="n">
        <f aca="false">SUM($C514,$G514,U$4,U$6)</f>
        <v>1795.21</v>
      </c>
      <c r="L514" s="25" t="n">
        <v>0</v>
      </c>
      <c r="M514" s="25" t="n">
        <v>7.52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512</v>
      </c>
      <c r="B515" s="23" t="n">
        <v>2</v>
      </c>
      <c r="C515" s="24" t="n">
        <v>902.83</v>
      </c>
      <c r="D515" s="24" t="n">
        <v>31.81</v>
      </c>
      <c r="E515" s="24" t="n">
        <v>0</v>
      </c>
      <c r="F515" s="24" t="n">
        <v>920.54</v>
      </c>
      <c r="G515" s="24" t="n">
        <v>40.7</v>
      </c>
      <c r="H515" s="25" t="n">
        <f aca="false">SUM($C515,$G515,R$4,R$6)</f>
        <v>1010.38</v>
      </c>
      <c r="I515" s="25" t="n">
        <f aca="false">SUM($C515,$G515,S$4,S$6)</f>
        <v>1202.55</v>
      </c>
      <c r="J515" s="25" t="n">
        <f aca="false">SUM($C515,$G515,T$4,T$6)</f>
        <v>1411.64</v>
      </c>
      <c r="K515" s="25" t="n">
        <f aca="false">SUM($C515,$G515,U$4,U$6)</f>
        <v>1708.98</v>
      </c>
      <c r="L515" s="25" t="n">
        <v>33.24</v>
      </c>
      <c r="M515" s="25" t="n">
        <v>0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512</v>
      </c>
      <c r="B516" s="23" t="n">
        <v>3</v>
      </c>
      <c r="C516" s="24" t="n">
        <v>888.98</v>
      </c>
      <c r="D516" s="24" t="n">
        <v>32.76</v>
      </c>
      <c r="E516" s="24" t="n">
        <v>0</v>
      </c>
      <c r="F516" s="24" t="n">
        <v>906.69</v>
      </c>
      <c r="G516" s="24" t="n">
        <v>40.07</v>
      </c>
      <c r="H516" s="25" t="n">
        <f aca="false">SUM($C516,$G516,R$4,R$6)</f>
        <v>995.9</v>
      </c>
      <c r="I516" s="25" t="n">
        <f aca="false">SUM($C516,$G516,S$4,S$6)</f>
        <v>1188.07</v>
      </c>
      <c r="J516" s="25" t="n">
        <f aca="false">SUM($C516,$G516,T$4,T$6)</f>
        <v>1397.16</v>
      </c>
      <c r="K516" s="25" t="n">
        <f aca="false">SUM($C516,$G516,U$4,U$6)</f>
        <v>1694.5</v>
      </c>
      <c r="L516" s="25" t="n">
        <v>34.24</v>
      </c>
      <c r="M516" s="25" t="n">
        <v>0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512</v>
      </c>
      <c r="B517" s="23" t="n">
        <v>4</v>
      </c>
      <c r="C517" s="24" t="n">
        <v>905.13</v>
      </c>
      <c r="D517" s="24" t="n">
        <v>68.68</v>
      </c>
      <c r="E517" s="24" t="n">
        <v>0</v>
      </c>
      <c r="F517" s="24" t="n">
        <v>922.84</v>
      </c>
      <c r="G517" s="24" t="n">
        <v>40.8</v>
      </c>
      <c r="H517" s="25" t="n">
        <f aca="false">SUM($C517,$G517,R$4,R$6)</f>
        <v>1012.78</v>
      </c>
      <c r="I517" s="25" t="n">
        <f aca="false">SUM($C517,$G517,S$4,S$6)</f>
        <v>1204.95</v>
      </c>
      <c r="J517" s="25" t="n">
        <f aca="false">SUM($C517,$G517,T$4,T$6)</f>
        <v>1414.04</v>
      </c>
      <c r="K517" s="25" t="n">
        <f aca="false">SUM($C517,$G517,U$4,U$6)</f>
        <v>1711.38</v>
      </c>
      <c r="L517" s="25" t="n">
        <v>71.78</v>
      </c>
      <c r="M517" s="25" t="n">
        <v>0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512</v>
      </c>
      <c r="B518" s="23" t="n">
        <v>5</v>
      </c>
      <c r="C518" s="24" t="n">
        <v>958.78</v>
      </c>
      <c r="D518" s="24" t="n">
        <v>128.99</v>
      </c>
      <c r="E518" s="24" t="n">
        <v>0</v>
      </c>
      <c r="F518" s="24" t="n">
        <v>976.49</v>
      </c>
      <c r="G518" s="24" t="n">
        <v>43.22</v>
      </c>
      <c r="H518" s="25" t="n">
        <f aca="false">SUM($C518,$G518,R$4,R$6)</f>
        <v>1068.85</v>
      </c>
      <c r="I518" s="25" t="n">
        <f aca="false">SUM($C518,$G518,S$4,S$6)</f>
        <v>1261.02</v>
      </c>
      <c r="J518" s="25" t="n">
        <f aca="false">SUM($C518,$G518,T$4,T$6)</f>
        <v>1470.11</v>
      </c>
      <c r="K518" s="25" t="n">
        <f aca="false">SUM($C518,$G518,U$4,U$6)</f>
        <v>1767.45</v>
      </c>
      <c r="L518" s="25" t="n">
        <v>134.8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512</v>
      </c>
      <c r="B519" s="23" t="n">
        <v>6</v>
      </c>
      <c r="C519" s="24" t="n">
        <v>1065.09</v>
      </c>
      <c r="D519" s="24" t="n">
        <v>231.41</v>
      </c>
      <c r="E519" s="24" t="n">
        <v>0</v>
      </c>
      <c r="F519" s="24" t="n">
        <v>1082.8</v>
      </c>
      <c r="G519" s="24" t="n">
        <v>48.01</v>
      </c>
      <c r="H519" s="25" t="n">
        <f aca="false">SUM($C519,$G519,R$4,R$6)</f>
        <v>1179.95</v>
      </c>
      <c r="I519" s="25" t="n">
        <f aca="false">SUM($C519,$G519,S$4,S$6)</f>
        <v>1372.12</v>
      </c>
      <c r="J519" s="25" t="n">
        <f aca="false">SUM($C519,$G519,T$4,T$6)</f>
        <v>1581.21</v>
      </c>
      <c r="K519" s="25" t="n">
        <f aca="false">SUM($C519,$G519,U$4,U$6)</f>
        <v>1878.55</v>
      </c>
      <c r="L519" s="25" t="n">
        <v>241.84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512</v>
      </c>
      <c r="B520" s="23" t="n">
        <v>7</v>
      </c>
      <c r="C520" s="24" t="n">
        <v>1209.07</v>
      </c>
      <c r="D520" s="24" t="n">
        <v>370.44</v>
      </c>
      <c r="E520" s="24" t="n">
        <v>0</v>
      </c>
      <c r="F520" s="24" t="n">
        <v>1226.78</v>
      </c>
      <c r="G520" s="24" t="n">
        <v>54.5</v>
      </c>
      <c r="H520" s="25" t="n">
        <f aca="false">SUM($C520,$G520,R$4,R$6)</f>
        <v>1330.42</v>
      </c>
      <c r="I520" s="25" t="n">
        <f aca="false">SUM($C520,$G520,S$4,S$6)</f>
        <v>1522.59</v>
      </c>
      <c r="J520" s="25" t="n">
        <f aca="false">SUM($C520,$G520,T$4,T$6)</f>
        <v>1731.68</v>
      </c>
      <c r="K520" s="25" t="n">
        <f aca="false">SUM($C520,$G520,U$4,U$6)</f>
        <v>2029.02</v>
      </c>
      <c r="L520" s="25" t="n">
        <v>387.14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512</v>
      </c>
      <c r="B521" s="23" t="n">
        <v>8</v>
      </c>
      <c r="C521" s="24" t="n">
        <v>1569.99</v>
      </c>
      <c r="D521" s="24" t="n">
        <v>81.13</v>
      </c>
      <c r="E521" s="24" t="n">
        <v>0</v>
      </c>
      <c r="F521" s="24" t="n">
        <v>1587.7</v>
      </c>
      <c r="G521" s="24" t="n">
        <v>70.77</v>
      </c>
      <c r="H521" s="25" t="n">
        <f aca="false">SUM($C521,$G521,R$4,R$6)</f>
        <v>1707.61</v>
      </c>
      <c r="I521" s="25" t="n">
        <f aca="false">SUM($C521,$G521,S$4,S$6)</f>
        <v>1899.78</v>
      </c>
      <c r="J521" s="25" t="n">
        <f aca="false">SUM($C521,$G521,T$4,T$6)</f>
        <v>2108.87</v>
      </c>
      <c r="K521" s="25" t="n">
        <f aca="false">SUM($C521,$G521,U$4,U$6)</f>
        <v>2406.21</v>
      </c>
      <c r="L521" s="25" t="n">
        <v>84.79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512</v>
      </c>
      <c r="B522" s="23" t="n">
        <v>9</v>
      </c>
      <c r="C522" s="24" t="n">
        <v>1597.01</v>
      </c>
      <c r="D522" s="24" t="n">
        <v>72.6</v>
      </c>
      <c r="E522" s="24" t="n">
        <v>0</v>
      </c>
      <c r="F522" s="24" t="n">
        <v>1614.72</v>
      </c>
      <c r="G522" s="24" t="n">
        <v>71.99</v>
      </c>
      <c r="H522" s="25" t="n">
        <f aca="false">SUM($C522,$G522,R$4,R$6)</f>
        <v>1735.85</v>
      </c>
      <c r="I522" s="25" t="n">
        <f aca="false">SUM($C522,$G522,S$4,S$6)</f>
        <v>1928.02</v>
      </c>
      <c r="J522" s="25" t="n">
        <f aca="false">SUM($C522,$G522,T$4,T$6)</f>
        <v>2137.11</v>
      </c>
      <c r="K522" s="25" t="n">
        <f aca="false">SUM($C522,$G522,U$4,U$6)</f>
        <v>2434.45</v>
      </c>
      <c r="L522" s="25" t="n">
        <v>75.87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512</v>
      </c>
      <c r="B523" s="23" t="n">
        <v>10</v>
      </c>
      <c r="C523" s="24" t="n">
        <v>1601.38</v>
      </c>
      <c r="D523" s="24" t="n">
        <v>0</v>
      </c>
      <c r="E523" s="24" t="n">
        <v>11.8</v>
      </c>
      <c r="F523" s="24" t="n">
        <v>1619.09</v>
      </c>
      <c r="G523" s="24" t="n">
        <v>72.19</v>
      </c>
      <c r="H523" s="25" t="n">
        <f aca="false">SUM($C523,$G523,R$4,R$6)</f>
        <v>1740.42</v>
      </c>
      <c r="I523" s="25" t="n">
        <f aca="false">SUM($C523,$G523,S$4,S$6)</f>
        <v>1932.59</v>
      </c>
      <c r="J523" s="25" t="n">
        <f aca="false">SUM($C523,$G523,T$4,T$6)</f>
        <v>2141.68</v>
      </c>
      <c r="K523" s="25" t="n">
        <f aca="false">SUM($C523,$G523,U$4,U$6)</f>
        <v>2439.02</v>
      </c>
      <c r="L523" s="25" t="n">
        <v>0</v>
      </c>
      <c r="M523" s="25" t="n">
        <v>12.33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512</v>
      </c>
      <c r="B524" s="23" t="n">
        <v>11</v>
      </c>
      <c r="C524" s="24" t="n">
        <v>1592.59</v>
      </c>
      <c r="D524" s="24" t="n">
        <v>0</v>
      </c>
      <c r="E524" s="24" t="n">
        <v>19.94</v>
      </c>
      <c r="F524" s="24" t="n">
        <v>1610.3</v>
      </c>
      <c r="G524" s="24" t="n">
        <v>71.79</v>
      </c>
      <c r="H524" s="25" t="n">
        <f aca="false">SUM($C524,$G524,R$4,R$6)</f>
        <v>1731.23</v>
      </c>
      <c r="I524" s="25" t="n">
        <f aca="false">SUM($C524,$G524,S$4,S$6)</f>
        <v>1923.4</v>
      </c>
      <c r="J524" s="25" t="n">
        <f aca="false">SUM($C524,$G524,T$4,T$6)</f>
        <v>2132.49</v>
      </c>
      <c r="K524" s="25" t="n">
        <f aca="false">SUM($C524,$G524,U$4,U$6)</f>
        <v>2429.83</v>
      </c>
      <c r="L524" s="25" t="n">
        <v>0</v>
      </c>
      <c r="M524" s="25" t="n">
        <v>20.84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512</v>
      </c>
      <c r="B525" s="23" t="n">
        <v>12</v>
      </c>
      <c r="C525" s="24" t="n">
        <v>1573.17</v>
      </c>
      <c r="D525" s="24" t="n">
        <v>0</v>
      </c>
      <c r="E525" s="24" t="n">
        <v>76.17</v>
      </c>
      <c r="F525" s="24" t="n">
        <v>1590.88</v>
      </c>
      <c r="G525" s="24" t="n">
        <v>70.92</v>
      </c>
      <c r="H525" s="25" t="n">
        <f aca="false">SUM($C525,$G525,R$4,R$6)</f>
        <v>1710.94</v>
      </c>
      <c r="I525" s="25" t="n">
        <f aca="false">SUM($C525,$G525,S$4,S$6)</f>
        <v>1903.11</v>
      </c>
      <c r="J525" s="25" t="n">
        <f aca="false">SUM($C525,$G525,T$4,T$6)</f>
        <v>2112.2</v>
      </c>
      <c r="K525" s="25" t="n">
        <f aca="false">SUM($C525,$G525,U$4,U$6)</f>
        <v>2409.54</v>
      </c>
      <c r="L525" s="25" t="n">
        <v>0</v>
      </c>
      <c r="M525" s="25" t="n">
        <v>79.6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512</v>
      </c>
      <c r="B526" s="23" t="n">
        <v>13</v>
      </c>
      <c r="C526" s="24" t="n">
        <v>1567.17</v>
      </c>
      <c r="D526" s="24" t="n">
        <v>0</v>
      </c>
      <c r="E526" s="24" t="n">
        <v>75.57</v>
      </c>
      <c r="F526" s="24" t="n">
        <v>1584.88</v>
      </c>
      <c r="G526" s="24" t="n">
        <v>70.65</v>
      </c>
      <c r="H526" s="25" t="n">
        <f aca="false">SUM($C526,$G526,R$4,R$6)</f>
        <v>1704.67</v>
      </c>
      <c r="I526" s="25" t="n">
        <f aca="false">SUM($C526,$G526,S$4,S$6)</f>
        <v>1896.84</v>
      </c>
      <c r="J526" s="25" t="n">
        <f aca="false">SUM($C526,$G526,T$4,T$6)</f>
        <v>2105.93</v>
      </c>
      <c r="K526" s="25" t="n">
        <f aca="false">SUM($C526,$G526,U$4,U$6)</f>
        <v>2403.27</v>
      </c>
      <c r="L526" s="25" t="n">
        <v>0</v>
      </c>
      <c r="M526" s="25" t="n">
        <v>78.98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512</v>
      </c>
      <c r="B527" s="23" t="n">
        <v>14</v>
      </c>
      <c r="C527" s="24" t="n">
        <v>1545.24</v>
      </c>
      <c r="D527" s="24" t="n">
        <v>0</v>
      </c>
      <c r="E527" s="24" t="n">
        <v>359.38</v>
      </c>
      <c r="F527" s="24" t="n">
        <v>1562.95</v>
      </c>
      <c r="G527" s="24" t="n">
        <v>69.66</v>
      </c>
      <c r="H527" s="25" t="n">
        <f aca="false">SUM($C527,$G527,R$4,R$6)</f>
        <v>1681.75</v>
      </c>
      <c r="I527" s="25" t="n">
        <f aca="false">SUM($C527,$G527,S$4,S$6)</f>
        <v>1873.92</v>
      </c>
      <c r="J527" s="25" t="n">
        <f aca="false">SUM($C527,$G527,T$4,T$6)</f>
        <v>2083.01</v>
      </c>
      <c r="K527" s="25" t="n">
        <f aca="false">SUM($C527,$G527,U$4,U$6)</f>
        <v>2380.35</v>
      </c>
      <c r="L527" s="25" t="n">
        <v>0</v>
      </c>
      <c r="M527" s="25" t="n">
        <v>375.58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512</v>
      </c>
      <c r="B528" s="23" t="n">
        <v>15</v>
      </c>
      <c r="C528" s="24" t="n">
        <v>1547.43</v>
      </c>
      <c r="D528" s="24" t="n">
        <v>0</v>
      </c>
      <c r="E528" s="24" t="n">
        <v>372.16</v>
      </c>
      <c r="F528" s="24" t="n">
        <v>1565.14</v>
      </c>
      <c r="G528" s="24" t="n">
        <v>69.76</v>
      </c>
      <c r="H528" s="25" t="n">
        <f aca="false">SUM($C528,$G528,R$4,R$6)</f>
        <v>1684.04</v>
      </c>
      <c r="I528" s="25" t="n">
        <f aca="false">SUM($C528,$G528,S$4,S$6)</f>
        <v>1876.21</v>
      </c>
      <c r="J528" s="25" t="n">
        <f aca="false">SUM($C528,$G528,T$4,T$6)</f>
        <v>2085.3</v>
      </c>
      <c r="K528" s="25" t="n">
        <f aca="false">SUM($C528,$G528,U$4,U$6)</f>
        <v>2382.64</v>
      </c>
      <c r="L528" s="25" t="n">
        <v>0</v>
      </c>
      <c r="M528" s="25" t="n">
        <v>388.94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512</v>
      </c>
      <c r="B529" s="23" t="n">
        <v>16</v>
      </c>
      <c r="C529" s="24" t="n">
        <v>1561.81</v>
      </c>
      <c r="D529" s="24" t="n">
        <v>0</v>
      </c>
      <c r="E529" s="24" t="n">
        <v>57.56</v>
      </c>
      <c r="F529" s="24" t="n">
        <v>1579.52</v>
      </c>
      <c r="G529" s="24" t="n">
        <v>70.4</v>
      </c>
      <c r="H529" s="25" t="n">
        <f aca="false">SUM($C529,$G529,R$4,R$6)</f>
        <v>1699.06</v>
      </c>
      <c r="I529" s="25" t="n">
        <f aca="false">SUM($C529,$G529,S$4,S$6)</f>
        <v>1891.23</v>
      </c>
      <c r="J529" s="25" t="n">
        <f aca="false">SUM($C529,$G529,T$4,T$6)</f>
        <v>2100.32</v>
      </c>
      <c r="K529" s="25" t="n">
        <f aca="false">SUM($C529,$G529,U$4,U$6)</f>
        <v>2397.66</v>
      </c>
      <c r="L529" s="25" t="n">
        <v>0</v>
      </c>
      <c r="M529" s="25" t="n">
        <v>60.15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512</v>
      </c>
      <c r="B530" s="23" t="n">
        <v>17</v>
      </c>
      <c r="C530" s="24" t="n">
        <v>1565.27</v>
      </c>
      <c r="D530" s="24" t="n">
        <v>0</v>
      </c>
      <c r="E530" s="24" t="n">
        <v>35.17</v>
      </c>
      <c r="F530" s="24" t="n">
        <v>1582.98</v>
      </c>
      <c r="G530" s="24" t="n">
        <v>70.56</v>
      </c>
      <c r="H530" s="25" t="n">
        <f aca="false">SUM($C530,$G530,R$4,R$6)</f>
        <v>1702.68</v>
      </c>
      <c r="I530" s="25" t="n">
        <f aca="false">SUM($C530,$G530,S$4,S$6)</f>
        <v>1894.85</v>
      </c>
      <c r="J530" s="25" t="n">
        <f aca="false">SUM($C530,$G530,T$4,T$6)</f>
        <v>2103.94</v>
      </c>
      <c r="K530" s="25" t="n">
        <f aca="false">SUM($C530,$G530,U$4,U$6)</f>
        <v>2401.28</v>
      </c>
      <c r="L530" s="25" t="n">
        <v>0</v>
      </c>
      <c r="M530" s="25" t="n">
        <v>36.76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512</v>
      </c>
      <c r="B531" s="23" t="n">
        <v>18</v>
      </c>
      <c r="C531" s="24" t="n">
        <v>1570.78</v>
      </c>
      <c r="D531" s="24" t="n">
        <v>60.25</v>
      </c>
      <c r="E531" s="24" t="n">
        <v>0</v>
      </c>
      <c r="F531" s="24" t="n">
        <v>1588.49</v>
      </c>
      <c r="G531" s="24" t="n">
        <v>70.81</v>
      </c>
      <c r="H531" s="25" t="n">
        <f aca="false">SUM($C531,$G531,R$4,R$6)</f>
        <v>1708.44</v>
      </c>
      <c r="I531" s="25" t="n">
        <f aca="false">SUM($C531,$G531,S$4,S$6)</f>
        <v>1900.61</v>
      </c>
      <c r="J531" s="25" t="n">
        <f aca="false">SUM($C531,$G531,T$4,T$6)</f>
        <v>2109.7</v>
      </c>
      <c r="K531" s="25" t="n">
        <f aca="false">SUM($C531,$G531,U$4,U$6)</f>
        <v>2407.04</v>
      </c>
      <c r="L531" s="25" t="n">
        <v>62.97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512</v>
      </c>
      <c r="B532" s="23" t="n">
        <v>19</v>
      </c>
      <c r="C532" s="24" t="n">
        <v>1615.08</v>
      </c>
      <c r="D532" s="24" t="n">
        <v>12.23</v>
      </c>
      <c r="E532" s="24" t="n">
        <v>0</v>
      </c>
      <c r="F532" s="24" t="n">
        <v>1632.79</v>
      </c>
      <c r="G532" s="24" t="n">
        <v>72.81</v>
      </c>
      <c r="H532" s="25" t="n">
        <f aca="false">SUM($C532,$G532,R$4,R$6)</f>
        <v>1754.74</v>
      </c>
      <c r="I532" s="25" t="n">
        <f aca="false">SUM($C532,$G532,S$4,S$6)</f>
        <v>1946.91</v>
      </c>
      <c r="J532" s="25" t="n">
        <f aca="false">SUM($C532,$G532,T$4,T$6)</f>
        <v>2156</v>
      </c>
      <c r="K532" s="25" t="n">
        <f aca="false">SUM($C532,$G532,U$4,U$6)</f>
        <v>2453.34</v>
      </c>
      <c r="L532" s="25" t="n">
        <v>12.78</v>
      </c>
      <c r="M532" s="25" t="n">
        <v>0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512</v>
      </c>
      <c r="B533" s="23" t="n">
        <v>20</v>
      </c>
      <c r="C533" s="24" t="n">
        <v>1622.11</v>
      </c>
      <c r="D533" s="24" t="n">
        <v>0</v>
      </c>
      <c r="E533" s="24" t="n">
        <v>153.04</v>
      </c>
      <c r="F533" s="24" t="n">
        <v>1639.82</v>
      </c>
      <c r="G533" s="24" t="n">
        <v>73.12</v>
      </c>
      <c r="H533" s="25" t="n">
        <f aca="false">SUM($C533,$G533,R$4,R$6)</f>
        <v>1762.08</v>
      </c>
      <c r="I533" s="25" t="n">
        <f aca="false">SUM($C533,$G533,S$4,S$6)</f>
        <v>1954.25</v>
      </c>
      <c r="J533" s="25" t="n">
        <f aca="false">SUM($C533,$G533,T$4,T$6)</f>
        <v>2163.34</v>
      </c>
      <c r="K533" s="25" t="n">
        <f aca="false">SUM($C533,$G533,U$4,U$6)</f>
        <v>2460.68</v>
      </c>
      <c r="L533" s="25" t="n">
        <v>0</v>
      </c>
      <c r="M533" s="25" t="n">
        <v>159.94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512</v>
      </c>
      <c r="B534" s="23" t="n">
        <v>21</v>
      </c>
      <c r="C534" s="24" t="n">
        <v>1628.39</v>
      </c>
      <c r="D534" s="24" t="n">
        <v>0</v>
      </c>
      <c r="E534" s="24" t="n">
        <v>143.63</v>
      </c>
      <c r="F534" s="24" t="n">
        <v>1646.1</v>
      </c>
      <c r="G534" s="24" t="n">
        <v>73.41</v>
      </c>
      <c r="H534" s="25" t="n">
        <f aca="false">SUM($C534,$G534,R$4,R$6)</f>
        <v>1768.65</v>
      </c>
      <c r="I534" s="25" t="n">
        <f aca="false">SUM($C534,$G534,S$4,S$6)</f>
        <v>1960.82</v>
      </c>
      <c r="J534" s="25" t="n">
        <f aca="false">SUM($C534,$G534,T$4,T$6)</f>
        <v>2169.91</v>
      </c>
      <c r="K534" s="25" t="n">
        <f aca="false">SUM($C534,$G534,U$4,U$6)</f>
        <v>2467.25</v>
      </c>
      <c r="L534" s="25" t="n">
        <v>0</v>
      </c>
      <c r="M534" s="25" t="n">
        <v>150.1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512</v>
      </c>
      <c r="B535" s="23" t="n">
        <v>22</v>
      </c>
      <c r="C535" s="24" t="n">
        <v>1548.13</v>
      </c>
      <c r="D535" s="24" t="n">
        <v>0</v>
      </c>
      <c r="E535" s="24" t="n">
        <v>14.15</v>
      </c>
      <c r="F535" s="24" t="n">
        <v>1565.84</v>
      </c>
      <c r="G535" s="24" t="n">
        <v>69.79</v>
      </c>
      <c r="H535" s="25" t="n">
        <f aca="false">SUM($C535,$G535,R$4,R$6)</f>
        <v>1684.77</v>
      </c>
      <c r="I535" s="25" t="n">
        <f aca="false">SUM($C535,$G535,S$4,S$6)</f>
        <v>1876.94</v>
      </c>
      <c r="J535" s="25" t="n">
        <f aca="false">SUM($C535,$G535,T$4,T$6)</f>
        <v>2086.03</v>
      </c>
      <c r="K535" s="25" t="n">
        <f aca="false">SUM($C535,$G535,U$4,U$6)</f>
        <v>2383.37</v>
      </c>
      <c r="L535" s="25" t="n">
        <v>0</v>
      </c>
      <c r="M535" s="25" t="n">
        <v>14.79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512</v>
      </c>
      <c r="B536" s="23" t="n">
        <v>23</v>
      </c>
      <c r="C536" s="24" t="n">
        <v>1543.73</v>
      </c>
      <c r="D536" s="24" t="n">
        <v>0</v>
      </c>
      <c r="E536" s="24" t="n">
        <v>39.64</v>
      </c>
      <c r="F536" s="24" t="n">
        <v>1561.44</v>
      </c>
      <c r="G536" s="24" t="n">
        <v>69.59</v>
      </c>
      <c r="H536" s="25" t="n">
        <f aca="false">SUM($C536,$G536,R$4,R$6)</f>
        <v>1680.17</v>
      </c>
      <c r="I536" s="25" t="n">
        <f aca="false">SUM($C536,$G536,S$4,S$6)</f>
        <v>1872.34</v>
      </c>
      <c r="J536" s="25" t="n">
        <f aca="false">SUM($C536,$G536,T$4,T$6)</f>
        <v>2081.43</v>
      </c>
      <c r="K536" s="25" t="n">
        <f aca="false">SUM($C536,$G536,U$4,U$6)</f>
        <v>2378.77</v>
      </c>
      <c r="L536" s="25" t="n">
        <v>0</v>
      </c>
      <c r="M536" s="25" t="n">
        <v>41.43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513</v>
      </c>
      <c r="B537" s="23" t="n">
        <v>0</v>
      </c>
      <c r="C537" s="24" t="n">
        <v>1044.83</v>
      </c>
      <c r="D537" s="24" t="n">
        <v>0</v>
      </c>
      <c r="E537" s="24" t="n">
        <v>130.08</v>
      </c>
      <c r="F537" s="24" t="n">
        <v>1062.54</v>
      </c>
      <c r="G537" s="24" t="n">
        <v>47.1</v>
      </c>
      <c r="H537" s="25" t="n">
        <f aca="false">SUM($C537,$G537,R$4,R$6)</f>
        <v>1158.78</v>
      </c>
      <c r="I537" s="25" t="n">
        <f aca="false">SUM($C537,$G537,S$4,S$6)</f>
        <v>1350.95</v>
      </c>
      <c r="J537" s="25" t="n">
        <f aca="false">SUM($C537,$G537,T$4,T$6)</f>
        <v>1560.04</v>
      </c>
      <c r="K537" s="25" t="n">
        <f aca="false">SUM($C537,$G537,U$4,U$6)</f>
        <v>1857.38</v>
      </c>
      <c r="L537" s="25" t="n">
        <v>0</v>
      </c>
      <c r="M537" s="25" t="n">
        <v>135.94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513</v>
      </c>
      <c r="B538" s="23" t="n">
        <v>1</v>
      </c>
      <c r="C538" s="24" t="n">
        <v>902.29</v>
      </c>
      <c r="D538" s="24" t="n">
        <v>0</v>
      </c>
      <c r="E538" s="24" t="n">
        <v>16.17</v>
      </c>
      <c r="F538" s="24" t="n">
        <v>920</v>
      </c>
      <c r="G538" s="24" t="n">
        <v>40.67</v>
      </c>
      <c r="H538" s="25" t="n">
        <f aca="false">SUM($C538,$G538,R$4,R$6)</f>
        <v>1009.81</v>
      </c>
      <c r="I538" s="25" t="n">
        <f aca="false">SUM($C538,$G538,S$4,S$6)</f>
        <v>1201.98</v>
      </c>
      <c r="J538" s="25" t="n">
        <f aca="false">SUM($C538,$G538,T$4,T$6)</f>
        <v>1411.07</v>
      </c>
      <c r="K538" s="25" t="n">
        <f aca="false">SUM($C538,$G538,U$4,U$6)</f>
        <v>1708.41</v>
      </c>
      <c r="L538" s="25" t="n">
        <v>0</v>
      </c>
      <c r="M538" s="25" t="n">
        <v>16.9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513</v>
      </c>
      <c r="B539" s="23" t="n">
        <v>2</v>
      </c>
      <c r="C539" s="24" t="n">
        <v>866.62</v>
      </c>
      <c r="D539" s="24" t="n">
        <v>0</v>
      </c>
      <c r="E539" s="24" t="n">
        <v>99.6</v>
      </c>
      <c r="F539" s="24" t="n">
        <v>884.33</v>
      </c>
      <c r="G539" s="24" t="n">
        <v>39.07</v>
      </c>
      <c r="H539" s="25" t="n">
        <f aca="false">SUM($C539,$G539,R$4,R$6)</f>
        <v>972.54</v>
      </c>
      <c r="I539" s="25" t="n">
        <f aca="false">SUM($C539,$G539,S$4,S$6)</f>
        <v>1164.71</v>
      </c>
      <c r="J539" s="25" t="n">
        <f aca="false">SUM($C539,$G539,T$4,T$6)</f>
        <v>1373.8</v>
      </c>
      <c r="K539" s="25" t="n">
        <f aca="false">SUM($C539,$G539,U$4,U$6)</f>
        <v>1671.14</v>
      </c>
      <c r="L539" s="25" t="n">
        <v>0</v>
      </c>
      <c r="M539" s="25" t="n">
        <v>104.09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513</v>
      </c>
      <c r="B540" s="23" t="n">
        <v>3</v>
      </c>
      <c r="C540" s="24" t="n">
        <v>857.53</v>
      </c>
      <c r="D540" s="24" t="n">
        <v>0</v>
      </c>
      <c r="E540" s="24" t="n">
        <v>15.18</v>
      </c>
      <c r="F540" s="24" t="n">
        <v>875.24</v>
      </c>
      <c r="G540" s="24" t="n">
        <v>38.66</v>
      </c>
      <c r="H540" s="25" t="n">
        <f aca="false">SUM($C540,$G540,R$4,R$6)</f>
        <v>963.04</v>
      </c>
      <c r="I540" s="25" t="n">
        <f aca="false">SUM($C540,$G540,S$4,S$6)</f>
        <v>1155.21</v>
      </c>
      <c r="J540" s="25" t="n">
        <f aca="false">SUM($C540,$G540,T$4,T$6)</f>
        <v>1364.3</v>
      </c>
      <c r="K540" s="25" t="n">
        <f aca="false">SUM($C540,$G540,U$4,U$6)</f>
        <v>1661.64</v>
      </c>
      <c r="L540" s="25" t="n">
        <v>0</v>
      </c>
      <c r="M540" s="25" t="n">
        <v>15.86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513</v>
      </c>
      <c r="B541" s="23" t="n">
        <v>4</v>
      </c>
      <c r="C541" s="24" t="n">
        <v>878</v>
      </c>
      <c r="D541" s="24" t="n">
        <v>26.5</v>
      </c>
      <c r="E541" s="24" t="n">
        <v>0</v>
      </c>
      <c r="F541" s="24" t="n">
        <v>895.71</v>
      </c>
      <c r="G541" s="24" t="n">
        <v>39.58</v>
      </c>
      <c r="H541" s="25" t="n">
        <f aca="false">SUM($C541,$G541,R$4,R$6)</f>
        <v>984.43</v>
      </c>
      <c r="I541" s="25" t="n">
        <f aca="false">SUM($C541,$G541,S$4,S$6)</f>
        <v>1176.6</v>
      </c>
      <c r="J541" s="25" t="n">
        <f aca="false">SUM($C541,$G541,T$4,T$6)</f>
        <v>1385.69</v>
      </c>
      <c r="K541" s="25" t="n">
        <f aca="false">SUM($C541,$G541,U$4,U$6)</f>
        <v>1683.03</v>
      </c>
      <c r="L541" s="25" t="n">
        <v>27.69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513</v>
      </c>
      <c r="B542" s="23" t="n">
        <v>5</v>
      </c>
      <c r="C542" s="24" t="n">
        <v>926.73</v>
      </c>
      <c r="D542" s="24" t="n">
        <v>108.92</v>
      </c>
      <c r="E542" s="24" t="n">
        <v>0</v>
      </c>
      <c r="F542" s="24" t="n">
        <v>944.44</v>
      </c>
      <c r="G542" s="24" t="n">
        <v>41.78</v>
      </c>
      <c r="H542" s="25" t="n">
        <f aca="false">SUM($C542,$G542,R$4,R$6)</f>
        <v>1035.36</v>
      </c>
      <c r="I542" s="25" t="n">
        <f aca="false">SUM($C542,$G542,S$4,S$6)</f>
        <v>1227.53</v>
      </c>
      <c r="J542" s="25" t="n">
        <f aca="false">SUM($C542,$G542,T$4,T$6)</f>
        <v>1436.62</v>
      </c>
      <c r="K542" s="25" t="n">
        <f aca="false">SUM($C542,$G542,U$4,U$6)</f>
        <v>1733.96</v>
      </c>
      <c r="L542" s="25" t="n">
        <v>113.83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513</v>
      </c>
      <c r="B543" s="23" t="n">
        <v>6</v>
      </c>
      <c r="C543" s="24" t="n">
        <v>1070.54</v>
      </c>
      <c r="D543" s="24" t="n">
        <v>71.14</v>
      </c>
      <c r="E543" s="24" t="n">
        <v>0</v>
      </c>
      <c r="F543" s="24" t="n">
        <v>1088.25</v>
      </c>
      <c r="G543" s="24" t="n">
        <v>48.26</v>
      </c>
      <c r="H543" s="25" t="n">
        <f aca="false">SUM($C543,$G543,R$4,R$6)</f>
        <v>1185.65</v>
      </c>
      <c r="I543" s="25" t="n">
        <f aca="false">SUM($C543,$G543,S$4,S$6)</f>
        <v>1377.82</v>
      </c>
      <c r="J543" s="25" t="n">
        <f aca="false">SUM($C543,$G543,T$4,T$6)</f>
        <v>1586.91</v>
      </c>
      <c r="K543" s="25" t="n">
        <f aca="false">SUM($C543,$G543,U$4,U$6)</f>
        <v>1884.25</v>
      </c>
      <c r="L543" s="25" t="n">
        <v>74.35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513</v>
      </c>
      <c r="B544" s="23" t="n">
        <v>7</v>
      </c>
      <c r="C544" s="24" t="n">
        <v>1424.51</v>
      </c>
      <c r="D544" s="24" t="n">
        <v>106.32</v>
      </c>
      <c r="E544" s="24" t="n">
        <v>0</v>
      </c>
      <c r="F544" s="24" t="n">
        <v>1442.22</v>
      </c>
      <c r="G544" s="24" t="n">
        <v>64.21</v>
      </c>
      <c r="H544" s="25" t="n">
        <f aca="false">SUM($C544,$G544,R$4,R$6)</f>
        <v>1555.57</v>
      </c>
      <c r="I544" s="25" t="n">
        <f aca="false">SUM($C544,$G544,S$4,S$6)</f>
        <v>1747.74</v>
      </c>
      <c r="J544" s="25" t="n">
        <f aca="false">SUM($C544,$G544,T$4,T$6)</f>
        <v>1956.83</v>
      </c>
      <c r="K544" s="25" t="n">
        <f aca="false">SUM($C544,$G544,U$4,U$6)</f>
        <v>2254.17</v>
      </c>
      <c r="L544" s="25" t="n">
        <v>111.11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513</v>
      </c>
      <c r="B545" s="23" t="n">
        <v>8</v>
      </c>
      <c r="C545" s="24" t="n">
        <v>1569.86</v>
      </c>
      <c r="D545" s="24" t="n">
        <v>82.11</v>
      </c>
      <c r="E545" s="24" t="n">
        <v>0</v>
      </c>
      <c r="F545" s="24" t="n">
        <v>1587.57</v>
      </c>
      <c r="G545" s="24" t="n">
        <v>70.77</v>
      </c>
      <c r="H545" s="25" t="n">
        <f aca="false">SUM($C545,$G545,R$4,R$6)</f>
        <v>1707.48</v>
      </c>
      <c r="I545" s="25" t="n">
        <f aca="false">SUM($C545,$G545,S$4,S$6)</f>
        <v>1899.65</v>
      </c>
      <c r="J545" s="25" t="n">
        <f aca="false">SUM($C545,$G545,T$4,T$6)</f>
        <v>2108.74</v>
      </c>
      <c r="K545" s="25" t="n">
        <f aca="false">SUM($C545,$G545,U$4,U$6)</f>
        <v>2406.08</v>
      </c>
      <c r="L545" s="25" t="n">
        <v>85.81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513</v>
      </c>
      <c r="B546" s="23" t="n">
        <v>9</v>
      </c>
      <c r="C546" s="24" t="n">
        <v>1626.94</v>
      </c>
      <c r="D546" s="24" t="n">
        <v>32.33</v>
      </c>
      <c r="E546" s="24" t="n">
        <v>0</v>
      </c>
      <c r="F546" s="24" t="n">
        <v>1644.65</v>
      </c>
      <c r="G546" s="24" t="n">
        <v>73.34</v>
      </c>
      <c r="H546" s="25" t="n">
        <f aca="false">SUM($C546,$G546,R$4,R$6)</f>
        <v>1767.13</v>
      </c>
      <c r="I546" s="25" t="n">
        <f aca="false">SUM($C546,$G546,S$4,S$6)</f>
        <v>1959.3</v>
      </c>
      <c r="J546" s="25" t="n">
        <f aca="false">SUM($C546,$G546,T$4,T$6)</f>
        <v>2168.39</v>
      </c>
      <c r="K546" s="25" t="n">
        <f aca="false">SUM($C546,$G546,U$4,U$6)</f>
        <v>2465.73</v>
      </c>
      <c r="L546" s="25" t="n">
        <v>33.79</v>
      </c>
      <c r="M546" s="25" t="n">
        <v>0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513</v>
      </c>
      <c r="B547" s="23" t="n">
        <v>10</v>
      </c>
      <c r="C547" s="24" t="n">
        <v>1646.24</v>
      </c>
      <c r="D547" s="24" t="n">
        <v>0</v>
      </c>
      <c r="E547" s="24" t="n">
        <v>55.32</v>
      </c>
      <c r="F547" s="24" t="n">
        <v>1663.95</v>
      </c>
      <c r="G547" s="24" t="n">
        <v>74.21</v>
      </c>
      <c r="H547" s="25" t="n">
        <f aca="false">SUM($C547,$G547,R$4,R$6)</f>
        <v>1787.3</v>
      </c>
      <c r="I547" s="25" t="n">
        <f aca="false">SUM($C547,$G547,S$4,S$6)</f>
        <v>1979.47</v>
      </c>
      <c r="J547" s="25" t="n">
        <f aca="false">SUM($C547,$G547,T$4,T$6)</f>
        <v>2188.56</v>
      </c>
      <c r="K547" s="25" t="n">
        <f aca="false">SUM($C547,$G547,U$4,U$6)</f>
        <v>2485.9</v>
      </c>
      <c r="L547" s="25" t="n">
        <v>0</v>
      </c>
      <c r="M547" s="25" t="n">
        <v>57.81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513</v>
      </c>
      <c r="B548" s="23" t="n">
        <v>11</v>
      </c>
      <c r="C548" s="24" t="n">
        <v>1631.39</v>
      </c>
      <c r="D548" s="24" t="n">
        <v>0</v>
      </c>
      <c r="E548" s="24" t="n">
        <v>74.46</v>
      </c>
      <c r="F548" s="24" t="n">
        <v>1649.1</v>
      </c>
      <c r="G548" s="24" t="n">
        <v>73.54</v>
      </c>
      <c r="H548" s="25" t="n">
        <f aca="false">SUM($C548,$G548,R$4,R$6)</f>
        <v>1771.78</v>
      </c>
      <c r="I548" s="25" t="n">
        <f aca="false">SUM($C548,$G548,S$4,S$6)</f>
        <v>1963.95</v>
      </c>
      <c r="J548" s="25" t="n">
        <f aca="false">SUM($C548,$G548,T$4,T$6)</f>
        <v>2173.04</v>
      </c>
      <c r="K548" s="25" t="n">
        <f aca="false">SUM($C548,$G548,U$4,U$6)</f>
        <v>2470.38</v>
      </c>
      <c r="L548" s="25" t="n">
        <v>0</v>
      </c>
      <c r="M548" s="25" t="n">
        <v>77.82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513</v>
      </c>
      <c r="B549" s="23" t="n">
        <v>12</v>
      </c>
      <c r="C549" s="24" t="n">
        <v>1566.66</v>
      </c>
      <c r="D549" s="24" t="n">
        <v>0</v>
      </c>
      <c r="E549" s="24" t="n">
        <v>46.33</v>
      </c>
      <c r="F549" s="24" t="n">
        <v>1584.37</v>
      </c>
      <c r="G549" s="24" t="n">
        <v>70.62</v>
      </c>
      <c r="H549" s="25" t="n">
        <f aca="false">SUM($C549,$G549,R$4,R$6)</f>
        <v>1704.13</v>
      </c>
      <c r="I549" s="25" t="n">
        <f aca="false">SUM($C549,$G549,S$4,S$6)</f>
        <v>1896.3</v>
      </c>
      <c r="J549" s="25" t="n">
        <f aca="false">SUM($C549,$G549,T$4,T$6)</f>
        <v>2105.39</v>
      </c>
      <c r="K549" s="25" t="n">
        <f aca="false">SUM($C549,$G549,U$4,U$6)</f>
        <v>2402.73</v>
      </c>
      <c r="L549" s="25" t="n">
        <v>0</v>
      </c>
      <c r="M549" s="25" t="n">
        <v>48.42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513</v>
      </c>
      <c r="B550" s="23" t="n">
        <v>13</v>
      </c>
      <c r="C550" s="24" t="n">
        <v>1564.28</v>
      </c>
      <c r="D550" s="24" t="n">
        <v>0</v>
      </c>
      <c r="E550" s="24" t="n">
        <v>50.1</v>
      </c>
      <c r="F550" s="24" t="n">
        <v>1581.99</v>
      </c>
      <c r="G550" s="24" t="n">
        <v>70.52</v>
      </c>
      <c r="H550" s="25" t="n">
        <f aca="false">SUM($C550,$G550,R$4,R$6)</f>
        <v>1701.65</v>
      </c>
      <c r="I550" s="25" t="n">
        <f aca="false">SUM($C550,$G550,S$4,S$6)</f>
        <v>1893.82</v>
      </c>
      <c r="J550" s="25" t="n">
        <f aca="false">SUM($C550,$G550,T$4,T$6)</f>
        <v>2102.91</v>
      </c>
      <c r="K550" s="25" t="n">
        <f aca="false">SUM($C550,$G550,U$4,U$6)</f>
        <v>2400.25</v>
      </c>
      <c r="L550" s="25" t="n">
        <v>0</v>
      </c>
      <c r="M550" s="25" t="n">
        <v>52.36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513</v>
      </c>
      <c r="B551" s="23" t="n">
        <v>14</v>
      </c>
      <c r="C551" s="24" t="n">
        <v>1550.41</v>
      </c>
      <c r="D551" s="24" t="n">
        <v>0</v>
      </c>
      <c r="E551" s="24" t="n">
        <v>208.77</v>
      </c>
      <c r="F551" s="24" t="n">
        <v>1568.12</v>
      </c>
      <c r="G551" s="24" t="n">
        <v>69.89</v>
      </c>
      <c r="H551" s="25" t="n">
        <f aca="false">SUM($C551,$G551,R$4,R$6)</f>
        <v>1687.15</v>
      </c>
      <c r="I551" s="25" t="n">
        <f aca="false">SUM($C551,$G551,S$4,S$6)</f>
        <v>1879.32</v>
      </c>
      <c r="J551" s="25" t="n">
        <f aca="false">SUM($C551,$G551,T$4,T$6)</f>
        <v>2088.41</v>
      </c>
      <c r="K551" s="25" t="n">
        <f aca="false">SUM($C551,$G551,U$4,U$6)</f>
        <v>2385.75</v>
      </c>
      <c r="L551" s="25" t="n">
        <v>0</v>
      </c>
      <c r="M551" s="25" t="n">
        <v>218.18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513</v>
      </c>
      <c r="B552" s="23" t="n">
        <v>15</v>
      </c>
      <c r="C552" s="24" t="n">
        <v>1553.2</v>
      </c>
      <c r="D552" s="24" t="n">
        <v>0</v>
      </c>
      <c r="E552" s="24" t="n">
        <v>279.51</v>
      </c>
      <c r="F552" s="24" t="n">
        <v>1570.91</v>
      </c>
      <c r="G552" s="24" t="n">
        <v>70.02</v>
      </c>
      <c r="H552" s="25" t="n">
        <f aca="false">SUM($C552,$G552,R$4,R$6)</f>
        <v>1690.07</v>
      </c>
      <c r="I552" s="25" t="n">
        <f aca="false">SUM($C552,$G552,S$4,S$6)</f>
        <v>1882.24</v>
      </c>
      <c r="J552" s="25" t="n">
        <f aca="false">SUM($C552,$G552,T$4,T$6)</f>
        <v>2091.33</v>
      </c>
      <c r="K552" s="25" t="n">
        <f aca="false">SUM($C552,$G552,U$4,U$6)</f>
        <v>2388.67</v>
      </c>
      <c r="L552" s="25" t="n">
        <v>0</v>
      </c>
      <c r="M552" s="25" t="n">
        <v>292.11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513</v>
      </c>
      <c r="B553" s="23" t="n">
        <v>16</v>
      </c>
      <c r="C553" s="24" t="n">
        <v>1558.4</v>
      </c>
      <c r="D553" s="24" t="n">
        <v>0</v>
      </c>
      <c r="E553" s="24" t="n">
        <v>141.11</v>
      </c>
      <c r="F553" s="24" t="n">
        <v>1576.11</v>
      </c>
      <c r="G553" s="24" t="n">
        <v>70.25</v>
      </c>
      <c r="H553" s="25" t="n">
        <f aca="false">SUM($C553,$G553,R$4,R$6)</f>
        <v>1695.5</v>
      </c>
      <c r="I553" s="25" t="n">
        <f aca="false">SUM($C553,$G553,S$4,S$6)</f>
        <v>1887.67</v>
      </c>
      <c r="J553" s="25" t="n">
        <f aca="false">SUM($C553,$G553,T$4,T$6)</f>
        <v>2096.76</v>
      </c>
      <c r="K553" s="25" t="n">
        <f aca="false">SUM($C553,$G553,U$4,U$6)</f>
        <v>2394.1</v>
      </c>
      <c r="L553" s="25" t="n">
        <v>0</v>
      </c>
      <c r="M553" s="25" t="n">
        <v>147.47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513</v>
      </c>
      <c r="B554" s="23" t="n">
        <v>17</v>
      </c>
      <c r="C554" s="24" t="n">
        <v>1561.81</v>
      </c>
      <c r="D554" s="24" t="n">
        <v>0</v>
      </c>
      <c r="E554" s="24" t="n">
        <v>96.77</v>
      </c>
      <c r="F554" s="24" t="n">
        <v>1579.52</v>
      </c>
      <c r="G554" s="24" t="n">
        <v>70.4</v>
      </c>
      <c r="H554" s="25" t="n">
        <f aca="false">SUM($C554,$G554,R$4,R$6)</f>
        <v>1699.06</v>
      </c>
      <c r="I554" s="25" t="n">
        <f aca="false">SUM($C554,$G554,S$4,S$6)</f>
        <v>1891.23</v>
      </c>
      <c r="J554" s="25" t="n">
        <f aca="false">SUM($C554,$G554,T$4,T$6)</f>
        <v>2100.32</v>
      </c>
      <c r="K554" s="25" t="n">
        <f aca="false">SUM($C554,$G554,U$4,U$6)</f>
        <v>2397.66</v>
      </c>
      <c r="L554" s="25" t="n">
        <v>0</v>
      </c>
      <c r="M554" s="25" t="n">
        <v>101.13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513</v>
      </c>
      <c r="B555" s="23" t="n">
        <v>18</v>
      </c>
      <c r="C555" s="24" t="n">
        <v>1570.03</v>
      </c>
      <c r="D555" s="24" t="n">
        <v>59.41</v>
      </c>
      <c r="E555" s="24" t="n">
        <v>0</v>
      </c>
      <c r="F555" s="24" t="n">
        <v>1587.74</v>
      </c>
      <c r="G555" s="24" t="n">
        <v>70.77</v>
      </c>
      <c r="H555" s="25" t="n">
        <f aca="false">SUM($C555,$G555,R$4,R$6)</f>
        <v>1707.65</v>
      </c>
      <c r="I555" s="25" t="n">
        <f aca="false">SUM($C555,$G555,S$4,S$6)</f>
        <v>1899.82</v>
      </c>
      <c r="J555" s="25" t="n">
        <f aca="false">SUM($C555,$G555,T$4,T$6)</f>
        <v>2108.91</v>
      </c>
      <c r="K555" s="25" t="n">
        <f aca="false">SUM($C555,$G555,U$4,U$6)</f>
        <v>2406.25</v>
      </c>
      <c r="L555" s="25" t="n">
        <v>62.09</v>
      </c>
      <c r="M555" s="25" t="n">
        <v>0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513</v>
      </c>
      <c r="B556" s="23" t="n">
        <v>19</v>
      </c>
      <c r="C556" s="24" t="n">
        <v>1632.91</v>
      </c>
      <c r="D556" s="24" t="n">
        <v>29.93</v>
      </c>
      <c r="E556" s="24" t="n">
        <v>0</v>
      </c>
      <c r="F556" s="24" t="n">
        <v>1650.62</v>
      </c>
      <c r="G556" s="24" t="n">
        <v>73.61</v>
      </c>
      <c r="H556" s="25" t="n">
        <f aca="false">SUM($C556,$G556,R$4,R$6)</f>
        <v>1773.37</v>
      </c>
      <c r="I556" s="25" t="n">
        <f aca="false">SUM($C556,$G556,S$4,S$6)</f>
        <v>1965.54</v>
      </c>
      <c r="J556" s="25" t="n">
        <f aca="false">SUM($C556,$G556,T$4,T$6)</f>
        <v>2174.63</v>
      </c>
      <c r="K556" s="25" t="n">
        <f aca="false">SUM($C556,$G556,U$4,U$6)</f>
        <v>2471.97</v>
      </c>
      <c r="L556" s="25" t="n">
        <v>31.28</v>
      </c>
      <c r="M556" s="25" t="n">
        <v>0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513</v>
      </c>
      <c r="B557" s="23" t="n">
        <v>20</v>
      </c>
      <c r="C557" s="24" t="n">
        <v>1622.73</v>
      </c>
      <c r="D557" s="24" t="n">
        <v>0</v>
      </c>
      <c r="E557" s="24" t="n">
        <v>118.75</v>
      </c>
      <c r="F557" s="24" t="n">
        <v>1640.44</v>
      </c>
      <c r="G557" s="24" t="n">
        <v>73.15</v>
      </c>
      <c r="H557" s="25" t="n">
        <f aca="false">SUM($C557,$G557,R$4,R$6)</f>
        <v>1762.73</v>
      </c>
      <c r="I557" s="25" t="n">
        <f aca="false">SUM($C557,$G557,S$4,S$6)</f>
        <v>1954.9</v>
      </c>
      <c r="J557" s="25" t="n">
        <f aca="false">SUM($C557,$G557,T$4,T$6)</f>
        <v>2163.99</v>
      </c>
      <c r="K557" s="25" t="n">
        <f aca="false">SUM($C557,$G557,U$4,U$6)</f>
        <v>2461.33</v>
      </c>
      <c r="L557" s="25" t="n">
        <v>0</v>
      </c>
      <c r="M557" s="25" t="n">
        <v>124.1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513</v>
      </c>
      <c r="B558" s="23" t="n">
        <v>21</v>
      </c>
      <c r="C558" s="24" t="n">
        <v>1644.99</v>
      </c>
      <c r="D558" s="24" t="n">
        <v>0</v>
      </c>
      <c r="E558" s="24" t="n">
        <v>145.64</v>
      </c>
      <c r="F558" s="24" t="n">
        <v>1662.7</v>
      </c>
      <c r="G558" s="24" t="n">
        <v>74.15</v>
      </c>
      <c r="H558" s="25" t="n">
        <f aca="false">SUM($C558,$G558,R$4,R$6)</f>
        <v>1785.99</v>
      </c>
      <c r="I558" s="25" t="n">
        <f aca="false">SUM($C558,$G558,S$4,S$6)</f>
        <v>1978.16</v>
      </c>
      <c r="J558" s="25" t="n">
        <f aca="false">SUM($C558,$G558,T$4,T$6)</f>
        <v>2187.25</v>
      </c>
      <c r="K558" s="25" t="n">
        <f aca="false">SUM($C558,$G558,U$4,U$6)</f>
        <v>2484.59</v>
      </c>
      <c r="L558" s="25" t="n">
        <v>0</v>
      </c>
      <c r="M558" s="25" t="n">
        <v>152.21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513</v>
      </c>
      <c r="B559" s="23" t="n">
        <v>22</v>
      </c>
      <c r="C559" s="24" t="n">
        <v>1559.57</v>
      </c>
      <c r="D559" s="24" t="n">
        <v>0</v>
      </c>
      <c r="E559" s="24" t="n">
        <v>498.08</v>
      </c>
      <c r="F559" s="24" t="n">
        <v>1577.28</v>
      </c>
      <c r="G559" s="24" t="n">
        <v>70.3</v>
      </c>
      <c r="H559" s="25" t="n">
        <f aca="false">SUM($C559,$G559,R$4,R$6)</f>
        <v>1696.72</v>
      </c>
      <c r="I559" s="25" t="n">
        <f aca="false">SUM($C559,$G559,S$4,S$6)</f>
        <v>1888.89</v>
      </c>
      <c r="J559" s="25" t="n">
        <f aca="false">SUM($C559,$G559,T$4,T$6)</f>
        <v>2097.98</v>
      </c>
      <c r="K559" s="25" t="n">
        <f aca="false">SUM($C559,$G559,U$4,U$6)</f>
        <v>2395.32</v>
      </c>
      <c r="L559" s="25" t="n">
        <v>0</v>
      </c>
      <c r="M559" s="25" t="n">
        <v>520.53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513</v>
      </c>
      <c r="B560" s="23" t="n">
        <v>23</v>
      </c>
      <c r="C560" s="24" t="n">
        <v>1543.18</v>
      </c>
      <c r="D560" s="24" t="n">
        <v>0</v>
      </c>
      <c r="E560" s="24" t="n">
        <v>574.8</v>
      </c>
      <c r="F560" s="24" t="n">
        <v>1560.89</v>
      </c>
      <c r="G560" s="24" t="n">
        <v>69.56</v>
      </c>
      <c r="H560" s="25" t="n">
        <f aca="false">SUM($C560,$G560,R$4,R$6)</f>
        <v>1679.59</v>
      </c>
      <c r="I560" s="25" t="n">
        <f aca="false">SUM($C560,$G560,S$4,S$6)</f>
        <v>1871.76</v>
      </c>
      <c r="J560" s="25" t="n">
        <f aca="false">SUM($C560,$G560,T$4,T$6)</f>
        <v>2080.85</v>
      </c>
      <c r="K560" s="25" t="n">
        <f aca="false">SUM($C560,$G560,U$4,U$6)</f>
        <v>2378.19</v>
      </c>
      <c r="L560" s="25" t="n">
        <v>0</v>
      </c>
      <c r="M560" s="25" t="n">
        <v>600.71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514</v>
      </c>
      <c r="B561" s="23" t="n">
        <v>0</v>
      </c>
      <c r="C561" s="24" t="n">
        <v>1033.69</v>
      </c>
      <c r="D561" s="24" t="n">
        <v>0</v>
      </c>
      <c r="E561" s="24" t="n">
        <v>108.32</v>
      </c>
      <c r="F561" s="24" t="n">
        <v>1051.4</v>
      </c>
      <c r="G561" s="24" t="n">
        <v>46.6</v>
      </c>
      <c r="H561" s="25" t="n">
        <f aca="false">SUM($C561,$G561,R$4,R$6)</f>
        <v>1147.14</v>
      </c>
      <c r="I561" s="25" t="n">
        <f aca="false">SUM($C561,$G561,S$4,S$6)</f>
        <v>1339.31</v>
      </c>
      <c r="J561" s="25" t="n">
        <f aca="false">SUM($C561,$G561,T$4,T$6)</f>
        <v>1548.4</v>
      </c>
      <c r="K561" s="25" t="n">
        <f aca="false">SUM($C561,$G561,U$4,U$6)</f>
        <v>1845.74</v>
      </c>
      <c r="L561" s="25" t="n">
        <v>0</v>
      </c>
      <c r="M561" s="25" t="n">
        <v>113.2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514</v>
      </c>
      <c r="B562" s="23" t="n">
        <v>1</v>
      </c>
      <c r="C562" s="24" t="n">
        <v>912</v>
      </c>
      <c r="D562" s="24" t="n">
        <v>0</v>
      </c>
      <c r="E562" s="24" t="n">
        <v>24.43</v>
      </c>
      <c r="F562" s="24" t="n">
        <v>929.71</v>
      </c>
      <c r="G562" s="24" t="n">
        <v>41.11</v>
      </c>
      <c r="H562" s="25" t="n">
        <f aca="false">SUM($C562,$G562,R$4,R$6)</f>
        <v>1019.96</v>
      </c>
      <c r="I562" s="25" t="n">
        <f aca="false">SUM($C562,$G562,S$4,S$6)</f>
        <v>1212.13</v>
      </c>
      <c r="J562" s="25" t="n">
        <f aca="false">SUM($C562,$G562,T$4,T$6)</f>
        <v>1421.22</v>
      </c>
      <c r="K562" s="25" t="n">
        <f aca="false">SUM($C562,$G562,U$4,U$6)</f>
        <v>1718.56</v>
      </c>
      <c r="L562" s="25" t="n">
        <v>0</v>
      </c>
      <c r="M562" s="25" t="n">
        <v>25.53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514</v>
      </c>
      <c r="B563" s="23" t="n">
        <v>2</v>
      </c>
      <c r="C563" s="24" t="n">
        <v>876.51</v>
      </c>
      <c r="D563" s="24" t="n">
        <v>0</v>
      </c>
      <c r="E563" s="24" t="n">
        <v>4.04</v>
      </c>
      <c r="F563" s="24" t="n">
        <v>894.22</v>
      </c>
      <c r="G563" s="24" t="n">
        <v>39.51</v>
      </c>
      <c r="H563" s="25" t="n">
        <f aca="false">SUM($C563,$G563,R$4,R$6)</f>
        <v>982.87</v>
      </c>
      <c r="I563" s="25" t="n">
        <f aca="false">SUM($C563,$G563,S$4,S$6)</f>
        <v>1175.04</v>
      </c>
      <c r="J563" s="25" t="n">
        <f aca="false">SUM($C563,$G563,T$4,T$6)</f>
        <v>1384.13</v>
      </c>
      <c r="K563" s="25" t="n">
        <f aca="false">SUM($C563,$G563,U$4,U$6)</f>
        <v>1681.47</v>
      </c>
      <c r="L563" s="25" t="n">
        <v>0</v>
      </c>
      <c r="M563" s="25" t="n">
        <v>4.22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514</v>
      </c>
      <c r="B564" s="23" t="n">
        <v>3</v>
      </c>
      <c r="C564" s="24" t="n">
        <v>869.63</v>
      </c>
      <c r="D564" s="24" t="n">
        <v>16.15</v>
      </c>
      <c r="E564" s="24" t="n">
        <v>0</v>
      </c>
      <c r="F564" s="24" t="n">
        <v>887.34</v>
      </c>
      <c r="G564" s="24" t="n">
        <v>39.2</v>
      </c>
      <c r="H564" s="25" t="n">
        <f aca="false">SUM($C564,$G564,R$4,R$6)</f>
        <v>975.68</v>
      </c>
      <c r="I564" s="25" t="n">
        <f aca="false">SUM($C564,$G564,S$4,S$6)</f>
        <v>1167.85</v>
      </c>
      <c r="J564" s="25" t="n">
        <f aca="false">SUM($C564,$G564,T$4,T$6)</f>
        <v>1376.94</v>
      </c>
      <c r="K564" s="25" t="n">
        <f aca="false">SUM($C564,$G564,U$4,U$6)</f>
        <v>1674.28</v>
      </c>
      <c r="L564" s="25" t="n">
        <v>16.88</v>
      </c>
      <c r="M564" s="25" t="n">
        <v>0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514</v>
      </c>
      <c r="B565" s="23" t="n">
        <v>4</v>
      </c>
      <c r="C565" s="24" t="n">
        <v>869.44</v>
      </c>
      <c r="D565" s="24" t="n">
        <v>76.96</v>
      </c>
      <c r="E565" s="24" t="n">
        <v>0</v>
      </c>
      <c r="F565" s="24" t="n">
        <v>887.15</v>
      </c>
      <c r="G565" s="24" t="n">
        <v>39.19</v>
      </c>
      <c r="H565" s="25" t="n">
        <f aca="false">SUM($C565,$G565,R$4,R$6)</f>
        <v>975.48</v>
      </c>
      <c r="I565" s="25" t="n">
        <f aca="false">SUM($C565,$G565,S$4,S$6)</f>
        <v>1167.65</v>
      </c>
      <c r="J565" s="25" t="n">
        <f aca="false">SUM($C565,$G565,T$4,T$6)</f>
        <v>1376.74</v>
      </c>
      <c r="K565" s="25" t="n">
        <f aca="false">SUM($C565,$G565,U$4,U$6)</f>
        <v>1674.08</v>
      </c>
      <c r="L565" s="25" t="n">
        <v>80.43</v>
      </c>
      <c r="M565" s="25" t="n">
        <v>0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514</v>
      </c>
      <c r="B566" s="23" t="n">
        <v>5</v>
      </c>
      <c r="C566" s="24" t="n">
        <v>913.12</v>
      </c>
      <c r="D566" s="24" t="n">
        <v>118.77</v>
      </c>
      <c r="E566" s="24" t="n">
        <v>0</v>
      </c>
      <c r="F566" s="24" t="n">
        <v>930.83</v>
      </c>
      <c r="G566" s="24" t="n">
        <v>41.16</v>
      </c>
      <c r="H566" s="25" t="n">
        <f aca="false">SUM($C566,$G566,R$4,R$6)</f>
        <v>1021.13</v>
      </c>
      <c r="I566" s="25" t="n">
        <f aca="false">SUM($C566,$G566,S$4,S$6)</f>
        <v>1213.3</v>
      </c>
      <c r="J566" s="25" t="n">
        <f aca="false">SUM($C566,$G566,T$4,T$6)</f>
        <v>1422.39</v>
      </c>
      <c r="K566" s="25" t="n">
        <f aca="false">SUM($C566,$G566,U$4,U$6)</f>
        <v>1719.73</v>
      </c>
      <c r="L566" s="25" t="n">
        <v>124.12</v>
      </c>
      <c r="M566" s="25" t="n">
        <v>0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514</v>
      </c>
      <c r="B567" s="23" t="n">
        <v>6</v>
      </c>
      <c r="C567" s="24" t="n">
        <v>1052.27</v>
      </c>
      <c r="D567" s="24" t="n">
        <v>66.91</v>
      </c>
      <c r="E567" s="24" t="n">
        <v>0</v>
      </c>
      <c r="F567" s="24" t="n">
        <v>1069.98</v>
      </c>
      <c r="G567" s="24" t="n">
        <v>47.43</v>
      </c>
      <c r="H567" s="25" t="n">
        <f aca="false">SUM($C567,$G567,R$4,R$6)</f>
        <v>1166.55</v>
      </c>
      <c r="I567" s="25" t="n">
        <f aca="false">SUM($C567,$G567,S$4,S$6)</f>
        <v>1358.72</v>
      </c>
      <c r="J567" s="25" t="n">
        <f aca="false">SUM($C567,$G567,T$4,T$6)</f>
        <v>1567.81</v>
      </c>
      <c r="K567" s="25" t="n">
        <f aca="false">SUM($C567,$G567,U$4,U$6)</f>
        <v>1865.15</v>
      </c>
      <c r="L567" s="25" t="n">
        <v>69.93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514</v>
      </c>
      <c r="B568" s="23" t="n">
        <v>7</v>
      </c>
      <c r="C568" s="24" t="n">
        <v>1275.52</v>
      </c>
      <c r="D568" s="24" t="n">
        <v>86.59</v>
      </c>
      <c r="E568" s="24" t="n">
        <v>0</v>
      </c>
      <c r="F568" s="24" t="n">
        <v>1293.23</v>
      </c>
      <c r="G568" s="24" t="n">
        <v>57.5</v>
      </c>
      <c r="H568" s="25" t="n">
        <f aca="false">SUM($C568,$G568,R$4,R$6)</f>
        <v>1399.87</v>
      </c>
      <c r="I568" s="25" t="n">
        <f aca="false">SUM($C568,$G568,S$4,S$6)</f>
        <v>1592.04</v>
      </c>
      <c r="J568" s="25" t="n">
        <f aca="false">SUM($C568,$G568,T$4,T$6)</f>
        <v>1801.13</v>
      </c>
      <c r="K568" s="25" t="n">
        <f aca="false">SUM($C568,$G568,U$4,U$6)</f>
        <v>2098.47</v>
      </c>
      <c r="L568" s="25" t="n">
        <v>90.49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514</v>
      </c>
      <c r="B569" s="23" t="n">
        <v>8</v>
      </c>
      <c r="C569" s="24" t="n">
        <v>1559.05</v>
      </c>
      <c r="D569" s="24" t="n">
        <v>0</v>
      </c>
      <c r="E569" s="24" t="n">
        <v>70.56</v>
      </c>
      <c r="F569" s="24" t="n">
        <v>1576.76</v>
      </c>
      <c r="G569" s="24" t="n">
        <v>70.28</v>
      </c>
      <c r="H569" s="25" t="n">
        <f aca="false">SUM($C569,$G569,R$4,R$6)</f>
        <v>1696.18</v>
      </c>
      <c r="I569" s="25" t="n">
        <f aca="false">SUM($C569,$G569,S$4,S$6)</f>
        <v>1888.35</v>
      </c>
      <c r="J569" s="25" t="n">
        <f aca="false">SUM($C569,$G569,T$4,T$6)</f>
        <v>2097.44</v>
      </c>
      <c r="K569" s="25" t="n">
        <f aca="false">SUM($C569,$G569,U$4,U$6)</f>
        <v>2394.78</v>
      </c>
      <c r="L569" s="25" t="n">
        <v>0</v>
      </c>
      <c r="M569" s="25" t="n">
        <v>73.74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514</v>
      </c>
      <c r="B570" s="23" t="n">
        <v>9</v>
      </c>
      <c r="C570" s="24" t="n">
        <v>1572.1</v>
      </c>
      <c r="D570" s="24" t="n">
        <v>0</v>
      </c>
      <c r="E570" s="24" t="n">
        <v>48.67</v>
      </c>
      <c r="F570" s="24" t="n">
        <v>1589.81</v>
      </c>
      <c r="G570" s="24" t="n">
        <v>70.87</v>
      </c>
      <c r="H570" s="25" t="n">
        <f aca="false">SUM($C570,$G570,R$4,R$6)</f>
        <v>1709.82</v>
      </c>
      <c r="I570" s="25" t="n">
        <f aca="false">SUM($C570,$G570,S$4,S$6)</f>
        <v>1901.99</v>
      </c>
      <c r="J570" s="25" t="n">
        <f aca="false">SUM($C570,$G570,T$4,T$6)</f>
        <v>2111.08</v>
      </c>
      <c r="K570" s="25" t="n">
        <f aca="false">SUM($C570,$G570,U$4,U$6)</f>
        <v>2408.42</v>
      </c>
      <c r="L570" s="25" t="n">
        <v>0</v>
      </c>
      <c r="M570" s="25" t="n">
        <v>50.86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514</v>
      </c>
      <c r="B571" s="23" t="n">
        <v>10</v>
      </c>
      <c r="C571" s="24" t="n">
        <v>1572.36</v>
      </c>
      <c r="D571" s="24" t="n">
        <v>0</v>
      </c>
      <c r="E571" s="24" t="n">
        <v>122.68</v>
      </c>
      <c r="F571" s="24" t="n">
        <v>1590.07</v>
      </c>
      <c r="G571" s="24" t="n">
        <v>70.88</v>
      </c>
      <c r="H571" s="25" t="n">
        <f aca="false">SUM($C571,$G571,R$4,R$6)</f>
        <v>1710.09</v>
      </c>
      <c r="I571" s="25" t="n">
        <f aca="false">SUM($C571,$G571,S$4,S$6)</f>
        <v>1902.26</v>
      </c>
      <c r="J571" s="25" t="n">
        <f aca="false">SUM($C571,$G571,T$4,T$6)</f>
        <v>2111.35</v>
      </c>
      <c r="K571" s="25" t="n">
        <f aca="false">SUM($C571,$G571,U$4,U$6)</f>
        <v>2408.69</v>
      </c>
      <c r="L571" s="25" t="n">
        <v>0</v>
      </c>
      <c r="M571" s="25" t="n">
        <v>128.21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514</v>
      </c>
      <c r="B572" s="23" t="n">
        <v>11</v>
      </c>
      <c r="C572" s="24" t="n">
        <v>1565.65</v>
      </c>
      <c r="D572" s="24" t="n">
        <v>0</v>
      </c>
      <c r="E572" s="24" t="n">
        <v>254.54</v>
      </c>
      <c r="F572" s="24" t="n">
        <v>1583.36</v>
      </c>
      <c r="G572" s="24" t="n">
        <v>70.58</v>
      </c>
      <c r="H572" s="25" t="n">
        <f aca="false">SUM($C572,$G572,R$4,R$6)</f>
        <v>1703.08</v>
      </c>
      <c r="I572" s="25" t="n">
        <f aca="false">SUM($C572,$G572,S$4,S$6)</f>
        <v>1895.25</v>
      </c>
      <c r="J572" s="25" t="n">
        <f aca="false">SUM($C572,$G572,T$4,T$6)</f>
        <v>2104.34</v>
      </c>
      <c r="K572" s="25" t="n">
        <f aca="false">SUM($C572,$G572,U$4,U$6)</f>
        <v>2401.68</v>
      </c>
      <c r="L572" s="25" t="n">
        <v>0</v>
      </c>
      <c r="M572" s="25" t="n">
        <v>266.01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514</v>
      </c>
      <c r="B573" s="23" t="n">
        <v>12</v>
      </c>
      <c r="C573" s="24" t="n">
        <v>1558.29</v>
      </c>
      <c r="D573" s="24" t="n">
        <v>0</v>
      </c>
      <c r="E573" s="24" t="n">
        <v>451.21</v>
      </c>
      <c r="F573" s="24" t="n">
        <v>1576</v>
      </c>
      <c r="G573" s="24" t="n">
        <v>70.25</v>
      </c>
      <c r="H573" s="25" t="n">
        <f aca="false">SUM($C573,$G573,R$4,R$6)</f>
        <v>1695.39</v>
      </c>
      <c r="I573" s="25" t="n">
        <f aca="false">SUM($C573,$G573,S$4,S$6)</f>
        <v>1887.56</v>
      </c>
      <c r="J573" s="25" t="n">
        <f aca="false">SUM($C573,$G573,T$4,T$6)</f>
        <v>2096.65</v>
      </c>
      <c r="K573" s="25" t="n">
        <f aca="false">SUM($C573,$G573,U$4,U$6)</f>
        <v>2393.99</v>
      </c>
      <c r="L573" s="25" t="n">
        <v>0</v>
      </c>
      <c r="M573" s="25" t="n">
        <v>471.55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514</v>
      </c>
      <c r="B574" s="23" t="n">
        <v>13</v>
      </c>
      <c r="C574" s="24" t="n">
        <v>1552.56</v>
      </c>
      <c r="D574" s="24" t="n">
        <v>0</v>
      </c>
      <c r="E574" s="24" t="n">
        <v>463.85</v>
      </c>
      <c r="F574" s="24" t="n">
        <v>1570.27</v>
      </c>
      <c r="G574" s="24" t="n">
        <v>69.99</v>
      </c>
      <c r="H574" s="25" t="n">
        <f aca="false">SUM($C574,$G574,R$4,R$6)</f>
        <v>1689.4</v>
      </c>
      <c r="I574" s="25" t="n">
        <f aca="false">SUM($C574,$G574,S$4,S$6)</f>
        <v>1881.57</v>
      </c>
      <c r="J574" s="25" t="n">
        <f aca="false">SUM($C574,$G574,T$4,T$6)</f>
        <v>2090.66</v>
      </c>
      <c r="K574" s="25" t="n">
        <f aca="false">SUM($C574,$G574,U$4,U$6)</f>
        <v>2388</v>
      </c>
      <c r="L574" s="25" t="n">
        <v>0</v>
      </c>
      <c r="M574" s="25" t="n">
        <v>484.76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514</v>
      </c>
      <c r="B575" s="23" t="n">
        <v>14</v>
      </c>
      <c r="C575" s="24" t="n">
        <v>1547.93</v>
      </c>
      <c r="D575" s="24" t="n">
        <v>0</v>
      </c>
      <c r="E575" s="24" t="n">
        <v>111.47</v>
      </c>
      <c r="F575" s="24" t="n">
        <v>1565.64</v>
      </c>
      <c r="G575" s="24" t="n">
        <v>69.78</v>
      </c>
      <c r="H575" s="25" t="n">
        <f aca="false">SUM($C575,$G575,R$4,R$6)</f>
        <v>1684.56</v>
      </c>
      <c r="I575" s="25" t="n">
        <f aca="false">SUM($C575,$G575,S$4,S$6)</f>
        <v>1876.73</v>
      </c>
      <c r="J575" s="25" t="n">
        <f aca="false">SUM($C575,$G575,T$4,T$6)</f>
        <v>2085.82</v>
      </c>
      <c r="K575" s="25" t="n">
        <f aca="false">SUM($C575,$G575,U$4,U$6)</f>
        <v>2383.16</v>
      </c>
      <c r="L575" s="25" t="n">
        <v>0</v>
      </c>
      <c r="M575" s="25" t="n">
        <v>116.49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514</v>
      </c>
      <c r="B576" s="23" t="n">
        <v>15</v>
      </c>
      <c r="C576" s="24" t="n">
        <v>1518.92</v>
      </c>
      <c r="D576" s="24" t="n">
        <v>0</v>
      </c>
      <c r="E576" s="24" t="n">
        <v>77.57</v>
      </c>
      <c r="F576" s="24" t="n">
        <v>1536.63</v>
      </c>
      <c r="G576" s="24" t="n">
        <v>68.47</v>
      </c>
      <c r="H576" s="25" t="n">
        <f aca="false">SUM($C576,$G576,R$4,R$6)</f>
        <v>1654.24</v>
      </c>
      <c r="I576" s="25" t="n">
        <f aca="false">SUM($C576,$G576,S$4,S$6)</f>
        <v>1846.41</v>
      </c>
      <c r="J576" s="25" t="n">
        <f aca="false">SUM($C576,$G576,T$4,T$6)</f>
        <v>2055.5</v>
      </c>
      <c r="K576" s="25" t="n">
        <f aca="false">SUM($C576,$G576,U$4,U$6)</f>
        <v>2352.84</v>
      </c>
      <c r="L576" s="25" t="n">
        <v>0</v>
      </c>
      <c r="M576" s="25" t="n">
        <v>81.07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514</v>
      </c>
      <c r="B577" s="23" t="n">
        <v>16</v>
      </c>
      <c r="C577" s="24" t="n">
        <v>1546.35</v>
      </c>
      <c r="D577" s="24" t="n">
        <v>0</v>
      </c>
      <c r="E577" s="24" t="n">
        <v>98</v>
      </c>
      <c r="F577" s="24" t="n">
        <v>1564.06</v>
      </c>
      <c r="G577" s="24" t="n">
        <v>69.71</v>
      </c>
      <c r="H577" s="25" t="n">
        <f aca="false">SUM($C577,$G577,R$4,R$6)</f>
        <v>1682.91</v>
      </c>
      <c r="I577" s="25" t="n">
        <f aca="false">SUM($C577,$G577,S$4,S$6)</f>
        <v>1875.08</v>
      </c>
      <c r="J577" s="25" t="n">
        <f aca="false">SUM($C577,$G577,T$4,T$6)</f>
        <v>2084.17</v>
      </c>
      <c r="K577" s="25" t="n">
        <f aca="false">SUM($C577,$G577,U$4,U$6)</f>
        <v>2381.51</v>
      </c>
      <c r="L577" s="25" t="n">
        <v>0</v>
      </c>
      <c r="M577" s="25" t="n">
        <v>102.42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514</v>
      </c>
      <c r="B578" s="23" t="n">
        <v>17</v>
      </c>
      <c r="C578" s="24" t="n">
        <v>1553.94</v>
      </c>
      <c r="D578" s="24" t="n">
        <v>0</v>
      </c>
      <c r="E578" s="24" t="n">
        <v>67.45</v>
      </c>
      <c r="F578" s="24" t="n">
        <v>1571.65</v>
      </c>
      <c r="G578" s="24" t="n">
        <v>70.05</v>
      </c>
      <c r="H578" s="25" t="n">
        <f aca="false">SUM($C578,$G578,R$4,R$6)</f>
        <v>1690.84</v>
      </c>
      <c r="I578" s="25" t="n">
        <f aca="false">SUM($C578,$G578,S$4,S$6)</f>
        <v>1883.01</v>
      </c>
      <c r="J578" s="25" t="n">
        <f aca="false">SUM($C578,$G578,T$4,T$6)</f>
        <v>2092.1</v>
      </c>
      <c r="K578" s="25" t="n">
        <f aca="false">SUM($C578,$G578,U$4,U$6)</f>
        <v>2389.44</v>
      </c>
      <c r="L578" s="25" t="n">
        <v>0</v>
      </c>
      <c r="M578" s="25" t="n">
        <v>70.49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514</v>
      </c>
      <c r="B579" s="23" t="n">
        <v>18</v>
      </c>
      <c r="C579" s="24" t="n">
        <v>1562.93</v>
      </c>
      <c r="D579" s="24" t="n">
        <v>35.36</v>
      </c>
      <c r="E579" s="24" t="n">
        <v>0</v>
      </c>
      <c r="F579" s="24" t="n">
        <v>1580.64</v>
      </c>
      <c r="G579" s="24" t="n">
        <v>70.45</v>
      </c>
      <c r="H579" s="25" t="n">
        <f aca="false">SUM($C579,$G579,R$4,R$6)</f>
        <v>1700.23</v>
      </c>
      <c r="I579" s="25" t="n">
        <f aca="false">SUM($C579,$G579,S$4,S$6)</f>
        <v>1892.4</v>
      </c>
      <c r="J579" s="25" t="n">
        <f aca="false">SUM($C579,$G579,T$4,T$6)</f>
        <v>2101.49</v>
      </c>
      <c r="K579" s="25" t="n">
        <f aca="false">SUM($C579,$G579,U$4,U$6)</f>
        <v>2398.83</v>
      </c>
      <c r="L579" s="25" t="n">
        <v>36.95</v>
      </c>
      <c r="M579" s="25" t="n">
        <v>0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514</v>
      </c>
      <c r="B580" s="23" t="n">
        <v>19</v>
      </c>
      <c r="C580" s="24" t="n">
        <v>1627.99</v>
      </c>
      <c r="D580" s="24" t="n">
        <v>22.8</v>
      </c>
      <c r="E580" s="24" t="n">
        <v>0</v>
      </c>
      <c r="F580" s="24" t="n">
        <v>1645.7</v>
      </c>
      <c r="G580" s="24" t="n">
        <v>73.39</v>
      </c>
      <c r="H580" s="25" t="n">
        <f aca="false">SUM($C580,$G580,R$4,R$6)</f>
        <v>1768.23</v>
      </c>
      <c r="I580" s="25" t="n">
        <f aca="false">SUM($C580,$G580,S$4,S$6)</f>
        <v>1960.4</v>
      </c>
      <c r="J580" s="25" t="n">
        <f aca="false">SUM($C580,$G580,T$4,T$6)</f>
        <v>2169.49</v>
      </c>
      <c r="K580" s="25" t="n">
        <f aca="false">SUM($C580,$G580,U$4,U$6)</f>
        <v>2466.83</v>
      </c>
      <c r="L580" s="25" t="n">
        <v>23.83</v>
      </c>
      <c r="M580" s="25" t="n">
        <v>0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514</v>
      </c>
      <c r="B581" s="23" t="n">
        <v>20</v>
      </c>
      <c r="C581" s="24" t="n">
        <v>1581.08</v>
      </c>
      <c r="D581" s="24" t="n">
        <v>0</v>
      </c>
      <c r="E581" s="24" t="n">
        <v>60.5</v>
      </c>
      <c r="F581" s="24" t="n">
        <v>1598.79</v>
      </c>
      <c r="G581" s="24" t="n">
        <v>71.27</v>
      </c>
      <c r="H581" s="25" t="n">
        <f aca="false">SUM($C581,$G581,R$4,R$6)</f>
        <v>1719.2</v>
      </c>
      <c r="I581" s="25" t="n">
        <f aca="false">SUM($C581,$G581,S$4,S$6)</f>
        <v>1911.37</v>
      </c>
      <c r="J581" s="25" t="n">
        <f aca="false">SUM($C581,$G581,T$4,T$6)</f>
        <v>2120.46</v>
      </c>
      <c r="K581" s="25" t="n">
        <f aca="false">SUM($C581,$G581,U$4,U$6)</f>
        <v>2417.8</v>
      </c>
      <c r="L581" s="25" t="n">
        <v>0</v>
      </c>
      <c r="M581" s="25" t="n">
        <v>63.23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514</v>
      </c>
      <c r="B582" s="23" t="n">
        <v>21</v>
      </c>
      <c r="C582" s="24" t="n">
        <v>1625.29</v>
      </c>
      <c r="D582" s="24" t="n">
        <v>0</v>
      </c>
      <c r="E582" s="24" t="n">
        <v>116.04</v>
      </c>
      <c r="F582" s="24" t="n">
        <v>1643</v>
      </c>
      <c r="G582" s="24" t="n">
        <v>73.27</v>
      </c>
      <c r="H582" s="25" t="n">
        <f aca="false">SUM($C582,$G582,R$4,R$6)</f>
        <v>1765.41</v>
      </c>
      <c r="I582" s="25" t="n">
        <f aca="false">SUM($C582,$G582,S$4,S$6)</f>
        <v>1957.58</v>
      </c>
      <c r="J582" s="25" t="n">
        <f aca="false">SUM($C582,$G582,T$4,T$6)</f>
        <v>2166.67</v>
      </c>
      <c r="K582" s="25" t="n">
        <f aca="false">SUM($C582,$G582,U$4,U$6)</f>
        <v>2464.01</v>
      </c>
      <c r="L582" s="25" t="n">
        <v>0</v>
      </c>
      <c r="M582" s="25" t="n">
        <v>121.27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514</v>
      </c>
      <c r="B583" s="23" t="n">
        <v>22</v>
      </c>
      <c r="C583" s="24" t="n">
        <v>1552.25</v>
      </c>
      <c r="D583" s="24" t="n">
        <v>0</v>
      </c>
      <c r="E583" s="24" t="n">
        <v>437.95</v>
      </c>
      <c r="F583" s="24" t="n">
        <v>1569.96</v>
      </c>
      <c r="G583" s="24" t="n">
        <v>69.97</v>
      </c>
      <c r="H583" s="25" t="n">
        <f aca="false">SUM($C583,$G583,R$4,R$6)</f>
        <v>1689.07</v>
      </c>
      <c r="I583" s="25" t="n">
        <f aca="false">SUM($C583,$G583,S$4,S$6)</f>
        <v>1881.24</v>
      </c>
      <c r="J583" s="25" t="n">
        <f aca="false">SUM($C583,$G583,T$4,T$6)</f>
        <v>2090.33</v>
      </c>
      <c r="K583" s="25" t="n">
        <f aca="false">SUM($C583,$G583,U$4,U$6)</f>
        <v>2387.67</v>
      </c>
      <c r="L583" s="25" t="n">
        <v>0</v>
      </c>
      <c r="M583" s="25" t="n">
        <v>457.69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514</v>
      </c>
      <c r="B584" s="23" t="n">
        <v>23</v>
      </c>
      <c r="C584" s="24" t="n">
        <v>1525.88</v>
      </c>
      <c r="D584" s="24" t="n">
        <v>0</v>
      </c>
      <c r="E584" s="24" t="n">
        <v>520.94</v>
      </c>
      <c r="F584" s="24" t="n">
        <v>1543.59</v>
      </c>
      <c r="G584" s="24" t="n">
        <v>68.78</v>
      </c>
      <c r="H584" s="25" t="n">
        <f aca="false">SUM($C584,$G584,R$4,R$6)</f>
        <v>1661.51</v>
      </c>
      <c r="I584" s="25" t="n">
        <f aca="false">SUM($C584,$G584,S$4,S$6)</f>
        <v>1853.68</v>
      </c>
      <c r="J584" s="25" t="n">
        <f aca="false">SUM($C584,$G584,T$4,T$6)</f>
        <v>2062.77</v>
      </c>
      <c r="K584" s="25" t="n">
        <f aca="false">SUM($C584,$G584,U$4,U$6)</f>
        <v>2360.11</v>
      </c>
      <c r="L584" s="25" t="n">
        <v>0</v>
      </c>
      <c r="M584" s="25" t="n">
        <v>544.42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515</v>
      </c>
      <c r="B585" s="23" t="n">
        <v>0</v>
      </c>
      <c r="C585" s="24" t="n">
        <v>1023.26</v>
      </c>
      <c r="D585" s="24" t="n">
        <v>0</v>
      </c>
      <c r="E585" s="24" t="n">
        <v>78.62</v>
      </c>
      <c r="F585" s="24" t="n">
        <v>1040.97</v>
      </c>
      <c r="G585" s="24" t="n">
        <v>46.13</v>
      </c>
      <c r="H585" s="25" t="n">
        <f aca="false">SUM($C585,$G585,R$4,R$6)</f>
        <v>1136.24</v>
      </c>
      <c r="I585" s="25" t="n">
        <f aca="false">SUM($C585,$G585,S$4,S$6)</f>
        <v>1328.41</v>
      </c>
      <c r="J585" s="25" t="n">
        <f aca="false">SUM($C585,$G585,T$4,T$6)</f>
        <v>1537.5</v>
      </c>
      <c r="K585" s="25" t="n">
        <f aca="false">SUM($C585,$G585,U$4,U$6)</f>
        <v>1834.84</v>
      </c>
      <c r="L585" s="25" t="n">
        <v>0</v>
      </c>
      <c r="M585" s="25" t="n">
        <v>82.16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515</v>
      </c>
      <c r="B586" s="23" t="n">
        <v>1</v>
      </c>
      <c r="C586" s="24" t="n">
        <v>905.86</v>
      </c>
      <c r="D586" s="24" t="n">
        <v>0</v>
      </c>
      <c r="E586" s="24" t="n">
        <v>26.38</v>
      </c>
      <c r="F586" s="24" t="n">
        <v>923.57</v>
      </c>
      <c r="G586" s="24" t="n">
        <v>40.83</v>
      </c>
      <c r="H586" s="25" t="n">
        <f aca="false">SUM($C586,$G586,R$4,R$6)</f>
        <v>1013.54</v>
      </c>
      <c r="I586" s="25" t="n">
        <f aca="false">SUM($C586,$G586,S$4,S$6)</f>
        <v>1205.71</v>
      </c>
      <c r="J586" s="25" t="n">
        <f aca="false">SUM($C586,$G586,T$4,T$6)</f>
        <v>1414.8</v>
      </c>
      <c r="K586" s="25" t="n">
        <f aca="false">SUM($C586,$G586,U$4,U$6)</f>
        <v>1712.14</v>
      </c>
      <c r="L586" s="25" t="n">
        <v>0</v>
      </c>
      <c r="M586" s="25" t="n">
        <v>27.57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515</v>
      </c>
      <c r="B587" s="23" t="n">
        <v>2</v>
      </c>
      <c r="C587" s="24" t="n">
        <v>855.21</v>
      </c>
      <c r="D587" s="24" t="n">
        <v>3.23</v>
      </c>
      <c r="E587" s="24" t="n">
        <v>0</v>
      </c>
      <c r="F587" s="24" t="n">
        <v>872.92</v>
      </c>
      <c r="G587" s="24" t="n">
        <v>38.55</v>
      </c>
      <c r="H587" s="25" t="n">
        <f aca="false">SUM($C587,$G587,R$4,R$6)</f>
        <v>960.61</v>
      </c>
      <c r="I587" s="25" t="n">
        <f aca="false">SUM($C587,$G587,S$4,S$6)</f>
        <v>1152.78</v>
      </c>
      <c r="J587" s="25" t="n">
        <f aca="false">SUM($C587,$G587,T$4,T$6)</f>
        <v>1361.87</v>
      </c>
      <c r="K587" s="25" t="n">
        <f aca="false">SUM($C587,$G587,U$4,U$6)</f>
        <v>1659.21</v>
      </c>
      <c r="L587" s="25" t="n">
        <v>3.38</v>
      </c>
      <c r="M587" s="25" t="n">
        <v>0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515</v>
      </c>
      <c r="B588" s="23" t="n">
        <v>3</v>
      </c>
      <c r="C588" s="24" t="n">
        <v>849.66</v>
      </c>
      <c r="D588" s="24" t="n">
        <v>9.76</v>
      </c>
      <c r="E588" s="24" t="n">
        <v>0</v>
      </c>
      <c r="F588" s="24" t="n">
        <v>867.37</v>
      </c>
      <c r="G588" s="24" t="n">
        <v>38.3</v>
      </c>
      <c r="H588" s="25" t="n">
        <f aca="false">SUM($C588,$G588,R$4,R$6)</f>
        <v>954.81</v>
      </c>
      <c r="I588" s="25" t="n">
        <f aca="false">SUM($C588,$G588,S$4,S$6)</f>
        <v>1146.98</v>
      </c>
      <c r="J588" s="25" t="n">
        <f aca="false">SUM($C588,$G588,T$4,T$6)</f>
        <v>1356.07</v>
      </c>
      <c r="K588" s="25" t="n">
        <f aca="false">SUM($C588,$G588,U$4,U$6)</f>
        <v>1653.41</v>
      </c>
      <c r="L588" s="25" t="n">
        <v>10.2</v>
      </c>
      <c r="M588" s="25" t="n">
        <v>0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515</v>
      </c>
      <c r="B589" s="23" t="n">
        <v>4</v>
      </c>
      <c r="C589" s="24" t="n">
        <v>855.68</v>
      </c>
      <c r="D589" s="24" t="n">
        <v>34.88</v>
      </c>
      <c r="E589" s="24" t="n">
        <v>0</v>
      </c>
      <c r="F589" s="24" t="n">
        <v>873.39</v>
      </c>
      <c r="G589" s="24" t="n">
        <v>38.57</v>
      </c>
      <c r="H589" s="25" t="n">
        <f aca="false">SUM($C589,$G589,R$4,R$6)</f>
        <v>961.1</v>
      </c>
      <c r="I589" s="25" t="n">
        <f aca="false">SUM($C589,$G589,S$4,S$6)</f>
        <v>1153.27</v>
      </c>
      <c r="J589" s="25" t="n">
        <f aca="false">SUM($C589,$G589,T$4,T$6)</f>
        <v>1362.36</v>
      </c>
      <c r="K589" s="25" t="n">
        <f aca="false">SUM($C589,$G589,U$4,U$6)</f>
        <v>1659.7</v>
      </c>
      <c r="L589" s="25" t="n">
        <v>36.45</v>
      </c>
      <c r="M589" s="25" t="n">
        <v>0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515</v>
      </c>
      <c r="B590" s="23" t="n">
        <v>5</v>
      </c>
      <c r="C590" s="24" t="n">
        <v>915.14</v>
      </c>
      <c r="D590" s="24" t="n">
        <v>28.52</v>
      </c>
      <c r="E590" s="24" t="n">
        <v>0</v>
      </c>
      <c r="F590" s="24" t="n">
        <v>932.85</v>
      </c>
      <c r="G590" s="24" t="n">
        <v>41.25</v>
      </c>
      <c r="H590" s="25" t="n">
        <f aca="false">SUM($C590,$G590,R$4,R$6)</f>
        <v>1023.24</v>
      </c>
      <c r="I590" s="25" t="n">
        <f aca="false">SUM($C590,$G590,S$4,S$6)</f>
        <v>1215.41</v>
      </c>
      <c r="J590" s="25" t="n">
        <f aca="false">SUM($C590,$G590,T$4,T$6)</f>
        <v>1424.5</v>
      </c>
      <c r="K590" s="25" t="n">
        <f aca="false">SUM($C590,$G590,U$4,U$6)</f>
        <v>1721.84</v>
      </c>
      <c r="L590" s="25" t="n">
        <v>29.81</v>
      </c>
      <c r="M590" s="25" t="n">
        <v>0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515</v>
      </c>
      <c r="B591" s="23" t="n">
        <v>6</v>
      </c>
      <c r="C591" s="24" t="n">
        <v>1029.1</v>
      </c>
      <c r="D591" s="24" t="n">
        <v>59.09</v>
      </c>
      <c r="E591" s="24" t="n">
        <v>0</v>
      </c>
      <c r="F591" s="24" t="n">
        <v>1046.81</v>
      </c>
      <c r="G591" s="24" t="n">
        <v>46.39</v>
      </c>
      <c r="H591" s="25" t="n">
        <f aca="false">SUM($C591,$G591,R$4,R$6)</f>
        <v>1142.34</v>
      </c>
      <c r="I591" s="25" t="n">
        <f aca="false">SUM($C591,$G591,S$4,S$6)</f>
        <v>1334.51</v>
      </c>
      <c r="J591" s="25" t="n">
        <f aca="false">SUM($C591,$G591,T$4,T$6)</f>
        <v>1543.6</v>
      </c>
      <c r="K591" s="25" t="n">
        <f aca="false">SUM($C591,$G591,U$4,U$6)</f>
        <v>1840.94</v>
      </c>
      <c r="L591" s="25" t="n">
        <v>61.75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515</v>
      </c>
      <c r="B592" s="23" t="n">
        <v>7</v>
      </c>
      <c r="C592" s="24" t="n">
        <v>1267.22</v>
      </c>
      <c r="D592" s="24" t="n">
        <v>194.08</v>
      </c>
      <c r="E592" s="24" t="n">
        <v>0</v>
      </c>
      <c r="F592" s="24" t="n">
        <v>1284.93</v>
      </c>
      <c r="G592" s="24" t="n">
        <v>57.12</v>
      </c>
      <c r="H592" s="25" t="n">
        <f aca="false">SUM($C592,$G592,R$4,R$6)</f>
        <v>1391.19</v>
      </c>
      <c r="I592" s="25" t="n">
        <f aca="false">SUM($C592,$G592,S$4,S$6)</f>
        <v>1583.36</v>
      </c>
      <c r="J592" s="25" t="n">
        <f aca="false">SUM($C592,$G592,T$4,T$6)</f>
        <v>1792.45</v>
      </c>
      <c r="K592" s="25" t="n">
        <f aca="false">SUM($C592,$G592,U$4,U$6)</f>
        <v>2089.79</v>
      </c>
      <c r="L592" s="25" t="n">
        <v>202.83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515</v>
      </c>
      <c r="B593" s="23" t="n">
        <v>8</v>
      </c>
      <c r="C593" s="24" t="n">
        <v>1499.63</v>
      </c>
      <c r="D593" s="24" t="n">
        <v>0</v>
      </c>
      <c r="E593" s="24" t="n">
        <v>51.53</v>
      </c>
      <c r="F593" s="24" t="n">
        <v>1517.34</v>
      </c>
      <c r="G593" s="24" t="n">
        <v>67.6</v>
      </c>
      <c r="H593" s="25" t="n">
        <f aca="false">SUM($C593,$G593,R$4,R$6)</f>
        <v>1634.08</v>
      </c>
      <c r="I593" s="25" t="n">
        <f aca="false">SUM($C593,$G593,S$4,S$6)</f>
        <v>1826.25</v>
      </c>
      <c r="J593" s="25" t="n">
        <f aca="false">SUM($C593,$G593,T$4,T$6)</f>
        <v>2035.34</v>
      </c>
      <c r="K593" s="25" t="n">
        <f aca="false">SUM($C593,$G593,U$4,U$6)</f>
        <v>2332.68</v>
      </c>
      <c r="L593" s="25" t="n">
        <v>0</v>
      </c>
      <c r="M593" s="25" t="n">
        <v>53.85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515</v>
      </c>
      <c r="B594" s="23" t="n">
        <v>9</v>
      </c>
      <c r="C594" s="24" t="n">
        <v>1576.55</v>
      </c>
      <c r="D594" s="24" t="n">
        <v>0</v>
      </c>
      <c r="E594" s="24" t="n">
        <v>51.97</v>
      </c>
      <c r="F594" s="24" t="n">
        <v>1594.26</v>
      </c>
      <c r="G594" s="24" t="n">
        <v>71.07</v>
      </c>
      <c r="H594" s="25" t="n">
        <f aca="false">SUM($C594,$G594,R$4,R$6)</f>
        <v>1714.47</v>
      </c>
      <c r="I594" s="25" t="n">
        <f aca="false">SUM($C594,$G594,S$4,S$6)</f>
        <v>1906.64</v>
      </c>
      <c r="J594" s="25" t="n">
        <f aca="false">SUM($C594,$G594,T$4,T$6)</f>
        <v>2115.73</v>
      </c>
      <c r="K594" s="25" t="n">
        <f aca="false">SUM($C594,$G594,U$4,U$6)</f>
        <v>2413.07</v>
      </c>
      <c r="L594" s="25" t="n">
        <v>0</v>
      </c>
      <c r="M594" s="25" t="n">
        <v>54.31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515</v>
      </c>
      <c r="B595" s="23" t="n">
        <v>10</v>
      </c>
      <c r="C595" s="24" t="n">
        <v>1575.18</v>
      </c>
      <c r="D595" s="24" t="n">
        <v>0</v>
      </c>
      <c r="E595" s="24" t="n">
        <v>163.81</v>
      </c>
      <c r="F595" s="24" t="n">
        <v>1592.89</v>
      </c>
      <c r="G595" s="24" t="n">
        <v>71.01</v>
      </c>
      <c r="H595" s="25" t="n">
        <f aca="false">SUM($C595,$G595,R$4,R$6)</f>
        <v>1713.04</v>
      </c>
      <c r="I595" s="25" t="n">
        <f aca="false">SUM($C595,$G595,S$4,S$6)</f>
        <v>1905.21</v>
      </c>
      <c r="J595" s="25" t="n">
        <f aca="false">SUM($C595,$G595,T$4,T$6)</f>
        <v>2114.3</v>
      </c>
      <c r="K595" s="25" t="n">
        <f aca="false">SUM($C595,$G595,U$4,U$6)</f>
        <v>2411.64</v>
      </c>
      <c r="L595" s="25" t="n">
        <v>0</v>
      </c>
      <c r="M595" s="25" t="n">
        <v>171.19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515</v>
      </c>
      <c r="B596" s="23" t="n">
        <v>11</v>
      </c>
      <c r="C596" s="24" t="n">
        <v>1562.98</v>
      </c>
      <c r="D596" s="24" t="n">
        <v>0</v>
      </c>
      <c r="E596" s="24" t="n">
        <v>181.28</v>
      </c>
      <c r="F596" s="24" t="n">
        <v>1580.69</v>
      </c>
      <c r="G596" s="24" t="n">
        <v>70.46</v>
      </c>
      <c r="H596" s="25" t="n">
        <f aca="false">SUM($C596,$G596,R$4,R$6)</f>
        <v>1700.29</v>
      </c>
      <c r="I596" s="25" t="n">
        <f aca="false">SUM($C596,$G596,S$4,S$6)</f>
        <v>1892.46</v>
      </c>
      <c r="J596" s="25" t="n">
        <f aca="false">SUM($C596,$G596,T$4,T$6)</f>
        <v>2101.55</v>
      </c>
      <c r="K596" s="25" t="n">
        <f aca="false">SUM($C596,$G596,U$4,U$6)</f>
        <v>2398.89</v>
      </c>
      <c r="L596" s="25" t="n">
        <v>0</v>
      </c>
      <c r="M596" s="25" t="n">
        <v>189.45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515</v>
      </c>
      <c r="B597" s="23" t="n">
        <v>12</v>
      </c>
      <c r="C597" s="24" t="n">
        <v>1495.5</v>
      </c>
      <c r="D597" s="24" t="n">
        <v>0</v>
      </c>
      <c r="E597" s="24" t="n">
        <v>45.2</v>
      </c>
      <c r="F597" s="24" t="n">
        <v>1513.21</v>
      </c>
      <c r="G597" s="24" t="n">
        <v>67.41</v>
      </c>
      <c r="H597" s="25" t="n">
        <f aca="false">SUM($C597,$G597,R$4,R$6)</f>
        <v>1629.76</v>
      </c>
      <c r="I597" s="25" t="n">
        <f aca="false">SUM($C597,$G597,S$4,S$6)</f>
        <v>1821.93</v>
      </c>
      <c r="J597" s="25" t="n">
        <f aca="false">SUM($C597,$G597,T$4,T$6)</f>
        <v>2031.02</v>
      </c>
      <c r="K597" s="25" t="n">
        <f aca="false">SUM($C597,$G597,U$4,U$6)</f>
        <v>2328.36</v>
      </c>
      <c r="L597" s="25" t="n">
        <v>0</v>
      </c>
      <c r="M597" s="25" t="n">
        <v>47.24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515</v>
      </c>
      <c r="B598" s="23" t="n">
        <v>13</v>
      </c>
      <c r="C598" s="24" t="n">
        <v>1504.24</v>
      </c>
      <c r="D598" s="24" t="n">
        <v>0</v>
      </c>
      <c r="E598" s="24" t="n">
        <v>42.59</v>
      </c>
      <c r="F598" s="24" t="n">
        <v>1521.95</v>
      </c>
      <c r="G598" s="24" t="n">
        <v>67.81</v>
      </c>
      <c r="H598" s="25" t="n">
        <f aca="false">SUM($C598,$G598,R$4,R$6)</f>
        <v>1638.9</v>
      </c>
      <c r="I598" s="25" t="n">
        <f aca="false">SUM($C598,$G598,S$4,S$6)</f>
        <v>1831.07</v>
      </c>
      <c r="J598" s="25" t="n">
        <f aca="false">SUM($C598,$G598,T$4,T$6)</f>
        <v>2040.16</v>
      </c>
      <c r="K598" s="25" t="n">
        <f aca="false">SUM($C598,$G598,U$4,U$6)</f>
        <v>2337.5</v>
      </c>
      <c r="L598" s="25" t="n">
        <v>0</v>
      </c>
      <c r="M598" s="25" t="n">
        <v>44.51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515</v>
      </c>
      <c r="B599" s="23" t="n">
        <v>14</v>
      </c>
      <c r="C599" s="24" t="n">
        <v>1456.28</v>
      </c>
      <c r="D599" s="24" t="n">
        <v>0</v>
      </c>
      <c r="E599" s="24" t="n">
        <v>310.91</v>
      </c>
      <c r="F599" s="24" t="n">
        <v>1473.99</v>
      </c>
      <c r="G599" s="24" t="n">
        <v>65.65</v>
      </c>
      <c r="H599" s="25" t="n">
        <f aca="false">SUM($C599,$G599,R$4,R$6)</f>
        <v>1588.78</v>
      </c>
      <c r="I599" s="25" t="n">
        <f aca="false">SUM($C599,$G599,S$4,S$6)</f>
        <v>1780.95</v>
      </c>
      <c r="J599" s="25" t="n">
        <f aca="false">SUM($C599,$G599,T$4,T$6)</f>
        <v>1990.04</v>
      </c>
      <c r="K599" s="25" t="n">
        <f aca="false">SUM($C599,$G599,U$4,U$6)</f>
        <v>2287.38</v>
      </c>
      <c r="L599" s="25" t="n">
        <v>0</v>
      </c>
      <c r="M599" s="25" t="n">
        <v>324.93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515</v>
      </c>
      <c r="B600" s="23" t="n">
        <v>15</v>
      </c>
      <c r="C600" s="24" t="n">
        <v>1410.79</v>
      </c>
      <c r="D600" s="24" t="n">
        <v>0</v>
      </c>
      <c r="E600" s="24" t="n">
        <v>278.98</v>
      </c>
      <c r="F600" s="24" t="n">
        <v>1428.5</v>
      </c>
      <c r="G600" s="24" t="n">
        <v>63.6</v>
      </c>
      <c r="H600" s="25" t="n">
        <f aca="false">SUM($C600,$G600,R$4,R$6)</f>
        <v>1541.24</v>
      </c>
      <c r="I600" s="25" t="n">
        <f aca="false">SUM($C600,$G600,S$4,S$6)</f>
        <v>1733.41</v>
      </c>
      <c r="J600" s="25" t="n">
        <f aca="false">SUM($C600,$G600,T$4,T$6)</f>
        <v>1942.5</v>
      </c>
      <c r="K600" s="25" t="n">
        <f aca="false">SUM($C600,$G600,U$4,U$6)</f>
        <v>2239.84</v>
      </c>
      <c r="L600" s="25" t="n">
        <v>0</v>
      </c>
      <c r="M600" s="25" t="n">
        <v>291.56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515</v>
      </c>
      <c r="B601" s="23" t="n">
        <v>16</v>
      </c>
      <c r="C601" s="24" t="n">
        <v>1408.42</v>
      </c>
      <c r="D601" s="24" t="n">
        <v>0</v>
      </c>
      <c r="E601" s="24" t="n">
        <v>182.9</v>
      </c>
      <c r="F601" s="24" t="n">
        <v>1426.13</v>
      </c>
      <c r="G601" s="24" t="n">
        <v>63.49</v>
      </c>
      <c r="H601" s="25" t="n">
        <f aca="false">SUM($C601,$G601,R$4,R$6)</f>
        <v>1538.76</v>
      </c>
      <c r="I601" s="25" t="n">
        <f aca="false">SUM($C601,$G601,S$4,S$6)</f>
        <v>1730.93</v>
      </c>
      <c r="J601" s="25" t="n">
        <f aca="false">SUM($C601,$G601,T$4,T$6)</f>
        <v>1940.02</v>
      </c>
      <c r="K601" s="25" t="n">
        <f aca="false">SUM($C601,$G601,U$4,U$6)</f>
        <v>2237.36</v>
      </c>
      <c r="L601" s="25" t="n">
        <v>0</v>
      </c>
      <c r="M601" s="25" t="n">
        <v>191.14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515</v>
      </c>
      <c r="B602" s="23" t="n">
        <v>17</v>
      </c>
      <c r="C602" s="24" t="n">
        <v>1414.11</v>
      </c>
      <c r="D602" s="24" t="n">
        <v>0</v>
      </c>
      <c r="E602" s="24" t="n">
        <v>126.01</v>
      </c>
      <c r="F602" s="24" t="n">
        <v>1431.82</v>
      </c>
      <c r="G602" s="24" t="n">
        <v>63.75</v>
      </c>
      <c r="H602" s="25" t="n">
        <f aca="false">SUM($C602,$G602,R$4,R$6)</f>
        <v>1544.71</v>
      </c>
      <c r="I602" s="25" t="n">
        <f aca="false">SUM($C602,$G602,S$4,S$6)</f>
        <v>1736.88</v>
      </c>
      <c r="J602" s="25" t="n">
        <f aca="false">SUM($C602,$G602,T$4,T$6)</f>
        <v>1945.97</v>
      </c>
      <c r="K602" s="25" t="n">
        <f aca="false">SUM($C602,$G602,U$4,U$6)</f>
        <v>2243.31</v>
      </c>
      <c r="L602" s="25" t="n">
        <v>0</v>
      </c>
      <c r="M602" s="25" t="n">
        <v>131.69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515</v>
      </c>
      <c r="B603" s="23" t="n">
        <v>18</v>
      </c>
      <c r="C603" s="24" t="n">
        <v>1522.66</v>
      </c>
      <c r="D603" s="24" t="n">
        <v>0</v>
      </c>
      <c r="E603" s="24" t="n">
        <v>313.94</v>
      </c>
      <c r="F603" s="24" t="n">
        <v>1540.37</v>
      </c>
      <c r="G603" s="24" t="n">
        <v>68.64</v>
      </c>
      <c r="H603" s="25" t="n">
        <f aca="false">SUM($C603,$G603,R$4,R$6)</f>
        <v>1658.15</v>
      </c>
      <c r="I603" s="25" t="n">
        <f aca="false">SUM($C603,$G603,S$4,S$6)</f>
        <v>1850.32</v>
      </c>
      <c r="J603" s="25" t="n">
        <f aca="false">SUM($C603,$G603,T$4,T$6)</f>
        <v>2059.41</v>
      </c>
      <c r="K603" s="25" t="n">
        <f aca="false">SUM($C603,$G603,U$4,U$6)</f>
        <v>2356.75</v>
      </c>
      <c r="L603" s="25" t="n">
        <v>0</v>
      </c>
      <c r="M603" s="25" t="n">
        <v>328.09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515</v>
      </c>
      <c r="B604" s="23" t="n">
        <v>19</v>
      </c>
      <c r="C604" s="24" t="n">
        <v>1596.59</v>
      </c>
      <c r="D604" s="24" t="n">
        <v>0</v>
      </c>
      <c r="E604" s="24" t="n">
        <v>128.89</v>
      </c>
      <c r="F604" s="24" t="n">
        <v>1614.3</v>
      </c>
      <c r="G604" s="24" t="n">
        <v>71.97</v>
      </c>
      <c r="H604" s="25" t="n">
        <f aca="false">SUM($C604,$G604,R$4,R$6)</f>
        <v>1735.41</v>
      </c>
      <c r="I604" s="25" t="n">
        <f aca="false">SUM($C604,$G604,S$4,S$6)</f>
        <v>1927.58</v>
      </c>
      <c r="J604" s="25" t="n">
        <f aca="false">SUM($C604,$G604,T$4,T$6)</f>
        <v>2136.67</v>
      </c>
      <c r="K604" s="25" t="n">
        <f aca="false">SUM($C604,$G604,U$4,U$6)</f>
        <v>2434.01</v>
      </c>
      <c r="L604" s="25" t="n">
        <v>0</v>
      </c>
      <c r="M604" s="25" t="n">
        <v>134.7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515</v>
      </c>
      <c r="B605" s="23" t="n">
        <v>20</v>
      </c>
      <c r="C605" s="24" t="n">
        <v>1592.34</v>
      </c>
      <c r="D605" s="24" t="n">
        <v>0</v>
      </c>
      <c r="E605" s="24" t="n">
        <v>59.38</v>
      </c>
      <c r="F605" s="24" t="n">
        <v>1610.05</v>
      </c>
      <c r="G605" s="24" t="n">
        <v>71.78</v>
      </c>
      <c r="H605" s="25" t="n">
        <f aca="false">SUM($C605,$G605,R$4,R$6)</f>
        <v>1730.97</v>
      </c>
      <c r="I605" s="25" t="n">
        <f aca="false">SUM($C605,$G605,S$4,S$6)</f>
        <v>1923.14</v>
      </c>
      <c r="J605" s="25" t="n">
        <f aca="false">SUM($C605,$G605,T$4,T$6)</f>
        <v>2132.23</v>
      </c>
      <c r="K605" s="25" t="n">
        <f aca="false">SUM($C605,$G605,U$4,U$6)</f>
        <v>2429.57</v>
      </c>
      <c r="L605" s="25" t="n">
        <v>0</v>
      </c>
      <c r="M605" s="25" t="n">
        <v>62.06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515</v>
      </c>
      <c r="B606" s="23" t="n">
        <v>21</v>
      </c>
      <c r="C606" s="24" t="n">
        <v>1580.89</v>
      </c>
      <c r="D606" s="24" t="n">
        <v>0</v>
      </c>
      <c r="E606" s="24" t="n">
        <v>44.44</v>
      </c>
      <c r="F606" s="24" t="n">
        <v>1598.6</v>
      </c>
      <c r="G606" s="24" t="n">
        <v>71.26</v>
      </c>
      <c r="H606" s="25" t="n">
        <f aca="false">SUM($C606,$G606,R$4,R$6)</f>
        <v>1719</v>
      </c>
      <c r="I606" s="25" t="n">
        <f aca="false">SUM($C606,$G606,S$4,S$6)</f>
        <v>1911.17</v>
      </c>
      <c r="J606" s="25" t="n">
        <f aca="false">SUM($C606,$G606,T$4,T$6)</f>
        <v>2120.26</v>
      </c>
      <c r="K606" s="25" t="n">
        <f aca="false">SUM($C606,$G606,U$4,U$6)</f>
        <v>2417.6</v>
      </c>
      <c r="L606" s="25" t="n">
        <v>0</v>
      </c>
      <c r="M606" s="25" t="n">
        <v>46.44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515</v>
      </c>
      <c r="B607" s="23" t="n">
        <v>22</v>
      </c>
      <c r="C607" s="24" t="n">
        <v>1562.42</v>
      </c>
      <c r="D607" s="24" t="n">
        <v>0</v>
      </c>
      <c r="E607" s="24" t="n">
        <v>565.3</v>
      </c>
      <c r="F607" s="24" t="n">
        <v>1580.13</v>
      </c>
      <c r="G607" s="24" t="n">
        <v>70.43</v>
      </c>
      <c r="H607" s="25" t="n">
        <f aca="false">SUM($C607,$G607,R$4,R$6)</f>
        <v>1699.7</v>
      </c>
      <c r="I607" s="25" t="n">
        <f aca="false">SUM($C607,$G607,S$4,S$6)</f>
        <v>1891.87</v>
      </c>
      <c r="J607" s="25" t="n">
        <f aca="false">SUM($C607,$G607,T$4,T$6)</f>
        <v>2100.96</v>
      </c>
      <c r="K607" s="25" t="n">
        <f aca="false">SUM($C607,$G607,U$4,U$6)</f>
        <v>2398.3</v>
      </c>
      <c r="L607" s="25" t="n">
        <v>0</v>
      </c>
      <c r="M607" s="25" t="n">
        <v>590.78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515</v>
      </c>
      <c r="B608" s="23" t="n">
        <v>23</v>
      </c>
      <c r="C608" s="24" t="n">
        <v>1240.11</v>
      </c>
      <c r="D608" s="24" t="n">
        <v>0</v>
      </c>
      <c r="E608" s="24" t="n">
        <v>343.73</v>
      </c>
      <c r="F608" s="24" t="n">
        <v>1257.82</v>
      </c>
      <c r="G608" s="24" t="n">
        <v>55.9</v>
      </c>
      <c r="H608" s="25" t="n">
        <f aca="false">SUM($C608,$G608,R$4,R$6)</f>
        <v>1362.86</v>
      </c>
      <c r="I608" s="25" t="n">
        <f aca="false">SUM($C608,$G608,S$4,S$6)</f>
        <v>1555.03</v>
      </c>
      <c r="J608" s="25" t="n">
        <f aca="false">SUM($C608,$G608,T$4,T$6)</f>
        <v>1764.12</v>
      </c>
      <c r="K608" s="25" t="n">
        <f aca="false">SUM($C608,$G608,U$4,U$6)</f>
        <v>2061.46</v>
      </c>
      <c r="L608" s="25" t="n">
        <v>0</v>
      </c>
      <c r="M608" s="25" t="n">
        <v>359.22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516</v>
      </c>
      <c r="B609" s="23" t="n">
        <v>0</v>
      </c>
      <c r="C609" s="24" t="n">
        <v>1125.39</v>
      </c>
      <c r="D609" s="24" t="n">
        <v>0</v>
      </c>
      <c r="E609" s="24" t="n">
        <v>166.24</v>
      </c>
      <c r="F609" s="24" t="n">
        <v>1143.1</v>
      </c>
      <c r="G609" s="24" t="n">
        <v>50.73</v>
      </c>
      <c r="H609" s="25" t="n">
        <f aca="false">SUM($C609,$G609,R$4,R$6)</f>
        <v>1242.97</v>
      </c>
      <c r="I609" s="25" t="n">
        <f aca="false">SUM($C609,$G609,S$4,S$6)</f>
        <v>1435.14</v>
      </c>
      <c r="J609" s="25" t="n">
        <f aca="false">SUM($C609,$G609,T$4,T$6)</f>
        <v>1644.23</v>
      </c>
      <c r="K609" s="25" t="n">
        <f aca="false">SUM($C609,$G609,U$4,U$6)</f>
        <v>1941.57</v>
      </c>
      <c r="L609" s="25" t="n">
        <v>0</v>
      </c>
      <c r="M609" s="25" t="n">
        <v>173.73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516</v>
      </c>
      <c r="B610" s="23" t="n">
        <v>1</v>
      </c>
      <c r="C610" s="24" t="n">
        <v>1078.73</v>
      </c>
      <c r="D610" s="24" t="n">
        <v>0</v>
      </c>
      <c r="E610" s="24" t="n">
        <v>133.87</v>
      </c>
      <c r="F610" s="24" t="n">
        <v>1096.44</v>
      </c>
      <c r="G610" s="24" t="n">
        <v>48.63</v>
      </c>
      <c r="H610" s="25" t="n">
        <f aca="false">SUM($C610,$G610,R$4,R$6)</f>
        <v>1194.21</v>
      </c>
      <c r="I610" s="25" t="n">
        <f aca="false">SUM($C610,$G610,S$4,S$6)</f>
        <v>1386.38</v>
      </c>
      <c r="J610" s="25" t="n">
        <f aca="false">SUM($C610,$G610,T$4,T$6)</f>
        <v>1595.47</v>
      </c>
      <c r="K610" s="25" t="n">
        <f aca="false">SUM($C610,$G610,U$4,U$6)</f>
        <v>1892.81</v>
      </c>
      <c r="L610" s="25" t="n">
        <v>0</v>
      </c>
      <c r="M610" s="25" t="n">
        <v>139.9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516</v>
      </c>
      <c r="B611" s="23" t="n">
        <v>2</v>
      </c>
      <c r="C611" s="24" t="n">
        <v>995.35</v>
      </c>
      <c r="D611" s="24" t="n">
        <v>0</v>
      </c>
      <c r="E611" s="24" t="n">
        <v>53.7</v>
      </c>
      <c r="F611" s="24" t="n">
        <v>1013.06</v>
      </c>
      <c r="G611" s="24" t="n">
        <v>44.87</v>
      </c>
      <c r="H611" s="25" t="n">
        <f aca="false">SUM($C611,$G611,R$4,R$6)</f>
        <v>1107.07</v>
      </c>
      <c r="I611" s="25" t="n">
        <f aca="false">SUM($C611,$G611,S$4,S$6)</f>
        <v>1299.24</v>
      </c>
      <c r="J611" s="25" t="n">
        <f aca="false">SUM($C611,$G611,T$4,T$6)</f>
        <v>1508.33</v>
      </c>
      <c r="K611" s="25" t="n">
        <f aca="false">SUM($C611,$G611,U$4,U$6)</f>
        <v>1805.67</v>
      </c>
      <c r="L611" s="25" t="n">
        <v>0</v>
      </c>
      <c r="M611" s="25" t="n">
        <v>56.12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516</v>
      </c>
      <c r="B612" s="23" t="n">
        <v>3</v>
      </c>
      <c r="C612" s="24" t="n">
        <v>994.18</v>
      </c>
      <c r="D612" s="24" t="n">
        <v>0</v>
      </c>
      <c r="E612" s="24" t="n">
        <v>51.46</v>
      </c>
      <c r="F612" s="24" t="n">
        <v>1011.89</v>
      </c>
      <c r="G612" s="24" t="n">
        <v>44.82</v>
      </c>
      <c r="H612" s="25" t="n">
        <f aca="false">SUM($C612,$G612,R$4,R$6)</f>
        <v>1105.85</v>
      </c>
      <c r="I612" s="25" t="n">
        <f aca="false">SUM($C612,$G612,S$4,S$6)</f>
        <v>1298.02</v>
      </c>
      <c r="J612" s="25" t="n">
        <f aca="false">SUM($C612,$G612,T$4,T$6)</f>
        <v>1507.11</v>
      </c>
      <c r="K612" s="25" t="n">
        <f aca="false">SUM($C612,$G612,U$4,U$6)</f>
        <v>1804.45</v>
      </c>
      <c r="L612" s="25" t="n">
        <v>0</v>
      </c>
      <c r="M612" s="25" t="n">
        <v>53.78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516</v>
      </c>
      <c r="B613" s="23" t="n">
        <v>4</v>
      </c>
      <c r="C613" s="24" t="n">
        <v>1009.9</v>
      </c>
      <c r="D613" s="24" t="n">
        <v>0</v>
      </c>
      <c r="E613" s="24" t="n">
        <v>28.79</v>
      </c>
      <c r="F613" s="24" t="n">
        <v>1027.61</v>
      </c>
      <c r="G613" s="24" t="n">
        <v>45.52</v>
      </c>
      <c r="H613" s="25" t="n">
        <f aca="false">SUM($C613,$G613,R$4,R$6)</f>
        <v>1122.27</v>
      </c>
      <c r="I613" s="25" t="n">
        <f aca="false">SUM($C613,$G613,S$4,S$6)</f>
        <v>1314.44</v>
      </c>
      <c r="J613" s="25" t="n">
        <f aca="false">SUM($C613,$G613,T$4,T$6)</f>
        <v>1523.53</v>
      </c>
      <c r="K613" s="25" t="n">
        <f aca="false">SUM($C613,$G613,U$4,U$6)</f>
        <v>1820.87</v>
      </c>
      <c r="L613" s="25" t="n">
        <v>0</v>
      </c>
      <c r="M613" s="25" t="n">
        <v>30.09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516</v>
      </c>
      <c r="B614" s="23" t="n">
        <v>5</v>
      </c>
      <c r="C614" s="24" t="n">
        <v>1031.58</v>
      </c>
      <c r="D614" s="24" t="n">
        <v>0</v>
      </c>
      <c r="E614" s="24" t="n">
        <v>45</v>
      </c>
      <c r="F614" s="24" t="n">
        <v>1049.29</v>
      </c>
      <c r="G614" s="24" t="n">
        <v>46.5</v>
      </c>
      <c r="H614" s="25" t="n">
        <f aca="false">SUM($C614,$G614,R$4,R$6)</f>
        <v>1144.93</v>
      </c>
      <c r="I614" s="25" t="n">
        <f aca="false">SUM($C614,$G614,S$4,S$6)</f>
        <v>1337.1</v>
      </c>
      <c r="J614" s="25" t="n">
        <f aca="false">SUM($C614,$G614,T$4,T$6)</f>
        <v>1546.19</v>
      </c>
      <c r="K614" s="25" t="n">
        <f aca="false">SUM($C614,$G614,U$4,U$6)</f>
        <v>1843.53</v>
      </c>
      <c r="L614" s="25" t="n">
        <v>0</v>
      </c>
      <c r="M614" s="25" t="n">
        <v>47.03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516</v>
      </c>
      <c r="B615" s="23" t="n">
        <v>6</v>
      </c>
      <c r="C615" s="24" t="n">
        <v>1035.88</v>
      </c>
      <c r="D615" s="24" t="n">
        <v>0</v>
      </c>
      <c r="E615" s="24" t="n">
        <v>43.05</v>
      </c>
      <c r="F615" s="24" t="n">
        <v>1053.59</v>
      </c>
      <c r="G615" s="24" t="n">
        <v>46.7</v>
      </c>
      <c r="H615" s="25" t="n">
        <f aca="false">SUM($C615,$G615,R$4,R$6)</f>
        <v>1149.43</v>
      </c>
      <c r="I615" s="25" t="n">
        <f aca="false">SUM($C615,$G615,S$4,S$6)</f>
        <v>1341.6</v>
      </c>
      <c r="J615" s="25" t="n">
        <f aca="false">SUM($C615,$G615,T$4,T$6)</f>
        <v>1550.69</v>
      </c>
      <c r="K615" s="25" t="n">
        <f aca="false">SUM($C615,$G615,U$4,U$6)</f>
        <v>1848.03</v>
      </c>
      <c r="L615" s="25" t="n">
        <v>0</v>
      </c>
      <c r="M615" s="25" t="n">
        <v>44.99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516</v>
      </c>
      <c r="B616" s="23" t="n">
        <v>7</v>
      </c>
      <c r="C616" s="24" t="n">
        <v>1068.32</v>
      </c>
      <c r="D616" s="24" t="n">
        <v>55.04</v>
      </c>
      <c r="E616" s="24" t="n">
        <v>0</v>
      </c>
      <c r="F616" s="24" t="n">
        <v>1086.03</v>
      </c>
      <c r="G616" s="24" t="n">
        <v>48.16</v>
      </c>
      <c r="H616" s="25" t="n">
        <f aca="false">SUM($C616,$G616,R$4,R$6)</f>
        <v>1183.33</v>
      </c>
      <c r="I616" s="25" t="n">
        <f aca="false">SUM($C616,$G616,S$4,S$6)</f>
        <v>1375.5</v>
      </c>
      <c r="J616" s="25" t="n">
        <f aca="false">SUM($C616,$G616,T$4,T$6)</f>
        <v>1584.59</v>
      </c>
      <c r="K616" s="25" t="n">
        <f aca="false">SUM($C616,$G616,U$4,U$6)</f>
        <v>1881.93</v>
      </c>
      <c r="L616" s="25" t="n">
        <v>57.52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516</v>
      </c>
      <c r="B617" s="23" t="n">
        <v>8</v>
      </c>
      <c r="C617" s="24" t="n">
        <v>1250.53</v>
      </c>
      <c r="D617" s="24" t="n">
        <v>0</v>
      </c>
      <c r="E617" s="24" t="n">
        <v>2.2</v>
      </c>
      <c r="F617" s="24" t="n">
        <v>1268.24</v>
      </c>
      <c r="G617" s="24" t="n">
        <v>56.37</v>
      </c>
      <c r="H617" s="25" t="n">
        <f aca="false">SUM($C617,$G617,R$4,R$6)</f>
        <v>1373.75</v>
      </c>
      <c r="I617" s="25" t="n">
        <f aca="false">SUM($C617,$G617,S$4,S$6)</f>
        <v>1565.92</v>
      </c>
      <c r="J617" s="25" t="n">
        <f aca="false">SUM($C617,$G617,T$4,T$6)</f>
        <v>1775.01</v>
      </c>
      <c r="K617" s="25" t="n">
        <f aca="false">SUM($C617,$G617,U$4,U$6)</f>
        <v>2072.35</v>
      </c>
      <c r="L617" s="25" t="n">
        <v>0</v>
      </c>
      <c r="M617" s="25" t="n">
        <v>2.3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516</v>
      </c>
      <c r="B618" s="23" t="n">
        <v>9</v>
      </c>
      <c r="C618" s="24" t="n">
        <v>1481.29</v>
      </c>
      <c r="D618" s="24" t="n">
        <v>0</v>
      </c>
      <c r="E618" s="24" t="n">
        <v>312.51</v>
      </c>
      <c r="F618" s="24" t="n">
        <v>1499</v>
      </c>
      <c r="G618" s="24" t="n">
        <v>66.77</v>
      </c>
      <c r="H618" s="25" t="n">
        <f aca="false">SUM($C618,$G618,R$4,R$6)</f>
        <v>1614.91</v>
      </c>
      <c r="I618" s="25" t="n">
        <f aca="false">SUM($C618,$G618,S$4,S$6)</f>
        <v>1807.08</v>
      </c>
      <c r="J618" s="25" t="n">
        <f aca="false">SUM($C618,$G618,T$4,T$6)</f>
        <v>2016.17</v>
      </c>
      <c r="K618" s="25" t="n">
        <f aca="false">SUM($C618,$G618,U$4,U$6)</f>
        <v>2313.51</v>
      </c>
      <c r="L618" s="25" t="n">
        <v>0</v>
      </c>
      <c r="M618" s="25" t="n">
        <v>326.6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516</v>
      </c>
      <c r="B619" s="23" t="n">
        <v>10</v>
      </c>
      <c r="C619" s="24" t="n">
        <v>1570.65</v>
      </c>
      <c r="D619" s="24" t="n">
        <v>0</v>
      </c>
      <c r="E619" s="24" t="n">
        <v>165.58</v>
      </c>
      <c r="F619" s="24" t="n">
        <v>1588.36</v>
      </c>
      <c r="G619" s="24" t="n">
        <v>70.8</v>
      </c>
      <c r="H619" s="25" t="n">
        <f aca="false">SUM($C619,$G619,R$4,R$6)</f>
        <v>1708.3</v>
      </c>
      <c r="I619" s="25" t="n">
        <f aca="false">SUM($C619,$G619,S$4,S$6)</f>
        <v>1900.47</v>
      </c>
      <c r="J619" s="25" t="n">
        <f aca="false">SUM($C619,$G619,T$4,T$6)</f>
        <v>2109.56</v>
      </c>
      <c r="K619" s="25" t="n">
        <f aca="false">SUM($C619,$G619,U$4,U$6)</f>
        <v>2406.9</v>
      </c>
      <c r="L619" s="25" t="n">
        <v>0</v>
      </c>
      <c r="M619" s="25" t="n">
        <v>173.04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516</v>
      </c>
      <c r="B620" s="23" t="n">
        <v>11</v>
      </c>
      <c r="C620" s="24" t="n">
        <v>1569.19</v>
      </c>
      <c r="D620" s="24" t="n">
        <v>0</v>
      </c>
      <c r="E620" s="24" t="n">
        <v>389.85</v>
      </c>
      <c r="F620" s="24" t="n">
        <v>1586.9</v>
      </c>
      <c r="G620" s="24" t="n">
        <v>70.74</v>
      </c>
      <c r="H620" s="25" t="n">
        <f aca="false">SUM($C620,$G620,R$4,R$6)</f>
        <v>1706.78</v>
      </c>
      <c r="I620" s="25" t="n">
        <f aca="false">SUM($C620,$G620,S$4,S$6)</f>
        <v>1898.95</v>
      </c>
      <c r="J620" s="25" t="n">
        <f aca="false">SUM($C620,$G620,T$4,T$6)</f>
        <v>2108.04</v>
      </c>
      <c r="K620" s="25" t="n">
        <f aca="false">SUM($C620,$G620,U$4,U$6)</f>
        <v>2405.38</v>
      </c>
      <c r="L620" s="25" t="n">
        <v>0</v>
      </c>
      <c r="M620" s="25" t="n">
        <v>407.42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516</v>
      </c>
      <c r="B621" s="23" t="n">
        <v>12</v>
      </c>
      <c r="C621" s="24" t="n">
        <v>1500.73</v>
      </c>
      <c r="D621" s="24" t="n">
        <v>0</v>
      </c>
      <c r="E621" s="24" t="n">
        <v>147.82</v>
      </c>
      <c r="F621" s="24" t="n">
        <v>1518.44</v>
      </c>
      <c r="G621" s="24" t="n">
        <v>67.65</v>
      </c>
      <c r="H621" s="25" t="n">
        <f aca="false">SUM($C621,$G621,R$4,R$6)</f>
        <v>1635.23</v>
      </c>
      <c r="I621" s="25" t="n">
        <f aca="false">SUM($C621,$G621,S$4,S$6)</f>
        <v>1827.4</v>
      </c>
      <c r="J621" s="25" t="n">
        <f aca="false">SUM($C621,$G621,T$4,T$6)</f>
        <v>2036.49</v>
      </c>
      <c r="K621" s="25" t="n">
        <f aca="false">SUM($C621,$G621,U$4,U$6)</f>
        <v>2333.83</v>
      </c>
      <c r="L621" s="25" t="n">
        <v>0</v>
      </c>
      <c r="M621" s="25" t="n">
        <v>154.48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516</v>
      </c>
      <c r="B622" s="23" t="n">
        <v>13</v>
      </c>
      <c r="C622" s="24" t="n">
        <v>1489.7</v>
      </c>
      <c r="D622" s="24" t="n">
        <v>0</v>
      </c>
      <c r="E622" s="24" t="n">
        <v>307.28</v>
      </c>
      <c r="F622" s="24" t="n">
        <v>1507.41</v>
      </c>
      <c r="G622" s="24" t="n">
        <v>67.15</v>
      </c>
      <c r="H622" s="25" t="n">
        <f aca="false">SUM($C622,$G622,R$4,R$6)</f>
        <v>1623.7</v>
      </c>
      <c r="I622" s="25" t="n">
        <f aca="false">SUM($C622,$G622,S$4,S$6)</f>
        <v>1815.87</v>
      </c>
      <c r="J622" s="25" t="n">
        <f aca="false">SUM($C622,$G622,T$4,T$6)</f>
        <v>2024.96</v>
      </c>
      <c r="K622" s="25" t="n">
        <f aca="false">SUM($C622,$G622,U$4,U$6)</f>
        <v>2322.3</v>
      </c>
      <c r="L622" s="25" t="n">
        <v>0</v>
      </c>
      <c r="M622" s="25" t="n">
        <v>321.13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516</v>
      </c>
      <c r="B623" s="23" t="n">
        <v>14</v>
      </c>
      <c r="C623" s="24" t="n">
        <v>1446.36</v>
      </c>
      <c r="D623" s="24" t="n">
        <v>14.65</v>
      </c>
      <c r="E623" s="24" t="n">
        <v>0</v>
      </c>
      <c r="F623" s="24" t="n">
        <v>1464.07</v>
      </c>
      <c r="G623" s="24" t="n">
        <v>65.2</v>
      </c>
      <c r="H623" s="25" t="n">
        <f aca="false">SUM($C623,$G623,R$4,R$6)</f>
        <v>1578.41</v>
      </c>
      <c r="I623" s="25" t="n">
        <f aca="false">SUM($C623,$G623,S$4,S$6)</f>
        <v>1770.58</v>
      </c>
      <c r="J623" s="25" t="n">
        <f aca="false">SUM($C623,$G623,T$4,T$6)</f>
        <v>1979.67</v>
      </c>
      <c r="K623" s="25" t="n">
        <f aca="false">SUM($C623,$G623,U$4,U$6)</f>
        <v>2277.01</v>
      </c>
      <c r="L623" s="25" t="n">
        <v>15.31</v>
      </c>
      <c r="M623" s="25" t="n">
        <v>0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516</v>
      </c>
      <c r="B624" s="23" t="n">
        <v>15</v>
      </c>
      <c r="C624" s="24" t="n">
        <v>1417.68</v>
      </c>
      <c r="D624" s="24" t="n">
        <v>48.36</v>
      </c>
      <c r="E624" s="24" t="n">
        <v>0</v>
      </c>
      <c r="F624" s="24" t="n">
        <v>1435.39</v>
      </c>
      <c r="G624" s="24" t="n">
        <v>63.91</v>
      </c>
      <c r="H624" s="25" t="n">
        <f aca="false">SUM($C624,$G624,R$4,R$6)</f>
        <v>1548.44</v>
      </c>
      <c r="I624" s="25" t="n">
        <f aca="false">SUM($C624,$G624,S$4,S$6)</f>
        <v>1740.61</v>
      </c>
      <c r="J624" s="25" t="n">
        <f aca="false">SUM($C624,$G624,T$4,T$6)</f>
        <v>1949.7</v>
      </c>
      <c r="K624" s="25" t="n">
        <f aca="false">SUM($C624,$G624,U$4,U$6)</f>
        <v>2247.04</v>
      </c>
      <c r="L624" s="25" t="n">
        <v>50.54</v>
      </c>
      <c r="M624" s="25" t="n">
        <v>0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516</v>
      </c>
      <c r="B625" s="23" t="n">
        <v>16</v>
      </c>
      <c r="C625" s="24" t="n">
        <v>1434.62</v>
      </c>
      <c r="D625" s="24" t="n">
        <v>0</v>
      </c>
      <c r="E625" s="24" t="n">
        <v>76.48</v>
      </c>
      <c r="F625" s="24" t="n">
        <v>1452.33</v>
      </c>
      <c r="G625" s="24" t="n">
        <v>64.67</v>
      </c>
      <c r="H625" s="25" t="n">
        <f aca="false">SUM($C625,$G625,R$4,R$6)</f>
        <v>1566.14</v>
      </c>
      <c r="I625" s="25" t="n">
        <f aca="false">SUM($C625,$G625,S$4,S$6)</f>
        <v>1758.31</v>
      </c>
      <c r="J625" s="25" t="n">
        <f aca="false">SUM($C625,$G625,T$4,T$6)</f>
        <v>1967.4</v>
      </c>
      <c r="K625" s="25" t="n">
        <f aca="false">SUM($C625,$G625,U$4,U$6)</f>
        <v>2264.74</v>
      </c>
      <c r="L625" s="25" t="n">
        <v>0</v>
      </c>
      <c r="M625" s="25" t="n">
        <v>79.93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516</v>
      </c>
      <c r="B626" s="23" t="n">
        <v>17</v>
      </c>
      <c r="C626" s="24" t="n">
        <v>1476.04</v>
      </c>
      <c r="D626" s="24" t="n">
        <v>0</v>
      </c>
      <c r="E626" s="24" t="n">
        <v>98.07</v>
      </c>
      <c r="F626" s="24" t="n">
        <v>1493.75</v>
      </c>
      <c r="G626" s="24" t="n">
        <v>66.54</v>
      </c>
      <c r="H626" s="25" t="n">
        <f aca="false">SUM($C626,$G626,R$4,R$6)</f>
        <v>1609.43</v>
      </c>
      <c r="I626" s="25" t="n">
        <f aca="false">SUM($C626,$G626,S$4,S$6)</f>
        <v>1801.6</v>
      </c>
      <c r="J626" s="25" t="n">
        <f aca="false">SUM($C626,$G626,T$4,T$6)</f>
        <v>2010.69</v>
      </c>
      <c r="K626" s="25" t="n">
        <f aca="false">SUM($C626,$G626,U$4,U$6)</f>
        <v>2308.03</v>
      </c>
      <c r="L626" s="25" t="n">
        <v>0</v>
      </c>
      <c r="M626" s="25" t="n">
        <v>102.49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516</v>
      </c>
      <c r="B627" s="23" t="n">
        <v>18</v>
      </c>
      <c r="C627" s="24" t="n">
        <v>1578.81</v>
      </c>
      <c r="D627" s="24" t="n">
        <v>0</v>
      </c>
      <c r="E627" s="24" t="n">
        <v>26.7</v>
      </c>
      <c r="F627" s="24" t="n">
        <v>1596.52</v>
      </c>
      <c r="G627" s="24" t="n">
        <v>71.17</v>
      </c>
      <c r="H627" s="25" t="n">
        <f aca="false">SUM($C627,$G627,R$4,R$6)</f>
        <v>1716.83</v>
      </c>
      <c r="I627" s="25" t="n">
        <f aca="false">SUM($C627,$G627,S$4,S$6)</f>
        <v>1909</v>
      </c>
      <c r="J627" s="25" t="n">
        <f aca="false">SUM($C627,$G627,T$4,T$6)</f>
        <v>2118.09</v>
      </c>
      <c r="K627" s="25" t="n">
        <f aca="false">SUM($C627,$G627,U$4,U$6)</f>
        <v>2415.43</v>
      </c>
      <c r="L627" s="25" t="n">
        <v>0</v>
      </c>
      <c r="M627" s="25" t="n">
        <v>27.9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516</v>
      </c>
      <c r="B628" s="23" t="n">
        <v>19</v>
      </c>
      <c r="C628" s="24" t="n">
        <v>1647.15</v>
      </c>
      <c r="D628" s="24" t="n">
        <v>0</v>
      </c>
      <c r="E628" s="24" t="n">
        <v>2.93</v>
      </c>
      <c r="F628" s="24" t="n">
        <v>1664.86</v>
      </c>
      <c r="G628" s="24" t="n">
        <v>74.25</v>
      </c>
      <c r="H628" s="25" t="n">
        <f aca="false">SUM($C628,$G628,R$4,R$6)</f>
        <v>1788.25</v>
      </c>
      <c r="I628" s="25" t="n">
        <f aca="false">SUM($C628,$G628,S$4,S$6)</f>
        <v>1980.42</v>
      </c>
      <c r="J628" s="25" t="n">
        <f aca="false">SUM($C628,$G628,T$4,T$6)</f>
        <v>2189.51</v>
      </c>
      <c r="K628" s="25" t="n">
        <f aca="false">SUM($C628,$G628,U$4,U$6)</f>
        <v>2486.85</v>
      </c>
      <c r="L628" s="25" t="n">
        <v>0</v>
      </c>
      <c r="M628" s="25" t="n">
        <v>3.06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516</v>
      </c>
      <c r="B629" s="23" t="n">
        <v>20</v>
      </c>
      <c r="C629" s="24" t="n">
        <v>1654.66</v>
      </c>
      <c r="D629" s="24" t="n">
        <v>0</v>
      </c>
      <c r="E629" s="24" t="n">
        <v>170.33</v>
      </c>
      <c r="F629" s="24" t="n">
        <v>1672.37</v>
      </c>
      <c r="G629" s="24" t="n">
        <v>74.59</v>
      </c>
      <c r="H629" s="25" t="n">
        <f aca="false">SUM($C629,$G629,R$4,R$6)</f>
        <v>1796.1</v>
      </c>
      <c r="I629" s="25" t="n">
        <f aca="false">SUM($C629,$G629,S$4,S$6)</f>
        <v>1988.27</v>
      </c>
      <c r="J629" s="25" t="n">
        <f aca="false">SUM($C629,$G629,T$4,T$6)</f>
        <v>2197.36</v>
      </c>
      <c r="K629" s="25" t="n">
        <f aca="false">SUM($C629,$G629,U$4,U$6)</f>
        <v>2494.7</v>
      </c>
      <c r="L629" s="25" t="n">
        <v>0</v>
      </c>
      <c r="M629" s="25" t="n">
        <v>178.01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516</v>
      </c>
      <c r="B630" s="23" t="n">
        <v>21</v>
      </c>
      <c r="C630" s="24" t="n">
        <v>1596.8</v>
      </c>
      <c r="D630" s="24" t="n">
        <v>0</v>
      </c>
      <c r="E630" s="24" t="n">
        <v>420.34</v>
      </c>
      <c r="F630" s="24" t="n">
        <v>1614.51</v>
      </c>
      <c r="G630" s="24" t="n">
        <v>71.98</v>
      </c>
      <c r="H630" s="25" t="n">
        <f aca="false">SUM($C630,$G630,R$4,R$6)</f>
        <v>1735.63</v>
      </c>
      <c r="I630" s="25" t="n">
        <f aca="false">SUM($C630,$G630,S$4,S$6)</f>
        <v>1927.8</v>
      </c>
      <c r="J630" s="25" t="n">
        <f aca="false">SUM($C630,$G630,T$4,T$6)</f>
        <v>2136.89</v>
      </c>
      <c r="K630" s="25" t="n">
        <f aca="false">SUM($C630,$G630,U$4,U$6)</f>
        <v>2434.23</v>
      </c>
      <c r="L630" s="25" t="n">
        <v>0</v>
      </c>
      <c r="M630" s="25" t="n">
        <v>439.29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516</v>
      </c>
      <c r="B631" s="23" t="n">
        <v>22</v>
      </c>
      <c r="C631" s="24" t="n">
        <v>1548.06</v>
      </c>
      <c r="D631" s="24" t="n">
        <v>0</v>
      </c>
      <c r="E631" s="24" t="n">
        <v>389.26</v>
      </c>
      <c r="F631" s="24" t="n">
        <v>1565.77</v>
      </c>
      <c r="G631" s="24" t="n">
        <v>69.78</v>
      </c>
      <c r="H631" s="25" t="n">
        <f aca="false">SUM($C631,$G631,R$4,R$6)</f>
        <v>1684.69</v>
      </c>
      <c r="I631" s="25" t="n">
        <f aca="false">SUM($C631,$G631,S$4,S$6)</f>
        <v>1876.86</v>
      </c>
      <c r="J631" s="25" t="n">
        <f aca="false">SUM($C631,$G631,T$4,T$6)</f>
        <v>2085.95</v>
      </c>
      <c r="K631" s="25" t="n">
        <f aca="false">SUM($C631,$G631,U$4,U$6)</f>
        <v>2383.29</v>
      </c>
      <c r="L631" s="25" t="n">
        <v>0</v>
      </c>
      <c r="M631" s="25" t="n">
        <v>406.81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516</v>
      </c>
      <c r="B632" s="23" t="n">
        <v>23</v>
      </c>
      <c r="C632" s="24" t="n">
        <v>1313.89</v>
      </c>
      <c r="D632" s="24" t="n">
        <v>0</v>
      </c>
      <c r="E632" s="24" t="n">
        <v>212.2</v>
      </c>
      <c r="F632" s="24" t="n">
        <v>1331.6</v>
      </c>
      <c r="G632" s="24" t="n">
        <v>59.23</v>
      </c>
      <c r="H632" s="25" t="n">
        <f aca="false">SUM($C632,$G632,R$4,R$6)</f>
        <v>1439.97</v>
      </c>
      <c r="I632" s="25" t="n">
        <f aca="false">SUM($C632,$G632,S$4,S$6)</f>
        <v>1632.14</v>
      </c>
      <c r="J632" s="25" t="n">
        <f aca="false">SUM($C632,$G632,T$4,T$6)</f>
        <v>1841.23</v>
      </c>
      <c r="K632" s="25" t="n">
        <f aca="false">SUM($C632,$G632,U$4,U$6)</f>
        <v>2138.57</v>
      </c>
      <c r="L632" s="25" t="n">
        <v>0</v>
      </c>
      <c r="M632" s="25" t="n">
        <v>221.77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517</v>
      </c>
      <c r="B633" s="23" t="n">
        <v>0</v>
      </c>
      <c r="C633" s="24" t="n">
        <v>1179.94</v>
      </c>
      <c r="D633" s="24" t="n">
        <v>0</v>
      </c>
      <c r="E633" s="24" t="n">
        <v>112.4</v>
      </c>
      <c r="F633" s="24" t="n">
        <v>1197.65</v>
      </c>
      <c r="G633" s="24" t="n">
        <v>53.19</v>
      </c>
      <c r="H633" s="25" t="n">
        <f aca="false">SUM($C633,$G633,R$4,R$6)</f>
        <v>1299.98</v>
      </c>
      <c r="I633" s="25" t="n">
        <f aca="false">SUM($C633,$G633,S$4,S$6)</f>
        <v>1492.15</v>
      </c>
      <c r="J633" s="25" t="n">
        <f aca="false">SUM($C633,$G633,T$4,T$6)</f>
        <v>1701.24</v>
      </c>
      <c r="K633" s="25" t="n">
        <f aca="false">SUM($C633,$G633,U$4,U$6)</f>
        <v>1998.58</v>
      </c>
      <c r="L633" s="25" t="n">
        <v>0</v>
      </c>
      <c r="M633" s="25" t="n">
        <v>117.47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517</v>
      </c>
      <c r="B634" s="23" t="n">
        <v>1</v>
      </c>
      <c r="C634" s="24" t="n">
        <v>1039.05</v>
      </c>
      <c r="D634" s="24" t="n">
        <v>0</v>
      </c>
      <c r="E634" s="24" t="n">
        <v>32.56</v>
      </c>
      <c r="F634" s="24" t="n">
        <v>1056.76</v>
      </c>
      <c r="G634" s="24" t="n">
        <v>46.84</v>
      </c>
      <c r="H634" s="25" t="n">
        <f aca="false">SUM($C634,$G634,R$4,R$6)</f>
        <v>1152.74</v>
      </c>
      <c r="I634" s="25" t="n">
        <f aca="false">SUM($C634,$G634,S$4,S$6)</f>
        <v>1344.91</v>
      </c>
      <c r="J634" s="25" t="n">
        <f aca="false">SUM($C634,$G634,T$4,T$6)</f>
        <v>1554</v>
      </c>
      <c r="K634" s="25" t="n">
        <f aca="false">SUM($C634,$G634,U$4,U$6)</f>
        <v>1851.34</v>
      </c>
      <c r="L634" s="25" t="n">
        <v>0</v>
      </c>
      <c r="M634" s="25" t="n">
        <v>34.03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517</v>
      </c>
      <c r="B635" s="23" t="n">
        <v>2</v>
      </c>
      <c r="C635" s="24" t="n">
        <v>987</v>
      </c>
      <c r="D635" s="24" t="n">
        <v>0</v>
      </c>
      <c r="E635" s="24" t="n">
        <v>0.3</v>
      </c>
      <c r="F635" s="24" t="n">
        <v>1004.71</v>
      </c>
      <c r="G635" s="24" t="n">
        <v>44.49</v>
      </c>
      <c r="H635" s="25" t="n">
        <f aca="false">SUM($C635,$G635,R$4,R$6)</f>
        <v>1098.34</v>
      </c>
      <c r="I635" s="25" t="n">
        <f aca="false">SUM($C635,$G635,S$4,S$6)</f>
        <v>1290.51</v>
      </c>
      <c r="J635" s="25" t="n">
        <f aca="false">SUM($C635,$G635,T$4,T$6)</f>
        <v>1499.6</v>
      </c>
      <c r="K635" s="25" t="n">
        <f aca="false">SUM($C635,$G635,U$4,U$6)</f>
        <v>1796.94</v>
      </c>
      <c r="L635" s="25" t="n">
        <v>0</v>
      </c>
      <c r="M635" s="25" t="n">
        <v>0.31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517</v>
      </c>
      <c r="B636" s="23" t="n">
        <v>3</v>
      </c>
      <c r="C636" s="24" t="n">
        <v>985.64</v>
      </c>
      <c r="D636" s="24" t="n">
        <v>0</v>
      </c>
      <c r="E636" s="24" t="n">
        <v>20.65</v>
      </c>
      <c r="F636" s="24" t="n">
        <v>1003.35</v>
      </c>
      <c r="G636" s="24" t="n">
        <v>44.43</v>
      </c>
      <c r="H636" s="25" t="n">
        <f aca="false">SUM($C636,$G636,R$4,R$6)</f>
        <v>1096.92</v>
      </c>
      <c r="I636" s="25" t="n">
        <f aca="false">SUM($C636,$G636,S$4,S$6)</f>
        <v>1289.09</v>
      </c>
      <c r="J636" s="25" t="n">
        <f aca="false">SUM($C636,$G636,T$4,T$6)</f>
        <v>1498.18</v>
      </c>
      <c r="K636" s="25" t="n">
        <f aca="false">SUM($C636,$G636,U$4,U$6)</f>
        <v>1795.52</v>
      </c>
      <c r="L636" s="25" t="n">
        <v>0</v>
      </c>
      <c r="M636" s="25" t="n">
        <v>21.58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517</v>
      </c>
      <c r="B637" s="23" t="n">
        <v>4</v>
      </c>
      <c r="C637" s="24" t="n">
        <v>995.81</v>
      </c>
      <c r="D637" s="24" t="n">
        <v>0</v>
      </c>
      <c r="E637" s="24" t="n">
        <v>6.54</v>
      </c>
      <c r="F637" s="24" t="n">
        <v>1013.52</v>
      </c>
      <c r="G637" s="24" t="n">
        <v>44.89</v>
      </c>
      <c r="H637" s="25" t="n">
        <f aca="false">SUM($C637,$G637,R$4,R$6)</f>
        <v>1107.55</v>
      </c>
      <c r="I637" s="25" t="n">
        <f aca="false">SUM($C637,$G637,S$4,S$6)</f>
        <v>1299.72</v>
      </c>
      <c r="J637" s="25" t="n">
        <f aca="false">SUM($C637,$G637,T$4,T$6)</f>
        <v>1508.81</v>
      </c>
      <c r="K637" s="25" t="n">
        <f aca="false">SUM($C637,$G637,U$4,U$6)</f>
        <v>1806.15</v>
      </c>
      <c r="L637" s="25" t="n">
        <v>0</v>
      </c>
      <c r="M637" s="25" t="n">
        <v>6.83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517</v>
      </c>
      <c r="B638" s="23" t="n">
        <v>5</v>
      </c>
      <c r="C638" s="24" t="n">
        <v>987.48</v>
      </c>
      <c r="D638" s="24" t="n">
        <v>0</v>
      </c>
      <c r="E638" s="24" t="n">
        <v>60.45</v>
      </c>
      <c r="F638" s="24" t="n">
        <v>1005.19</v>
      </c>
      <c r="G638" s="24" t="n">
        <v>44.51</v>
      </c>
      <c r="H638" s="25" t="n">
        <f aca="false">SUM($C638,$G638,R$4,R$6)</f>
        <v>1098.84</v>
      </c>
      <c r="I638" s="25" t="n">
        <f aca="false">SUM($C638,$G638,S$4,S$6)</f>
        <v>1291.01</v>
      </c>
      <c r="J638" s="25" t="n">
        <f aca="false">SUM($C638,$G638,T$4,T$6)</f>
        <v>1500.1</v>
      </c>
      <c r="K638" s="25" t="n">
        <f aca="false">SUM($C638,$G638,U$4,U$6)</f>
        <v>1797.44</v>
      </c>
      <c r="L638" s="25" t="n">
        <v>0</v>
      </c>
      <c r="M638" s="25" t="n">
        <v>63.17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517</v>
      </c>
      <c r="B639" s="23" t="n">
        <v>6</v>
      </c>
      <c r="C639" s="24" t="n">
        <v>1010.58</v>
      </c>
      <c r="D639" s="24" t="n">
        <v>0</v>
      </c>
      <c r="E639" s="24" t="n">
        <v>23.75</v>
      </c>
      <c r="F639" s="24" t="n">
        <v>1028.29</v>
      </c>
      <c r="G639" s="24" t="n">
        <v>45.56</v>
      </c>
      <c r="H639" s="25" t="n">
        <f aca="false">SUM($C639,$G639,R$4,R$6)</f>
        <v>1122.99</v>
      </c>
      <c r="I639" s="25" t="n">
        <f aca="false">SUM($C639,$G639,S$4,S$6)</f>
        <v>1315.16</v>
      </c>
      <c r="J639" s="25" t="n">
        <f aca="false">SUM($C639,$G639,T$4,T$6)</f>
        <v>1524.25</v>
      </c>
      <c r="K639" s="25" t="n">
        <f aca="false">SUM($C639,$G639,U$4,U$6)</f>
        <v>1821.59</v>
      </c>
      <c r="L639" s="25" t="n">
        <v>0</v>
      </c>
      <c r="M639" s="25" t="n">
        <v>24.82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517</v>
      </c>
      <c r="B640" s="23" t="n">
        <v>7</v>
      </c>
      <c r="C640" s="24" t="n">
        <v>1058.77</v>
      </c>
      <c r="D640" s="24" t="n">
        <v>0</v>
      </c>
      <c r="E640" s="24" t="n">
        <v>26.69</v>
      </c>
      <c r="F640" s="24" t="n">
        <v>1076.48</v>
      </c>
      <c r="G640" s="24" t="n">
        <v>47.73</v>
      </c>
      <c r="H640" s="25" t="n">
        <f aca="false">SUM($C640,$G640,R$4,R$6)</f>
        <v>1173.35</v>
      </c>
      <c r="I640" s="25" t="n">
        <f aca="false">SUM($C640,$G640,S$4,S$6)</f>
        <v>1365.52</v>
      </c>
      <c r="J640" s="25" t="n">
        <f aca="false">SUM($C640,$G640,T$4,T$6)</f>
        <v>1574.61</v>
      </c>
      <c r="K640" s="25" t="n">
        <f aca="false">SUM($C640,$G640,U$4,U$6)</f>
        <v>1871.95</v>
      </c>
      <c r="L640" s="25" t="n">
        <v>0</v>
      </c>
      <c r="M640" s="25" t="n">
        <v>27.89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517</v>
      </c>
      <c r="B641" s="23" t="n">
        <v>8</v>
      </c>
      <c r="C641" s="24" t="n">
        <v>1176.69</v>
      </c>
      <c r="D641" s="24" t="n">
        <v>130.44</v>
      </c>
      <c r="E641" s="24" t="n">
        <v>0</v>
      </c>
      <c r="F641" s="24" t="n">
        <v>1194.4</v>
      </c>
      <c r="G641" s="24" t="n">
        <v>53.04</v>
      </c>
      <c r="H641" s="25" t="n">
        <f aca="false">SUM($C641,$G641,R$4,R$6)</f>
        <v>1296.58</v>
      </c>
      <c r="I641" s="25" t="n">
        <f aca="false">SUM($C641,$G641,S$4,S$6)</f>
        <v>1488.75</v>
      </c>
      <c r="J641" s="25" t="n">
        <f aca="false">SUM($C641,$G641,T$4,T$6)</f>
        <v>1697.84</v>
      </c>
      <c r="K641" s="25" t="n">
        <f aca="false">SUM($C641,$G641,U$4,U$6)</f>
        <v>1995.18</v>
      </c>
      <c r="L641" s="25" t="n">
        <v>136.32</v>
      </c>
      <c r="M641" s="25" t="n">
        <v>0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517</v>
      </c>
      <c r="B642" s="23" t="n">
        <v>9</v>
      </c>
      <c r="C642" s="24" t="n">
        <v>1395.42</v>
      </c>
      <c r="D642" s="24" t="n">
        <v>0</v>
      </c>
      <c r="E642" s="24" t="n">
        <v>30.05</v>
      </c>
      <c r="F642" s="24" t="n">
        <v>1413.13</v>
      </c>
      <c r="G642" s="24" t="n">
        <v>62.9</v>
      </c>
      <c r="H642" s="25" t="n">
        <f aca="false">SUM($C642,$G642,R$4,R$6)</f>
        <v>1525.17</v>
      </c>
      <c r="I642" s="25" t="n">
        <f aca="false">SUM($C642,$G642,S$4,S$6)</f>
        <v>1717.34</v>
      </c>
      <c r="J642" s="25" t="n">
        <f aca="false">SUM($C642,$G642,T$4,T$6)</f>
        <v>1926.43</v>
      </c>
      <c r="K642" s="25" t="n">
        <f aca="false">SUM($C642,$G642,U$4,U$6)</f>
        <v>2223.77</v>
      </c>
      <c r="L642" s="25" t="n">
        <v>0</v>
      </c>
      <c r="M642" s="25" t="n">
        <v>31.4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517</v>
      </c>
      <c r="B643" s="23" t="n">
        <v>10</v>
      </c>
      <c r="C643" s="24" t="n">
        <v>1565.6</v>
      </c>
      <c r="D643" s="24" t="n">
        <v>0</v>
      </c>
      <c r="E643" s="24" t="n">
        <v>155.02</v>
      </c>
      <c r="F643" s="24" t="n">
        <v>1583.31</v>
      </c>
      <c r="G643" s="24" t="n">
        <v>70.57</v>
      </c>
      <c r="H643" s="25" t="n">
        <f aca="false">SUM($C643,$G643,R$4,R$6)</f>
        <v>1703.02</v>
      </c>
      <c r="I643" s="25" t="n">
        <f aca="false">SUM($C643,$G643,S$4,S$6)</f>
        <v>1895.19</v>
      </c>
      <c r="J643" s="25" t="n">
        <f aca="false">SUM($C643,$G643,T$4,T$6)</f>
        <v>2104.28</v>
      </c>
      <c r="K643" s="25" t="n">
        <f aca="false">SUM($C643,$G643,U$4,U$6)</f>
        <v>2401.62</v>
      </c>
      <c r="L643" s="25" t="n">
        <v>0</v>
      </c>
      <c r="M643" s="25" t="n">
        <v>162.01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517</v>
      </c>
      <c r="B644" s="23" t="n">
        <v>11</v>
      </c>
      <c r="C644" s="24" t="n">
        <v>1565.92</v>
      </c>
      <c r="D644" s="24" t="n">
        <v>0</v>
      </c>
      <c r="E644" s="24" t="n">
        <v>174.02</v>
      </c>
      <c r="F644" s="24" t="n">
        <v>1583.63</v>
      </c>
      <c r="G644" s="24" t="n">
        <v>70.59</v>
      </c>
      <c r="H644" s="25" t="n">
        <f aca="false">SUM($C644,$G644,R$4,R$6)</f>
        <v>1703.36</v>
      </c>
      <c r="I644" s="25" t="n">
        <f aca="false">SUM($C644,$G644,S$4,S$6)</f>
        <v>1895.53</v>
      </c>
      <c r="J644" s="25" t="n">
        <f aca="false">SUM($C644,$G644,T$4,T$6)</f>
        <v>2104.62</v>
      </c>
      <c r="K644" s="25" t="n">
        <f aca="false">SUM($C644,$G644,U$4,U$6)</f>
        <v>2401.96</v>
      </c>
      <c r="L644" s="25" t="n">
        <v>0</v>
      </c>
      <c r="M644" s="25" t="n">
        <v>181.86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517</v>
      </c>
      <c r="B645" s="23" t="n">
        <v>12</v>
      </c>
      <c r="C645" s="24" t="n">
        <v>1434.45</v>
      </c>
      <c r="D645" s="24" t="n">
        <v>0</v>
      </c>
      <c r="E645" s="24" t="n">
        <v>17.38</v>
      </c>
      <c r="F645" s="24" t="n">
        <v>1452.16</v>
      </c>
      <c r="G645" s="24" t="n">
        <v>64.66</v>
      </c>
      <c r="H645" s="25" t="n">
        <f aca="false">SUM($C645,$G645,R$4,R$6)</f>
        <v>1565.96</v>
      </c>
      <c r="I645" s="25" t="n">
        <f aca="false">SUM($C645,$G645,S$4,S$6)</f>
        <v>1758.13</v>
      </c>
      <c r="J645" s="25" t="n">
        <f aca="false">SUM($C645,$G645,T$4,T$6)</f>
        <v>1967.22</v>
      </c>
      <c r="K645" s="25" t="n">
        <f aca="false">SUM($C645,$G645,U$4,U$6)</f>
        <v>2264.56</v>
      </c>
      <c r="L645" s="25" t="n">
        <v>0</v>
      </c>
      <c r="M645" s="25" t="n">
        <v>18.16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517</v>
      </c>
      <c r="B646" s="23" t="n">
        <v>13</v>
      </c>
      <c r="C646" s="24" t="n">
        <v>1417.03</v>
      </c>
      <c r="D646" s="24" t="n">
        <v>0</v>
      </c>
      <c r="E646" s="24" t="n">
        <v>1.05</v>
      </c>
      <c r="F646" s="24" t="n">
        <v>1434.74</v>
      </c>
      <c r="G646" s="24" t="n">
        <v>63.88</v>
      </c>
      <c r="H646" s="25" t="n">
        <f aca="false">SUM($C646,$G646,R$4,R$6)</f>
        <v>1547.76</v>
      </c>
      <c r="I646" s="25" t="n">
        <f aca="false">SUM($C646,$G646,S$4,S$6)</f>
        <v>1739.93</v>
      </c>
      <c r="J646" s="25" t="n">
        <f aca="false">SUM($C646,$G646,T$4,T$6)</f>
        <v>1949.02</v>
      </c>
      <c r="K646" s="25" t="n">
        <f aca="false">SUM($C646,$G646,U$4,U$6)</f>
        <v>2246.36</v>
      </c>
      <c r="L646" s="25" t="n">
        <v>0</v>
      </c>
      <c r="M646" s="25" t="n">
        <v>1.1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517</v>
      </c>
      <c r="B647" s="23" t="n">
        <v>14</v>
      </c>
      <c r="C647" s="24" t="n">
        <v>1405.69</v>
      </c>
      <c r="D647" s="24" t="n">
        <v>0</v>
      </c>
      <c r="E647" s="24" t="n">
        <v>15.42</v>
      </c>
      <c r="F647" s="24" t="n">
        <v>1423.4</v>
      </c>
      <c r="G647" s="24" t="n">
        <v>63.37</v>
      </c>
      <c r="H647" s="25" t="n">
        <f aca="false">SUM($C647,$G647,R$4,R$6)</f>
        <v>1535.91</v>
      </c>
      <c r="I647" s="25" t="n">
        <f aca="false">SUM($C647,$G647,S$4,S$6)</f>
        <v>1728.08</v>
      </c>
      <c r="J647" s="25" t="n">
        <f aca="false">SUM($C647,$G647,T$4,T$6)</f>
        <v>1937.17</v>
      </c>
      <c r="K647" s="25" t="n">
        <f aca="false">SUM($C647,$G647,U$4,U$6)</f>
        <v>2234.51</v>
      </c>
      <c r="L647" s="25" t="n">
        <v>0</v>
      </c>
      <c r="M647" s="25" t="n">
        <v>16.12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517</v>
      </c>
      <c r="B648" s="23" t="n">
        <v>15</v>
      </c>
      <c r="C648" s="24" t="n">
        <v>1409.57</v>
      </c>
      <c r="D648" s="24" t="n">
        <v>0</v>
      </c>
      <c r="E648" s="24" t="n">
        <v>29.17</v>
      </c>
      <c r="F648" s="24" t="n">
        <v>1427.28</v>
      </c>
      <c r="G648" s="24" t="n">
        <v>63.54</v>
      </c>
      <c r="H648" s="25" t="n">
        <f aca="false">SUM($C648,$G648,R$4,R$6)</f>
        <v>1539.96</v>
      </c>
      <c r="I648" s="25" t="n">
        <f aca="false">SUM($C648,$G648,S$4,S$6)</f>
        <v>1732.13</v>
      </c>
      <c r="J648" s="25" t="n">
        <f aca="false">SUM($C648,$G648,T$4,T$6)</f>
        <v>1941.22</v>
      </c>
      <c r="K648" s="25" t="n">
        <f aca="false">SUM($C648,$G648,U$4,U$6)</f>
        <v>2238.56</v>
      </c>
      <c r="L648" s="25" t="n">
        <v>0</v>
      </c>
      <c r="M648" s="25" t="n">
        <v>30.48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517</v>
      </c>
      <c r="B649" s="23" t="n">
        <v>16</v>
      </c>
      <c r="C649" s="24" t="n">
        <v>1410.26</v>
      </c>
      <c r="D649" s="24" t="n">
        <v>0</v>
      </c>
      <c r="E649" s="24" t="n">
        <v>66.69</v>
      </c>
      <c r="F649" s="24" t="n">
        <v>1427.97</v>
      </c>
      <c r="G649" s="24" t="n">
        <v>63.57</v>
      </c>
      <c r="H649" s="25" t="n">
        <f aca="false">SUM($C649,$G649,R$4,R$6)</f>
        <v>1540.68</v>
      </c>
      <c r="I649" s="25" t="n">
        <f aca="false">SUM($C649,$G649,S$4,S$6)</f>
        <v>1732.85</v>
      </c>
      <c r="J649" s="25" t="n">
        <f aca="false">SUM($C649,$G649,T$4,T$6)</f>
        <v>1941.94</v>
      </c>
      <c r="K649" s="25" t="n">
        <f aca="false">SUM($C649,$G649,U$4,U$6)</f>
        <v>2239.28</v>
      </c>
      <c r="L649" s="25" t="n">
        <v>0</v>
      </c>
      <c r="M649" s="25" t="n">
        <v>69.7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517</v>
      </c>
      <c r="B650" s="23" t="n">
        <v>17</v>
      </c>
      <c r="C650" s="24" t="n">
        <v>1540.59</v>
      </c>
      <c r="D650" s="24" t="n">
        <v>0</v>
      </c>
      <c r="E650" s="24" t="n">
        <v>17.7</v>
      </c>
      <c r="F650" s="24" t="n">
        <v>1558.3</v>
      </c>
      <c r="G650" s="24" t="n">
        <v>69.45</v>
      </c>
      <c r="H650" s="25" t="n">
        <f aca="false">SUM($C650,$G650,R$4,R$6)</f>
        <v>1676.89</v>
      </c>
      <c r="I650" s="25" t="n">
        <f aca="false">SUM($C650,$G650,S$4,S$6)</f>
        <v>1869.06</v>
      </c>
      <c r="J650" s="25" t="n">
        <f aca="false">SUM($C650,$G650,T$4,T$6)</f>
        <v>2078.15</v>
      </c>
      <c r="K650" s="25" t="n">
        <f aca="false">SUM($C650,$G650,U$4,U$6)</f>
        <v>2375.49</v>
      </c>
      <c r="L650" s="25" t="n">
        <v>0</v>
      </c>
      <c r="M650" s="25" t="n">
        <v>18.5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517</v>
      </c>
      <c r="B651" s="23" t="n">
        <v>18</v>
      </c>
      <c r="C651" s="24" t="n">
        <v>1579.54</v>
      </c>
      <c r="D651" s="24" t="n">
        <v>16.58</v>
      </c>
      <c r="E651" s="24" t="n">
        <v>0</v>
      </c>
      <c r="F651" s="24" t="n">
        <v>1597.25</v>
      </c>
      <c r="G651" s="24" t="n">
        <v>71.2</v>
      </c>
      <c r="H651" s="25" t="n">
        <f aca="false">SUM($C651,$G651,R$4,R$6)</f>
        <v>1717.59</v>
      </c>
      <c r="I651" s="25" t="n">
        <f aca="false">SUM($C651,$G651,S$4,S$6)</f>
        <v>1909.76</v>
      </c>
      <c r="J651" s="25" t="n">
        <f aca="false">SUM($C651,$G651,T$4,T$6)</f>
        <v>2118.85</v>
      </c>
      <c r="K651" s="25" t="n">
        <f aca="false">SUM($C651,$G651,U$4,U$6)</f>
        <v>2416.19</v>
      </c>
      <c r="L651" s="25" t="n">
        <v>17.33</v>
      </c>
      <c r="M651" s="25" t="n">
        <v>0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517</v>
      </c>
      <c r="B652" s="23" t="n">
        <v>19</v>
      </c>
      <c r="C652" s="24" t="n">
        <v>1631.24</v>
      </c>
      <c r="D652" s="24" t="n">
        <v>0</v>
      </c>
      <c r="E652" s="24" t="n">
        <v>199.52</v>
      </c>
      <c r="F652" s="24" t="n">
        <v>1648.95</v>
      </c>
      <c r="G652" s="24" t="n">
        <v>73.53</v>
      </c>
      <c r="H652" s="25" t="n">
        <f aca="false">SUM($C652,$G652,R$4,R$6)</f>
        <v>1771.62</v>
      </c>
      <c r="I652" s="25" t="n">
        <f aca="false">SUM($C652,$G652,S$4,S$6)</f>
        <v>1963.79</v>
      </c>
      <c r="J652" s="25" t="n">
        <f aca="false">SUM($C652,$G652,T$4,T$6)</f>
        <v>2172.88</v>
      </c>
      <c r="K652" s="25" t="n">
        <f aca="false">SUM($C652,$G652,U$4,U$6)</f>
        <v>2470.22</v>
      </c>
      <c r="L652" s="25" t="n">
        <v>0</v>
      </c>
      <c r="M652" s="25" t="n">
        <v>208.51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517</v>
      </c>
      <c r="B653" s="23" t="n">
        <v>20</v>
      </c>
      <c r="C653" s="24" t="n">
        <v>1670.73</v>
      </c>
      <c r="D653" s="24" t="n">
        <v>0</v>
      </c>
      <c r="E653" s="24" t="n">
        <v>432.86</v>
      </c>
      <c r="F653" s="24" t="n">
        <v>1688.44</v>
      </c>
      <c r="G653" s="24" t="n">
        <v>75.31</v>
      </c>
      <c r="H653" s="25" t="n">
        <f aca="false">SUM($C653,$G653,R$4,R$6)</f>
        <v>1812.89</v>
      </c>
      <c r="I653" s="25" t="n">
        <f aca="false">SUM($C653,$G653,S$4,S$6)</f>
        <v>2005.06</v>
      </c>
      <c r="J653" s="25" t="n">
        <f aca="false">SUM($C653,$G653,T$4,T$6)</f>
        <v>2214.15</v>
      </c>
      <c r="K653" s="25" t="n">
        <f aca="false">SUM($C653,$G653,U$4,U$6)</f>
        <v>2511.49</v>
      </c>
      <c r="L653" s="25" t="n">
        <v>0</v>
      </c>
      <c r="M653" s="25" t="n">
        <v>452.37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517</v>
      </c>
      <c r="B654" s="23" t="n">
        <v>21</v>
      </c>
      <c r="C654" s="24" t="n">
        <v>1597.43</v>
      </c>
      <c r="D654" s="24" t="n">
        <v>0</v>
      </c>
      <c r="E654" s="24" t="n">
        <v>437.89</v>
      </c>
      <c r="F654" s="24" t="n">
        <v>1615.14</v>
      </c>
      <c r="G654" s="24" t="n">
        <v>72.01</v>
      </c>
      <c r="H654" s="25" t="n">
        <f aca="false">SUM($C654,$G654,R$4,R$6)</f>
        <v>1736.29</v>
      </c>
      <c r="I654" s="25" t="n">
        <f aca="false">SUM($C654,$G654,S$4,S$6)</f>
        <v>1928.46</v>
      </c>
      <c r="J654" s="25" t="n">
        <f aca="false">SUM($C654,$G654,T$4,T$6)</f>
        <v>2137.55</v>
      </c>
      <c r="K654" s="25" t="n">
        <f aca="false">SUM($C654,$G654,U$4,U$6)</f>
        <v>2434.89</v>
      </c>
      <c r="L654" s="25" t="n">
        <v>0</v>
      </c>
      <c r="M654" s="25" t="n">
        <v>457.63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517</v>
      </c>
      <c r="B655" s="23" t="n">
        <v>22</v>
      </c>
      <c r="C655" s="24" t="n">
        <v>1553.08</v>
      </c>
      <c r="D655" s="24" t="n">
        <v>1.33</v>
      </c>
      <c r="E655" s="24" t="n">
        <v>0</v>
      </c>
      <c r="F655" s="24" t="n">
        <v>1570.79</v>
      </c>
      <c r="G655" s="24" t="n">
        <v>70.01</v>
      </c>
      <c r="H655" s="25" t="n">
        <f aca="false">SUM($C655,$G655,R$4,R$6)</f>
        <v>1689.94</v>
      </c>
      <c r="I655" s="25" t="n">
        <f aca="false">SUM($C655,$G655,S$4,S$6)</f>
        <v>1882.11</v>
      </c>
      <c r="J655" s="25" t="n">
        <f aca="false">SUM($C655,$G655,T$4,T$6)</f>
        <v>2091.2</v>
      </c>
      <c r="K655" s="25" t="n">
        <f aca="false">SUM($C655,$G655,U$4,U$6)</f>
        <v>2388.54</v>
      </c>
      <c r="L655" s="25" t="n">
        <v>1.39</v>
      </c>
      <c r="M655" s="25" t="n">
        <v>0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517</v>
      </c>
      <c r="B656" s="23" t="n">
        <v>23</v>
      </c>
      <c r="C656" s="24" t="n">
        <v>1542.31</v>
      </c>
      <c r="D656" s="24" t="n">
        <v>0</v>
      </c>
      <c r="E656" s="24" t="n">
        <v>407.52</v>
      </c>
      <c r="F656" s="24" t="n">
        <v>1560.02</v>
      </c>
      <c r="G656" s="24" t="n">
        <v>69.52</v>
      </c>
      <c r="H656" s="25" t="n">
        <f aca="false">SUM($C656,$G656,R$4,R$6)</f>
        <v>1678.68</v>
      </c>
      <c r="I656" s="25" t="n">
        <f aca="false">SUM($C656,$G656,S$4,S$6)</f>
        <v>1870.85</v>
      </c>
      <c r="J656" s="25" t="n">
        <f aca="false">SUM($C656,$G656,T$4,T$6)</f>
        <v>2079.94</v>
      </c>
      <c r="K656" s="25" t="n">
        <f aca="false">SUM($C656,$G656,U$4,U$6)</f>
        <v>2377.28</v>
      </c>
      <c r="L656" s="25" t="n">
        <v>0</v>
      </c>
      <c r="M656" s="25" t="n">
        <v>425.89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518</v>
      </c>
      <c r="B657" s="23" t="n">
        <v>0</v>
      </c>
      <c r="C657" s="24" t="n">
        <v>990.6</v>
      </c>
      <c r="D657" s="24" t="n">
        <v>0</v>
      </c>
      <c r="E657" s="24" t="n">
        <v>116.11</v>
      </c>
      <c r="F657" s="24" t="n">
        <v>1008.31</v>
      </c>
      <c r="G657" s="24" t="n">
        <v>44.65</v>
      </c>
      <c r="H657" s="25" t="n">
        <f aca="false">SUM($C657,$G657,R$4,R$6)</f>
        <v>1102.1</v>
      </c>
      <c r="I657" s="25" t="n">
        <f aca="false">SUM($C657,$G657,S$4,S$6)</f>
        <v>1294.27</v>
      </c>
      <c r="J657" s="25" t="n">
        <f aca="false">SUM($C657,$G657,T$4,T$6)</f>
        <v>1503.36</v>
      </c>
      <c r="K657" s="25" t="n">
        <f aca="false">SUM($C657,$G657,U$4,U$6)</f>
        <v>1800.7</v>
      </c>
      <c r="L657" s="25" t="n">
        <v>0</v>
      </c>
      <c r="M657" s="25" t="n">
        <v>121.34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518</v>
      </c>
      <c r="B658" s="23" t="n">
        <v>1</v>
      </c>
      <c r="C658" s="24" t="n">
        <v>913.82</v>
      </c>
      <c r="D658" s="24" t="n">
        <v>0</v>
      </c>
      <c r="E658" s="24" t="n">
        <v>87.22</v>
      </c>
      <c r="F658" s="24" t="n">
        <v>931.53</v>
      </c>
      <c r="G658" s="24" t="n">
        <v>41.19</v>
      </c>
      <c r="H658" s="25" t="n">
        <f aca="false">SUM($C658,$G658,R$4,R$6)</f>
        <v>1021.86</v>
      </c>
      <c r="I658" s="25" t="n">
        <f aca="false">SUM($C658,$G658,S$4,S$6)</f>
        <v>1214.03</v>
      </c>
      <c r="J658" s="25" t="n">
        <f aca="false">SUM($C658,$G658,T$4,T$6)</f>
        <v>1423.12</v>
      </c>
      <c r="K658" s="25" t="n">
        <f aca="false">SUM($C658,$G658,U$4,U$6)</f>
        <v>1720.46</v>
      </c>
      <c r="L658" s="25" t="n">
        <v>0</v>
      </c>
      <c r="M658" s="25" t="n">
        <v>91.15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518</v>
      </c>
      <c r="B659" s="23" t="n">
        <v>2</v>
      </c>
      <c r="C659" s="24" t="n">
        <v>893.15</v>
      </c>
      <c r="D659" s="24" t="n">
        <v>0</v>
      </c>
      <c r="E659" s="24" t="n">
        <v>924.41</v>
      </c>
      <c r="F659" s="24" t="n">
        <v>910.86</v>
      </c>
      <c r="G659" s="24" t="n">
        <v>40.26</v>
      </c>
      <c r="H659" s="25" t="n">
        <f aca="false">SUM($C659,$G659,R$4,R$6)</f>
        <v>1000.26</v>
      </c>
      <c r="I659" s="25" t="n">
        <f aca="false">SUM($C659,$G659,S$4,S$6)</f>
        <v>1192.43</v>
      </c>
      <c r="J659" s="25" t="n">
        <f aca="false">SUM($C659,$G659,T$4,T$6)</f>
        <v>1401.52</v>
      </c>
      <c r="K659" s="25" t="n">
        <f aca="false">SUM($C659,$G659,U$4,U$6)</f>
        <v>1698.86</v>
      </c>
      <c r="L659" s="25" t="n">
        <v>0</v>
      </c>
      <c r="M659" s="25" t="n">
        <v>966.08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518</v>
      </c>
      <c r="B660" s="23" t="n">
        <v>3</v>
      </c>
      <c r="C660" s="24" t="n">
        <v>881.49</v>
      </c>
      <c r="D660" s="24" t="n">
        <v>0</v>
      </c>
      <c r="E660" s="24" t="n">
        <v>912.1</v>
      </c>
      <c r="F660" s="24" t="n">
        <v>899.2</v>
      </c>
      <c r="G660" s="24" t="n">
        <v>39.74</v>
      </c>
      <c r="H660" s="25" t="n">
        <f aca="false">SUM($C660,$G660,R$4,R$6)</f>
        <v>988.08</v>
      </c>
      <c r="I660" s="25" t="n">
        <f aca="false">SUM($C660,$G660,S$4,S$6)</f>
        <v>1180.25</v>
      </c>
      <c r="J660" s="25" t="n">
        <f aca="false">SUM($C660,$G660,T$4,T$6)</f>
        <v>1389.34</v>
      </c>
      <c r="K660" s="25" t="n">
        <f aca="false">SUM($C660,$G660,U$4,U$6)</f>
        <v>1686.68</v>
      </c>
      <c r="L660" s="25" t="n">
        <v>0</v>
      </c>
      <c r="M660" s="25" t="n">
        <v>953.22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518</v>
      </c>
      <c r="B661" s="23" t="n">
        <v>4</v>
      </c>
      <c r="C661" s="24" t="n">
        <v>885.29</v>
      </c>
      <c r="D661" s="24" t="n">
        <v>0</v>
      </c>
      <c r="E661" s="24" t="n">
        <v>42.42</v>
      </c>
      <c r="F661" s="24" t="n">
        <v>903</v>
      </c>
      <c r="G661" s="24" t="n">
        <v>39.91</v>
      </c>
      <c r="H661" s="25" t="n">
        <f aca="false">SUM($C661,$G661,R$4,R$6)</f>
        <v>992.05</v>
      </c>
      <c r="I661" s="25" t="n">
        <f aca="false">SUM($C661,$G661,S$4,S$6)</f>
        <v>1184.22</v>
      </c>
      <c r="J661" s="25" t="n">
        <f aca="false">SUM($C661,$G661,T$4,T$6)</f>
        <v>1393.31</v>
      </c>
      <c r="K661" s="25" t="n">
        <f aca="false">SUM($C661,$G661,U$4,U$6)</f>
        <v>1690.65</v>
      </c>
      <c r="L661" s="25" t="n">
        <v>0</v>
      </c>
      <c r="M661" s="25" t="n">
        <v>44.33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518</v>
      </c>
      <c r="B662" s="23" t="n">
        <v>5</v>
      </c>
      <c r="C662" s="24" t="n">
        <v>900.58</v>
      </c>
      <c r="D662" s="24" t="n">
        <v>23.06</v>
      </c>
      <c r="E662" s="24" t="n">
        <v>0</v>
      </c>
      <c r="F662" s="24" t="n">
        <v>918.29</v>
      </c>
      <c r="G662" s="24" t="n">
        <v>40.6</v>
      </c>
      <c r="H662" s="25" t="n">
        <f aca="false">SUM($C662,$G662,R$4,R$6)</f>
        <v>1008.03</v>
      </c>
      <c r="I662" s="25" t="n">
        <f aca="false">SUM($C662,$G662,S$4,S$6)</f>
        <v>1200.2</v>
      </c>
      <c r="J662" s="25" t="n">
        <f aca="false">SUM($C662,$G662,T$4,T$6)</f>
        <v>1409.29</v>
      </c>
      <c r="K662" s="25" t="n">
        <f aca="false">SUM($C662,$G662,U$4,U$6)</f>
        <v>1706.63</v>
      </c>
      <c r="L662" s="25" t="n">
        <v>24.1</v>
      </c>
      <c r="M662" s="25" t="n">
        <v>0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518</v>
      </c>
      <c r="B663" s="23" t="n">
        <v>6</v>
      </c>
      <c r="C663" s="24" t="n">
        <v>1008.28</v>
      </c>
      <c r="D663" s="24" t="n">
        <v>67.19</v>
      </c>
      <c r="E663" s="24" t="n">
        <v>0</v>
      </c>
      <c r="F663" s="24" t="n">
        <v>1025.99</v>
      </c>
      <c r="G663" s="24" t="n">
        <v>45.45</v>
      </c>
      <c r="H663" s="25" t="n">
        <f aca="false">SUM($C663,$G663,R$4,R$6)</f>
        <v>1120.58</v>
      </c>
      <c r="I663" s="25" t="n">
        <f aca="false">SUM($C663,$G663,S$4,S$6)</f>
        <v>1312.75</v>
      </c>
      <c r="J663" s="25" t="n">
        <f aca="false">SUM($C663,$G663,T$4,T$6)</f>
        <v>1521.84</v>
      </c>
      <c r="K663" s="25" t="n">
        <f aca="false">SUM($C663,$G663,U$4,U$6)</f>
        <v>1819.18</v>
      </c>
      <c r="L663" s="25" t="n">
        <v>70.22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518</v>
      </c>
      <c r="B664" s="23" t="n">
        <v>7</v>
      </c>
      <c r="C664" s="24" t="n">
        <v>1359.99</v>
      </c>
      <c r="D664" s="24" t="n">
        <v>0</v>
      </c>
      <c r="E664" s="24" t="n">
        <v>49.24</v>
      </c>
      <c r="F664" s="24" t="n">
        <v>1377.7</v>
      </c>
      <c r="G664" s="24" t="n">
        <v>61.31</v>
      </c>
      <c r="H664" s="25" t="n">
        <f aca="false">SUM($C664,$G664,R$4,R$6)</f>
        <v>1488.15</v>
      </c>
      <c r="I664" s="25" t="n">
        <f aca="false">SUM($C664,$G664,S$4,S$6)</f>
        <v>1680.32</v>
      </c>
      <c r="J664" s="25" t="n">
        <f aca="false">SUM($C664,$G664,T$4,T$6)</f>
        <v>1889.41</v>
      </c>
      <c r="K664" s="25" t="n">
        <f aca="false">SUM($C664,$G664,U$4,U$6)</f>
        <v>2186.75</v>
      </c>
      <c r="L664" s="25" t="n">
        <v>0</v>
      </c>
      <c r="M664" s="25" t="n">
        <v>51.46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518</v>
      </c>
      <c r="B665" s="23" t="n">
        <v>8</v>
      </c>
      <c r="C665" s="24" t="n">
        <v>1581.69</v>
      </c>
      <c r="D665" s="24" t="n">
        <v>0</v>
      </c>
      <c r="E665" s="24" t="n">
        <v>68.58</v>
      </c>
      <c r="F665" s="24" t="n">
        <v>1599.4</v>
      </c>
      <c r="G665" s="24" t="n">
        <v>71.3</v>
      </c>
      <c r="H665" s="25" t="n">
        <f aca="false">SUM($C665,$G665,R$4,R$6)</f>
        <v>1719.84</v>
      </c>
      <c r="I665" s="25" t="n">
        <f aca="false">SUM($C665,$G665,S$4,S$6)</f>
        <v>1912.01</v>
      </c>
      <c r="J665" s="25" t="n">
        <f aca="false">SUM($C665,$G665,T$4,T$6)</f>
        <v>2121.1</v>
      </c>
      <c r="K665" s="25" t="n">
        <f aca="false">SUM($C665,$G665,U$4,U$6)</f>
        <v>2418.44</v>
      </c>
      <c r="L665" s="25" t="n">
        <v>0</v>
      </c>
      <c r="M665" s="25" t="n">
        <v>71.67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518</v>
      </c>
      <c r="B666" s="23" t="n">
        <v>9</v>
      </c>
      <c r="C666" s="24" t="n">
        <v>1690.53</v>
      </c>
      <c r="D666" s="24" t="n">
        <v>0</v>
      </c>
      <c r="E666" s="24" t="n">
        <v>29.95</v>
      </c>
      <c r="F666" s="24" t="n">
        <v>1708.24</v>
      </c>
      <c r="G666" s="24" t="n">
        <v>76.21</v>
      </c>
      <c r="H666" s="25" t="n">
        <f aca="false">SUM($C666,$G666,R$4,R$6)</f>
        <v>1833.59</v>
      </c>
      <c r="I666" s="25" t="n">
        <f aca="false">SUM($C666,$G666,S$4,S$6)</f>
        <v>2025.76</v>
      </c>
      <c r="J666" s="25" t="n">
        <f aca="false">SUM($C666,$G666,T$4,T$6)</f>
        <v>2234.85</v>
      </c>
      <c r="K666" s="25" t="n">
        <f aca="false">SUM($C666,$G666,U$4,U$6)</f>
        <v>2532.19</v>
      </c>
      <c r="L666" s="25" t="n">
        <v>0</v>
      </c>
      <c r="M666" s="25" t="n">
        <v>31.3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518</v>
      </c>
      <c r="B667" s="23" t="n">
        <v>10</v>
      </c>
      <c r="C667" s="24" t="n">
        <v>1703.05</v>
      </c>
      <c r="D667" s="24" t="n">
        <v>0</v>
      </c>
      <c r="E667" s="24" t="n">
        <v>363.85</v>
      </c>
      <c r="F667" s="24" t="n">
        <v>1720.76</v>
      </c>
      <c r="G667" s="24" t="n">
        <v>76.77</v>
      </c>
      <c r="H667" s="25" t="n">
        <f aca="false">SUM($C667,$G667,R$4,R$6)</f>
        <v>1846.67</v>
      </c>
      <c r="I667" s="25" t="n">
        <f aca="false">SUM($C667,$G667,S$4,S$6)</f>
        <v>2038.84</v>
      </c>
      <c r="J667" s="25" t="n">
        <f aca="false">SUM($C667,$G667,T$4,T$6)</f>
        <v>2247.93</v>
      </c>
      <c r="K667" s="25" t="n">
        <f aca="false">SUM($C667,$G667,U$4,U$6)</f>
        <v>2545.27</v>
      </c>
      <c r="L667" s="25" t="n">
        <v>0</v>
      </c>
      <c r="M667" s="25" t="n">
        <v>380.25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518</v>
      </c>
      <c r="B668" s="23" t="n">
        <v>11</v>
      </c>
      <c r="C668" s="24" t="n">
        <v>1701.9</v>
      </c>
      <c r="D668" s="24" t="n">
        <v>0</v>
      </c>
      <c r="E668" s="24" t="n">
        <v>362.36</v>
      </c>
      <c r="F668" s="24" t="n">
        <v>1719.61</v>
      </c>
      <c r="G668" s="24" t="n">
        <v>76.72</v>
      </c>
      <c r="H668" s="25" t="n">
        <f aca="false">SUM($C668,$G668,R$4,R$6)</f>
        <v>1845.47</v>
      </c>
      <c r="I668" s="25" t="n">
        <f aca="false">SUM($C668,$G668,S$4,S$6)</f>
        <v>2037.64</v>
      </c>
      <c r="J668" s="25" t="n">
        <f aca="false">SUM($C668,$G668,T$4,T$6)</f>
        <v>2246.73</v>
      </c>
      <c r="K668" s="25" t="n">
        <f aca="false">SUM($C668,$G668,U$4,U$6)</f>
        <v>2544.07</v>
      </c>
      <c r="L668" s="25" t="n">
        <v>0</v>
      </c>
      <c r="M668" s="25" t="n">
        <v>378.69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518</v>
      </c>
      <c r="B669" s="23" t="n">
        <v>12</v>
      </c>
      <c r="C669" s="24" t="n">
        <v>1617.1</v>
      </c>
      <c r="D669" s="24" t="n">
        <v>0</v>
      </c>
      <c r="E669" s="24" t="n">
        <v>320.38</v>
      </c>
      <c r="F669" s="24" t="n">
        <v>1634.81</v>
      </c>
      <c r="G669" s="24" t="n">
        <v>72.9</v>
      </c>
      <c r="H669" s="25" t="n">
        <f aca="false">SUM($C669,$G669,R$4,R$6)</f>
        <v>1756.85</v>
      </c>
      <c r="I669" s="25" t="n">
        <f aca="false">SUM($C669,$G669,S$4,S$6)</f>
        <v>1949.02</v>
      </c>
      <c r="J669" s="25" t="n">
        <f aca="false">SUM($C669,$G669,T$4,T$6)</f>
        <v>2158.11</v>
      </c>
      <c r="K669" s="25" t="n">
        <f aca="false">SUM($C669,$G669,U$4,U$6)</f>
        <v>2455.45</v>
      </c>
      <c r="L669" s="25" t="n">
        <v>0</v>
      </c>
      <c r="M669" s="25" t="n">
        <v>334.82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518</v>
      </c>
      <c r="B670" s="23" t="n">
        <v>13</v>
      </c>
      <c r="C670" s="24" t="n">
        <v>1655.99</v>
      </c>
      <c r="D670" s="24" t="n">
        <v>0</v>
      </c>
      <c r="E670" s="24" t="n">
        <v>359.62</v>
      </c>
      <c r="F670" s="24" t="n">
        <v>1673.7</v>
      </c>
      <c r="G670" s="24" t="n">
        <v>74.65</v>
      </c>
      <c r="H670" s="25" t="n">
        <f aca="false">SUM($C670,$G670,R$4,R$6)</f>
        <v>1797.49</v>
      </c>
      <c r="I670" s="25" t="n">
        <f aca="false">SUM($C670,$G670,S$4,S$6)</f>
        <v>1989.66</v>
      </c>
      <c r="J670" s="25" t="n">
        <f aca="false">SUM($C670,$G670,T$4,T$6)</f>
        <v>2198.75</v>
      </c>
      <c r="K670" s="25" t="n">
        <f aca="false">SUM($C670,$G670,U$4,U$6)</f>
        <v>2496.09</v>
      </c>
      <c r="L670" s="25" t="n">
        <v>0</v>
      </c>
      <c r="M670" s="25" t="n">
        <v>375.83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518</v>
      </c>
      <c r="B671" s="23" t="n">
        <v>14</v>
      </c>
      <c r="C671" s="24" t="n">
        <v>1605.69</v>
      </c>
      <c r="D671" s="24" t="n">
        <v>0</v>
      </c>
      <c r="E671" s="24" t="n">
        <v>305.79</v>
      </c>
      <c r="F671" s="24" t="n">
        <v>1623.4</v>
      </c>
      <c r="G671" s="24" t="n">
        <v>72.38</v>
      </c>
      <c r="H671" s="25" t="n">
        <f aca="false">SUM($C671,$G671,R$4,R$6)</f>
        <v>1744.92</v>
      </c>
      <c r="I671" s="25" t="n">
        <f aca="false">SUM($C671,$G671,S$4,S$6)</f>
        <v>1937.09</v>
      </c>
      <c r="J671" s="25" t="n">
        <f aca="false">SUM($C671,$G671,T$4,T$6)</f>
        <v>2146.18</v>
      </c>
      <c r="K671" s="25" t="n">
        <f aca="false">SUM($C671,$G671,U$4,U$6)</f>
        <v>2443.52</v>
      </c>
      <c r="L671" s="25" t="n">
        <v>0</v>
      </c>
      <c r="M671" s="25" t="n">
        <v>319.57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518</v>
      </c>
      <c r="B672" s="23" t="n">
        <v>15</v>
      </c>
      <c r="C672" s="24" t="n">
        <v>1588.04</v>
      </c>
      <c r="D672" s="24" t="n">
        <v>0</v>
      </c>
      <c r="E672" s="24" t="n">
        <v>107.15</v>
      </c>
      <c r="F672" s="24" t="n">
        <v>1605.75</v>
      </c>
      <c r="G672" s="24" t="n">
        <v>71.59</v>
      </c>
      <c r="H672" s="25" t="n">
        <f aca="false">SUM($C672,$G672,R$4,R$6)</f>
        <v>1726.48</v>
      </c>
      <c r="I672" s="25" t="n">
        <f aca="false">SUM($C672,$G672,S$4,S$6)</f>
        <v>1918.65</v>
      </c>
      <c r="J672" s="25" t="n">
        <f aca="false">SUM($C672,$G672,T$4,T$6)</f>
        <v>2127.74</v>
      </c>
      <c r="K672" s="25" t="n">
        <f aca="false">SUM($C672,$G672,U$4,U$6)</f>
        <v>2425.08</v>
      </c>
      <c r="L672" s="25" t="n">
        <v>0</v>
      </c>
      <c r="M672" s="25" t="n">
        <v>111.98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518</v>
      </c>
      <c r="B673" s="23" t="n">
        <v>16</v>
      </c>
      <c r="C673" s="24" t="n">
        <v>1581.7</v>
      </c>
      <c r="D673" s="24" t="n">
        <v>0</v>
      </c>
      <c r="E673" s="24" t="n">
        <v>541.75</v>
      </c>
      <c r="F673" s="24" t="n">
        <v>1599.41</v>
      </c>
      <c r="G673" s="24" t="n">
        <v>71.3</v>
      </c>
      <c r="H673" s="25" t="n">
        <f aca="false">SUM($C673,$G673,R$4,R$6)</f>
        <v>1719.85</v>
      </c>
      <c r="I673" s="25" t="n">
        <f aca="false">SUM($C673,$G673,S$4,S$6)</f>
        <v>1912.02</v>
      </c>
      <c r="J673" s="25" t="n">
        <f aca="false">SUM($C673,$G673,T$4,T$6)</f>
        <v>2121.11</v>
      </c>
      <c r="K673" s="25" t="n">
        <f aca="false">SUM($C673,$G673,U$4,U$6)</f>
        <v>2418.45</v>
      </c>
      <c r="L673" s="25" t="n">
        <v>0</v>
      </c>
      <c r="M673" s="25" t="n">
        <v>566.17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518</v>
      </c>
      <c r="B674" s="23" t="n">
        <v>17</v>
      </c>
      <c r="C674" s="24" t="n">
        <v>1580.63</v>
      </c>
      <c r="D674" s="24" t="n">
        <v>0</v>
      </c>
      <c r="E674" s="24" t="n">
        <v>61.61</v>
      </c>
      <c r="F674" s="24" t="n">
        <v>1598.34</v>
      </c>
      <c r="G674" s="24" t="n">
        <v>71.25</v>
      </c>
      <c r="H674" s="25" t="n">
        <f aca="false">SUM($C674,$G674,R$4,R$6)</f>
        <v>1718.73</v>
      </c>
      <c r="I674" s="25" t="n">
        <f aca="false">SUM($C674,$G674,S$4,S$6)</f>
        <v>1910.9</v>
      </c>
      <c r="J674" s="25" t="n">
        <f aca="false">SUM($C674,$G674,T$4,T$6)</f>
        <v>2119.99</v>
      </c>
      <c r="K674" s="25" t="n">
        <f aca="false">SUM($C674,$G674,U$4,U$6)</f>
        <v>2417.33</v>
      </c>
      <c r="L674" s="25" t="n">
        <v>0</v>
      </c>
      <c r="M674" s="25" t="n">
        <v>64.39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518</v>
      </c>
      <c r="B675" s="23" t="n">
        <v>18</v>
      </c>
      <c r="C675" s="24" t="n">
        <v>1577.2</v>
      </c>
      <c r="D675" s="24" t="n">
        <v>0</v>
      </c>
      <c r="E675" s="24" t="n">
        <v>86.86</v>
      </c>
      <c r="F675" s="24" t="n">
        <v>1594.91</v>
      </c>
      <c r="G675" s="24" t="n">
        <v>71.1</v>
      </c>
      <c r="H675" s="25" t="n">
        <f aca="false">SUM($C675,$G675,R$4,R$6)</f>
        <v>1715.15</v>
      </c>
      <c r="I675" s="25" t="n">
        <f aca="false">SUM($C675,$G675,S$4,S$6)</f>
        <v>1907.32</v>
      </c>
      <c r="J675" s="25" t="n">
        <f aca="false">SUM($C675,$G675,T$4,T$6)</f>
        <v>2116.41</v>
      </c>
      <c r="K675" s="25" t="n">
        <f aca="false">SUM($C675,$G675,U$4,U$6)</f>
        <v>2413.75</v>
      </c>
      <c r="L675" s="25" t="n">
        <v>0</v>
      </c>
      <c r="M675" s="25" t="n">
        <v>90.78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518</v>
      </c>
      <c r="B676" s="23" t="n">
        <v>19</v>
      </c>
      <c r="C676" s="24" t="n">
        <v>1678.4</v>
      </c>
      <c r="D676" s="24" t="n">
        <v>0</v>
      </c>
      <c r="E676" s="24" t="n">
        <v>266.08</v>
      </c>
      <c r="F676" s="24" t="n">
        <v>1696.11</v>
      </c>
      <c r="G676" s="24" t="n">
        <v>75.66</v>
      </c>
      <c r="H676" s="25" t="n">
        <f aca="false">SUM($C676,$G676,R$4,R$6)</f>
        <v>1820.91</v>
      </c>
      <c r="I676" s="25" t="n">
        <f aca="false">SUM($C676,$G676,S$4,S$6)</f>
        <v>2013.08</v>
      </c>
      <c r="J676" s="25" t="n">
        <f aca="false">SUM($C676,$G676,T$4,T$6)</f>
        <v>2222.17</v>
      </c>
      <c r="K676" s="25" t="n">
        <f aca="false">SUM($C676,$G676,U$4,U$6)</f>
        <v>2519.51</v>
      </c>
      <c r="L676" s="25" t="n">
        <v>0</v>
      </c>
      <c r="M676" s="25" t="n">
        <v>278.07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518</v>
      </c>
      <c r="B677" s="23" t="n">
        <v>20</v>
      </c>
      <c r="C677" s="24" t="n">
        <v>1695.35</v>
      </c>
      <c r="D677" s="24" t="n">
        <v>0</v>
      </c>
      <c r="E677" s="24" t="n">
        <v>444.76</v>
      </c>
      <c r="F677" s="24" t="n">
        <v>1713.06</v>
      </c>
      <c r="G677" s="24" t="n">
        <v>76.42</v>
      </c>
      <c r="H677" s="25" t="n">
        <f aca="false">SUM($C677,$G677,R$4,R$6)</f>
        <v>1838.62</v>
      </c>
      <c r="I677" s="25" t="n">
        <f aca="false">SUM($C677,$G677,S$4,S$6)</f>
        <v>2030.79</v>
      </c>
      <c r="J677" s="25" t="n">
        <f aca="false">SUM($C677,$G677,T$4,T$6)</f>
        <v>2239.88</v>
      </c>
      <c r="K677" s="25" t="n">
        <f aca="false">SUM($C677,$G677,U$4,U$6)</f>
        <v>2537.22</v>
      </c>
      <c r="L677" s="25" t="n">
        <v>0</v>
      </c>
      <c r="M677" s="25" t="n">
        <v>464.81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518</v>
      </c>
      <c r="B678" s="23" t="n">
        <v>21</v>
      </c>
      <c r="C678" s="24" t="n">
        <v>1655.59</v>
      </c>
      <c r="D678" s="24" t="n">
        <v>0</v>
      </c>
      <c r="E678" s="24" t="n">
        <v>436.79</v>
      </c>
      <c r="F678" s="24" t="n">
        <v>1673.3</v>
      </c>
      <c r="G678" s="24" t="n">
        <v>74.63</v>
      </c>
      <c r="H678" s="25" t="n">
        <f aca="false">SUM($C678,$G678,R$4,R$6)</f>
        <v>1797.07</v>
      </c>
      <c r="I678" s="25" t="n">
        <f aca="false">SUM($C678,$G678,S$4,S$6)</f>
        <v>1989.24</v>
      </c>
      <c r="J678" s="25" t="n">
        <f aca="false">SUM($C678,$G678,T$4,T$6)</f>
        <v>2198.33</v>
      </c>
      <c r="K678" s="25" t="n">
        <f aca="false">SUM($C678,$G678,U$4,U$6)</f>
        <v>2495.67</v>
      </c>
      <c r="L678" s="25" t="n">
        <v>0</v>
      </c>
      <c r="M678" s="25" t="n">
        <v>456.48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518</v>
      </c>
      <c r="B679" s="23" t="n">
        <v>22</v>
      </c>
      <c r="C679" s="24" t="n">
        <v>1561.22</v>
      </c>
      <c r="D679" s="24" t="n">
        <v>0</v>
      </c>
      <c r="E679" s="24" t="n">
        <v>486.5</v>
      </c>
      <c r="F679" s="24" t="n">
        <v>1578.93</v>
      </c>
      <c r="G679" s="24" t="n">
        <v>70.38</v>
      </c>
      <c r="H679" s="25" t="n">
        <f aca="false">SUM($C679,$G679,R$4,R$6)</f>
        <v>1698.45</v>
      </c>
      <c r="I679" s="25" t="n">
        <f aca="false">SUM($C679,$G679,S$4,S$6)</f>
        <v>1890.62</v>
      </c>
      <c r="J679" s="25" t="n">
        <f aca="false">SUM($C679,$G679,T$4,T$6)</f>
        <v>2099.71</v>
      </c>
      <c r="K679" s="25" t="n">
        <f aca="false">SUM($C679,$G679,U$4,U$6)</f>
        <v>2397.05</v>
      </c>
      <c r="L679" s="25" t="n">
        <v>0</v>
      </c>
      <c r="M679" s="25" t="n">
        <v>508.43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518</v>
      </c>
      <c r="B680" s="23" t="n">
        <v>23</v>
      </c>
      <c r="C680" s="24" t="n">
        <v>1282.55</v>
      </c>
      <c r="D680" s="24" t="n">
        <v>0</v>
      </c>
      <c r="E680" s="24" t="n">
        <v>463.7</v>
      </c>
      <c r="F680" s="24" t="n">
        <v>1300.26</v>
      </c>
      <c r="G680" s="24" t="n">
        <v>57.82</v>
      </c>
      <c r="H680" s="25" t="n">
        <f aca="false">SUM($C680,$G680,R$4,R$6)</f>
        <v>1407.22</v>
      </c>
      <c r="I680" s="25" t="n">
        <f aca="false">SUM($C680,$G680,S$4,S$6)</f>
        <v>1599.39</v>
      </c>
      <c r="J680" s="25" t="n">
        <f aca="false">SUM($C680,$G680,T$4,T$6)</f>
        <v>1808.48</v>
      </c>
      <c r="K680" s="25" t="n">
        <f aca="false">SUM($C680,$G680,U$4,U$6)</f>
        <v>2105.82</v>
      </c>
      <c r="L680" s="25" t="n">
        <v>0</v>
      </c>
      <c r="M680" s="25" t="n">
        <v>484.6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519</v>
      </c>
      <c r="B681" s="23" t="n">
        <v>0</v>
      </c>
      <c r="C681" s="24" t="n">
        <v>970.59</v>
      </c>
      <c r="D681" s="24" t="n">
        <v>0</v>
      </c>
      <c r="E681" s="24" t="n">
        <v>134.42</v>
      </c>
      <c r="F681" s="24" t="n">
        <v>988.3</v>
      </c>
      <c r="G681" s="24" t="n">
        <v>43.75</v>
      </c>
      <c r="H681" s="25" t="n">
        <f aca="false">SUM($C681,$G681,R$4,R$6)</f>
        <v>1081.19</v>
      </c>
      <c r="I681" s="25" t="n">
        <f aca="false">SUM($C681,$G681,S$4,S$6)</f>
        <v>1273.36</v>
      </c>
      <c r="J681" s="25" t="n">
        <f aca="false">SUM($C681,$G681,T$4,T$6)</f>
        <v>1482.45</v>
      </c>
      <c r="K681" s="25" t="n">
        <f aca="false">SUM($C681,$G681,U$4,U$6)</f>
        <v>1779.79</v>
      </c>
      <c r="L681" s="25" t="n">
        <v>0</v>
      </c>
      <c r="M681" s="25" t="n">
        <v>140.48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519</v>
      </c>
      <c r="B682" s="23" t="n">
        <v>1</v>
      </c>
      <c r="C682" s="24" t="n">
        <v>882.11</v>
      </c>
      <c r="D682" s="24" t="n">
        <v>0</v>
      </c>
      <c r="E682" s="24" t="n">
        <v>134.43</v>
      </c>
      <c r="F682" s="24" t="n">
        <v>899.82</v>
      </c>
      <c r="G682" s="24" t="n">
        <v>39.76</v>
      </c>
      <c r="H682" s="25" t="n">
        <f aca="false">SUM($C682,$G682,R$4,R$6)</f>
        <v>988.72</v>
      </c>
      <c r="I682" s="25" t="n">
        <f aca="false">SUM($C682,$G682,S$4,S$6)</f>
        <v>1180.89</v>
      </c>
      <c r="J682" s="25" t="n">
        <f aca="false">SUM($C682,$G682,T$4,T$6)</f>
        <v>1389.98</v>
      </c>
      <c r="K682" s="25" t="n">
        <f aca="false">SUM($C682,$G682,U$4,U$6)</f>
        <v>1687.32</v>
      </c>
      <c r="L682" s="25" t="n">
        <v>0</v>
      </c>
      <c r="M682" s="25" t="n">
        <v>140.49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519</v>
      </c>
      <c r="B683" s="23" t="n">
        <v>2</v>
      </c>
      <c r="C683" s="24" t="n">
        <v>852.25</v>
      </c>
      <c r="D683" s="24" t="n">
        <v>0</v>
      </c>
      <c r="E683" s="24" t="n">
        <v>880.57</v>
      </c>
      <c r="F683" s="24" t="n">
        <v>869.96</v>
      </c>
      <c r="G683" s="24" t="n">
        <v>38.42</v>
      </c>
      <c r="H683" s="25" t="n">
        <f aca="false">SUM($C683,$G683,R$4,R$6)</f>
        <v>957.52</v>
      </c>
      <c r="I683" s="25" t="n">
        <f aca="false">SUM($C683,$G683,S$4,S$6)</f>
        <v>1149.69</v>
      </c>
      <c r="J683" s="25" t="n">
        <f aca="false">SUM($C683,$G683,T$4,T$6)</f>
        <v>1358.78</v>
      </c>
      <c r="K683" s="25" t="n">
        <f aca="false">SUM($C683,$G683,U$4,U$6)</f>
        <v>1656.12</v>
      </c>
      <c r="L683" s="25" t="n">
        <v>0</v>
      </c>
      <c r="M683" s="25" t="n">
        <v>920.26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519</v>
      </c>
      <c r="B684" s="23" t="n">
        <v>3</v>
      </c>
      <c r="C684" s="24" t="n">
        <v>849.7</v>
      </c>
      <c r="D684" s="24" t="n">
        <v>0</v>
      </c>
      <c r="E684" s="24" t="n">
        <v>877.88</v>
      </c>
      <c r="F684" s="24" t="n">
        <v>867.41</v>
      </c>
      <c r="G684" s="24" t="n">
        <v>38.3</v>
      </c>
      <c r="H684" s="25" t="n">
        <f aca="false">SUM($C684,$G684,R$4,R$6)</f>
        <v>954.85</v>
      </c>
      <c r="I684" s="25" t="n">
        <f aca="false">SUM($C684,$G684,S$4,S$6)</f>
        <v>1147.02</v>
      </c>
      <c r="J684" s="25" t="n">
        <f aca="false">SUM($C684,$G684,T$4,T$6)</f>
        <v>1356.11</v>
      </c>
      <c r="K684" s="25" t="n">
        <f aca="false">SUM($C684,$G684,U$4,U$6)</f>
        <v>1653.45</v>
      </c>
      <c r="L684" s="25" t="n">
        <v>0</v>
      </c>
      <c r="M684" s="25" t="n">
        <v>917.45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519</v>
      </c>
      <c r="B685" s="23" t="n">
        <v>4</v>
      </c>
      <c r="C685" s="24" t="n">
        <v>853.32</v>
      </c>
      <c r="D685" s="24" t="n">
        <v>0</v>
      </c>
      <c r="E685" s="24" t="n">
        <v>6.99</v>
      </c>
      <c r="F685" s="24" t="n">
        <v>871.03</v>
      </c>
      <c r="G685" s="24" t="n">
        <v>38.47</v>
      </c>
      <c r="H685" s="25" t="n">
        <f aca="false">SUM($C685,$G685,R$4,R$6)</f>
        <v>958.64</v>
      </c>
      <c r="I685" s="25" t="n">
        <f aca="false">SUM($C685,$G685,S$4,S$6)</f>
        <v>1150.81</v>
      </c>
      <c r="J685" s="25" t="n">
        <f aca="false">SUM($C685,$G685,T$4,T$6)</f>
        <v>1359.9</v>
      </c>
      <c r="K685" s="25" t="n">
        <f aca="false">SUM($C685,$G685,U$4,U$6)</f>
        <v>1657.24</v>
      </c>
      <c r="L685" s="25" t="n">
        <v>0</v>
      </c>
      <c r="M685" s="25" t="n">
        <v>7.31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519</v>
      </c>
      <c r="B686" s="23" t="n">
        <v>5</v>
      </c>
      <c r="C686" s="24" t="n">
        <v>958.73</v>
      </c>
      <c r="D686" s="24" t="n">
        <v>0</v>
      </c>
      <c r="E686" s="24" t="n">
        <v>19.21</v>
      </c>
      <c r="F686" s="24" t="n">
        <v>976.44</v>
      </c>
      <c r="G686" s="24" t="n">
        <v>43.22</v>
      </c>
      <c r="H686" s="25" t="n">
        <f aca="false">SUM($C686,$G686,R$4,R$6)</f>
        <v>1068.8</v>
      </c>
      <c r="I686" s="25" t="n">
        <f aca="false">SUM($C686,$G686,S$4,S$6)</f>
        <v>1260.97</v>
      </c>
      <c r="J686" s="25" t="n">
        <f aca="false">SUM($C686,$G686,T$4,T$6)</f>
        <v>1470.06</v>
      </c>
      <c r="K686" s="25" t="n">
        <f aca="false">SUM($C686,$G686,U$4,U$6)</f>
        <v>1767.4</v>
      </c>
      <c r="L686" s="25" t="n">
        <v>0</v>
      </c>
      <c r="M686" s="25" t="n">
        <v>20.08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519</v>
      </c>
      <c r="B687" s="23" t="n">
        <v>6</v>
      </c>
      <c r="C687" s="24" t="n">
        <v>1010.01</v>
      </c>
      <c r="D687" s="24" t="n">
        <v>14.54</v>
      </c>
      <c r="E687" s="24" t="n">
        <v>0</v>
      </c>
      <c r="F687" s="24" t="n">
        <v>1027.72</v>
      </c>
      <c r="G687" s="24" t="n">
        <v>45.53</v>
      </c>
      <c r="H687" s="25" t="n">
        <f aca="false">SUM($C687,$G687,R$4,R$6)</f>
        <v>1122.39</v>
      </c>
      <c r="I687" s="25" t="n">
        <f aca="false">SUM($C687,$G687,S$4,S$6)</f>
        <v>1314.56</v>
      </c>
      <c r="J687" s="25" t="n">
        <f aca="false">SUM($C687,$G687,T$4,T$6)</f>
        <v>1523.65</v>
      </c>
      <c r="K687" s="25" t="n">
        <f aca="false">SUM($C687,$G687,U$4,U$6)</f>
        <v>1820.99</v>
      </c>
      <c r="L687" s="25" t="n">
        <v>15.2</v>
      </c>
      <c r="M687" s="25" t="n">
        <v>0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519</v>
      </c>
      <c r="B688" s="23" t="n">
        <v>7</v>
      </c>
      <c r="C688" s="24" t="n">
        <v>1237.54</v>
      </c>
      <c r="D688" s="24" t="n">
        <v>0</v>
      </c>
      <c r="E688" s="24" t="n">
        <v>68.05</v>
      </c>
      <c r="F688" s="24" t="n">
        <v>1255.25</v>
      </c>
      <c r="G688" s="24" t="n">
        <v>55.79</v>
      </c>
      <c r="H688" s="25" t="n">
        <f aca="false">SUM($C688,$G688,R$4,R$6)</f>
        <v>1360.18</v>
      </c>
      <c r="I688" s="25" t="n">
        <f aca="false">SUM($C688,$G688,S$4,S$6)</f>
        <v>1552.35</v>
      </c>
      <c r="J688" s="25" t="n">
        <f aca="false">SUM($C688,$G688,T$4,T$6)</f>
        <v>1761.44</v>
      </c>
      <c r="K688" s="25" t="n">
        <f aca="false">SUM($C688,$G688,U$4,U$6)</f>
        <v>2058.78</v>
      </c>
      <c r="L688" s="25" t="n">
        <v>0</v>
      </c>
      <c r="M688" s="25" t="n">
        <v>71.12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519</v>
      </c>
      <c r="B689" s="23" t="n">
        <v>8</v>
      </c>
      <c r="C689" s="24" t="n">
        <v>1558.35</v>
      </c>
      <c r="D689" s="24" t="n">
        <v>123.95</v>
      </c>
      <c r="E689" s="24" t="n">
        <v>0</v>
      </c>
      <c r="F689" s="24" t="n">
        <v>1576.06</v>
      </c>
      <c r="G689" s="24" t="n">
        <v>70.25</v>
      </c>
      <c r="H689" s="25" t="n">
        <f aca="false">SUM($C689,$G689,R$4,R$6)</f>
        <v>1695.45</v>
      </c>
      <c r="I689" s="25" t="n">
        <f aca="false">SUM($C689,$G689,S$4,S$6)</f>
        <v>1887.62</v>
      </c>
      <c r="J689" s="25" t="n">
        <f aca="false">SUM($C689,$G689,T$4,T$6)</f>
        <v>2096.71</v>
      </c>
      <c r="K689" s="25" t="n">
        <f aca="false">SUM($C689,$G689,U$4,U$6)</f>
        <v>2394.05</v>
      </c>
      <c r="L689" s="25" t="n">
        <v>129.54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519</v>
      </c>
      <c r="B690" s="23" t="n">
        <v>9</v>
      </c>
      <c r="C690" s="24" t="n">
        <v>1607.39</v>
      </c>
      <c r="D690" s="24" t="n">
        <v>84.44</v>
      </c>
      <c r="E690" s="24" t="n">
        <v>0</v>
      </c>
      <c r="F690" s="24" t="n">
        <v>1625.1</v>
      </c>
      <c r="G690" s="24" t="n">
        <v>72.46</v>
      </c>
      <c r="H690" s="25" t="n">
        <f aca="false">SUM($C690,$G690,R$4,R$6)</f>
        <v>1746.7</v>
      </c>
      <c r="I690" s="25" t="n">
        <f aca="false">SUM($C690,$G690,S$4,S$6)</f>
        <v>1938.87</v>
      </c>
      <c r="J690" s="25" t="n">
        <f aca="false">SUM($C690,$G690,T$4,T$6)</f>
        <v>2147.96</v>
      </c>
      <c r="K690" s="25" t="n">
        <f aca="false">SUM($C690,$G690,U$4,U$6)</f>
        <v>2445.3</v>
      </c>
      <c r="L690" s="25" t="n">
        <v>88.25</v>
      </c>
      <c r="M690" s="25" t="n">
        <v>0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519</v>
      </c>
      <c r="B691" s="23" t="n">
        <v>10</v>
      </c>
      <c r="C691" s="24" t="n">
        <v>1609.01</v>
      </c>
      <c r="D691" s="24" t="n">
        <v>89.37</v>
      </c>
      <c r="E691" s="24" t="n">
        <v>0</v>
      </c>
      <c r="F691" s="24" t="n">
        <v>1626.72</v>
      </c>
      <c r="G691" s="24" t="n">
        <v>72.53</v>
      </c>
      <c r="H691" s="25" t="n">
        <f aca="false">SUM($C691,$G691,R$4,R$6)</f>
        <v>1748.39</v>
      </c>
      <c r="I691" s="25" t="n">
        <f aca="false">SUM($C691,$G691,S$4,S$6)</f>
        <v>1940.56</v>
      </c>
      <c r="J691" s="25" t="n">
        <f aca="false">SUM($C691,$G691,T$4,T$6)</f>
        <v>2149.65</v>
      </c>
      <c r="K691" s="25" t="n">
        <f aca="false">SUM($C691,$G691,U$4,U$6)</f>
        <v>2446.99</v>
      </c>
      <c r="L691" s="25" t="n">
        <v>93.4</v>
      </c>
      <c r="M691" s="25" t="n">
        <v>0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519</v>
      </c>
      <c r="B692" s="23" t="n">
        <v>11</v>
      </c>
      <c r="C692" s="24" t="n">
        <v>1602.43</v>
      </c>
      <c r="D692" s="24" t="n">
        <v>71.27</v>
      </c>
      <c r="E692" s="24" t="n">
        <v>0</v>
      </c>
      <c r="F692" s="24" t="n">
        <v>1620.14</v>
      </c>
      <c r="G692" s="24" t="n">
        <v>72.24</v>
      </c>
      <c r="H692" s="25" t="n">
        <f aca="false">SUM($C692,$G692,R$4,R$6)</f>
        <v>1741.52</v>
      </c>
      <c r="I692" s="25" t="n">
        <f aca="false">SUM($C692,$G692,S$4,S$6)</f>
        <v>1933.69</v>
      </c>
      <c r="J692" s="25" t="n">
        <f aca="false">SUM($C692,$G692,T$4,T$6)</f>
        <v>2142.78</v>
      </c>
      <c r="K692" s="25" t="n">
        <f aca="false">SUM($C692,$G692,U$4,U$6)</f>
        <v>2440.12</v>
      </c>
      <c r="L692" s="25" t="n">
        <v>74.48</v>
      </c>
      <c r="M692" s="25" t="n">
        <v>0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519</v>
      </c>
      <c r="B693" s="23" t="n">
        <v>12</v>
      </c>
      <c r="C693" s="24" t="n">
        <v>1590.96</v>
      </c>
      <c r="D693" s="24" t="n">
        <v>99.19</v>
      </c>
      <c r="E693" s="24" t="n">
        <v>0</v>
      </c>
      <c r="F693" s="24" t="n">
        <v>1608.67</v>
      </c>
      <c r="G693" s="24" t="n">
        <v>71.72</v>
      </c>
      <c r="H693" s="25" t="n">
        <f aca="false">SUM($C693,$G693,R$4,R$6)</f>
        <v>1729.53</v>
      </c>
      <c r="I693" s="25" t="n">
        <f aca="false">SUM($C693,$G693,S$4,S$6)</f>
        <v>1921.7</v>
      </c>
      <c r="J693" s="25" t="n">
        <f aca="false">SUM($C693,$G693,T$4,T$6)</f>
        <v>2130.79</v>
      </c>
      <c r="K693" s="25" t="n">
        <f aca="false">SUM($C693,$G693,U$4,U$6)</f>
        <v>2428.13</v>
      </c>
      <c r="L693" s="25" t="n">
        <v>103.66</v>
      </c>
      <c r="M693" s="25" t="n">
        <v>0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519</v>
      </c>
      <c r="B694" s="23" t="n">
        <v>13</v>
      </c>
      <c r="C694" s="24" t="n">
        <v>1593.33</v>
      </c>
      <c r="D694" s="24" t="n">
        <v>100.4</v>
      </c>
      <c r="E694" s="24" t="n">
        <v>0</v>
      </c>
      <c r="F694" s="24" t="n">
        <v>1611.04</v>
      </c>
      <c r="G694" s="24" t="n">
        <v>71.82</v>
      </c>
      <c r="H694" s="25" t="n">
        <f aca="false">SUM($C694,$G694,R$4,R$6)</f>
        <v>1732</v>
      </c>
      <c r="I694" s="25" t="n">
        <f aca="false">SUM($C694,$G694,S$4,S$6)</f>
        <v>1924.17</v>
      </c>
      <c r="J694" s="25" t="n">
        <f aca="false">SUM($C694,$G694,T$4,T$6)</f>
        <v>2133.26</v>
      </c>
      <c r="K694" s="25" t="n">
        <f aca="false">SUM($C694,$G694,U$4,U$6)</f>
        <v>2430.6</v>
      </c>
      <c r="L694" s="25" t="n">
        <v>104.93</v>
      </c>
      <c r="M694" s="25" t="n">
        <v>0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519</v>
      </c>
      <c r="B695" s="23" t="n">
        <v>14</v>
      </c>
      <c r="C695" s="24" t="n">
        <v>1580.91</v>
      </c>
      <c r="D695" s="24" t="n">
        <v>118.88</v>
      </c>
      <c r="E695" s="24" t="n">
        <v>0</v>
      </c>
      <c r="F695" s="24" t="n">
        <v>1598.62</v>
      </c>
      <c r="G695" s="24" t="n">
        <v>71.27</v>
      </c>
      <c r="H695" s="25" t="n">
        <f aca="false">SUM($C695,$G695,R$4,R$6)</f>
        <v>1719.03</v>
      </c>
      <c r="I695" s="25" t="n">
        <f aca="false">SUM($C695,$G695,S$4,S$6)</f>
        <v>1911.2</v>
      </c>
      <c r="J695" s="25" t="n">
        <f aca="false">SUM($C695,$G695,T$4,T$6)</f>
        <v>2120.29</v>
      </c>
      <c r="K695" s="25" t="n">
        <f aca="false">SUM($C695,$G695,U$4,U$6)</f>
        <v>2417.63</v>
      </c>
      <c r="L695" s="25" t="n">
        <v>124.24</v>
      </c>
      <c r="M695" s="25" t="n">
        <v>0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519</v>
      </c>
      <c r="B696" s="23" t="n">
        <v>15</v>
      </c>
      <c r="C696" s="24" t="n">
        <v>1579.2</v>
      </c>
      <c r="D696" s="24" t="n">
        <v>118.03</v>
      </c>
      <c r="E696" s="24" t="n">
        <v>0</v>
      </c>
      <c r="F696" s="24" t="n">
        <v>1596.91</v>
      </c>
      <c r="G696" s="24" t="n">
        <v>71.19</v>
      </c>
      <c r="H696" s="25" t="n">
        <f aca="false">SUM($C696,$G696,R$4,R$6)</f>
        <v>1717.24</v>
      </c>
      <c r="I696" s="25" t="n">
        <f aca="false">SUM($C696,$G696,S$4,S$6)</f>
        <v>1909.41</v>
      </c>
      <c r="J696" s="25" t="n">
        <f aca="false">SUM($C696,$G696,T$4,T$6)</f>
        <v>2118.5</v>
      </c>
      <c r="K696" s="25" t="n">
        <f aca="false">SUM($C696,$G696,U$4,U$6)</f>
        <v>2415.84</v>
      </c>
      <c r="L696" s="25" t="n">
        <v>123.35</v>
      </c>
      <c r="M696" s="25" t="n">
        <v>0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519</v>
      </c>
      <c r="B697" s="23" t="n">
        <v>16</v>
      </c>
      <c r="C697" s="24" t="n">
        <v>1582.29</v>
      </c>
      <c r="D697" s="24" t="n">
        <v>93.35</v>
      </c>
      <c r="E697" s="24" t="n">
        <v>0</v>
      </c>
      <c r="F697" s="24" t="n">
        <v>1600</v>
      </c>
      <c r="G697" s="24" t="n">
        <v>71.33</v>
      </c>
      <c r="H697" s="25" t="n">
        <f aca="false">SUM($C697,$G697,R$4,R$6)</f>
        <v>1720.47</v>
      </c>
      <c r="I697" s="25" t="n">
        <f aca="false">SUM($C697,$G697,S$4,S$6)</f>
        <v>1912.64</v>
      </c>
      <c r="J697" s="25" t="n">
        <f aca="false">SUM($C697,$G697,T$4,T$6)</f>
        <v>2121.73</v>
      </c>
      <c r="K697" s="25" t="n">
        <f aca="false">SUM($C697,$G697,U$4,U$6)</f>
        <v>2419.07</v>
      </c>
      <c r="L697" s="25" t="n">
        <v>97.56</v>
      </c>
      <c r="M697" s="25" t="n">
        <v>0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519</v>
      </c>
      <c r="B698" s="23" t="n">
        <v>17</v>
      </c>
      <c r="C698" s="24" t="n">
        <v>1578.16</v>
      </c>
      <c r="D698" s="24" t="n">
        <v>117</v>
      </c>
      <c r="E698" s="24" t="n">
        <v>0</v>
      </c>
      <c r="F698" s="24" t="n">
        <v>1595.87</v>
      </c>
      <c r="G698" s="24" t="n">
        <v>71.14</v>
      </c>
      <c r="H698" s="25" t="n">
        <f aca="false">SUM($C698,$G698,R$4,R$6)</f>
        <v>1716.15</v>
      </c>
      <c r="I698" s="25" t="n">
        <f aca="false">SUM($C698,$G698,S$4,S$6)</f>
        <v>1908.32</v>
      </c>
      <c r="J698" s="25" t="n">
        <f aca="false">SUM($C698,$G698,T$4,T$6)</f>
        <v>2117.41</v>
      </c>
      <c r="K698" s="25" t="n">
        <f aca="false">SUM($C698,$G698,U$4,U$6)</f>
        <v>2414.75</v>
      </c>
      <c r="L698" s="25" t="n">
        <v>122.27</v>
      </c>
      <c r="M698" s="25" t="n">
        <v>0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519</v>
      </c>
      <c r="B699" s="23" t="n">
        <v>18</v>
      </c>
      <c r="C699" s="24" t="n">
        <v>1582.31</v>
      </c>
      <c r="D699" s="24" t="n">
        <v>130.03</v>
      </c>
      <c r="E699" s="24" t="n">
        <v>0</v>
      </c>
      <c r="F699" s="24" t="n">
        <v>1600.02</v>
      </c>
      <c r="G699" s="24" t="n">
        <v>71.33</v>
      </c>
      <c r="H699" s="25" t="n">
        <f aca="false">SUM($C699,$G699,R$4,R$6)</f>
        <v>1720.49</v>
      </c>
      <c r="I699" s="25" t="n">
        <f aca="false">SUM($C699,$G699,S$4,S$6)</f>
        <v>1912.66</v>
      </c>
      <c r="J699" s="25" t="n">
        <f aca="false">SUM($C699,$G699,T$4,T$6)</f>
        <v>2121.75</v>
      </c>
      <c r="K699" s="25" t="n">
        <f aca="false">SUM($C699,$G699,U$4,U$6)</f>
        <v>2419.09</v>
      </c>
      <c r="L699" s="25" t="n">
        <v>135.89</v>
      </c>
      <c r="M699" s="25" t="n">
        <v>0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519</v>
      </c>
      <c r="B700" s="23" t="n">
        <v>19</v>
      </c>
      <c r="C700" s="24" t="n">
        <v>1677.12</v>
      </c>
      <c r="D700" s="24" t="n">
        <v>13.57</v>
      </c>
      <c r="E700" s="24" t="n">
        <v>0</v>
      </c>
      <c r="F700" s="24" t="n">
        <v>1694.83</v>
      </c>
      <c r="G700" s="24" t="n">
        <v>75.6</v>
      </c>
      <c r="H700" s="25" t="n">
        <f aca="false">SUM($C700,$G700,R$4,R$6)</f>
        <v>1819.57</v>
      </c>
      <c r="I700" s="25" t="n">
        <f aca="false">SUM($C700,$G700,S$4,S$6)</f>
        <v>2011.74</v>
      </c>
      <c r="J700" s="25" t="n">
        <f aca="false">SUM($C700,$G700,T$4,T$6)</f>
        <v>2220.83</v>
      </c>
      <c r="K700" s="25" t="n">
        <f aca="false">SUM($C700,$G700,U$4,U$6)</f>
        <v>2518.17</v>
      </c>
      <c r="L700" s="25" t="n">
        <v>14.18</v>
      </c>
      <c r="M700" s="25" t="n">
        <v>0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519</v>
      </c>
      <c r="B701" s="23" t="n">
        <v>20</v>
      </c>
      <c r="C701" s="24" t="n">
        <v>1678.77</v>
      </c>
      <c r="D701" s="24" t="n">
        <v>27.94</v>
      </c>
      <c r="E701" s="24" t="n">
        <v>0</v>
      </c>
      <c r="F701" s="24" t="n">
        <v>1696.48</v>
      </c>
      <c r="G701" s="24" t="n">
        <v>75.68</v>
      </c>
      <c r="H701" s="25" t="n">
        <f aca="false">SUM($C701,$G701,R$4,R$6)</f>
        <v>1821.3</v>
      </c>
      <c r="I701" s="25" t="n">
        <f aca="false">SUM($C701,$G701,S$4,S$6)</f>
        <v>2013.47</v>
      </c>
      <c r="J701" s="25" t="n">
        <f aca="false">SUM($C701,$G701,T$4,T$6)</f>
        <v>2222.56</v>
      </c>
      <c r="K701" s="25" t="n">
        <f aca="false">SUM($C701,$G701,U$4,U$6)</f>
        <v>2519.9</v>
      </c>
      <c r="L701" s="25" t="n">
        <v>29.2</v>
      </c>
      <c r="M701" s="25" t="n">
        <v>0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519</v>
      </c>
      <c r="B702" s="23" t="n">
        <v>21</v>
      </c>
      <c r="C702" s="24" t="n">
        <v>1661.31</v>
      </c>
      <c r="D702" s="24" t="n">
        <v>20.68</v>
      </c>
      <c r="E702" s="24" t="n">
        <v>0</v>
      </c>
      <c r="F702" s="24" t="n">
        <v>1679.02</v>
      </c>
      <c r="G702" s="24" t="n">
        <v>74.89</v>
      </c>
      <c r="H702" s="25" t="n">
        <f aca="false">SUM($C702,$G702,R$4,R$6)</f>
        <v>1803.05</v>
      </c>
      <c r="I702" s="25" t="n">
        <f aca="false">SUM($C702,$G702,S$4,S$6)</f>
        <v>1995.22</v>
      </c>
      <c r="J702" s="25" t="n">
        <f aca="false">SUM($C702,$G702,T$4,T$6)</f>
        <v>2204.31</v>
      </c>
      <c r="K702" s="25" t="n">
        <f aca="false">SUM($C702,$G702,U$4,U$6)</f>
        <v>2501.65</v>
      </c>
      <c r="L702" s="25" t="n">
        <v>21.61</v>
      </c>
      <c r="M702" s="25" t="n">
        <v>0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519</v>
      </c>
      <c r="B703" s="23" t="n">
        <v>22</v>
      </c>
      <c r="C703" s="24" t="n">
        <v>1561.77</v>
      </c>
      <c r="D703" s="24" t="n">
        <v>118.57</v>
      </c>
      <c r="E703" s="24" t="n">
        <v>0</v>
      </c>
      <c r="F703" s="24" t="n">
        <v>1579.48</v>
      </c>
      <c r="G703" s="24" t="n">
        <v>70.4</v>
      </c>
      <c r="H703" s="25" t="n">
        <f aca="false">SUM($C703,$G703,R$4,R$6)</f>
        <v>1699.02</v>
      </c>
      <c r="I703" s="25" t="n">
        <f aca="false">SUM($C703,$G703,S$4,S$6)</f>
        <v>1891.19</v>
      </c>
      <c r="J703" s="25" t="n">
        <f aca="false">SUM($C703,$G703,T$4,T$6)</f>
        <v>2100.28</v>
      </c>
      <c r="K703" s="25" t="n">
        <f aca="false">SUM($C703,$G703,U$4,U$6)</f>
        <v>2397.62</v>
      </c>
      <c r="L703" s="25" t="n">
        <v>123.91</v>
      </c>
      <c r="M703" s="25" t="n">
        <v>0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519</v>
      </c>
      <c r="B704" s="23" t="n">
        <v>23</v>
      </c>
      <c r="C704" s="24" t="n">
        <v>1328.51</v>
      </c>
      <c r="D704" s="24" t="n">
        <v>194.67</v>
      </c>
      <c r="E704" s="24" t="n">
        <v>0</v>
      </c>
      <c r="F704" s="24" t="n">
        <v>1346.22</v>
      </c>
      <c r="G704" s="24" t="n">
        <v>59.89</v>
      </c>
      <c r="H704" s="25" t="n">
        <f aca="false">SUM($C704,$G704,R$4,R$6)</f>
        <v>1455.25</v>
      </c>
      <c r="I704" s="25" t="n">
        <f aca="false">SUM($C704,$G704,S$4,S$6)</f>
        <v>1647.42</v>
      </c>
      <c r="J704" s="25" t="n">
        <f aca="false">SUM($C704,$G704,T$4,T$6)</f>
        <v>1856.51</v>
      </c>
      <c r="K704" s="25" t="n">
        <f aca="false">SUM($C704,$G704,U$4,U$6)</f>
        <v>2153.85</v>
      </c>
      <c r="L704" s="25" t="n">
        <v>203.45</v>
      </c>
      <c r="M704" s="25" t="n">
        <v>0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520</v>
      </c>
      <c r="B705" s="23" t="n">
        <v>0</v>
      </c>
      <c r="C705" s="24" t="n">
        <v>994.54</v>
      </c>
      <c r="D705" s="24" t="n">
        <v>0</v>
      </c>
      <c r="E705" s="24" t="n">
        <v>91.95</v>
      </c>
      <c r="F705" s="24" t="n">
        <v>1012.25</v>
      </c>
      <c r="G705" s="24" t="n">
        <v>44.83</v>
      </c>
      <c r="H705" s="25" t="n">
        <f aca="false">SUM($C705,$G705,R$4,R$6)</f>
        <v>1106.22</v>
      </c>
      <c r="I705" s="25" t="n">
        <f aca="false">SUM($C705,$G705,S$4,S$6)</f>
        <v>1298.39</v>
      </c>
      <c r="J705" s="25" t="n">
        <f aca="false">SUM($C705,$G705,T$4,T$6)</f>
        <v>1507.48</v>
      </c>
      <c r="K705" s="25" t="n">
        <f aca="false">SUM($C705,$G705,U$4,U$6)</f>
        <v>1804.82</v>
      </c>
      <c r="L705" s="25" t="n">
        <v>0</v>
      </c>
      <c r="M705" s="25" t="n">
        <v>96.09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s">
        <v>25</v>
      </c>
      <c r="AB705" s="17" t="s">
        <v>25</v>
      </c>
      <c r="AC705" s="17" t="s">
        <v>25</v>
      </c>
      <c r="AD705" s="17" t="s">
        <v>25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520</v>
      </c>
      <c r="B706" s="23" t="n">
        <v>1</v>
      </c>
      <c r="C706" s="24" t="n">
        <v>903.36</v>
      </c>
      <c r="D706" s="24" t="n">
        <v>0</v>
      </c>
      <c r="E706" s="24" t="n">
        <v>60.18</v>
      </c>
      <c r="F706" s="24" t="n">
        <v>921.07</v>
      </c>
      <c r="G706" s="24" t="n">
        <v>40.72</v>
      </c>
      <c r="H706" s="25" t="n">
        <f aca="false">SUM($C706,$G706,R$4,R$6)</f>
        <v>1010.93</v>
      </c>
      <c r="I706" s="25" t="n">
        <f aca="false">SUM($C706,$G706,S$4,S$6)</f>
        <v>1203.1</v>
      </c>
      <c r="J706" s="25" t="n">
        <f aca="false">SUM($C706,$G706,T$4,T$6)</f>
        <v>1412.19</v>
      </c>
      <c r="K706" s="25" t="n">
        <f aca="false">SUM($C706,$G706,U$4,U$6)</f>
        <v>1709.53</v>
      </c>
      <c r="L706" s="25" t="n">
        <v>0</v>
      </c>
      <c r="M706" s="25" t="n">
        <v>62.89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s">
        <v>25</v>
      </c>
      <c r="AB706" s="17" t="s">
        <v>25</v>
      </c>
      <c r="AC706" s="17" t="s">
        <v>25</v>
      </c>
      <c r="AD706" s="17" t="s">
        <v>25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520</v>
      </c>
      <c r="B707" s="23" t="n">
        <v>2</v>
      </c>
      <c r="C707" s="24" t="n">
        <v>872.01</v>
      </c>
      <c r="D707" s="24" t="n">
        <v>0</v>
      </c>
      <c r="E707" s="24" t="n">
        <v>63.36</v>
      </c>
      <c r="F707" s="24" t="n">
        <v>889.72</v>
      </c>
      <c r="G707" s="24" t="n">
        <v>39.31</v>
      </c>
      <c r="H707" s="25" t="n">
        <f aca="false">SUM($C707,$G707,R$4,R$6)</f>
        <v>978.17</v>
      </c>
      <c r="I707" s="25" t="n">
        <f aca="false">SUM($C707,$G707,S$4,S$6)</f>
        <v>1170.34</v>
      </c>
      <c r="J707" s="25" t="n">
        <f aca="false">SUM($C707,$G707,T$4,T$6)</f>
        <v>1379.43</v>
      </c>
      <c r="K707" s="25" t="n">
        <f aca="false">SUM($C707,$G707,U$4,U$6)</f>
        <v>1676.77</v>
      </c>
      <c r="L707" s="25" t="n">
        <v>0</v>
      </c>
      <c r="M707" s="25" t="n">
        <v>66.22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s">
        <v>25</v>
      </c>
      <c r="AB707" s="17" t="s">
        <v>25</v>
      </c>
      <c r="AC707" s="17" t="s">
        <v>25</v>
      </c>
      <c r="AD707" s="17" t="s">
        <v>25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520</v>
      </c>
      <c r="B708" s="23" t="n">
        <v>3</v>
      </c>
      <c r="C708" s="24" t="n">
        <v>866.48</v>
      </c>
      <c r="D708" s="24" t="n">
        <v>0</v>
      </c>
      <c r="E708" s="24" t="n">
        <v>57.6</v>
      </c>
      <c r="F708" s="24" t="n">
        <v>884.19</v>
      </c>
      <c r="G708" s="24" t="n">
        <v>39.06</v>
      </c>
      <c r="H708" s="25" t="n">
        <f aca="false">SUM($C708,$G708,R$4,R$6)</f>
        <v>972.39</v>
      </c>
      <c r="I708" s="25" t="n">
        <f aca="false">SUM($C708,$G708,S$4,S$6)</f>
        <v>1164.56</v>
      </c>
      <c r="J708" s="25" t="n">
        <f aca="false">SUM($C708,$G708,T$4,T$6)</f>
        <v>1373.65</v>
      </c>
      <c r="K708" s="25" t="n">
        <f aca="false">SUM($C708,$G708,U$4,U$6)</f>
        <v>1670.99</v>
      </c>
      <c r="L708" s="25" t="n">
        <v>0</v>
      </c>
      <c r="M708" s="25" t="n">
        <v>60.2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s">
        <v>25</v>
      </c>
      <c r="AB708" s="17" t="s">
        <v>25</v>
      </c>
      <c r="AC708" s="17" t="s">
        <v>25</v>
      </c>
      <c r="AD708" s="17" t="s">
        <v>25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520</v>
      </c>
      <c r="B709" s="23" t="n">
        <v>4</v>
      </c>
      <c r="C709" s="24" t="n">
        <v>886.18</v>
      </c>
      <c r="D709" s="24" t="n">
        <v>0</v>
      </c>
      <c r="E709" s="24" t="n">
        <v>26.8</v>
      </c>
      <c r="F709" s="24" t="n">
        <v>903.89</v>
      </c>
      <c r="G709" s="24" t="n">
        <v>39.95</v>
      </c>
      <c r="H709" s="25" t="n">
        <f aca="false">SUM($C709,$G709,R$4,R$6)</f>
        <v>992.98</v>
      </c>
      <c r="I709" s="25" t="n">
        <f aca="false">SUM($C709,$G709,S$4,S$6)</f>
        <v>1185.15</v>
      </c>
      <c r="J709" s="25" t="n">
        <f aca="false">SUM($C709,$G709,T$4,T$6)</f>
        <v>1394.24</v>
      </c>
      <c r="K709" s="25" t="n">
        <f aca="false">SUM($C709,$G709,U$4,U$6)</f>
        <v>1691.58</v>
      </c>
      <c r="L709" s="25" t="n">
        <v>0</v>
      </c>
      <c r="M709" s="25" t="n">
        <v>28.01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s">
        <v>25</v>
      </c>
      <c r="AB709" s="17" t="s">
        <v>25</v>
      </c>
      <c r="AC709" s="17" t="s">
        <v>25</v>
      </c>
      <c r="AD709" s="17" t="s">
        <v>25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520</v>
      </c>
      <c r="B710" s="23" t="n">
        <v>5</v>
      </c>
      <c r="C710" s="24" t="n">
        <v>977.62</v>
      </c>
      <c r="D710" s="24" t="n">
        <v>0</v>
      </c>
      <c r="E710" s="24" t="n">
        <v>3.08</v>
      </c>
      <c r="F710" s="24" t="n">
        <v>995.33</v>
      </c>
      <c r="G710" s="24" t="n">
        <v>44.07</v>
      </c>
      <c r="H710" s="25" t="n">
        <f aca="false">SUM($C710,$G710,R$4,R$6)</f>
        <v>1088.54</v>
      </c>
      <c r="I710" s="25" t="n">
        <f aca="false">SUM($C710,$G710,S$4,S$6)</f>
        <v>1280.71</v>
      </c>
      <c r="J710" s="25" t="n">
        <f aca="false">SUM($C710,$G710,T$4,T$6)</f>
        <v>1489.8</v>
      </c>
      <c r="K710" s="25" t="n">
        <f aca="false">SUM($C710,$G710,U$4,U$6)</f>
        <v>1787.14</v>
      </c>
      <c r="L710" s="25" t="n">
        <v>0</v>
      </c>
      <c r="M710" s="25" t="n">
        <v>3.22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s">
        <v>25</v>
      </c>
      <c r="AB710" s="17" t="s">
        <v>25</v>
      </c>
      <c r="AC710" s="17" t="s">
        <v>25</v>
      </c>
      <c r="AD710" s="17" t="s">
        <v>25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520</v>
      </c>
      <c r="B711" s="23" t="n">
        <v>6</v>
      </c>
      <c r="C711" s="24" t="n">
        <v>1029.69</v>
      </c>
      <c r="D711" s="24" t="n">
        <v>113.33</v>
      </c>
      <c r="E711" s="24" t="n">
        <v>0</v>
      </c>
      <c r="F711" s="24" t="n">
        <v>1047.4</v>
      </c>
      <c r="G711" s="24" t="n">
        <v>46.42</v>
      </c>
      <c r="H711" s="25" t="n">
        <f aca="false">SUM($C711,$G711,R$4,R$6)</f>
        <v>1142.96</v>
      </c>
      <c r="I711" s="25" t="n">
        <f aca="false">SUM($C711,$G711,S$4,S$6)</f>
        <v>1335.13</v>
      </c>
      <c r="J711" s="25" t="n">
        <f aca="false">SUM($C711,$G711,T$4,T$6)</f>
        <v>1544.22</v>
      </c>
      <c r="K711" s="25" t="n">
        <f aca="false">SUM($C711,$G711,U$4,U$6)</f>
        <v>1841.56</v>
      </c>
      <c r="L711" s="25" t="n">
        <v>118.44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s">
        <v>25</v>
      </c>
      <c r="AB711" s="17" t="s">
        <v>25</v>
      </c>
      <c r="AC711" s="17" t="s">
        <v>25</v>
      </c>
      <c r="AD711" s="17" t="s">
        <v>25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520</v>
      </c>
      <c r="B712" s="23" t="n">
        <v>7</v>
      </c>
      <c r="C712" s="24" t="n">
        <v>1352.86</v>
      </c>
      <c r="D712" s="24" t="n">
        <v>5.47</v>
      </c>
      <c r="E712" s="24" t="n">
        <v>0</v>
      </c>
      <c r="F712" s="24" t="n">
        <v>1370.57</v>
      </c>
      <c r="G712" s="24" t="n">
        <v>60.98</v>
      </c>
      <c r="H712" s="25" t="n">
        <f aca="false">SUM($C712,$G712,R$4,R$6)</f>
        <v>1480.69</v>
      </c>
      <c r="I712" s="25" t="n">
        <f aca="false">SUM($C712,$G712,S$4,S$6)</f>
        <v>1672.86</v>
      </c>
      <c r="J712" s="25" t="n">
        <f aca="false">SUM($C712,$G712,T$4,T$6)</f>
        <v>1881.95</v>
      </c>
      <c r="K712" s="25" t="n">
        <f aca="false">SUM($C712,$G712,U$4,U$6)</f>
        <v>2179.29</v>
      </c>
      <c r="L712" s="25" t="n">
        <v>5.72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s">
        <v>25</v>
      </c>
      <c r="AB712" s="17" t="s">
        <v>25</v>
      </c>
      <c r="AC712" s="17" t="s">
        <v>25</v>
      </c>
      <c r="AD712" s="17" t="s">
        <v>25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520</v>
      </c>
      <c r="B713" s="23" t="n">
        <v>8</v>
      </c>
      <c r="C713" s="24" t="n">
        <v>1594.56</v>
      </c>
      <c r="D713" s="24" t="n">
        <v>0</v>
      </c>
      <c r="E713" s="24" t="n">
        <v>20.11</v>
      </c>
      <c r="F713" s="24" t="n">
        <v>1612.27</v>
      </c>
      <c r="G713" s="24" t="n">
        <v>71.88</v>
      </c>
      <c r="H713" s="25" t="n">
        <f aca="false">SUM($C713,$G713,R$4,R$6)</f>
        <v>1733.29</v>
      </c>
      <c r="I713" s="25" t="n">
        <f aca="false">SUM($C713,$G713,S$4,S$6)</f>
        <v>1925.46</v>
      </c>
      <c r="J713" s="25" t="n">
        <f aca="false">SUM($C713,$G713,T$4,T$6)</f>
        <v>2134.55</v>
      </c>
      <c r="K713" s="25" t="n">
        <f aca="false">SUM($C713,$G713,U$4,U$6)</f>
        <v>2431.89</v>
      </c>
      <c r="L713" s="25" t="n">
        <v>0</v>
      </c>
      <c r="M713" s="25" t="n">
        <v>21.02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s">
        <v>25</v>
      </c>
      <c r="AB713" s="17" t="s">
        <v>25</v>
      </c>
      <c r="AC713" s="17" t="s">
        <v>25</v>
      </c>
      <c r="AD713" s="17" t="s">
        <v>25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520</v>
      </c>
      <c r="B714" s="23" t="n">
        <v>9</v>
      </c>
      <c r="C714" s="24" t="n">
        <v>1688.49</v>
      </c>
      <c r="D714" s="24" t="n">
        <v>0.72</v>
      </c>
      <c r="E714" s="24" t="n">
        <v>0</v>
      </c>
      <c r="F714" s="24" t="n">
        <v>1706.2</v>
      </c>
      <c r="G714" s="24" t="n">
        <v>76.11</v>
      </c>
      <c r="H714" s="25" t="n">
        <f aca="false">SUM($C714,$G714,R$4,R$6)</f>
        <v>1831.45</v>
      </c>
      <c r="I714" s="25" t="n">
        <f aca="false">SUM($C714,$G714,S$4,S$6)</f>
        <v>2023.62</v>
      </c>
      <c r="J714" s="25" t="n">
        <f aca="false">SUM($C714,$G714,T$4,T$6)</f>
        <v>2232.71</v>
      </c>
      <c r="K714" s="25" t="n">
        <f aca="false">SUM($C714,$G714,U$4,U$6)</f>
        <v>2530.05</v>
      </c>
      <c r="L714" s="25" t="n">
        <v>0.75</v>
      </c>
      <c r="M714" s="25" t="n">
        <v>0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s">
        <v>25</v>
      </c>
      <c r="AB714" s="17" t="s">
        <v>25</v>
      </c>
      <c r="AC714" s="17" t="s">
        <v>25</v>
      </c>
      <c r="AD714" s="17" t="s">
        <v>25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520</v>
      </c>
      <c r="B715" s="23" t="n">
        <v>10</v>
      </c>
      <c r="C715" s="24" t="n">
        <v>1684.04</v>
      </c>
      <c r="D715" s="24" t="n">
        <v>0</v>
      </c>
      <c r="E715" s="24" t="n">
        <v>110.59</v>
      </c>
      <c r="F715" s="24" t="n">
        <v>1701.75</v>
      </c>
      <c r="G715" s="24" t="n">
        <v>75.91</v>
      </c>
      <c r="H715" s="25" t="n">
        <f aca="false">SUM($C715,$G715,R$4,R$6)</f>
        <v>1826.8</v>
      </c>
      <c r="I715" s="25" t="n">
        <f aca="false">SUM($C715,$G715,S$4,S$6)</f>
        <v>2018.97</v>
      </c>
      <c r="J715" s="25" t="n">
        <f aca="false">SUM($C715,$G715,T$4,T$6)</f>
        <v>2228.06</v>
      </c>
      <c r="K715" s="25" t="n">
        <f aca="false">SUM($C715,$G715,U$4,U$6)</f>
        <v>2525.4</v>
      </c>
      <c r="L715" s="25" t="n">
        <v>0</v>
      </c>
      <c r="M715" s="25" t="n">
        <v>115.58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s">
        <v>25</v>
      </c>
      <c r="AB715" s="17" t="s">
        <v>25</v>
      </c>
      <c r="AC715" s="17" t="s">
        <v>25</v>
      </c>
      <c r="AD715" s="17" t="s">
        <v>25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520</v>
      </c>
      <c r="B716" s="23" t="n">
        <v>11</v>
      </c>
      <c r="C716" s="24" t="n">
        <v>1689.82</v>
      </c>
      <c r="D716" s="24" t="n">
        <v>0</v>
      </c>
      <c r="E716" s="24" t="n">
        <v>185.49</v>
      </c>
      <c r="F716" s="24" t="n">
        <v>1707.53</v>
      </c>
      <c r="G716" s="24" t="n">
        <v>76.17</v>
      </c>
      <c r="H716" s="25" t="n">
        <f aca="false">SUM($C716,$G716,R$4,R$6)</f>
        <v>1832.84</v>
      </c>
      <c r="I716" s="25" t="n">
        <f aca="false">SUM($C716,$G716,S$4,S$6)</f>
        <v>2025.01</v>
      </c>
      <c r="J716" s="25" t="n">
        <f aca="false">SUM($C716,$G716,T$4,T$6)</f>
        <v>2234.1</v>
      </c>
      <c r="K716" s="25" t="n">
        <f aca="false">SUM($C716,$G716,U$4,U$6)</f>
        <v>2531.44</v>
      </c>
      <c r="L716" s="25" t="n">
        <v>0</v>
      </c>
      <c r="M716" s="25" t="n">
        <v>193.85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s">
        <v>25</v>
      </c>
      <c r="AB716" s="17" t="s">
        <v>25</v>
      </c>
      <c r="AC716" s="17" t="s">
        <v>25</v>
      </c>
      <c r="AD716" s="17" t="s">
        <v>25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520</v>
      </c>
      <c r="B717" s="23" t="n">
        <v>12</v>
      </c>
      <c r="C717" s="24" t="n">
        <v>1617.23</v>
      </c>
      <c r="D717" s="24" t="n">
        <v>0</v>
      </c>
      <c r="E717" s="24" t="n">
        <v>338.62</v>
      </c>
      <c r="F717" s="24" t="n">
        <v>1634.94</v>
      </c>
      <c r="G717" s="24" t="n">
        <v>72.9</v>
      </c>
      <c r="H717" s="25" t="n">
        <f aca="false">SUM($C717,$G717,R$4,R$6)</f>
        <v>1756.98</v>
      </c>
      <c r="I717" s="25" t="n">
        <f aca="false">SUM($C717,$G717,S$4,S$6)</f>
        <v>1949.15</v>
      </c>
      <c r="J717" s="25" t="n">
        <f aca="false">SUM($C717,$G717,T$4,T$6)</f>
        <v>2158.24</v>
      </c>
      <c r="K717" s="25" t="n">
        <f aca="false">SUM($C717,$G717,U$4,U$6)</f>
        <v>2455.58</v>
      </c>
      <c r="L717" s="25" t="n">
        <v>0</v>
      </c>
      <c r="M717" s="25" t="n">
        <v>353.88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s">
        <v>25</v>
      </c>
      <c r="AB717" s="17" t="s">
        <v>25</v>
      </c>
      <c r="AC717" s="17" t="s">
        <v>25</v>
      </c>
      <c r="AD717" s="17" t="s">
        <v>25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520</v>
      </c>
      <c r="B718" s="23" t="n">
        <v>13</v>
      </c>
      <c r="C718" s="24" t="n">
        <v>1631.03</v>
      </c>
      <c r="D718" s="24" t="n">
        <v>0</v>
      </c>
      <c r="E718" s="24" t="n">
        <v>360.89</v>
      </c>
      <c r="F718" s="24" t="n">
        <v>1648.74</v>
      </c>
      <c r="G718" s="24" t="n">
        <v>73.52</v>
      </c>
      <c r="H718" s="25" t="n">
        <f aca="false">SUM($C718,$G718,R$4,R$6)</f>
        <v>1771.4</v>
      </c>
      <c r="I718" s="25" t="n">
        <f aca="false">SUM($C718,$G718,S$4,S$6)</f>
        <v>1963.57</v>
      </c>
      <c r="J718" s="25" t="n">
        <f aca="false">SUM($C718,$G718,T$4,T$6)</f>
        <v>2172.66</v>
      </c>
      <c r="K718" s="25" t="n">
        <f aca="false">SUM($C718,$G718,U$4,U$6)</f>
        <v>2470</v>
      </c>
      <c r="L718" s="25" t="n">
        <v>0</v>
      </c>
      <c r="M718" s="25" t="n">
        <v>377.16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s">
        <v>25</v>
      </c>
      <c r="AB718" s="17" t="s">
        <v>25</v>
      </c>
      <c r="AC718" s="17" t="s">
        <v>25</v>
      </c>
      <c r="AD718" s="17" t="s">
        <v>25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520</v>
      </c>
      <c r="B719" s="23" t="n">
        <v>14</v>
      </c>
      <c r="C719" s="24" t="n">
        <v>1607.38</v>
      </c>
      <c r="D719" s="24" t="n">
        <v>0</v>
      </c>
      <c r="E719" s="24" t="n">
        <v>472.57</v>
      </c>
      <c r="F719" s="24" t="n">
        <v>1625.09</v>
      </c>
      <c r="G719" s="24" t="n">
        <v>72.46</v>
      </c>
      <c r="H719" s="25" t="n">
        <f aca="false">SUM($C719,$G719,R$4,R$6)</f>
        <v>1746.69</v>
      </c>
      <c r="I719" s="25" t="n">
        <f aca="false">SUM($C719,$G719,S$4,S$6)</f>
        <v>1938.86</v>
      </c>
      <c r="J719" s="25" t="n">
        <f aca="false">SUM($C719,$G719,T$4,T$6)</f>
        <v>2147.95</v>
      </c>
      <c r="K719" s="25" t="n">
        <f aca="false">SUM($C719,$G719,U$4,U$6)</f>
        <v>2445.29</v>
      </c>
      <c r="L719" s="25" t="n">
        <v>0</v>
      </c>
      <c r="M719" s="25" t="n">
        <v>493.87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s">
        <v>25</v>
      </c>
      <c r="AB719" s="17" t="s">
        <v>25</v>
      </c>
      <c r="AC719" s="17" t="s">
        <v>25</v>
      </c>
      <c r="AD719" s="17" t="s">
        <v>25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520</v>
      </c>
      <c r="B720" s="23" t="n">
        <v>15</v>
      </c>
      <c r="C720" s="24" t="n">
        <v>1583</v>
      </c>
      <c r="D720" s="24" t="n">
        <v>0</v>
      </c>
      <c r="E720" s="24" t="n">
        <v>287.85</v>
      </c>
      <c r="F720" s="24" t="n">
        <v>1600.71</v>
      </c>
      <c r="G720" s="24" t="n">
        <v>71.36</v>
      </c>
      <c r="H720" s="25" t="n">
        <f aca="false">SUM($C720,$G720,R$4,R$6)</f>
        <v>1721.21</v>
      </c>
      <c r="I720" s="25" t="n">
        <f aca="false">SUM($C720,$G720,S$4,S$6)</f>
        <v>1913.38</v>
      </c>
      <c r="J720" s="25" t="n">
        <f aca="false">SUM($C720,$G720,T$4,T$6)</f>
        <v>2122.47</v>
      </c>
      <c r="K720" s="25" t="n">
        <f aca="false">SUM($C720,$G720,U$4,U$6)</f>
        <v>2419.81</v>
      </c>
      <c r="L720" s="25" t="n">
        <v>0</v>
      </c>
      <c r="M720" s="25" t="n">
        <v>300.83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s">
        <v>25</v>
      </c>
      <c r="AB720" s="17" t="s">
        <v>25</v>
      </c>
      <c r="AC720" s="17" t="s">
        <v>25</v>
      </c>
      <c r="AD720" s="17" t="s">
        <v>25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520</v>
      </c>
      <c r="B721" s="23" t="n">
        <v>16</v>
      </c>
      <c r="C721" s="24" t="n">
        <v>1581.63</v>
      </c>
      <c r="D721" s="24" t="n">
        <v>0</v>
      </c>
      <c r="E721" s="24" t="n">
        <v>409.3</v>
      </c>
      <c r="F721" s="24" t="n">
        <v>1599.34</v>
      </c>
      <c r="G721" s="24" t="n">
        <v>71.3</v>
      </c>
      <c r="H721" s="25" t="n">
        <f aca="false">SUM($C721,$G721,R$4,R$6)</f>
        <v>1719.78</v>
      </c>
      <c r="I721" s="25" t="n">
        <f aca="false">SUM($C721,$G721,S$4,S$6)</f>
        <v>1911.95</v>
      </c>
      <c r="J721" s="25" t="n">
        <f aca="false">SUM($C721,$G721,T$4,T$6)</f>
        <v>2121.04</v>
      </c>
      <c r="K721" s="25" t="n">
        <f aca="false">SUM($C721,$G721,U$4,U$6)</f>
        <v>2418.38</v>
      </c>
      <c r="L721" s="25" t="n">
        <v>0</v>
      </c>
      <c r="M721" s="25" t="n">
        <v>427.75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s">
        <v>25</v>
      </c>
      <c r="AB721" s="17" t="s">
        <v>25</v>
      </c>
      <c r="AC721" s="17" t="s">
        <v>25</v>
      </c>
      <c r="AD721" s="17" t="s">
        <v>25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520</v>
      </c>
      <c r="B722" s="23" t="n">
        <v>17</v>
      </c>
      <c r="C722" s="24" t="n">
        <v>1579.16</v>
      </c>
      <c r="D722" s="24" t="n">
        <v>0</v>
      </c>
      <c r="E722" s="24" t="n">
        <v>356.19</v>
      </c>
      <c r="F722" s="24" t="n">
        <v>1596.87</v>
      </c>
      <c r="G722" s="24" t="n">
        <v>71.19</v>
      </c>
      <c r="H722" s="25" t="n">
        <f aca="false">SUM($C722,$G722,R$4,R$6)</f>
        <v>1717.2</v>
      </c>
      <c r="I722" s="25" t="n">
        <f aca="false">SUM($C722,$G722,S$4,S$6)</f>
        <v>1909.37</v>
      </c>
      <c r="J722" s="25" t="n">
        <f aca="false">SUM($C722,$G722,T$4,T$6)</f>
        <v>2118.46</v>
      </c>
      <c r="K722" s="25" t="n">
        <f aca="false">SUM($C722,$G722,U$4,U$6)</f>
        <v>2415.8</v>
      </c>
      <c r="L722" s="25" t="n">
        <v>0</v>
      </c>
      <c r="M722" s="25" t="n">
        <v>372.25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s">
        <v>25</v>
      </c>
      <c r="AB722" s="17" t="s">
        <v>25</v>
      </c>
      <c r="AC722" s="17" t="s">
        <v>25</v>
      </c>
      <c r="AD722" s="17" t="s">
        <v>25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520</v>
      </c>
      <c r="B723" s="23" t="n">
        <v>18</v>
      </c>
      <c r="C723" s="24" t="n">
        <v>1583.22</v>
      </c>
      <c r="D723" s="24" t="n">
        <v>34.91</v>
      </c>
      <c r="E723" s="24" t="n">
        <v>0</v>
      </c>
      <c r="F723" s="24" t="n">
        <v>1600.93</v>
      </c>
      <c r="G723" s="24" t="n">
        <v>71.37</v>
      </c>
      <c r="H723" s="25" t="n">
        <f aca="false">SUM($C723,$G723,R$4,R$6)</f>
        <v>1721.44</v>
      </c>
      <c r="I723" s="25" t="n">
        <f aca="false">SUM($C723,$G723,S$4,S$6)</f>
        <v>1913.61</v>
      </c>
      <c r="J723" s="25" t="n">
        <f aca="false">SUM($C723,$G723,T$4,T$6)</f>
        <v>2122.7</v>
      </c>
      <c r="K723" s="25" t="n">
        <f aca="false">SUM($C723,$G723,U$4,U$6)</f>
        <v>2420.04</v>
      </c>
      <c r="L723" s="25" t="n">
        <v>36.48</v>
      </c>
      <c r="M723" s="25" t="n">
        <v>0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s">
        <v>25</v>
      </c>
      <c r="AB723" s="17" t="s">
        <v>25</v>
      </c>
      <c r="AC723" s="17" t="s">
        <v>25</v>
      </c>
      <c r="AD723" s="17" t="s">
        <v>25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520</v>
      </c>
      <c r="B724" s="23" t="n">
        <v>19</v>
      </c>
      <c r="C724" s="24" t="n">
        <v>1677.55</v>
      </c>
      <c r="D724" s="24" t="n">
        <v>0</v>
      </c>
      <c r="E724" s="24" t="n">
        <v>135.07</v>
      </c>
      <c r="F724" s="24" t="n">
        <v>1695.26</v>
      </c>
      <c r="G724" s="24" t="n">
        <v>75.62</v>
      </c>
      <c r="H724" s="25" t="n">
        <f aca="false">SUM($C724,$G724,R$4,R$6)</f>
        <v>1820.02</v>
      </c>
      <c r="I724" s="25" t="n">
        <f aca="false">SUM($C724,$G724,S$4,S$6)</f>
        <v>2012.19</v>
      </c>
      <c r="J724" s="25" t="n">
        <f aca="false">SUM($C724,$G724,T$4,T$6)</f>
        <v>2221.28</v>
      </c>
      <c r="K724" s="25" t="n">
        <f aca="false">SUM($C724,$G724,U$4,U$6)</f>
        <v>2518.62</v>
      </c>
      <c r="L724" s="25" t="n">
        <v>0</v>
      </c>
      <c r="M724" s="25" t="n">
        <v>141.16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s">
        <v>25</v>
      </c>
      <c r="AB724" s="17" t="s">
        <v>25</v>
      </c>
      <c r="AC724" s="17" t="s">
        <v>25</v>
      </c>
      <c r="AD724" s="17" t="s">
        <v>25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520</v>
      </c>
      <c r="B725" s="23" t="n">
        <v>20</v>
      </c>
      <c r="C725" s="24" t="n">
        <v>1703.66</v>
      </c>
      <c r="D725" s="24" t="n">
        <v>0</v>
      </c>
      <c r="E725" s="24" t="n">
        <v>718.83</v>
      </c>
      <c r="F725" s="24" t="n">
        <v>1721.37</v>
      </c>
      <c r="G725" s="24" t="n">
        <v>76.8</v>
      </c>
      <c r="H725" s="25" t="n">
        <f aca="false">SUM($C725,$G725,R$4,R$6)</f>
        <v>1847.31</v>
      </c>
      <c r="I725" s="25" t="n">
        <f aca="false">SUM($C725,$G725,S$4,S$6)</f>
        <v>2039.48</v>
      </c>
      <c r="J725" s="25" t="n">
        <f aca="false">SUM($C725,$G725,T$4,T$6)</f>
        <v>2248.57</v>
      </c>
      <c r="K725" s="25" t="n">
        <f aca="false">SUM($C725,$G725,U$4,U$6)</f>
        <v>2545.91</v>
      </c>
      <c r="L725" s="25" t="n">
        <v>0</v>
      </c>
      <c r="M725" s="25" t="n">
        <v>751.23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s">
        <v>25</v>
      </c>
      <c r="AB725" s="17" t="s">
        <v>25</v>
      </c>
      <c r="AC725" s="17" t="s">
        <v>25</v>
      </c>
      <c r="AD725" s="17" t="s">
        <v>25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520</v>
      </c>
      <c r="B726" s="23" t="n">
        <v>21</v>
      </c>
      <c r="C726" s="24" t="n">
        <v>1693.2</v>
      </c>
      <c r="D726" s="24" t="n">
        <v>0</v>
      </c>
      <c r="E726" s="24" t="n">
        <v>706.97</v>
      </c>
      <c r="F726" s="24" t="n">
        <v>1710.91</v>
      </c>
      <c r="G726" s="24" t="n">
        <v>76.33</v>
      </c>
      <c r="H726" s="25" t="n">
        <f aca="false">SUM($C726,$G726,R$4,R$6)</f>
        <v>1836.38</v>
      </c>
      <c r="I726" s="25" t="n">
        <f aca="false">SUM($C726,$G726,S$4,S$6)</f>
        <v>2028.55</v>
      </c>
      <c r="J726" s="25" t="n">
        <f aca="false">SUM($C726,$G726,T$4,T$6)</f>
        <v>2237.64</v>
      </c>
      <c r="K726" s="25" t="n">
        <f aca="false">SUM($C726,$G726,U$4,U$6)</f>
        <v>2534.98</v>
      </c>
      <c r="L726" s="25" t="n">
        <v>0</v>
      </c>
      <c r="M726" s="25" t="n">
        <v>738.84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s">
        <v>25</v>
      </c>
      <c r="AB726" s="17" t="s">
        <v>25</v>
      </c>
      <c r="AC726" s="17" t="s">
        <v>25</v>
      </c>
      <c r="AD726" s="17" t="s">
        <v>25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520</v>
      </c>
      <c r="B727" s="23" t="n">
        <v>22</v>
      </c>
      <c r="C727" s="24" t="n">
        <v>1572.89</v>
      </c>
      <c r="D727" s="24" t="n">
        <v>0</v>
      </c>
      <c r="E727" s="24" t="n">
        <v>578.2</v>
      </c>
      <c r="F727" s="24" t="n">
        <v>1590.6</v>
      </c>
      <c r="G727" s="24" t="n">
        <v>70.9</v>
      </c>
      <c r="H727" s="25" t="n">
        <f aca="false">SUM($C727,$G727,R$4,R$6)</f>
        <v>1710.64</v>
      </c>
      <c r="I727" s="25" t="n">
        <f aca="false">SUM($C727,$G727,S$4,S$6)</f>
        <v>1902.81</v>
      </c>
      <c r="J727" s="25" t="n">
        <f aca="false">SUM($C727,$G727,T$4,T$6)</f>
        <v>2111.9</v>
      </c>
      <c r="K727" s="25" t="n">
        <f aca="false">SUM($C727,$G727,U$4,U$6)</f>
        <v>2409.24</v>
      </c>
      <c r="L727" s="25" t="n">
        <v>0</v>
      </c>
      <c r="M727" s="25" t="n">
        <v>604.26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s">
        <v>25</v>
      </c>
      <c r="AB727" s="17" t="s">
        <v>25</v>
      </c>
      <c r="AC727" s="17" t="s">
        <v>25</v>
      </c>
      <c r="AD727" s="17" t="s">
        <v>25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520</v>
      </c>
      <c r="B728" s="23" t="n">
        <v>23</v>
      </c>
      <c r="C728" s="24" t="n">
        <v>1290.44</v>
      </c>
      <c r="D728" s="24" t="n">
        <v>0</v>
      </c>
      <c r="E728" s="24" t="n">
        <v>398.09</v>
      </c>
      <c r="F728" s="24" t="n">
        <v>1308.15</v>
      </c>
      <c r="G728" s="24" t="n">
        <v>58.17</v>
      </c>
      <c r="H728" s="25" t="n">
        <f aca="false">SUM($C728,$G728,R$4,R$6)</f>
        <v>1415.46</v>
      </c>
      <c r="I728" s="25" t="n">
        <f aca="false">SUM($C728,$G728,S$4,S$6)</f>
        <v>1607.63</v>
      </c>
      <c r="J728" s="25" t="n">
        <f aca="false">SUM($C728,$G728,T$4,T$6)</f>
        <v>1816.72</v>
      </c>
      <c r="K728" s="25" t="n">
        <f aca="false">SUM($C728,$G728,U$4,U$6)</f>
        <v>2114.06</v>
      </c>
      <c r="L728" s="25" t="n">
        <v>0</v>
      </c>
      <c r="M728" s="25" t="n">
        <v>416.04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s">
        <v>25</v>
      </c>
      <c r="AB728" s="17" t="s">
        <v>25</v>
      </c>
      <c r="AC728" s="17" t="s">
        <v>25</v>
      </c>
      <c r="AD728" s="17" t="s">
        <v>25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521</v>
      </c>
      <c r="B729" s="23" t="n">
        <v>0</v>
      </c>
      <c r="C729" s="24" t="n">
        <v>991.3</v>
      </c>
      <c r="D729" s="24" t="n">
        <v>0</v>
      </c>
      <c r="E729" s="24" t="n">
        <v>114.65</v>
      </c>
      <c r="F729" s="24" t="n">
        <v>1009.01</v>
      </c>
      <c r="G729" s="24" t="n">
        <v>44.69</v>
      </c>
      <c r="H729" s="25" t="n">
        <f aca="false">SUM($C729,$G729,R$4,R$6)</f>
        <v>1102.84</v>
      </c>
      <c r="I729" s="25" t="n">
        <f aca="false">SUM($C729,$G729,S$4,S$6)</f>
        <v>1295.01</v>
      </c>
      <c r="J729" s="25" t="n">
        <f aca="false">SUM($C729,$G729,T$4,T$6)</f>
        <v>1504.1</v>
      </c>
      <c r="K729" s="25" t="n">
        <f aca="false">SUM($C729,$G729,U$4,U$6)</f>
        <v>1801.44</v>
      </c>
      <c r="L729" s="25" t="n">
        <v>0</v>
      </c>
      <c r="M729" s="25" t="n">
        <v>119.82</v>
      </c>
      <c r="N729" s="27"/>
      <c r="O729" s="28"/>
      <c r="P729" s="16"/>
      <c r="Q729" s="16"/>
      <c r="V729" s="17" t="s">
        <v>25</v>
      </c>
      <c r="W729" s="17" t="s">
        <v>25</v>
      </c>
      <c r="X729" s="17" t="s">
        <v>25</v>
      </c>
      <c r="Y729" s="17" t="s">
        <v>25</v>
      </c>
      <c r="Z729" s="17" t="s">
        <v>25</v>
      </c>
      <c r="AA729" s="17" t="s">
        <v>25</v>
      </c>
      <c r="AB729" s="17" t="s">
        <v>25</v>
      </c>
      <c r="AC729" s="17" t="s">
        <v>25</v>
      </c>
      <c r="AD729" s="17" t="s">
        <v>25</v>
      </c>
      <c r="AE729" s="17" t="s">
        <v>25</v>
      </c>
      <c r="AF729" s="17" t="s">
        <v>25</v>
      </c>
    </row>
    <row r="730" s="17" customFormat="true" ht="14.25" hidden="false" customHeight="true" outlineLevel="0" collapsed="false">
      <c r="A730" s="22" t="n">
        <v>42521</v>
      </c>
      <c r="B730" s="23" t="n">
        <v>1</v>
      </c>
      <c r="C730" s="24" t="n">
        <v>894.94</v>
      </c>
      <c r="D730" s="24" t="n">
        <v>0</v>
      </c>
      <c r="E730" s="24" t="n">
        <v>66.99</v>
      </c>
      <c r="F730" s="24" t="n">
        <v>912.65</v>
      </c>
      <c r="G730" s="24" t="n">
        <v>40.34</v>
      </c>
      <c r="H730" s="25" t="n">
        <f aca="false">SUM($C730,$G730,R$4,R$6)</f>
        <v>1002.13</v>
      </c>
      <c r="I730" s="25" t="n">
        <f aca="false">SUM($C730,$G730,S$4,S$6)</f>
        <v>1194.3</v>
      </c>
      <c r="J730" s="25" t="n">
        <f aca="false">SUM($C730,$G730,T$4,T$6)</f>
        <v>1403.39</v>
      </c>
      <c r="K730" s="25" t="n">
        <f aca="false">SUM($C730,$G730,U$4,U$6)</f>
        <v>1700.73</v>
      </c>
      <c r="L730" s="25" t="n">
        <v>0</v>
      </c>
      <c r="M730" s="25" t="n">
        <v>70.01</v>
      </c>
      <c r="N730" s="27"/>
      <c r="O730" s="28"/>
      <c r="P730" s="16"/>
      <c r="Q730" s="16"/>
      <c r="V730" s="17" t="s">
        <v>25</v>
      </c>
      <c r="W730" s="17" t="s">
        <v>25</v>
      </c>
      <c r="X730" s="17" t="s">
        <v>25</v>
      </c>
      <c r="Y730" s="17" t="s">
        <v>25</v>
      </c>
      <c r="Z730" s="17" t="s">
        <v>25</v>
      </c>
      <c r="AA730" s="17" t="s">
        <v>25</v>
      </c>
      <c r="AB730" s="17" t="s">
        <v>25</v>
      </c>
      <c r="AC730" s="17" t="s">
        <v>25</v>
      </c>
      <c r="AD730" s="17" t="s">
        <v>25</v>
      </c>
      <c r="AE730" s="17" t="s">
        <v>25</v>
      </c>
      <c r="AF730" s="17" t="s">
        <v>25</v>
      </c>
    </row>
    <row r="731" s="17" customFormat="true" ht="14.25" hidden="false" customHeight="true" outlineLevel="0" collapsed="false">
      <c r="A731" s="22" t="n">
        <v>42521</v>
      </c>
      <c r="B731" s="23" t="n">
        <v>2</v>
      </c>
      <c r="C731" s="24" t="n">
        <v>869.11</v>
      </c>
      <c r="D731" s="24" t="n">
        <v>0</v>
      </c>
      <c r="E731" s="24" t="n">
        <v>400.49</v>
      </c>
      <c r="F731" s="24" t="n">
        <v>886.82</v>
      </c>
      <c r="G731" s="24" t="n">
        <v>39.18</v>
      </c>
      <c r="H731" s="25" t="n">
        <f aca="false">SUM($C731,$G731,R$4,R$6)</f>
        <v>975.14</v>
      </c>
      <c r="I731" s="25" t="n">
        <f aca="false">SUM($C731,$G731,S$4,S$6)</f>
        <v>1167.31</v>
      </c>
      <c r="J731" s="25" t="n">
        <f aca="false">SUM($C731,$G731,T$4,T$6)</f>
        <v>1376.4</v>
      </c>
      <c r="K731" s="25" t="n">
        <f aca="false">SUM($C731,$G731,U$4,U$6)</f>
        <v>1673.74</v>
      </c>
      <c r="L731" s="25" t="n">
        <v>0</v>
      </c>
      <c r="M731" s="25" t="n">
        <v>418.54</v>
      </c>
      <c r="N731" s="27"/>
      <c r="O731" s="28"/>
      <c r="P731" s="16"/>
      <c r="Q731" s="16"/>
      <c r="V731" s="17" t="s">
        <v>25</v>
      </c>
      <c r="W731" s="17" t="s">
        <v>25</v>
      </c>
      <c r="X731" s="17" t="s">
        <v>25</v>
      </c>
      <c r="Y731" s="17" t="s">
        <v>25</v>
      </c>
      <c r="Z731" s="17" t="s">
        <v>25</v>
      </c>
      <c r="AA731" s="17" t="s">
        <v>25</v>
      </c>
      <c r="AB731" s="17" t="s">
        <v>25</v>
      </c>
      <c r="AC731" s="17" t="s">
        <v>25</v>
      </c>
      <c r="AD731" s="17" t="s">
        <v>25</v>
      </c>
      <c r="AE731" s="17" t="s">
        <v>25</v>
      </c>
      <c r="AF731" s="17" t="s">
        <v>25</v>
      </c>
    </row>
    <row r="732" s="17" customFormat="true" ht="14.25" hidden="false" customHeight="true" outlineLevel="0" collapsed="false">
      <c r="A732" s="22" t="n">
        <v>42521</v>
      </c>
      <c r="B732" s="23" t="n">
        <v>3</v>
      </c>
      <c r="C732" s="24" t="n">
        <v>866.34</v>
      </c>
      <c r="D732" s="24" t="n">
        <v>0</v>
      </c>
      <c r="E732" s="24" t="n">
        <v>273.47</v>
      </c>
      <c r="F732" s="24" t="n">
        <v>884.05</v>
      </c>
      <c r="G732" s="24" t="n">
        <v>39.05</v>
      </c>
      <c r="H732" s="25" t="n">
        <f aca="false">SUM($C732,$G732,R$4,R$6)</f>
        <v>972.24</v>
      </c>
      <c r="I732" s="25" t="n">
        <f aca="false">SUM($C732,$G732,S$4,S$6)</f>
        <v>1164.41</v>
      </c>
      <c r="J732" s="25" t="n">
        <f aca="false">SUM($C732,$G732,T$4,T$6)</f>
        <v>1373.5</v>
      </c>
      <c r="K732" s="25" t="n">
        <f aca="false">SUM($C732,$G732,U$4,U$6)</f>
        <v>1670.84</v>
      </c>
      <c r="L732" s="25" t="n">
        <v>0</v>
      </c>
      <c r="M732" s="25" t="n">
        <v>285.8</v>
      </c>
      <c r="N732" s="27"/>
      <c r="O732" s="28"/>
      <c r="P732" s="16"/>
      <c r="Q732" s="16"/>
      <c r="V732" s="17" t="s">
        <v>25</v>
      </c>
      <c r="W732" s="17" t="s">
        <v>25</v>
      </c>
      <c r="X732" s="17" t="s">
        <v>25</v>
      </c>
      <c r="Y732" s="17" t="s">
        <v>25</v>
      </c>
      <c r="Z732" s="17" t="s">
        <v>25</v>
      </c>
      <c r="AA732" s="17" t="s">
        <v>25</v>
      </c>
      <c r="AB732" s="17" t="s">
        <v>25</v>
      </c>
      <c r="AC732" s="17" t="s">
        <v>25</v>
      </c>
      <c r="AD732" s="17" t="s">
        <v>25</v>
      </c>
      <c r="AE732" s="17" t="s">
        <v>25</v>
      </c>
      <c r="AF732" s="17" t="s">
        <v>25</v>
      </c>
    </row>
    <row r="733" s="17" customFormat="true" ht="14.25" hidden="false" customHeight="true" outlineLevel="0" collapsed="false">
      <c r="A733" s="22" t="n">
        <v>42521</v>
      </c>
      <c r="B733" s="23" t="n">
        <v>4</v>
      </c>
      <c r="C733" s="24" t="n">
        <v>877.44</v>
      </c>
      <c r="D733" s="24" t="n">
        <v>0</v>
      </c>
      <c r="E733" s="24" t="n">
        <v>29.47</v>
      </c>
      <c r="F733" s="24" t="n">
        <v>895.15</v>
      </c>
      <c r="G733" s="24" t="n">
        <v>39.55</v>
      </c>
      <c r="H733" s="25" t="n">
        <f aca="false">SUM($C733,$G733,R$4,R$6)</f>
        <v>983.84</v>
      </c>
      <c r="I733" s="25" t="n">
        <f aca="false">SUM($C733,$G733,S$4,S$6)</f>
        <v>1176.01</v>
      </c>
      <c r="J733" s="25" t="n">
        <f aca="false">SUM($C733,$G733,T$4,T$6)</f>
        <v>1385.1</v>
      </c>
      <c r="K733" s="25" t="n">
        <f aca="false">SUM($C733,$G733,U$4,U$6)</f>
        <v>1682.44</v>
      </c>
      <c r="L733" s="25" t="n">
        <v>0</v>
      </c>
      <c r="M733" s="25" t="n">
        <v>30.8</v>
      </c>
      <c r="N733" s="27"/>
      <c r="O733" s="28"/>
      <c r="P733" s="16"/>
      <c r="Q733" s="16"/>
      <c r="V733" s="17" t="s">
        <v>25</v>
      </c>
      <c r="W733" s="17" t="s">
        <v>25</v>
      </c>
      <c r="X733" s="17" t="s">
        <v>25</v>
      </c>
      <c r="Y733" s="17" t="s">
        <v>25</v>
      </c>
      <c r="Z733" s="17" t="s">
        <v>25</v>
      </c>
      <c r="AA733" s="17" t="s">
        <v>25</v>
      </c>
      <c r="AB733" s="17" t="s">
        <v>25</v>
      </c>
      <c r="AC733" s="17" t="s">
        <v>25</v>
      </c>
      <c r="AD733" s="17" t="s">
        <v>25</v>
      </c>
      <c r="AE733" s="17" t="s">
        <v>25</v>
      </c>
      <c r="AF733" s="17" t="s">
        <v>25</v>
      </c>
    </row>
    <row r="734" s="17" customFormat="true" ht="14.25" hidden="false" customHeight="true" outlineLevel="0" collapsed="false">
      <c r="A734" s="22" t="n">
        <v>42521</v>
      </c>
      <c r="B734" s="23" t="n">
        <v>5</v>
      </c>
      <c r="C734" s="24" t="n">
        <v>992.24</v>
      </c>
      <c r="D734" s="24" t="n">
        <v>0</v>
      </c>
      <c r="E734" s="24" t="n">
        <v>59.79</v>
      </c>
      <c r="F734" s="24" t="n">
        <v>1009.95</v>
      </c>
      <c r="G734" s="24" t="n">
        <v>44.73</v>
      </c>
      <c r="H734" s="25" t="n">
        <f aca="false">SUM($C734,$G734,R$4,R$6)</f>
        <v>1103.82</v>
      </c>
      <c r="I734" s="25" t="n">
        <f aca="false">SUM($C734,$G734,S$4,S$6)</f>
        <v>1295.99</v>
      </c>
      <c r="J734" s="25" t="n">
        <f aca="false">SUM($C734,$G734,T$4,T$6)</f>
        <v>1505.08</v>
      </c>
      <c r="K734" s="25" t="n">
        <f aca="false">SUM($C734,$G734,U$4,U$6)</f>
        <v>1802.42</v>
      </c>
      <c r="L734" s="25" t="n">
        <v>0</v>
      </c>
      <c r="M734" s="25" t="n">
        <v>62.49</v>
      </c>
      <c r="N734" s="27"/>
      <c r="O734" s="28"/>
      <c r="P734" s="16"/>
      <c r="Q734" s="16"/>
      <c r="V734" s="17" t="s">
        <v>25</v>
      </c>
      <c r="W734" s="17" t="s">
        <v>25</v>
      </c>
      <c r="X734" s="17" t="s">
        <v>25</v>
      </c>
      <c r="Y734" s="17" t="s">
        <v>25</v>
      </c>
      <c r="Z734" s="17" t="s">
        <v>25</v>
      </c>
      <c r="AA734" s="17" t="s">
        <v>25</v>
      </c>
      <c r="AB734" s="17" t="s">
        <v>25</v>
      </c>
      <c r="AC734" s="17" t="s">
        <v>25</v>
      </c>
      <c r="AD734" s="17" t="s">
        <v>25</v>
      </c>
      <c r="AE734" s="17" t="s">
        <v>25</v>
      </c>
      <c r="AF734" s="17" t="s">
        <v>25</v>
      </c>
    </row>
    <row r="735" s="17" customFormat="true" ht="14.25" hidden="false" customHeight="true" outlineLevel="0" collapsed="false">
      <c r="A735" s="22" t="n">
        <v>42521</v>
      </c>
      <c r="B735" s="23" t="n">
        <v>6</v>
      </c>
      <c r="C735" s="24" t="n">
        <v>1037.17</v>
      </c>
      <c r="D735" s="24" t="n">
        <v>0</v>
      </c>
      <c r="E735" s="24" t="n">
        <v>22.25</v>
      </c>
      <c r="F735" s="24" t="n">
        <v>1054.88</v>
      </c>
      <c r="G735" s="24" t="n">
        <v>46.75</v>
      </c>
      <c r="H735" s="25" t="n">
        <f aca="false">SUM($C735,$G735,R$4,R$6)</f>
        <v>1150.77</v>
      </c>
      <c r="I735" s="25" t="n">
        <f aca="false">SUM($C735,$G735,S$4,S$6)</f>
        <v>1342.94</v>
      </c>
      <c r="J735" s="25" t="n">
        <f aca="false">SUM($C735,$G735,T$4,T$6)</f>
        <v>1552.03</v>
      </c>
      <c r="K735" s="25" t="n">
        <f aca="false">SUM($C735,$G735,U$4,U$6)</f>
        <v>1849.37</v>
      </c>
      <c r="L735" s="25" t="n">
        <v>0</v>
      </c>
      <c r="M735" s="25" t="n">
        <v>23.25</v>
      </c>
      <c r="N735" s="27"/>
      <c r="O735" s="28"/>
      <c r="P735" s="16"/>
      <c r="Q735" s="16"/>
      <c r="V735" s="17" t="s">
        <v>25</v>
      </c>
      <c r="W735" s="17" t="s">
        <v>25</v>
      </c>
      <c r="X735" s="17" t="s">
        <v>25</v>
      </c>
      <c r="Y735" s="17" t="s">
        <v>25</v>
      </c>
      <c r="Z735" s="17" t="s">
        <v>25</v>
      </c>
      <c r="AA735" s="17" t="s">
        <v>25</v>
      </c>
      <c r="AB735" s="17" t="s">
        <v>25</v>
      </c>
      <c r="AC735" s="17" t="s">
        <v>25</v>
      </c>
      <c r="AD735" s="17" t="s">
        <v>25</v>
      </c>
      <c r="AE735" s="17" t="s">
        <v>25</v>
      </c>
      <c r="AF735" s="17" t="s">
        <v>25</v>
      </c>
    </row>
    <row r="736" s="17" customFormat="true" ht="14.25" hidden="false" customHeight="true" outlineLevel="0" collapsed="false">
      <c r="A736" s="22" t="n">
        <v>42521</v>
      </c>
      <c r="B736" s="23" t="n">
        <v>7</v>
      </c>
      <c r="C736" s="24" t="n">
        <v>1274.25</v>
      </c>
      <c r="D736" s="24" t="n">
        <v>0</v>
      </c>
      <c r="E736" s="24" t="n">
        <v>53.69</v>
      </c>
      <c r="F736" s="24" t="n">
        <v>1291.96</v>
      </c>
      <c r="G736" s="24" t="n">
        <v>57.44</v>
      </c>
      <c r="H736" s="25" t="n">
        <f aca="false">SUM($C736,$G736,R$4,R$6)</f>
        <v>1398.54</v>
      </c>
      <c r="I736" s="25" t="n">
        <f aca="false">SUM($C736,$G736,S$4,S$6)</f>
        <v>1590.71</v>
      </c>
      <c r="J736" s="25" t="n">
        <f aca="false">SUM($C736,$G736,T$4,T$6)</f>
        <v>1799.8</v>
      </c>
      <c r="K736" s="25" t="n">
        <f aca="false">SUM($C736,$G736,U$4,U$6)</f>
        <v>2097.14</v>
      </c>
      <c r="L736" s="25" t="n">
        <v>0</v>
      </c>
      <c r="M736" s="25" t="n">
        <v>56.11</v>
      </c>
      <c r="N736" s="27"/>
      <c r="O736" s="28"/>
      <c r="P736" s="16"/>
      <c r="Q736" s="16"/>
      <c r="V736" s="17" t="s">
        <v>25</v>
      </c>
      <c r="W736" s="17" t="s">
        <v>25</v>
      </c>
      <c r="X736" s="17" t="s">
        <v>25</v>
      </c>
      <c r="Y736" s="17" t="s">
        <v>25</v>
      </c>
      <c r="Z736" s="17" t="s">
        <v>25</v>
      </c>
      <c r="AA736" s="17" t="s">
        <v>25</v>
      </c>
      <c r="AB736" s="17" t="s">
        <v>25</v>
      </c>
      <c r="AC736" s="17" t="s">
        <v>25</v>
      </c>
      <c r="AD736" s="17" t="s">
        <v>25</v>
      </c>
      <c r="AE736" s="17" t="s">
        <v>25</v>
      </c>
      <c r="AF736" s="17" t="s">
        <v>25</v>
      </c>
    </row>
    <row r="737" s="17" customFormat="true" ht="14.25" hidden="false" customHeight="true" outlineLevel="0" collapsed="false">
      <c r="A737" s="22" t="n">
        <v>42521</v>
      </c>
      <c r="B737" s="23" t="n">
        <v>8</v>
      </c>
      <c r="C737" s="24" t="n">
        <v>1566.44</v>
      </c>
      <c r="D737" s="24" t="n">
        <v>0</v>
      </c>
      <c r="E737" s="24" t="n">
        <v>119.66</v>
      </c>
      <c r="F737" s="24" t="n">
        <v>1584.15</v>
      </c>
      <c r="G737" s="24" t="n">
        <v>70.61</v>
      </c>
      <c r="H737" s="25" t="n">
        <f aca="false">SUM($C737,$G737,R$4,R$6)</f>
        <v>1703.9</v>
      </c>
      <c r="I737" s="25" t="n">
        <f aca="false">SUM($C737,$G737,S$4,S$6)</f>
        <v>1896.07</v>
      </c>
      <c r="J737" s="25" t="n">
        <f aca="false">SUM($C737,$G737,T$4,T$6)</f>
        <v>2105.16</v>
      </c>
      <c r="K737" s="25" t="n">
        <f aca="false">SUM($C737,$G737,U$4,U$6)</f>
        <v>2402.5</v>
      </c>
      <c r="L737" s="25" t="n">
        <v>0</v>
      </c>
      <c r="M737" s="25" t="n">
        <v>125.05</v>
      </c>
      <c r="N737" s="27"/>
      <c r="O737" s="28"/>
      <c r="P737" s="16"/>
      <c r="Q737" s="16"/>
      <c r="V737" s="17" t="s">
        <v>25</v>
      </c>
      <c r="W737" s="17" t="s">
        <v>25</v>
      </c>
      <c r="X737" s="17" t="s">
        <v>25</v>
      </c>
      <c r="Y737" s="17" t="s">
        <v>25</v>
      </c>
      <c r="Z737" s="17" t="s">
        <v>25</v>
      </c>
      <c r="AA737" s="17" t="s">
        <v>25</v>
      </c>
      <c r="AB737" s="17" t="s">
        <v>25</v>
      </c>
      <c r="AC737" s="17" t="s">
        <v>25</v>
      </c>
      <c r="AD737" s="17" t="s">
        <v>25</v>
      </c>
      <c r="AE737" s="17" t="s">
        <v>25</v>
      </c>
      <c r="AF737" s="17" t="s">
        <v>25</v>
      </c>
    </row>
    <row r="738" s="17" customFormat="true" ht="14.25" hidden="false" customHeight="true" outlineLevel="0" collapsed="false">
      <c r="A738" s="22" t="n">
        <v>42521</v>
      </c>
      <c r="B738" s="23" t="n">
        <v>9</v>
      </c>
      <c r="C738" s="24" t="n">
        <v>1662.64</v>
      </c>
      <c r="D738" s="24" t="n">
        <v>0</v>
      </c>
      <c r="E738" s="24" t="n">
        <v>142.56</v>
      </c>
      <c r="F738" s="24" t="n">
        <v>1680.35</v>
      </c>
      <c r="G738" s="24" t="n">
        <v>74.95</v>
      </c>
      <c r="H738" s="25" t="n">
        <f aca="false">SUM($C738,$G738,R$4,R$6)</f>
        <v>1804.44</v>
      </c>
      <c r="I738" s="25" t="n">
        <f aca="false">SUM($C738,$G738,S$4,S$6)</f>
        <v>1996.61</v>
      </c>
      <c r="J738" s="25" t="n">
        <f aca="false">SUM($C738,$G738,T$4,T$6)</f>
        <v>2205.7</v>
      </c>
      <c r="K738" s="25" t="n">
        <f aca="false">SUM($C738,$G738,U$4,U$6)</f>
        <v>2503.04</v>
      </c>
      <c r="L738" s="25" t="n">
        <v>0</v>
      </c>
      <c r="M738" s="25" t="n">
        <v>148.99</v>
      </c>
      <c r="N738" s="27"/>
      <c r="O738" s="28"/>
      <c r="P738" s="16"/>
      <c r="Q738" s="16"/>
      <c r="V738" s="17" t="s">
        <v>25</v>
      </c>
      <c r="W738" s="17" t="s">
        <v>25</v>
      </c>
      <c r="X738" s="17" t="s">
        <v>25</v>
      </c>
      <c r="Y738" s="17" t="s">
        <v>25</v>
      </c>
      <c r="Z738" s="17" t="s">
        <v>25</v>
      </c>
      <c r="AA738" s="17" t="s">
        <v>25</v>
      </c>
      <c r="AB738" s="17" t="s">
        <v>25</v>
      </c>
      <c r="AC738" s="17" t="s">
        <v>25</v>
      </c>
      <c r="AD738" s="17" t="s">
        <v>25</v>
      </c>
      <c r="AE738" s="17" t="s">
        <v>25</v>
      </c>
      <c r="AF738" s="17" t="s">
        <v>25</v>
      </c>
    </row>
    <row r="739" s="17" customFormat="true" ht="14.25" hidden="false" customHeight="true" outlineLevel="0" collapsed="false">
      <c r="A739" s="22" t="n">
        <v>42521</v>
      </c>
      <c r="B739" s="23" t="n">
        <v>10</v>
      </c>
      <c r="C739" s="24" t="n">
        <v>1656.17</v>
      </c>
      <c r="D739" s="24" t="n">
        <v>0</v>
      </c>
      <c r="E739" s="24" t="n">
        <v>516.36</v>
      </c>
      <c r="F739" s="24" t="n">
        <v>1673.88</v>
      </c>
      <c r="G739" s="24" t="n">
        <v>74.66</v>
      </c>
      <c r="H739" s="25" t="n">
        <f aca="false">SUM($C739,$G739,R$4,R$6)</f>
        <v>1797.68</v>
      </c>
      <c r="I739" s="25" t="n">
        <f aca="false">SUM($C739,$G739,S$4,S$6)</f>
        <v>1989.85</v>
      </c>
      <c r="J739" s="25" t="n">
        <f aca="false">SUM($C739,$G739,T$4,T$6)</f>
        <v>2198.94</v>
      </c>
      <c r="K739" s="25" t="n">
        <f aca="false">SUM($C739,$G739,U$4,U$6)</f>
        <v>2496.28</v>
      </c>
      <c r="L739" s="25" t="n">
        <v>0</v>
      </c>
      <c r="M739" s="25" t="n">
        <v>539.64</v>
      </c>
      <c r="N739" s="27"/>
      <c r="O739" s="28"/>
      <c r="P739" s="16"/>
      <c r="Q739" s="16"/>
      <c r="V739" s="17" t="s">
        <v>25</v>
      </c>
      <c r="W739" s="17" t="s">
        <v>25</v>
      </c>
      <c r="X739" s="17" t="s">
        <v>25</v>
      </c>
      <c r="Y739" s="17" t="s">
        <v>25</v>
      </c>
      <c r="Z739" s="17" t="s">
        <v>25</v>
      </c>
      <c r="AA739" s="17" t="s">
        <v>25</v>
      </c>
      <c r="AB739" s="17" t="s">
        <v>25</v>
      </c>
      <c r="AC739" s="17" t="s">
        <v>25</v>
      </c>
      <c r="AD739" s="17" t="s">
        <v>25</v>
      </c>
      <c r="AE739" s="17" t="s">
        <v>25</v>
      </c>
      <c r="AF739" s="17" t="s">
        <v>25</v>
      </c>
    </row>
    <row r="740" s="17" customFormat="true" ht="14.25" hidden="false" customHeight="true" outlineLevel="0" collapsed="false">
      <c r="A740" s="22" t="n">
        <v>42521</v>
      </c>
      <c r="B740" s="23" t="n">
        <v>11</v>
      </c>
      <c r="C740" s="24" t="n">
        <v>1665.42</v>
      </c>
      <c r="D740" s="24" t="n">
        <v>0</v>
      </c>
      <c r="E740" s="24" t="n">
        <v>555.76</v>
      </c>
      <c r="F740" s="24" t="n">
        <v>1683.13</v>
      </c>
      <c r="G740" s="24" t="n">
        <v>75.07</v>
      </c>
      <c r="H740" s="25" t="n">
        <f aca="false">SUM($C740,$G740,R$4,R$6)</f>
        <v>1807.34</v>
      </c>
      <c r="I740" s="25" t="n">
        <f aca="false">SUM($C740,$G740,S$4,S$6)</f>
        <v>1999.51</v>
      </c>
      <c r="J740" s="25" t="n">
        <f aca="false">SUM($C740,$G740,T$4,T$6)</f>
        <v>2208.6</v>
      </c>
      <c r="K740" s="25" t="n">
        <f aca="false">SUM($C740,$G740,U$4,U$6)</f>
        <v>2505.94</v>
      </c>
      <c r="L740" s="25" t="n">
        <v>0</v>
      </c>
      <c r="M740" s="25" t="n">
        <v>580.81</v>
      </c>
      <c r="N740" s="27"/>
      <c r="O740" s="28"/>
      <c r="P740" s="16"/>
      <c r="Q740" s="16"/>
      <c r="V740" s="17" t="s">
        <v>25</v>
      </c>
      <c r="W740" s="17" t="s">
        <v>25</v>
      </c>
      <c r="X740" s="17" t="s">
        <v>25</v>
      </c>
      <c r="Y740" s="17" t="s">
        <v>25</v>
      </c>
      <c r="Z740" s="17" t="s">
        <v>25</v>
      </c>
      <c r="AA740" s="17" t="s">
        <v>25</v>
      </c>
      <c r="AB740" s="17" t="s">
        <v>25</v>
      </c>
      <c r="AC740" s="17" t="s">
        <v>25</v>
      </c>
      <c r="AD740" s="17" t="s">
        <v>25</v>
      </c>
      <c r="AE740" s="17" t="s">
        <v>25</v>
      </c>
      <c r="AF740" s="17" t="s">
        <v>25</v>
      </c>
    </row>
    <row r="741" s="17" customFormat="true" ht="14.25" hidden="false" customHeight="true" outlineLevel="0" collapsed="false">
      <c r="A741" s="22" t="n">
        <v>42521</v>
      </c>
      <c r="B741" s="23" t="n">
        <v>12</v>
      </c>
      <c r="C741" s="24" t="n">
        <v>1558.15</v>
      </c>
      <c r="D741" s="24" t="n">
        <v>0</v>
      </c>
      <c r="E741" s="24" t="n">
        <v>266.42</v>
      </c>
      <c r="F741" s="24" t="n">
        <v>1575.86</v>
      </c>
      <c r="G741" s="24" t="n">
        <v>70.24</v>
      </c>
      <c r="H741" s="25" t="n">
        <f aca="false">SUM($C741,$G741,R$4,R$6)</f>
        <v>1695.24</v>
      </c>
      <c r="I741" s="25" t="n">
        <f aca="false">SUM($C741,$G741,S$4,S$6)</f>
        <v>1887.41</v>
      </c>
      <c r="J741" s="25" t="n">
        <f aca="false">SUM($C741,$G741,T$4,T$6)</f>
        <v>2096.5</v>
      </c>
      <c r="K741" s="25" t="n">
        <f aca="false">SUM($C741,$G741,U$4,U$6)</f>
        <v>2393.84</v>
      </c>
      <c r="L741" s="25" t="n">
        <v>0</v>
      </c>
      <c r="M741" s="25" t="n">
        <v>278.43</v>
      </c>
      <c r="N741" s="27"/>
      <c r="O741" s="28"/>
      <c r="P741" s="16"/>
      <c r="Q741" s="16"/>
      <c r="V741" s="17" t="s">
        <v>25</v>
      </c>
      <c r="W741" s="17" t="s">
        <v>25</v>
      </c>
      <c r="X741" s="17" t="s">
        <v>25</v>
      </c>
      <c r="Y741" s="17" t="s">
        <v>25</v>
      </c>
      <c r="Z741" s="17" t="s">
        <v>25</v>
      </c>
      <c r="AA741" s="17" t="s">
        <v>25</v>
      </c>
      <c r="AB741" s="17" t="s">
        <v>25</v>
      </c>
      <c r="AC741" s="17" t="s">
        <v>25</v>
      </c>
      <c r="AD741" s="17" t="s">
        <v>25</v>
      </c>
      <c r="AE741" s="17" t="s">
        <v>25</v>
      </c>
      <c r="AF741" s="17" t="s">
        <v>25</v>
      </c>
    </row>
    <row r="742" s="17" customFormat="true" ht="14.25" hidden="false" customHeight="true" outlineLevel="0" collapsed="false">
      <c r="A742" s="22" t="n">
        <v>42521</v>
      </c>
      <c r="B742" s="23" t="n">
        <v>13</v>
      </c>
      <c r="C742" s="24" t="n">
        <v>1557.56</v>
      </c>
      <c r="D742" s="24" t="n">
        <v>0</v>
      </c>
      <c r="E742" s="24" t="n">
        <v>307.58</v>
      </c>
      <c r="F742" s="24" t="n">
        <v>1575.27</v>
      </c>
      <c r="G742" s="24" t="n">
        <v>70.21</v>
      </c>
      <c r="H742" s="25" t="n">
        <f aca="false">SUM($C742,$G742,R$4,R$6)</f>
        <v>1694.62</v>
      </c>
      <c r="I742" s="25" t="n">
        <f aca="false">SUM($C742,$G742,S$4,S$6)</f>
        <v>1886.79</v>
      </c>
      <c r="J742" s="25" t="n">
        <f aca="false">SUM($C742,$G742,T$4,T$6)</f>
        <v>2095.88</v>
      </c>
      <c r="K742" s="25" t="n">
        <f aca="false">SUM($C742,$G742,U$4,U$6)</f>
        <v>2393.22</v>
      </c>
      <c r="L742" s="25" t="n">
        <v>0</v>
      </c>
      <c r="M742" s="25" t="n">
        <v>321.45</v>
      </c>
      <c r="N742" s="27"/>
      <c r="O742" s="28"/>
      <c r="P742" s="16"/>
      <c r="Q742" s="16"/>
      <c r="V742" s="17" t="s">
        <v>25</v>
      </c>
      <c r="W742" s="17" t="s">
        <v>25</v>
      </c>
      <c r="X742" s="17" t="s">
        <v>25</v>
      </c>
      <c r="Y742" s="17" t="s">
        <v>25</v>
      </c>
      <c r="Z742" s="17" t="s">
        <v>25</v>
      </c>
      <c r="AA742" s="17" t="s">
        <v>25</v>
      </c>
      <c r="AB742" s="17" t="s">
        <v>25</v>
      </c>
      <c r="AC742" s="17" t="s">
        <v>25</v>
      </c>
      <c r="AD742" s="17" t="s">
        <v>25</v>
      </c>
      <c r="AE742" s="17" t="s">
        <v>25</v>
      </c>
      <c r="AF742" s="17" t="s">
        <v>25</v>
      </c>
    </row>
    <row r="743" s="17" customFormat="true" ht="14.25" hidden="false" customHeight="true" outlineLevel="0" collapsed="false">
      <c r="A743" s="22" t="n">
        <v>42521</v>
      </c>
      <c r="B743" s="23" t="n">
        <v>14</v>
      </c>
      <c r="C743" s="24" t="n">
        <v>1549.39</v>
      </c>
      <c r="D743" s="24" t="n">
        <v>0</v>
      </c>
      <c r="E743" s="24" t="n">
        <v>659.53</v>
      </c>
      <c r="F743" s="24" t="n">
        <v>1567.1</v>
      </c>
      <c r="G743" s="24" t="n">
        <v>69.84</v>
      </c>
      <c r="H743" s="25" t="n">
        <f aca="false">SUM($C743,$G743,R$4,R$6)</f>
        <v>1686.08</v>
      </c>
      <c r="I743" s="25" t="n">
        <f aca="false">SUM($C743,$G743,S$4,S$6)</f>
        <v>1878.25</v>
      </c>
      <c r="J743" s="25" t="n">
        <f aca="false">SUM($C743,$G743,T$4,T$6)</f>
        <v>2087.34</v>
      </c>
      <c r="K743" s="25" t="n">
        <f aca="false">SUM($C743,$G743,U$4,U$6)</f>
        <v>2384.68</v>
      </c>
      <c r="L743" s="25" t="n">
        <v>0</v>
      </c>
      <c r="M743" s="25" t="n">
        <v>689.26</v>
      </c>
      <c r="N743" s="27"/>
      <c r="O743" s="28"/>
      <c r="P743" s="16"/>
      <c r="Q743" s="16"/>
      <c r="V743" s="17" t="s">
        <v>25</v>
      </c>
      <c r="W743" s="17" t="s">
        <v>25</v>
      </c>
      <c r="X743" s="17" t="s">
        <v>25</v>
      </c>
      <c r="Y743" s="17" t="s">
        <v>25</v>
      </c>
      <c r="Z743" s="17" t="s">
        <v>25</v>
      </c>
      <c r="AA743" s="17" t="s">
        <v>25</v>
      </c>
      <c r="AB743" s="17" t="s">
        <v>25</v>
      </c>
      <c r="AC743" s="17" t="s">
        <v>25</v>
      </c>
      <c r="AD743" s="17" t="s">
        <v>25</v>
      </c>
      <c r="AE743" s="17" t="s">
        <v>25</v>
      </c>
      <c r="AF743" s="17" t="s">
        <v>25</v>
      </c>
    </row>
    <row r="744" s="17" customFormat="true" ht="14.25" hidden="false" customHeight="true" outlineLevel="0" collapsed="false">
      <c r="A744" s="22" t="n">
        <v>42521</v>
      </c>
      <c r="B744" s="23" t="n">
        <v>15</v>
      </c>
      <c r="C744" s="24" t="n">
        <v>1550.18</v>
      </c>
      <c r="D744" s="24" t="n">
        <v>0</v>
      </c>
      <c r="E744" s="24" t="n">
        <v>517.01</v>
      </c>
      <c r="F744" s="24" t="n">
        <v>1567.89</v>
      </c>
      <c r="G744" s="24" t="n">
        <v>69.88</v>
      </c>
      <c r="H744" s="25" t="n">
        <f aca="false">SUM($C744,$G744,R$4,R$6)</f>
        <v>1686.91</v>
      </c>
      <c r="I744" s="25" t="n">
        <f aca="false">SUM($C744,$G744,S$4,S$6)</f>
        <v>1879.08</v>
      </c>
      <c r="J744" s="25" t="n">
        <f aca="false">SUM($C744,$G744,T$4,T$6)</f>
        <v>2088.17</v>
      </c>
      <c r="K744" s="25" t="n">
        <f aca="false">SUM($C744,$G744,U$4,U$6)</f>
        <v>2385.51</v>
      </c>
      <c r="L744" s="25" t="n">
        <v>0</v>
      </c>
      <c r="M744" s="25" t="n">
        <v>540.32</v>
      </c>
      <c r="N744" s="27"/>
      <c r="O744" s="28"/>
      <c r="P744" s="16"/>
      <c r="Q744" s="16"/>
      <c r="V744" s="17" t="s">
        <v>25</v>
      </c>
      <c r="W744" s="17" t="s">
        <v>25</v>
      </c>
      <c r="X744" s="17" t="s">
        <v>25</v>
      </c>
      <c r="Y744" s="17" t="s">
        <v>25</v>
      </c>
      <c r="Z744" s="17" t="s">
        <v>25</v>
      </c>
      <c r="AA744" s="17" t="s">
        <v>25</v>
      </c>
      <c r="AB744" s="17" t="s">
        <v>25</v>
      </c>
      <c r="AC744" s="17" t="s">
        <v>25</v>
      </c>
      <c r="AD744" s="17" t="s">
        <v>25</v>
      </c>
      <c r="AE744" s="17" t="s">
        <v>25</v>
      </c>
      <c r="AF744" s="17" t="s">
        <v>25</v>
      </c>
    </row>
    <row r="745" s="17" customFormat="true" ht="14.25" hidden="false" customHeight="true" outlineLevel="0" collapsed="false">
      <c r="A745" s="22" t="n">
        <v>42521</v>
      </c>
      <c r="B745" s="23" t="n">
        <v>16</v>
      </c>
      <c r="C745" s="24" t="n">
        <v>1569.91</v>
      </c>
      <c r="D745" s="24" t="n">
        <v>0</v>
      </c>
      <c r="E745" s="24" t="n">
        <v>602.65</v>
      </c>
      <c r="F745" s="24" t="n">
        <v>1587.62</v>
      </c>
      <c r="G745" s="24" t="n">
        <v>70.77</v>
      </c>
      <c r="H745" s="25" t="n">
        <f aca="false">SUM($C745,$G745,R$4,R$6)</f>
        <v>1707.53</v>
      </c>
      <c r="I745" s="25" t="n">
        <f aca="false">SUM($C745,$G745,S$4,S$6)</f>
        <v>1899.7</v>
      </c>
      <c r="J745" s="25" t="n">
        <f aca="false">SUM($C745,$G745,T$4,T$6)</f>
        <v>2108.79</v>
      </c>
      <c r="K745" s="25" t="n">
        <f aca="false">SUM($C745,$G745,U$4,U$6)</f>
        <v>2406.13</v>
      </c>
      <c r="L745" s="25" t="n">
        <v>0</v>
      </c>
      <c r="M745" s="25" t="n">
        <v>629.82</v>
      </c>
      <c r="N745" s="27"/>
      <c r="O745" s="28"/>
      <c r="P745" s="16"/>
      <c r="Q745" s="16"/>
      <c r="V745" s="17" t="s">
        <v>25</v>
      </c>
      <c r="W745" s="17" t="s">
        <v>25</v>
      </c>
      <c r="X745" s="17" t="s">
        <v>25</v>
      </c>
      <c r="Y745" s="17" t="s">
        <v>25</v>
      </c>
      <c r="Z745" s="17" t="s">
        <v>25</v>
      </c>
      <c r="AA745" s="17" t="s">
        <v>25</v>
      </c>
      <c r="AB745" s="17" t="s">
        <v>25</v>
      </c>
      <c r="AC745" s="17" t="s">
        <v>25</v>
      </c>
      <c r="AD745" s="17" t="s">
        <v>25</v>
      </c>
      <c r="AE745" s="17" t="s">
        <v>25</v>
      </c>
      <c r="AF745" s="17" t="s">
        <v>25</v>
      </c>
    </row>
    <row r="746" s="17" customFormat="true" ht="14.25" hidden="false" customHeight="true" outlineLevel="0" collapsed="false">
      <c r="A746" s="22" t="n">
        <v>42521</v>
      </c>
      <c r="B746" s="23" t="n">
        <v>17</v>
      </c>
      <c r="C746" s="24" t="n">
        <v>1547.84</v>
      </c>
      <c r="D746" s="24" t="n">
        <v>0</v>
      </c>
      <c r="E746" s="24" t="n">
        <v>527.32</v>
      </c>
      <c r="F746" s="24" t="n">
        <v>1565.55</v>
      </c>
      <c r="G746" s="24" t="n">
        <v>69.77</v>
      </c>
      <c r="H746" s="25" t="n">
        <f aca="false">SUM($C746,$G746,R$4,R$6)</f>
        <v>1684.46</v>
      </c>
      <c r="I746" s="25" t="n">
        <f aca="false">SUM($C746,$G746,S$4,S$6)</f>
        <v>1876.63</v>
      </c>
      <c r="J746" s="25" t="n">
        <f aca="false">SUM($C746,$G746,T$4,T$6)</f>
        <v>2085.72</v>
      </c>
      <c r="K746" s="25" t="n">
        <f aca="false">SUM($C746,$G746,U$4,U$6)</f>
        <v>2383.06</v>
      </c>
      <c r="L746" s="25" t="n">
        <v>0</v>
      </c>
      <c r="M746" s="25" t="n">
        <v>551.09</v>
      </c>
      <c r="N746" s="27"/>
      <c r="O746" s="28"/>
      <c r="P746" s="16"/>
      <c r="Q746" s="16"/>
      <c r="V746" s="17" t="s">
        <v>25</v>
      </c>
      <c r="W746" s="17" t="s">
        <v>25</v>
      </c>
      <c r="X746" s="17" t="s">
        <v>25</v>
      </c>
      <c r="Y746" s="17" t="s">
        <v>25</v>
      </c>
      <c r="Z746" s="17" t="s">
        <v>25</v>
      </c>
      <c r="AA746" s="17" t="s">
        <v>25</v>
      </c>
      <c r="AB746" s="17" t="s">
        <v>25</v>
      </c>
      <c r="AC746" s="17" t="s">
        <v>25</v>
      </c>
      <c r="AD746" s="17" t="s">
        <v>25</v>
      </c>
      <c r="AE746" s="17" t="s">
        <v>25</v>
      </c>
      <c r="AF746" s="17" t="s">
        <v>25</v>
      </c>
    </row>
    <row r="747" s="17" customFormat="true" ht="14.25" hidden="false" customHeight="true" outlineLevel="0" collapsed="false">
      <c r="A747" s="22" t="n">
        <v>42521</v>
      </c>
      <c r="B747" s="23" t="n">
        <v>18</v>
      </c>
      <c r="C747" s="24" t="n">
        <v>1574.1</v>
      </c>
      <c r="D747" s="24" t="n">
        <v>0</v>
      </c>
      <c r="E747" s="24" t="n">
        <v>27.14</v>
      </c>
      <c r="F747" s="24" t="n">
        <v>1591.81</v>
      </c>
      <c r="G747" s="24" t="n">
        <v>70.96</v>
      </c>
      <c r="H747" s="25" t="n">
        <f aca="false">SUM($C747,$G747,R$4,R$6)</f>
        <v>1711.91</v>
      </c>
      <c r="I747" s="25" t="n">
        <f aca="false">SUM($C747,$G747,S$4,S$6)</f>
        <v>1904.08</v>
      </c>
      <c r="J747" s="25" t="n">
        <f aca="false">SUM($C747,$G747,T$4,T$6)</f>
        <v>2113.17</v>
      </c>
      <c r="K747" s="25" t="n">
        <f aca="false">SUM($C747,$G747,U$4,U$6)</f>
        <v>2410.51</v>
      </c>
      <c r="L747" s="25" t="n">
        <v>0</v>
      </c>
      <c r="M747" s="25" t="n">
        <v>28.36</v>
      </c>
      <c r="N747" s="27"/>
      <c r="O747" s="28"/>
      <c r="P747" s="16"/>
      <c r="Q747" s="16"/>
      <c r="V747" s="17" t="s">
        <v>25</v>
      </c>
      <c r="W747" s="17" t="s">
        <v>25</v>
      </c>
      <c r="X747" s="17" t="s">
        <v>25</v>
      </c>
      <c r="Y747" s="17" t="s">
        <v>25</v>
      </c>
      <c r="Z747" s="17" t="s">
        <v>25</v>
      </c>
      <c r="AA747" s="17" t="s">
        <v>25</v>
      </c>
      <c r="AB747" s="17" t="s">
        <v>25</v>
      </c>
      <c r="AC747" s="17" t="s">
        <v>25</v>
      </c>
      <c r="AD747" s="17" t="s">
        <v>25</v>
      </c>
      <c r="AE747" s="17" t="s">
        <v>25</v>
      </c>
      <c r="AF747" s="17" t="s">
        <v>25</v>
      </c>
    </row>
    <row r="748" s="17" customFormat="true" ht="14.25" hidden="false" customHeight="true" outlineLevel="0" collapsed="false">
      <c r="A748" s="22" t="n">
        <v>42521</v>
      </c>
      <c r="B748" s="23" t="n">
        <v>19</v>
      </c>
      <c r="C748" s="24" t="n">
        <v>1643.7</v>
      </c>
      <c r="D748" s="24" t="n">
        <v>0</v>
      </c>
      <c r="E748" s="24" t="n">
        <v>59.51</v>
      </c>
      <c r="F748" s="24" t="n">
        <v>1661.41</v>
      </c>
      <c r="G748" s="24" t="n">
        <v>74.1</v>
      </c>
      <c r="H748" s="25" t="n">
        <f aca="false">SUM($C748,$G748,R$4,R$6)</f>
        <v>1784.65</v>
      </c>
      <c r="I748" s="25" t="n">
        <f aca="false">SUM($C748,$G748,S$4,S$6)</f>
        <v>1976.82</v>
      </c>
      <c r="J748" s="25" t="n">
        <f aca="false">SUM($C748,$G748,T$4,T$6)</f>
        <v>2185.91</v>
      </c>
      <c r="K748" s="25" t="n">
        <f aca="false">SUM($C748,$G748,U$4,U$6)</f>
        <v>2483.25</v>
      </c>
      <c r="L748" s="25" t="n">
        <v>0</v>
      </c>
      <c r="M748" s="25" t="n">
        <v>62.19</v>
      </c>
      <c r="N748" s="27"/>
      <c r="O748" s="28"/>
      <c r="P748" s="16"/>
      <c r="Q748" s="16"/>
      <c r="V748" s="17" t="s">
        <v>25</v>
      </c>
      <c r="W748" s="17" t="s">
        <v>25</v>
      </c>
      <c r="X748" s="17" t="s">
        <v>25</v>
      </c>
      <c r="Y748" s="17" t="s">
        <v>25</v>
      </c>
      <c r="Z748" s="17" t="s">
        <v>25</v>
      </c>
      <c r="AA748" s="17" t="s">
        <v>25</v>
      </c>
      <c r="AB748" s="17" t="s">
        <v>25</v>
      </c>
      <c r="AC748" s="17" t="s">
        <v>25</v>
      </c>
      <c r="AD748" s="17" t="s">
        <v>25</v>
      </c>
      <c r="AE748" s="17" t="s">
        <v>25</v>
      </c>
      <c r="AF748" s="17" t="s">
        <v>25</v>
      </c>
    </row>
    <row r="749" s="17" customFormat="true" ht="14.25" hidden="false" customHeight="true" outlineLevel="0" collapsed="false">
      <c r="A749" s="22" t="n">
        <v>42521</v>
      </c>
      <c r="B749" s="23" t="n">
        <v>20</v>
      </c>
      <c r="C749" s="24" t="n">
        <v>1685.05</v>
      </c>
      <c r="D749" s="24" t="n">
        <v>0</v>
      </c>
      <c r="E749" s="24" t="n">
        <v>244.89</v>
      </c>
      <c r="F749" s="24" t="n">
        <v>1702.76</v>
      </c>
      <c r="G749" s="24" t="n">
        <v>75.96</v>
      </c>
      <c r="H749" s="25" t="n">
        <f aca="false">SUM($C749,$G749,R$4,R$6)</f>
        <v>1827.86</v>
      </c>
      <c r="I749" s="25" t="n">
        <f aca="false">SUM($C749,$G749,S$4,S$6)</f>
        <v>2020.03</v>
      </c>
      <c r="J749" s="25" t="n">
        <f aca="false">SUM($C749,$G749,T$4,T$6)</f>
        <v>2229.12</v>
      </c>
      <c r="K749" s="25" t="n">
        <f aca="false">SUM($C749,$G749,U$4,U$6)</f>
        <v>2526.46</v>
      </c>
      <c r="L749" s="25" t="n">
        <v>0</v>
      </c>
      <c r="M749" s="25" t="n">
        <v>255.93</v>
      </c>
      <c r="N749" s="27"/>
      <c r="O749" s="28"/>
      <c r="P749" s="16"/>
      <c r="Q749" s="16"/>
      <c r="V749" s="17" t="s">
        <v>25</v>
      </c>
      <c r="W749" s="17" t="s">
        <v>25</v>
      </c>
      <c r="X749" s="17" t="s">
        <v>25</v>
      </c>
      <c r="Y749" s="17" t="s">
        <v>25</v>
      </c>
      <c r="Z749" s="17" t="s">
        <v>25</v>
      </c>
      <c r="AA749" s="17" t="s">
        <v>25</v>
      </c>
      <c r="AB749" s="17" t="s">
        <v>25</v>
      </c>
      <c r="AC749" s="17" t="s">
        <v>25</v>
      </c>
      <c r="AD749" s="17" t="s">
        <v>25</v>
      </c>
      <c r="AE749" s="17" t="s">
        <v>25</v>
      </c>
      <c r="AF749" s="17" t="s">
        <v>25</v>
      </c>
    </row>
    <row r="750" s="17" customFormat="true" ht="14.25" hidden="false" customHeight="true" outlineLevel="0" collapsed="false">
      <c r="A750" s="22" t="n">
        <v>42521</v>
      </c>
      <c r="B750" s="23" t="n">
        <v>21</v>
      </c>
      <c r="C750" s="24" t="n">
        <v>1653.73</v>
      </c>
      <c r="D750" s="24" t="n">
        <v>0</v>
      </c>
      <c r="E750" s="24" t="n">
        <v>189.77</v>
      </c>
      <c r="F750" s="24" t="n">
        <v>1671.44</v>
      </c>
      <c r="G750" s="24" t="n">
        <v>74.55</v>
      </c>
      <c r="H750" s="25" t="n">
        <f aca="false">SUM($C750,$G750,R$4,R$6)</f>
        <v>1795.13</v>
      </c>
      <c r="I750" s="25" t="n">
        <f aca="false">SUM($C750,$G750,S$4,S$6)</f>
        <v>1987.3</v>
      </c>
      <c r="J750" s="25" t="n">
        <f aca="false">SUM($C750,$G750,T$4,T$6)</f>
        <v>2196.39</v>
      </c>
      <c r="K750" s="25" t="n">
        <f aca="false">SUM($C750,$G750,U$4,U$6)</f>
        <v>2493.73</v>
      </c>
      <c r="L750" s="25" t="n">
        <v>0</v>
      </c>
      <c r="M750" s="25" t="n">
        <v>198.32</v>
      </c>
      <c r="N750" s="27"/>
      <c r="O750" s="28"/>
      <c r="P750" s="16"/>
      <c r="Q750" s="16"/>
      <c r="V750" s="17" t="s">
        <v>25</v>
      </c>
      <c r="W750" s="17" t="s">
        <v>25</v>
      </c>
      <c r="X750" s="17" t="s">
        <v>25</v>
      </c>
      <c r="Y750" s="17" t="s">
        <v>25</v>
      </c>
      <c r="Z750" s="17" t="s">
        <v>25</v>
      </c>
      <c r="AA750" s="17" t="s">
        <v>25</v>
      </c>
      <c r="AB750" s="17" t="s">
        <v>25</v>
      </c>
      <c r="AC750" s="17" t="s">
        <v>25</v>
      </c>
      <c r="AD750" s="17" t="s">
        <v>25</v>
      </c>
      <c r="AE750" s="17" t="s">
        <v>25</v>
      </c>
      <c r="AF750" s="17" t="s">
        <v>25</v>
      </c>
    </row>
    <row r="751" s="17" customFormat="true" ht="14.25" hidden="false" customHeight="true" outlineLevel="0" collapsed="false">
      <c r="A751" s="22" t="n">
        <v>42521</v>
      </c>
      <c r="B751" s="23" t="n">
        <v>22</v>
      </c>
      <c r="C751" s="24" t="n">
        <v>1475.24</v>
      </c>
      <c r="D751" s="24" t="n">
        <v>0</v>
      </c>
      <c r="E751" s="24" t="n">
        <v>586.63</v>
      </c>
      <c r="F751" s="24" t="n">
        <v>1492.95</v>
      </c>
      <c r="G751" s="24" t="n">
        <v>66.5</v>
      </c>
      <c r="H751" s="25" t="n">
        <f aca="false">SUM($C751,$G751,R$4,R$6)</f>
        <v>1608.59</v>
      </c>
      <c r="I751" s="25" t="n">
        <f aca="false">SUM($C751,$G751,S$4,S$6)</f>
        <v>1800.76</v>
      </c>
      <c r="J751" s="25" t="n">
        <f aca="false">SUM($C751,$G751,T$4,T$6)</f>
        <v>2009.85</v>
      </c>
      <c r="K751" s="25" t="n">
        <f aca="false">SUM($C751,$G751,U$4,U$6)</f>
        <v>2307.19</v>
      </c>
      <c r="L751" s="25" t="n">
        <v>0</v>
      </c>
      <c r="M751" s="25" t="n">
        <v>613.07</v>
      </c>
      <c r="N751" s="27"/>
      <c r="O751" s="28"/>
      <c r="P751" s="16"/>
      <c r="Q751" s="29"/>
      <c r="R751" s="0"/>
      <c r="S751" s="0"/>
      <c r="T751" s="0"/>
      <c r="U751" s="0"/>
      <c r="V751" s="17" t="s">
        <v>25</v>
      </c>
      <c r="W751" s="17" t="s">
        <v>25</v>
      </c>
      <c r="X751" s="17" t="s">
        <v>25</v>
      </c>
      <c r="Y751" s="17" t="s">
        <v>25</v>
      </c>
      <c r="Z751" s="17" t="s">
        <v>25</v>
      </c>
      <c r="AA751" s="17" t="s">
        <v>25</v>
      </c>
      <c r="AB751" s="17" t="s">
        <v>25</v>
      </c>
      <c r="AC751" s="17" t="s">
        <v>25</v>
      </c>
      <c r="AD751" s="17" t="s">
        <v>25</v>
      </c>
      <c r="AE751" s="17" t="s">
        <v>25</v>
      </c>
      <c r="AF751" s="17" t="s">
        <v>25</v>
      </c>
    </row>
    <row r="752" s="17" customFormat="true" ht="14.25" hidden="false" customHeight="true" outlineLevel="0" collapsed="false">
      <c r="A752" s="22" t="n">
        <v>42521</v>
      </c>
      <c r="B752" s="23" t="n">
        <v>23</v>
      </c>
      <c r="C752" s="24" t="n">
        <v>1112.98</v>
      </c>
      <c r="D752" s="24" t="n">
        <v>0</v>
      </c>
      <c r="E752" s="24" t="n">
        <v>212.18</v>
      </c>
      <c r="F752" s="24" t="n">
        <v>1130.69</v>
      </c>
      <c r="G752" s="24" t="n">
        <v>50.17</v>
      </c>
      <c r="H752" s="25" t="n">
        <f aca="false">SUM($C752,$G752,R$4,R$6)</f>
        <v>1230</v>
      </c>
      <c r="I752" s="25" t="n">
        <f aca="false">SUM($C752,$G752,S$4,S$6)</f>
        <v>1422.17</v>
      </c>
      <c r="J752" s="25" t="n">
        <f aca="false">SUM($C752,$G752,T$4,T$6)</f>
        <v>1631.26</v>
      </c>
      <c r="K752" s="25" t="n">
        <f aca="false">SUM($C752,$G752,U$4,U$6)</f>
        <v>1928.6</v>
      </c>
      <c r="L752" s="25" t="n">
        <v>0</v>
      </c>
      <c r="M752" s="25" t="n">
        <v>221.74</v>
      </c>
      <c r="N752" s="27"/>
      <c r="O752" s="28"/>
      <c r="P752" s="16"/>
      <c r="Q752" s="3"/>
      <c r="R752" s="3"/>
      <c r="S752" s="3"/>
      <c r="T752" s="3"/>
      <c r="U752" s="3"/>
      <c r="V752" s="17" t="s">
        <v>25</v>
      </c>
      <c r="W752" s="17" t="s">
        <v>25</v>
      </c>
      <c r="X752" s="17" t="s">
        <v>25</v>
      </c>
      <c r="Y752" s="17" t="s">
        <v>25</v>
      </c>
      <c r="Z752" s="17" t="s">
        <v>25</v>
      </c>
      <c r="AA752" s="17" t="s">
        <v>25</v>
      </c>
      <c r="AB752" s="17" t="s">
        <v>25</v>
      </c>
      <c r="AC752" s="17" t="s">
        <v>25</v>
      </c>
      <c r="AD752" s="17" t="s">
        <v>25</v>
      </c>
      <c r="AE752" s="17" t="s">
        <v>25</v>
      </c>
      <c r="AF752" s="17" t="s">
        <v>25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607266.84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s">
        <v>25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651381.94</v>
      </c>
      <c r="H759" s="40" t="n">
        <f aca="false">$S$5</f>
        <v>690025.28</v>
      </c>
      <c r="I759" s="40" t="n">
        <f aca="false">$T$5</f>
        <v>916475.3</v>
      </c>
      <c r="J759" s="40" t="n">
        <f aca="false">$U$5</f>
        <v>1187644.46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3" t="n">
        <v>0.43</v>
      </c>
      <c r="V765" s="17" t="s">
        <v>25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190.74</v>
      </c>
      <c r="V766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85"/>
    <col collapsed="false" customWidth="true" hidden="false" outlineLevel="0" max="14" min="14" style="0" width="13.14"/>
    <col collapsed="false" customWidth="true" hidden="true" outlineLevel="0" max="15" min="15" style="0" width="17.56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1.42"/>
    <col collapsed="false" customWidth="true" hidden="true" outlineLevel="0" max="32" min="22" style="0" width="9.14"/>
    <col collapsed="false" customWidth="false" hidden="true" outlineLevel="0" max="33" min="33" style="0" width="9.06"/>
  </cols>
  <sheetData>
    <row r="1" customFormat="false" ht="12.75" hidden="false" customHeight="false" outlineLevel="0" collapsed="false">
      <c r="A1" s="1" t="str">
        <f aca="false">'до 150 кВт'!A1:C1</f>
        <v>Прогноз МАЙ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3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3.73</v>
      </c>
      <c r="S4" s="14" t="n">
        <v>255.9</v>
      </c>
      <c r="T4" s="14" t="n">
        <v>464.99</v>
      </c>
      <c r="U4" s="14" t="n">
        <v>762.33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3.12</v>
      </c>
      <c r="S6" s="14" t="n">
        <v>3.12</v>
      </c>
      <c r="T6" s="14" t="n">
        <v>3.12</v>
      </c>
      <c r="U6" s="14" t="n">
        <v>3.12</v>
      </c>
    </row>
    <row r="7" customFormat="false" ht="14.25" hidden="false" customHeight="false" outlineLevel="0" collapsed="false">
      <c r="M7" s="15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491</v>
      </c>
      <c r="B9" s="23" t="n">
        <v>0</v>
      </c>
      <c r="C9" s="24" t="n">
        <f aca="false">'до 150 кВт'!$C$9</f>
        <v>983.7</v>
      </c>
      <c r="D9" s="24" t="n">
        <f aca="false">'до 150 кВт'!$D$9</f>
        <v>0</v>
      </c>
      <c r="E9" s="24" t="n">
        <f aca="false">'до 150 кВт'!$E$9</f>
        <v>109.79</v>
      </c>
      <c r="F9" s="24" t="n">
        <f aca="false">'до 150 кВт'!$F$9</f>
        <v>1001.41</v>
      </c>
      <c r="G9" s="24" t="n">
        <v>40.75</v>
      </c>
      <c r="H9" s="25" t="n">
        <f aca="false">SUM($C9,$G9,R$4,R$6)</f>
        <v>1091.3</v>
      </c>
      <c r="I9" s="25" t="n">
        <f aca="false">SUM($C9,$G9,S$4,S$6)</f>
        <v>1283.47</v>
      </c>
      <c r="J9" s="25" t="n">
        <f aca="false">SUM($C9,$G9,T$4,T$6)</f>
        <v>1492.56</v>
      </c>
      <c r="K9" s="25" t="n">
        <f aca="false">SUM($C9,$G9,U$4,U$6)</f>
        <v>1789.9</v>
      </c>
      <c r="L9" s="25" t="n">
        <v>0</v>
      </c>
      <c r="M9" s="25" t="n">
        <v>114.34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491</v>
      </c>
      <c r="B10" s="23" t="n">
        <v>1</v>
      </c>
      <c r="C10" s="24" t="n">
        <f aca="false">'до 150 кВт'!$C$10</f>
        <v>890.98</v>
      </c>
      <c r="D10" s="24" t="n">
        <f aca="false">'до 150 кВт'!$D$10</f>
        <v>0</v>
      </c>
      <c r="E10" s="24" t="n">
        <f aca="false">'до 150 кВт'!$E$10</f>
        <v>60.58</v>
      </c>
      <c r="F10" s="24" t="n">
        <f aca="false">'до 150 кВт'!$F$10</f>
        <v>908.69</v>
      </c>
      <c r="G10" s="24" t="n">
        <v>36.91</v>
      </c>
      <c r="H10" s="25" t="n">
        <f aca="false">SUM($C10,$G10,R$4,R$6)</f>
        <v>994.74</v>
      </c>
      <c r="I10" s="25" t="n">
        <f aca="false">SUM($C10,$G10,S$4,S$6)</f>
        <v>1186.91</v>
      </c>
      <c r="J10" s="25" t="n">
        <f aca="false">SUM($C10,$G10,T$4,T$6)</f>
        <v>1396</v>
      </c>
      <c r="K10" s="25" t="n">
        <f aca="false">SUM($C10,$G10,U$4,U$6)</f>
        <v>1693.34</v>
      </c>
      <c r="L10" s="25" t="n">
        <v>0</v>
      </c>
      <c r="M10" s="25" t="n">
        <v>63.09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491</v>
      </c>
      <c r="B11" s="23" t="n">
        <v>2</v>
      </c>
      <c r="C11" s="24" t="n">
        <f aca="false">'до 150 кВт'!$C$11</f>
        <v>856.49</v>
      </c>
      <c r="D11" s="24" t="n">
        <f aca="false">'до 150 кВт'!$D$11</f>
        <v>0</v>
      </c>
      <c r="E11" s="24" t="n">
        <f aca="false">'до 150 кВт'!$E$11</f>
        <v>53.89</v>
      </c>
      <c r="F11" s="24" t="n">
        <f aca="false">'до 150 кВт'!$F$11</f>
        <v>874.2</v>
      </c>
      <c r="G11" s="24" t="n">
        <v>35.48</v>
      </c>
      <c r="H11" s="25" t="n">
        <f aca="false">SUM($C11,$G11,R$4,R$6)</f>
        <v>958.82</v>
      </c>
      <c r="I11" s="25" t="n">
        <f aca="false">SUM($C11,$G11,S$4,S$6)</f>
        <v>1150.99</v>
      </c>
      <c r="J11" s="25" t="n">
        <f aca="false">SUM($C11,$G11,T$4,T$6)</f>
        <v>1360.08</v>
      </c>
      <c r="K11" s="25" t="n">
        <f aca="false">SUM($C11,$G11,U$4,U$6)</f>
        <v>1657.42</v>
      </c>
      <c r="L11" s="25" t="n">
        <v>0</v>
      </c>
      <c r="M11" s="25" t="n">
        <v>56.12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491</v>
      </c>
      <c r="B12" s="23" t="n">
        <v>3</v>
      </c>
      <c r="C12" s="24" t="n">
        <f aca="false">'до 150 кВт'!$C$12</f>
        <v>841.74</v>
      </c>
      <c r="D12" s="24" t="n">
        <f aca="false">'до 150 кВт'!$D$12</f>
        <v>0</v>
      </c>
      <c r="E12" s="24" t="n">
        <f aca="false">'до 150 кВт'!$E$12</f>
        <v>39.2</v>
      </c>
      <c r="F12" s="24" t="n">
        <f aca="false">'до 150 кВт'!$F$12</f>
        <v>859.45</v>
      </c>
      <c r="G12" s="24" t="n">
        <v>34.87</v>
      </c>
      <c r="H12" s="25" t="n">
        <f aca="false">SUM($C12,$G12,R$4,R$6)</f>
        <v>943.46</v>
      </c>
      <c r="I12" s="25" t="n">
        <f aca="false">SUM($C12,$G12,S$4,S$6)</f>
        <v>1135.63</v>
      </c>
      <c r="J12" s="25" t="n">
        <f aca="false">SUM($C12,$G12,T$4,T$6)</f>
        <v>1344.72</v>
      </c>
      <c r="K12" s="25" t="n">
        <f aca="false">SUM($C12,$G12,U$4,U$6)</f>
        <v>1642.06</v>
      </c>
      <c r="L12" s="25" t="n">
        <v>0</v>
      </c>
      <c r="M12" s="25" t="n">
        <v>40.82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491</v>
      </c>
      <c r="B13" s="23" t="n">
        <v>4</v>
      </c>
      <c r="C13" s="24" t="n">
        <f aca="false">'до 150 кВт'!$C$13</f>
        <v>816.65</v>
      </c>
      <c r="D13" s="24" t="n">
        <f aca="false">'до 150 кВт'!$D$13</f>
        <v>2.32</v>
      </c>
      <c r="E13" s="24" t="n">
        <f aca="false">'до 150 кВт'!$E$13</f>
        <v>0</v>
      </c>
      <c r="F13" s="24" t="n">
        <f aca="false">'до 150 кВт'!$F$13</f>
        <v>834.36</v>
      </c>
      <c r="G13" s="24" t="n">
        <v>33.83</v>
      </c>
      <c r="H13" s="25" t="n">
        <f aca="false">SUM($C13,$G13,R$4,R$6)</f>
        <v>917.33</v>
      </c>
      <c r="I13" s="25" t="n">
        <f aca="false">SUM($C13,$G13,S$4,S$6)</f>
        <v>1109.5</v>
      </c>
      <c r="J13" s="25" t="n">
        <f aca="false">SUM($C13,$G13,T$4,T$6)</f>
        <v>1318.59</v>
      </c>
      <c r="K13" s="25" t="n">
        <f aca="false">SUM($C13,$G13,U$4,U$6)</f>
        <v>1615.93</v>
      </c>
      <c r="L13" s="25" t="n">
        <v>2.42</v>
      </c>
      <c r="M13" s="25" t="n">
        <v>0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491</v>
      </c>
      <c r="B14" s="23" t="n">
        <v>5</v>
      </c>
      <c r="C14" s="24" t="n">
        <f aca="false">'до 150 кВт'!$C$14</f>
        <v>878.04</v>
      </c>
      <c r="D14" s="24" t="n">
        <f aca="false">'до 150 кВт'!$D$14</f>
        <v>31.3</v>
      </c>
      <c r="E14" s="24" t="n">
        <f aca="false">'до 150 кВт'!$E$14</f>
        <v>0</v>
      </c>
      <c r="F14" s="24" t="n">
        <f aca="false">'до 150 кВт'!$F$14</f>
        <v>895.75</v>
      </c>
      <c r="G14" s="24" t="n">
        <v>36.38</v>
      </c>
      <c r="H14" s="25" t="n">
        <f aca="false">SUM($C14,$G14,R$4,R$6)</f>
        <v>981.27</v>
      </c>
      <c r="I14" s="25" t="n">
        <f aca="false">SUM($C14,$G14,S$4,S$6)</f>
        <v>1173.44</v>
      </c>
      <c r="J14" s="25" t="n">
        <f aca="false">SUM($C14,$G14,T$4,T$6)</f>
        <v>1382.53</v>
      </c>
      <c r="K14" s="25" t="n">
        <f aca="false">SUM($C14,$G14,U$4,U$6)</f>
        <v>1679.87</v>
      </c>
      <c r="L14" s="25" t="n">
        <v>32.6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491</v>
      </c>
      <c r="B15" s="23" t="n">
        <v>6</v>
      </c>
      <c r="C15" s="24" t="n">
        <f aca="false">'до 150 кВт'!$C$15</f>
        <v>929.69</v>
      </c>
      <c r="D15" s="24" t="n">
        <f aca="false">'до 150 кВт'!$D$15</f>
        <v>104.2</v>
      </c>
      <c r="E15" s="24" t="n">
        <f aca="false">'до 150 кВт'!$E$15</f>
        <v>0</v>
      </c>
      <c r="F15" s="24" t="n">
        <f aca="false">'до 150 кВт'!$F$15</f>
        <v>947.4</v>
      </c>
      <c r="G15" s="24" t="n">
        <v>38.52</v>
      </c>
      <c r="H15" s="25" t="n">
        <f aca="false">SUM($C15,$G15,R$4,R$6)</f>
        <v>1035.06</v>
      </c>
      <c r="I15" s="25" t="n">
        <f aca="false">SUM($C15,$G15,S$4,S$6)</f>
        <v>1227.23</v>
      </c>
      <c r="J15" s="25" t="n">
        <f aca="false">SUM($C15,$G15,T$4,T$6)</f>
        <v>1436.32</v>
      </c>
      <c r="K15" s="25" t="n">
        <f aca="false">SUM($C15,$G15,U$4,U$6)</f>
        <v>1733.66</v>
      </c>
      <c r="L15" s="25" t="n">
        <v>108.52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491</v>
      </c>
      <c r="B16" s="23" t="n">
        <v>7</v>
      </c>
      <c r="C16" s="24" t="n">
        <f aca="false">'до 150 кВт'!$C$16</f>
        <v>1085.06</v>
      </c>
      <c r="D16" s="24" t="n">
        <f aca="false">'до 150 кВт'!$D$16</f>
        <v>60.89</v>
      </c>
      <c r="E16" s="24" t="n">
        <f aca="false">'до 150 кВт'!$E$16</f>
        <v>0</v>
      </c>
      <c r="F16" s="24" t="n">
        <f aca="false">'до 150 кВт'!$F$16</f>
        <v>1102.77</v>
      </c>
      <c r="G16" s="24" t="n">
        <v>44.95</v>
      </c>
      <c r="H16" s="25" t="n">
        <f aca="false">SUM($C16,$G16,R$4,R$6)</f>
        <v>1196.86</v>
      </c>
      <c r="I16" s="25" t="n">
        <f aca="false">SUM($C16,$G16,S$4,S$6)</f>
        <v>1389.03</v>
      </c>
      <c r="J16" s="25" t="n">
        <f aca="false">SUM($C16,$G16,T$4,T$6)</f>
        <v>1598.12</v>
      </c>
      <c r="K16" s="25" t="n">
        <f aca="false">SUM($C16,$G16,U$4,U$6)</f>
        <v>1895.46</v>
      </c>
      <c r="L16" s="25" t="n">
        <v>63.41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491</v>
      </c>
      <c r="B17" s="23" t="n">
        <v>8</v>
      </c>
      <c r="C17" s="24" t="n">
        <f aca="false">'до 150 кВт'!$C$17</f>
        <v>1456.8</v>
      </c>
      <c r="D17" s="24" t="n">
        <f aca="false">'до 150 кВт'!$D$17</f>
        <v>36.58</v>
      </c>
      <c r="E17" s="24" t="n">
        <f aca="false">'до 150 кВт'!$E$17</f>
        <v>0</v>
      </c>
      <c r="F17" s="24" t="n">
        <f aca="false">'до 150 кВт'!$F$17</f>
        <v>1474.51</v>
      </c>
      <c r="G17" s="24" t="n">
        <v>60.35</v>
      </c>
      <c r="H17" s="25" t="n">
        <f aca="false">SUM($C17,$G17,R$4,R$6)</f>
        <v>1584</v>
      </c>
      <c r="I17" s="25" t="n">
        <f aca="false">SUM($C17,$G17,S$4,S$6)</f>
        <v>1776.17</v>
      </c>
      <c r="J17" s="25" t="n">
        <f aca="false">SUM($C17,$G17,T$4,T$6)</f>
        <v>1985.26</v>
      </c>
      <c r="K17" s="25" t="n">
        <f aca="false">SUM($C17,$G17,U$4,U$6)</f>
        <v>2282.6</v>
      </c>
      <c r="L17" s="25" t="n">
        <v>38.1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491</v>
      </c>
      <c r="B18" s="23" t="n">
        <v>9</v>
      </c>
      <c r="C18" s="24" t="n">
        <f aca="false">'до 150 кВт'!$C$18</f>
        <v>1580.21</v>
      </c>
      <c r="D18" s="24" t="n">
        <f aca="false">'до 150 кВт'!$D$18</f>
        <v>0</v>
      </c>
      <c r="E18" s="24" t="n">
        <f aca="false">'до 150 кВт'!$E$18</f>
        <v>30.29</v>
      </c>
      <c r="F18" s="24" t="n">
        <f aca="false">'до 150 кВт'!$F$18</f>
        <v>1597.92</v>
      </c>
      <c r="G18" s="24" t="n">
        <v>65.47</v>
      </c>
      <c r="H18" s="25" t="n">
        <f aca="false">SUM($C18,$G18,R$4,R$6)</f>
        <v>1712.53</v>
      </c>
      <c r="I18" s="25" t="n">
        <f aca="false">SUM($C18,$G18,S$4,S$6)</f>
        <v>1904.7</v>
      </c>
      <c r="J18" s="25" t="n">
        <f aca="false">SUM($C18,$G18,T$4,T$6)</f>
        <v>2113.79</v>
      </c>
      <c r="K18" s="25" t="n">
        <f aca="false">SUM($C18,$G18,U$4,U$6)</f>
        <v>2411.13</v>
      </c>
      <c r="L18" s="25" t="n">
        <v>0</v>
      </c>
      <c r="M18" s="25" t="n">
        <v>31.54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491</v>
      </c>
      <c r="B19" s="23" t="n">
        <v>10</v>
      </c>
      <c r="C19" s="24" t="n">
        <f aca="false">'до 150 кВт'!$C$19</f>
        <v>1577.92</v>
      </c>
      <c r="D19" s="24" t="n">
        <f aca="false">'до 150 кВт'!$D$19</f>
        <v>0</v>
      </c>
      <c r="E19" s="24" t="n">
        <f aca="false">'до 150 кВт'!$E$19</f>
        <v>160</v>
      </c>
      <c r="F19" s="24" t="n">
        <f aca="false">'до 150 кВт'!$F$19</f>
        <v>1595.63</v>
      </c>
      <c r="G19" s="24" t="n">
        <v>65.37</v>
      </c>
      <c r="H19" s="25" t="n">
        <f aca="false">SUM($C19,$G19,R$4,R$6)</f>
        <v>1710.14</v>
      </c>
      <c r="I19" s="25" t="n">
        <f aca="false">SUM($C19,$G19,S$4,S$6)</f>
        <v>1902.31</v>
      </c>
      <c r="J19" s="25" t="n">
        <f aca="false">SUM($C19,$G19,T$4,T$6)</f>
        <v>2111.4</v>
      </c>
      <c r="K19" s="25" t="n">
        <f aca="false">SUM($C19,$G19,U$4,U$6)</f>
        <v>2408.74</v>
      </c>
      <c r="L19" s="25" t="n">
        <v>0</v>
      </c>
      <c r="M19" s="25" t="n">
        <v>166.63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491</v>
      </c>
      <c r="B20" s="23" t="n">
        <v>11</v>
      </c>
      <c r="C20" s="24" t="n">
        <f aca="false">'до 150 кВт'!$C$20</f>
        <v>1570.65</v>
      </c>
      <c r="D20" s="24" t="n">
        <f aca="false">'до 150 кВт'!$D$20</f>
        <v>0</v>
      </c>
      <c r="E20" s="24" t="n">
        <f aca="false">'до 150 кВт'!$E$20</f>
        <v>217.35</v>
      </c>
      <c r="F20" s="24" t="n">
        <f aca="false">'до 150 кВт'!$F$20</f>
        <v>1588.36</v>
      </c>
      <c r="G20" s="24" t="n">
        <v>65.07</v>
      </c>
      <c r="H20" s="25" t="n">
        <f aca="false">SUM($C20,$G20,R$4,R$6)</f>
        <v>1702.57</v>
      </c>
      <c r="I20" s="25" t="n">
        <f aca="false">SUM($C20,$G20,S$4,S$6)</f>
        <v>1894.74</v>
      </c>
      <c r="J20" s="25" t="n">
        <f aca="false">SUM($C20,$G20,T$4,T$6)</f>
        <v>2103.83</v>
      </c>
      <c r="K20" s="25" t="n">
        <f aca="false">SUM($C20,$G20,U$4,U$6)</f>
        <v>2401.17</v>
      </c>
      <c r="L20" s="25" t="n">
        <v>0</v>
      </c>
      <c r="M20" s="25" t="n">
        <v>226.35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491</v>
      </c>
      <c r="B21" s="23" t="n">
        <v>12</v>
      </c>
      <c r="C21" s="24" t="n">
        <f aca="false">'до 150 кВт'!$C$21</f>
        <v>1563.43</v>
      </c>
      <c r="D21" s="24" t="n">
        <f aca="false">'до 150 кВт'!$D$21</f>
        <v>0</v>
      </c>
      <c r="E21" s="24" t="n">
        <f aca="false">'до 150 кВт'!$E$21</f>
        <v>279.3</v>
      </c>
      <c r="F21" s="24" t="n">
        <f aca="false">'до 150 кВт'!$F$21</f>
        <v>1581.14</v>
      </c>
      <c r="G21" s="24" t="n">
        <v>64.77</v>
      </c>
      <c r="H21" s="25" t="n">
        <f aca="false">SUM($C21,$G21,R$4,R$6)</f>
        <v>1695.05</v>
      </c>
      <c r="I21" s="25" t="n">
        <f aca="false">SUM($C21,$G21,S$4,S$6)</f>
        <v>1887.22</v>
      </c>
      <c r="J21" s="25" t="n">
        <f aca="false">SUM($C21,$G21,T$4,T$6)</f>
        <v>2096.31</v>
      </c>
      <c r="K21" s="25" t="n">
        <f aca="false">SUM($C21,$G21,U$4,U$6)</f>
        <v>2393.65</v>
      </c>
      <c r="L21" s="25" t="n">
        <v>0</v>
      </c>
      <c r="M21" s="25" t="n">
        <v>290.87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491</v>
      </c>
      <c r="B22" s="23" t="n">
        <v>13</v>
      </c>
      <c r="C22" s="24" t="n">
        <f aca="false">'до 150 кВт'!$C$22</f>
        <v>1429.42</v>
      </c>
      <c r="D22" s="24" t="n">
        <f aca="false">'до 150 кВт'!$D$22</f>
        <v>0</v>
      </c>
      <c r="E22" s="24" t="n">
        <f aca="false">'до 150 кВт'!$E$22</f>
        <v>158.17</v>
      </c>
      <c r="F22" s="24" t="n">
        <f aca="false">'до 150 кВт'!$F$22</f>
        <v>1447.13</v>
      </c>
      <c r="G22" s="24" t="n">
        <v>59.22</v>
      </c>
      <c r="H22" s="25" t="n">
        <f aca="false">SUM($C22,$G22,R$4,R$6)</f>
        <v>1555.49</v>
      </c>
      <c r="I22" s="25" t="n">
        <f aca="false">SUM($C22,$G22,S$4,S$6)</f>
        <v>1747.66</v>
      </c>
      <c r="J22" s="25" t="n">
        <f aca="false">SUM($C22,$G22,T$4,T$6)</f>
        <v>1956.75</v>
      </c>
      <c r="K22" s="25" t="n">
        <f aca="false">SUM($C22,$G22,U$4,U$6)</f>
        <v>2254.09</v>
      </c>
      <c r="L22" s="25" t="n">
        <v>0</v>
      </c>
      <c r="M22" s="25" t="n">
        <v>164.72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491</v>
      </c>
      <c r="B23" s="23" t="n">
        <v>14</v>
      </c>
      <c r="C23" s="24" t="n">
        <f aca="false">'до 150 кВт'!$C$23</f>
        <v>1390.51</v>
      </c>
      <c r="D23" s="24" t="n">
        <f aca="false">'до 150 кВт'!$D$23</f>
        <v>0</v>
      </c>
      <c r="E23" s="24" t="n">
        <f aca="false">'до 150 кВт'!$E$23</f>
        <v>266.88</v>
      </c>
      <c r="F23" s="24" t="n">
        <f aca="false">'до 150 кВт'!$F$23</f>
        <v>1408.22</v>
      </c>
      <c r="G23" s="24" t="n">
        <v>57.61</v>
      </c>
      <c r="H23" s="25" t="n">
        <f aca="false">SUM($C23,$G23,R$4,R$6)</f>
        <v>1514.97</v>
      </c>
      <c r="I23" s="25" t="n">
        <f aca="false">SUM($C23,$G23,S$4,S$6)</f>
        <v>1707.14</v>
      </c>
      <c r="J23" s="25" t="n">
        <f aca="false">SUM($C23,$G23,T$4,T$6)</f>
        <v>1916.23</v>
      </c>
      <c r="K23" s="25" t="n">
        <f aca="false">SUM($C23,$G23,U$4,U$6)</f>
        <v>2213.57</v>
      </c>
      <c r="L23" s="25" t="n">
        <v>0</v>
      </c>
      <c r="M23" s="25" t="n">
        <v>277.94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491</v>
      </c>
      <c r="B24" s="23" t="n">
        <v>15</v>
      </c>
      <c r="C24" s="24" t="n">
        <f aca="false">'до 150 кВт'!$C$24</f>
        <v>1358.45</v>
      </c>
      <c r="D24" s="24" t="n">
        <f aca="false">'до 150 кВт'!$D$24</f>
        <v>0</v>
      </c>
      <c r="E24" s="24" t="n">
        <f aca="false">'до 150 кВт'!$E$24</f>
        <v>245.05</v>
      </c>
      <c r="F24" s="24" t="n">
        <f aca="false">'до 150 кВт'!$F$24</f>
        <v>1376.16</v>
      </c>
      <c r="G24" s="24" t="n">
        <v>56.28</v>
      </c>
      <c r="H24" s="25" t="n">
        <f aca="false">SUM($C24,$G24,R$4,R$6)</f>
        <v>1481.58</v>
      </c>
      <c r="I24" s="25" t="n">
        <f aca="false">SUM($C24,$G24,S$4,S$6)</f>
        <v>1673.75</v>
      </c>
      <c r="J24" s="25" t="n">
        <f aca="false">SUM($C24,$G24,T$4,T$6)</f>
        <v>1882.84</v>
      </c>
      <c r="K24" s="25" t="n">
        <f aca="false">SUM($C24,$G24,U$4,U$6)</f>
        <v>2180.18</v>
      </c>
      <c r="L24" s="25" t="n">
        <v>0</v>
      </c>
      <c r="M24" s="25" t="n">
        <v>255.2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491</v>
      </c>
      <c r="B25" s="23" t="n">
        <v>16</v>
      </c>
      <c r="C25" s="24" t="n">
        <f aca="false">'до 150 кВт'!$C$25</f>
        <v>1370.78</v>
      </c>
      <c r="D25" s="24" t="n">
        <f aca="false">'до 150 кВт'!$D$25</f>
        <v>0</v>
      </c>
      <c r="E25" s="24" t="n">
        <f aca="false">'до 150 кВт'!$E$25</f>
        <v>197.63</v>
      </c>
      <c r="F25" s="24" t="n">
        <f aca="false">'до 150 кВт'!$F$25</f>
        <v>1388.49</v>
      </c>
      <c r="G25" s="24" t="n">
        <v>56.79</v>
      </c>
      <c r="H25" s="25" t="n">
        <f aca="false">SUM($C25,$G25,R$4,R$6)</f>
        <v>1494.42</v>
      </c>
      <c r="I25" s="25" t="n">
        <f aca="false">SUM($C25,$G25,S$4,S$6)</f>
        <v>1686.59</v>
      </c>
      <c r="J25" s="25" t="n">
        <f aca="false">SUM($C25,$G25,T$4,T$6)</f>
        <v>1895.68</v>
      </c>
      <c r="K25" s="25" t="n">
        <f aca="false">SUM($C25,$G25,U$4,U$6)</f>
        <v>2193.02</v>
      </c>
      <c r="L25" s="25" t="n">
        <v>0</v>
      </c>
      <c r="M25" s="25" t="n">
        <v>205.82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491</v>
      </c>
      <c r="B26" s="23" t="n">
        <v>17</v>
      </c>
      <c r="C26" s="24" t="n">
        <f aca="false">'до 150 кВт'!$C$26</f>
        <v>1325.31</v>
      </c>
      <c r="D26" s="24" t="n">
        <f aca="false">'до 150 кВт'!$D$26</f>
        <v>0</v>
      </c>
      <c r="E26" s="24" t="n">
        <f aca="false">'до 150 кВт'!$E$26</f>
        <v>65</v>
      </c>
      <c r="F26" s="24" t="n">
        <f aca="false">'до 150 кВт'!$F$26</f>
        <v>1343.02</v>
      </c>
      <c r="G26" s="24" t="n">
        <v>54.91</v>
      </c>
      <c r="H26" s="25" t="n">
        <f aca="false">SUM($C26,$G26,R$4,R$6)</f>
        <v>1447.07</v>
      </c>
      <c r="I26" s="25" t="n">
        <f aca="false">SUM($C26,$G26,S$4,S$6)</f>
        <v>1639.24</v>
      </c>
      <c r="J26" s="25" t="n">
        <f aca="false">SUM($C26,$G26,T$4,T$6)</f>
        <v>1848.33</v>
      </c>
      <c r="K26" s="25" t="n">
        <f aca="false">SUM($C26,$G26,U$4,U$6)</f>
        <v>2145.67</v>
      </c>
      <c r="L26" s="25" t="n">
        <v>0</v>
      </c>
      <c r="M26" s="25" t="n">
        <v>67.69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491</v>
      </c>
      <c r="B27" s="23" t="n">
        <v>18</v>
      </c>
      <c r="C27" s="24" t="n">
        <f aca="false">'до 150 кВт'!$C$27</f>
        <v>1560.91</v>
      </c>
      <c r="D27" s="24" t="n">
        <f aca="false">'до 150 кВт'!$D$27</f>
        <v>0</v>
      </c>
      <c r="E27" s="24" t="n">
        <f aca="false">'до 150 кВт'!$E$27</f>
        <v>18.25</v>
      </c>
      <c r="F27" s="24" t="n">
        <f aca="false">'до 150 кВт'!$F$27</f>
        <v>1578.62</v>
      </c>
      <c r="G27" s="24" t="n">
        <v>64.67</v>
      </c>
      <c r="H27" s="25" t="n">
        <f aca="false">SUM($C27,$G27,R$4,R$6)</f>
        <v>1692.43</v>
      </c>
      <c r="I27" s="25" t="n">
        <f aca="false">SUM($C27,$G27,S$4,S$6)</f>
        <v>1884.6</v>
      </c>
      <c r="J27" s="25" t="n">
        <f aca="false">SUM($C27,$G27,T$4,T$6)</f>
        <v>2093.69</v>
      </c>
      <c r="K27" s="25" t="n">
        <f aca="false">SUM($C27,$G27,U$4,U$6)</f>
        <v>2391.03</v>
      </c>
      <c r="L27" s="25" t="n">
        <v>0</v>
      </c>
      <c r="M27" s="25" t="n">
        <v>19.01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491</v>
      </c>
      <c r="B28" s="23" t="n">
        <v>19</v>
      </c>
      <c r="C28" s="24" t="n">
        <f aca="false">'до 150 кВт'!$C$28</f>
        <v>1571.17</v>
      </c>
      <c r="D28" s="24" t="n">
        <f aca="false">'до 150 кВт'!$D$28</f>
        <v>0</v>
      </c>
      <c r="E28" s="24" t="n">
        <f aca="false">'до 150 кВт'!$E$28</f>
        <v>410.21</v>
      </c>
      <c r="F28" s="24" t="n">
        <f aca="false">'до 150 кВт'!$F$28</f>
        <v>1588.88</v>
      </c>
      <c r="G28" s="24" t="n">
        <v>65.09</v>
      </c>
      <c r="H28" s="25" t="n">
        <f aca="false">SUM($C28,$G28,R$4,R$6)</f>
        <v>1703.11</v>
      </c>
      <c r="I28" s="25" t="n">
        <f aca="false">SUM($C28,$G28,S$4,S$6)</f>
        <v>1895.28</v>
      </c>
      <c r="J28" s="25" t="n">
        <f aca="false">SUM($C28,$G28,T$4,T$6)</f>
        <v>2104.37</v>
      </c>
      <c r="K28" s="25" t="n">
        <f aca="false">SUM($C28,$G28,U$4,U$6)</f>
        <v>2401.71</v>
      </c>
      <c r="L28" s="25" t="n">
        <v>0</v>
      </c>
      <c r="M28" s="25" t="n">
        <v>427.2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491</v>
      </c>
      <c r="B29" s="23" t="n">
        <v>20</v>
      </c>
      <c r="C29" s="24" t="n">
        <f aca="false">'до 150 кВт'!$C$29</f>
        <v>1576.09</v>
      </c>
      <c r="D29" s="24" t="n">
        <f aca="false">'до 150 кВт'!$D$29</f>
        <v>0</v>
      </c>
      <c r="E29" s="24" t="n">
        <f aca="false">'до 150 кВт'!$E$29</f>
        <v>100.93</v>
      </c>
      <c r="F29" s="24" t="n">
        <f aca="false">'до 150 кВт'!$F$29</f>
        <v>1593.8</v>
      </c>
      <c r="G29" s="24" t="n">
        <v>65.3</v>
      </c>
      <c r="H29" s="25" t="n">
        <f aca="false">SUM($C29,$G29,R$4,R$6)</f>
        <v>1708.24</v>
      </c>
      <c r="I29" s="25" t="n">
        <f aca="false">SUM($C29,$G29,S$4,S$6)</f>
        <v>1900.41</v>
      </c>
      <c r="J29" s="25" t="n">
        <f aca="false">SUM($C29,$G29,T$4,T$6)</f>
        <v>2109.5</v>
      </c>
      <c r="K29" s="25" t="n">
        <f aca="false">SUM($C29,$G29,U$4,U$6)</f>
        <v>2406.84</v>
      </c>
      <c r="L29" s="25" t="n">
        <v>0</v>
      </c>
      <c r="M29" s="25" t="n">
        <v>105.11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491</v>
      </c>
      <c r="B30" s="23" t="n">
        <v>21</v>
      </c>
      <c r="C30" s="24" t="n">
        <f aca="false">'до 150 кВт'!$C$30</f>
        <v>1574.25</v>
      </c>
      <c r="D30" s="24" t="n">
        <f aca="false">'до 150 кВт'!$D$30</f>
        <v>0</v>
      </c>
      <c r="E30" s="24" t="n">
        <f aca="false">'до 150 кВт'!$E$30</f>
        <v>83.5</v>
      </c>
      <c r="F30" s="24" t="n">
        <f aca="false">'до 150 кВт'!$F$30</f>
        <v>1591.96</v>
      </c>
      <c r="G30" s="24" t="n">
        <v>65.22</v>
      </c>
      <c r="H30" s="25" t="n">
        <f aca="false">SUM($C30,$G30,R$4,R$6)</f>
        <v>1706.32</v>
      </c>
      <c r="I30" s="25" t="n">
        <f aca="false">SUM($C30,$G30,S$4,S$6)</f>
        <v>1898.49</v>
      </c>
      <c r="J30" s="25" t="n">
        <f aca="false">SUM($C30,$G30,T$4,T$6)</f>
        <v>2107.58</v>
      </c>
      <c r="K30" s="25" t="n">
        <f aca="false">SUM($C30,$G30,U$4,U$6)</f>
        <v>2404.92</v>
      </c>
      <c r="L30" s="25" t="n">
        <v>0</v>
      </c>
      <c r="M30" s="25" t="n">
        <v>86.96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491</v>
      </c>
      <c r="B31" s="23" t="n">
        <v>22</v>
      </c>
      <c r="C31" s="24" t="n">
        <f aca="false">'до 150 кВт'!$C$31</f>
        <v>1561.2</v>
      </c>
      <c r="D31" s="24" t="n">
        <f aca="false">'до 150 кВт'!$D$31</f>
        <v>0</v>
      </c>
      <c r="E31" s="24" t="n">
        <f aca="false">'до 150 кВт'!$E$31</f>
        <v>437.03</v>
      </c>
      <c r="F31" s="24" t="n">
        <f aca="false">'до 150 кВт'!$F$31</f>
        <v>1578.91</v>
      </c>
      <c r="G31" s="24" t="n">
        <v>64.68</v>
      </c>
      <c r="H31" s="25" t="n">
        <f aca="false">SUM($C31,$G31,R$4,R$6)</f>
        <v>1692.73</v>
      </c>
      <c r="I31" s="25" t="n">
        <f aca="false">SUM($C31,$G31,S$4,S$6)</f>
        <v>1884.9</v>
      </c>
      <c r="J31" s="25" t="n">
        <f aca="false">SUM($C31,$G31,T$4,T$6)</f>
        <v>2093.99</v>
      </c>
      <c r="K31" s="25" t="n">
        <f aca="false">SUM($C31,$G31,U$4,U$6)</f>
        <v>2391.33</v>
      </c>
      <c r="L31" s="25" t="n">
        <v>0</v>
      </c>
      <c r="M31" s="25" t="n">
        <v>455.14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491</v>
      </c>
      <c r="B32" s="23" t="n">
        <v>23</v>
      </c>
      <c r="C32" s="24" t="n">
        <f aca="false">'до 150 кВт'!$C$32</f>
        <v>1297.28</v>
      </c>
      <c r="D32" s="24" t="n">
        <f aca="false">'до 150 кВт'!$D$32</f>
        <v>0</v>
      </c>
      <c r="E32" s="24" t="n">
        <f aca="false">'до 150 кВт'!$E$32</f>
        <v>309.05</v>
      </c>
      <c r="F32" s="24" t="n">
        <f aca="false">'до 150 кВт'!$F$32</f>
        <v>1314.99</v>
      </c>
      <c r="G32" s="24" t="n">
        <v>53.74</v>
      </c>
      <c r="H32" s="25" t="n">
        <f aca="false">SUM($C32,$G32,R$4,R$6)</f>
        <v>1417.87</v>
      </c>
      <c r="I32" s="25" t="n">
        <f aca="false">SUM($C32,$G32,S$4,S$6)</f>
        <v>1610.04</v>
      </c>
      <c r="J32" s="25" t="n">
        <f aca="false">SUM($C32,$G32,T$4,T$6)</f>
        <v>1819.13</v>
      </c>
      <c r="K32" s="25" t="n">
        <f aca="false">SUM($C32,$G32,U$4,U$6)</f>
        <v>2116.47</v>
      </c>
      <c r="L32" s="25" t="n">
        <v>0</v>
      </c>
      <c r="M32" s="25" t="n">
        <v>321.85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492</v>
      </c>
      <c r="B33" s="23" t="n">
        <v>0</v>
      </c>
      <c r="C33" s="24" t="n">
        <f aca="false">'до 150 кВт'!$C$33</f>
        <v>924.52</v>
      </c>
      <c r="D33" s="24" t="n">
        <f aca="false">'до 150 кВт'!$D$33</f>
        <v>0</v>
      </c>
      <c r="E33" s="24" t="n">
        <f aca="false">'до 150 кВт'!$E$33</f>
        <v>84.3</v>
      </c>
      <c r="F33" s="24" t="n">
        <f aca="false">'до 150 кВт'!$F$33</f>
        <v>942.23</v>
      </c>
      <c r="G33" s="24" t="n">
        <v>38.3</v>
      </c>
      <c r="H33" s="25" t="n">
        <f aca="false">SUM($C33,$G33,R$4,R$6)</f>
        <v>1029.67</v>
      </c>
      <c r="I33" s="25" t="n">
        <f aca="false">SUM($C33,$G33,S$4,S$6)</f>
        <v>1221.84</v>
      </c>
      <c r="J33" s="25" t="n">
        <f aca="false">SUM($C33,$G33,T$4,T$6)</f>
        <v>1430.93</v>
      </c>
      <c r="K33" s="25" t="n">
        <f aca="false">SUM($C33,$G33,U$4,U$6)</f>
        <v>1728.27</v>
      </c>
      <c r="L33" s="25" t="n">
        <v>0</v>
      </c>
      <c r="M33" s="25" t="n">
        <v>87.79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492</v>
      </c>
      <c r="B34" s="23" t="n">
        <v>1</v>
      </c>
      <c r="C34" s="24" t="n">
        <f aca="false">'до 150 кВт'!$C$34</f>
        <v>871.5</v>
      </c>
      <c r="D34" s="24" t="n">
        <f aca="false">'до 150 кВт'!$D$34</f>
        <v>0</v>
      </c>
      <c r="E34" s="24" t="n">
        <f aca="false">'до 150 кВт'!$E$34</f>
        <v>77.97</v>
      </c>
      <c r="F34" s="24" t="n">
        <f aca="false">'до 150 кВт'!$F$34</f>
        <v>889.21</v>
      </c>
      <c r="G34" s="24" t="n">
        <v>36.11</v>
      </c>
      <c r="H34" s="25" t="n">
        <f aca="false">SUM($C34,$G34,R$4,R$6)</f>
        <v>974.46</v>
      </c>
      <c r="I34" s="25" t="n">
        <f aca="false">SUM($C34,$G34,S$4,S$6)</f>
        <v>1166.63</v>
      </c>
      <c r="J34" s="25" t="n">
        <f aca="false">SUM($C34,$G34,T$4,T$6)</f>
        <v>1375.72</v>
      </c>
      <c r="K34" s="25" t="n">
        <f aca="false">SUM($C34,$G34,U$4,U$6)</f>
        <v>1673.06</v>
      </c>
      <c r="L34" s="25" t="n">
        <v>0</v>
      </c>
      <c r="M34" s="25" t="n">
        <v>81.2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492</v>
      </c>
      <c r="B35" s="23" t="n">
        <v>2</v>
      </c>
      <c r="C35" s="24" t="n">
        <f aca="false">'до 150 кВт'!$C$35</f>
        <v>844.94</v>
      </c>
      <c r="D35" s="24" t="n">
        <f aca="false">'до 150 кВт'!$D$35</f>
        <v>0</v>
      </c>
      <c r="E35" s="24" t="n">
        <f aca="false">'до 150 кВт'!$E$35</f>
        <v>877.53</v>
      </c>
      <c r="F35" s="24" t="n">
        <f aca="false">'до 150 кВт'!$F$35</f>
        <v>862.65</v>
      </c>
      <c r="G35" s="24" t="n">
        <v>35</v>
      </c>
      <c r="H35" s="25" t="n">
        <f aca="false">SUM($C35,$G35,R$4,R$6)</f>
        <v>946.79</v>
      </c>
      <c r="I35" s="25" t="n">
        <f aca="false">SUM($C35,$G35,S$4,S$6)</f>
        <v>1138.96</v>
      </c>
      <c r="J35" s="25" t="n">
        <f aca="false">SUM($C35,$G35,T$4,T$6)</f>
        <v>1348.05</v>
      </c>
      <c r="K35" s="25" t="n">
        <f aca="false">SUM($C35,$G35,U$4,U$6)</f>
        <v>1645.39</v>
      </c>
      <c r="L35" s="25" t="n">
        <v>0</v>
      </c>
      <c r="M35" s="25" t="n">
        <v>913.89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492</v>
      </c>
      <c r="B36" s="23" t="n">
        <v>3</v>
      </c>
      <c r="C36" s="24" t="n">
        <f aca="false">'до 150 кВт'!$C$36</f>
        <v>840.13</v>
      </c>
      <c r="D36" s="24" t="n">
        <f aca="false">'до 150 кВт'!$D$36</f>
        <v>0</v>
      </c>
      <c r="E36" s="24" t="n">
        <f aca="false">'до 150 кВт'!$E$36</f>
        <v>872.48</v>
      </c>
      <c r="F36" s="24" t="n">
        <f aca="false">'до 150 кВт'!$F$36</f>
        <v>857.84</v>
      </c>
      <c r="G36" s="24" t="n">
        <v>34.81</v>
      </c>
      <c r="H36" s="25" t="n">
        <f aca="false">SUM($C36,$G36,R$4,R$6)</f>
        <v>941.79</v>
      </c>
      <c r="I36" s="25" t="n">
        <f aca="false">SUM($C36,$G36,S$4,S$6)</f>
        <v>1133.96</v>
      </c>
      <c r="J36" s="25" t="n">
        <f aca="false">SUM($C36,$G36,T$4,T$6)</f>
        <v>1343.05</v>
      </c>
      <c r="K36" s="25" t="n">
        <f aca="false">SUM($C36,$G36,U$4,U$6)</f>
        <v>1640.39</v>
      </c>
      <c r="L36" s="25" t="n">
        <v>0</v>
      </c>
      <c r="M36" s="25" t="n">
        <v>908.63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492</v>
      </c>
      <c r="B37" s="23" t="n">
        <v>4</v>
      </c>
      <c r="C37" s="24" t="n">
        <f aca="false">'до 150 кВт'!$C$37</f>
        <v>870.9</v>
      </c>
      <c r="D37" s="24" t="n">
        <f aca="false">'до 150 кВт'!$D$37</f>
        <v>0</v>
      </c>
      <c r="E37" s="24" t="n">
        <f aca="false">'до 150 кВт'!$E$37</f>
        <v>24.25</v>
      </c>
      <c r="F37" s="24" t="n">
        <f aca="false">'до 150 кВт'!$F$37</f>
        <v>888.61</v>
      </c>
      <c r="G37" s="24" t="n">
        <v>36.08</v>
      </c>
      <c r="H37" s="25" t="n">
        <f aca="false">SUM($C37,$G37,R$4,R$6)</f>
        <v>973.83</v>
      </c>
      <c r="I37" s="25" t="n">
        <f aca="false">SUM($C37,$G37,S$4,S$6)</f>
        <v>1166</v>
      </c>
      <c r="J37" s="25" t="n">
        <f aca="false">SUM($C37,$G37,T$4,T$6)</f>
        <v>1375.09</v>
      </c>
      <c r="K37" s="25" t="n">
        <f aca="false">SUM($C37,$G37,U$4,U$6)</f>
        <v>1672.43</v>
      </c>
      <c r="L37" s="25" t="n">
        <v>0</v>
      </c>
      <c r="M37" s="25" t="n">
        <v>25.25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492</v>
      </c>
      <c r="B38" s="23" t="n">
        <v>5</v>
      </c>
      <c r="C38" s="24" t="n">
        <f aca="false">'до 150 кВт'!$C$38</f>
        <v>879.48</v>
      </c>
      <c r="D38" s="24" t="n">
        <f aca="false">'до 150 кВт'!$D$38</f>
        <v>54.34</v>
      </c>
      <c r="E38" s="24" t="n">
        <f aca="false">'до 150 кВт'!$E$38</f>
        <v>0</v>
      </c>
      <c r="F38" s="24" t="n">
        <f aca="false">'до 150 кВт'!$F$38</f>
        <v>897.19</v>
      </c>
      <c r="G38" s="24" t="n">
        <v>36.44</v>
      </c>
      <c r="H38" s="25" t="n">
        <f aca="false">SUM($C38,$G38,R$4,R$6)</f>
        <v>982.77</v>
      </c>
      <c r="I38" s="25" t="n">
        <f aca="false">SUM($C38,$G38,S$4,S$6)</f>
        <v>1174.94</v>
      </c>
      <c r="J38" s="25" t="n">
        <f aca="false">SUM($C38,$G38,T$4,T$6)</f>
        <v>1384.03</v>
      </c>
      <c r="K38" s="25" t="n">
        <f aca="false">SUM($C38,$G38,U$4,U$6)</f>
        <v>1681.37</v>
      </c>
      <c r="L38" s="25" t="n">
        <v>56.59</v>
      </c>
      <c r="M38" s="25" t="n">
        <v>0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492</v>
      </c>
      <c r="B39" s="23" t="n">
        <v>6</v>
      </c>
      <c r="C39" s="24" t="n">
        <f aca="false">'до 150 кВт'!$C$39</f>
        <v>1004.15</v>
      </c>
      <c r="D39" s="24" t="n">
        <f aca="false">'до 150 кВт'!$D$39</f>
        <v>55.46</v>
      </c>
      <c r="E39" s="24" t="n">
        <f aca="false">'до 150 кВт'!$E$39</f>
        <v>0</v>
      </c>
      <c r="F39" s="24" t="n">
        <f aca="false">'до 150 кВт'!$F$39</f>
        <v>1021.86</v>
      </c>
      <c r="G39" s="24" t="n">
        <v>41.6</v>
      </c>
      <c r="H39" s="25" t="n">
        <f aca="false">SUM($C39,$G39,R$4,R$6)</f>
        <v>1112.6</v>
      </c>
      <c r="I39" s="25" t="n">
        <f aca="false">SUM($C39,$G39,S$4,S$6)</f>
        <v>1304.77</v>
      </c>
      <c r="J39" s="25" t="n">
        <f aca="false">SUM($C39,$G39,T$4,T$6)</f>
        <v>1513.86</v>
      </c>
      <c r="K39" s="25" t="n">
        <f aca="false">SUM($C39,$G39,U$4,U$6)</f>
        <v>1811.2</v>
      </c>
      <c r="L39" s="25" t="n">
        <v>57.76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492</v>
      </c>
      <c r="B40" s="23" t="n">
        <v>7</v>
      </c>
      <c r="C40" s="24" t="n">
        <f aca="false">'до 150 кВт'!$C$40</f>
        <v>1157.46</v>
      </c>
      <c r="D40" s="24" t="n">
        <f aca="false">'до 150 кВт'!$D$40</f>
        <v>100.27</v>
      </c>
      <c r="E40" s="24" t="n">
        <f aca="false">'до 150 кВт'!$E$40</f>
        <v>0</v>
      </c>
      <c r="F40" s="24" t="n">
        <f aca="false">'до 150 кВт'!$F$40</f>
        <v>1175.17</v>
      </c>
      <c r="G40" s="24" t="n">
        <v>47.95</v>
      </c>
      <c r="H40" s="25" t="n">
        <f aca="false">SUM($C40,$G40,R$4,R$6)</f>
        <v>1272.26</v>
      </c>
      <c r="I40" s="25" t="n">
        <f aca="false">SUM($C40,$G40,S$4,S$6)</f>
        <v>1464.43</v>
      </c>
      <c r="J40" s="25" t="n">
        <f aca="false">SUM($C40,$G40,T$4,T$6)</f>
        <v>1673.52</v>
      </c>
      <c r="K40" s="25" t="n">
        <f aca="false">SUM($C40,$G40,U$4,U$6)</f>
        <v>1970.86</v>
      </c>
      <c r="L40" s="25" t="n">
        <v>104.42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492</v>
      </c>
      <c r="B41" s="23" t="n">
        <v>8</v>
      </c>
      <c r="C41" s="24" t="n">
        <f aca="false">'до 150 кВт'!$C$41</f>
        <v>1476.49</v>
      </c>
      <c r="D41" s="24" t="n">
        <f aca="false">'до 150 кВт'!$D$41</f>
        <v>0</v>
      </c>
      <c r="E41" s="24" t="n">
        <f aca="false">'до 150 кВт'!$E$41</f>
        <v>26.61</v>
      </c>
      <c r="F41" s="24" t="n">
        <f aca="false">'до 150 кВт'!$F$41</f>
        <v>1494.2</v>
      </c>
      <c r="G41" s="24" t="n">
        <v>61.17</v>
      </c>
      <c r="H41" s="25" t="n">
        <f aca="false">SUM($C41,$G41,R$4,R$6)</f>
        <v>1604.51</v>
      </c>
      <c r="I41" s="25" t="n">
        <f aca="false">SUM($C41,$G41,S$4,S$6)</f>
        <v>1796.68</v>
      </c>
      <c r="J41" s="25" t="n">
        <f aca="false">SUM($C41,$G41,T$4,T$6)</f>
        <v>2005.77</v>
      </c>
      <c r="K41" s="25" t="n">
        <f aca="false">SUM($C41,$G41,U$4,U$6)</f>
        <v>2303.11</v>
      </c>
      <c r="L41" s="25" t="n">
        <v>0</v>
      </c>
      <c r="M41" s="25" t="n">
        <v>27.71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492</v>
      </c>
      <c r="B42" s="23" t="n">
        <v>9</v>
      </c>
      <c r="C42" s="24" t="n">
        <f aca="false">'до 150 кВт'!$C$42</f>
        <v>1573.78</v>
      </c>
      <c r="D42" s="24" t="n">
        <f aca="false">'до 150 кВт'!$D$42</f>
        <v>0</v>
      </c>
      <c r="E42" s="24" t="n">
        <f aca="false">'до 150 кВт'!$E$42</f>
        <v>51.16</v>
      </c>
      <c r="F42" s="24" t="n">
        <f aca="false">'до 150 кВт'!$F$42</f>
        <v>1591.49</v>
      </c>
      <c r="G42" s="24" t="n">
        <v>65.2</v>
      </c>
      <c r="H42" s="25" t="n">
        <f aca="false">SUM($C42,$G42,R$4,R$6)</f>
        <v>1705.83</v>
      </c>
      <c r="I42" s="25" t="n">
        <f aca="false">SUM($C42,$G42,S$4,S$6)</f>
        <v>1898</v>
      </c>
      <c r="J42" s="25" t="n">
        <f aca="false">SUM($C42,$G42,T$4,T$6)</f>
        <v>2107.09</v>
      </c>
      <c r="K42" s="25" t="n">
        <f aca="false">SUM($C42,$G42,U$4,U$6)</f>
        <v>2404.43</v>
      </c>
      <c r="L42" s="25" t="n">
        <v>0</v>
      </c>
      <c r="M42" s="25" t="n">
        <v>53.28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492</v>
      </c>
      <c r="B43" s="23" t="n">
        <v>10</v>
      </c>
      <c r="C43" s="24" t="n">
        <f aca="false">'до 150 кВт'!$C$43</f>
        <v>1575.38</v>
      </c>
      <c r="D43" s="24" t="n">
        <f aca="false">'до 150 кВт'!$D$43</f>
        <v>0</v>
      </c>
      <c r="E43" s="24" t="n">
        <f aca="false">'до 150 кВт'!$E$43</f>
        <v>156.95</v>
      </c>
      <c r="F43" s="24" t="n">
        <f aca="false">'до 150 кВт'!$F$43</f>
        <v>1593.09</v>
      </c>
      <c r="G43" s="24" t="n">
        <v>65.27</v>
      </c>
      <c r="H43" s="25" t="n">
        <f aca="false">SUM($C43,$G43,R$4,R$6)</f>
        <v>1707.5</v>
      </c>
      <c r="I43" s="25" t="n">
        <f aca="false">SUM($C43,$G43,S$4,S$6)</f>
        <v>1899.67</v>
      </c>
      <c r="J43" s="25" t="n">
        <f aca="false">SUM($C43,$G43,T$4,T$6)</f>
        <v>2108.76</v>
      </c>
      <c r="K43" s="25" t="n">
        <f aca="false">SUM($C43,$G43,U$4,U$6)</f>
        <v>2406.1</v>
      </c>
      <c r="L43" s="25" t="n">
        <v>0</v>
      </c>
      <c r="M43" s="25" t="n">
        <v>163.45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492</v>
      </c>
      <c r="B44" s="23" t="n">
        <v>11</v>
      </c>
      <c r="C44" s="24" t="n">
        <f aca="false">'до 150 кВт'!$C$44</f>
        <v>1575.84</v>
      </c>
      <c r="D44" s="24" t="n">
        <f aca="false">'до 150 кВт'!$D$44</f>
        <v>0</v>
      </c>
      <c r="E44" s="24" t="n">
        <f aca="false">'до 150 кВт'!$E$44</f>
        <v>165.62</v>
      </c>
      <c r="F44" s="24" t="n">
        <f aca="false">'до 150 кВт'!$F$44</f>
        <v>1593.55</v>
      </c>
      <c r="G44" s="24" t="n">
        <v>65.29</v>
      </c>
      <c r="H44" s="25" t="n">
        <f aca="false">SUM($C44,$G44,R$4,R$6)</f>
        <v>1707.98</v>
      </c>
      <c r="I44" s="25" t="n">
        <f aca="false">SUM($C44,$G44,S$4,S$6)</f>
        <v>1900.15</v>
      </c>
      <c r="J44" s="25" t="n">
        <f aca="false">SUM($C44,$G44,T$4,T$6)</f>
        <v>2109.24</v>
      </c>
      <c r="K44" s="25" t="n">
        <f aca="false">SUM($C44,$G44,U$4,U$6)</f>
        <v>2406.58</v>
      </c>
      <c r="L44" s="25" t="n">
        <v>0</v>
      </c>
      <c r="M44" s="25" t="n">
        <v>172.48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492</v>
      </c>
      <c r="B45" s="23" t="n">
        <v>12</v>
      </c>
      <c r="C45" s="24" t="n">
        <f aca="false">'до 150 кВт'!$C$45</f>
        <v>1407.78</v>
      </c>
      <c r="D45" s="24" t="n">
        <f aca="false">'до 150 кВт'!$D$45</f>
        <v>0</v>
      </c>
      <c r="E45" s="24" t="n">
        <f aca="false">'до 150 кВт'!$E$45</f>
        <v>128.61</v>
      </c>
      <c r="F45" s="24" t="n">
        <f aca="false">'до 150 кВт'!$F$45</f>
        <v>1425.49</v>
      </c>
      <c r="G45" s="24" t="n">
        <v>58.32</v>
      </c>
      <c r="H45" s="25" t="n">
        <f aca="false">SUM($C45,$G45,R$4,R$6)</f>
        <v>1532.95</v>
      </c>
      <c r="I45" s="25" t="n">
        <f aca="false">SUM($C45,$G45,S$4,S$6)</f>
        <v>1725.12</v>
      </c>
      <c r="J45" s="25" t="n">
        <f aca="false">SUM($C45,$G45,T$4,T$6)</f>
        <v>1934.21</v>
      </c>
      <c r="K45" s="25" t="n">
        <f aca="false">SUM($C45,$G45,U$4,U$6)</f>
        <v>2231.55</v>
      </c>
      <c r="L45" s="25" t="n">
        <v>0</v>
      </c>
      <c r="M45" s="25" t="n">
        <v>133.94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492</v>
      </c>
      <c r="B46" s="23" t="n">
        <v>13</v>
      </c>
      <c r="C46" s="24" t="n">
        <f aca="false">'до 150 кВт'!$C$46</f>
        <v>1350.79</v>
      </c>
      <c r="D46" s="24" t="n">
        <f aca="false">'до 150 кВт'!$D$46</f>
        <v>0</v>
      </c>
      <c r="E46" s="24" t="n">
        <f aca="false">'до 150 кВт'!$E$46</f>
        <v>93.94</v>
      </c>
      <c r="F46" s="24" t="n">
        <f aca="false">'до 150 кВт'!$F$46</f>
        <v>1368.5</v>
      </c>
      <c r="G46" s="24" t="n">
        <v>55.96</v>
      </c>
      <c r="H46" s="25" t="n">
        <f aca="false">SUM($C46,$G46,R$4,R$6)</f>
        <v>1473.6</v>
      </c>
      <c r="I46" s="25" t="n">
        <f aca="false">SUM($C46,$G46,S$4,S$6)</f>
        <v>1665.77</v>
      </c>
      <c r="J46" s="25" t="n">
        <f aca="false">SUM($C46,$G46,T$4,T$6)</f>
        <v>1874.86</v>
      </c>
      <c r="K46" s="25" t="n">
        <f aca="false">SUM($C46,$G46,U$4,U$6)</f>
        <v>2172.2</v>
      </c>
      <c r="L46" s="25" t="n">
        <v>0</v>
      </c>
      <c r="M46" s="25" t="n">
        <v>97.83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492</v>
      </c>
      <c r="B47" s="23" t="n">
        <v>14</v>
      </c>
      <c r="C47" s="24" t="n">
        <f aca="false">'до 150 кВт'!$C$47</f>
        <v>1341.69</v>
      </c>
      <c r="D47" s="24" t="n">
        <f aca="false">'до 150 кВт'!$D$47</f>
        <v>0</v>
      </c>
      <c r="E47" s="24" t="n">
        <f aca="false">'до 150 кВт'!$E$47</f>
        <v>99.02</v>
      </c>
      <c r="F47" s="24" t="n">
        <f aca="false">'до 150 кВт'!$F$47</f>
        <v>1359.4</v>
      </c>
      <c r="G47" s="24" t="n">
        <v>55.58</v>
      </c>
      <c r="H47" s="25" t="n">
        <f aca="false">SUM($C47,$G47,R$4,R$6)</f>
        <v>1464.12</v>
      </c>
      <c r="I47" s="25" t="n">
        <f aca="false">SUM($C47,$G47,S$4,S$6)</f>
        <v>1656.29</v>
      </c>
      <c r="J47" s="25" t="n">
        <f aca="false">SUM($C47,$G47,T$4,T$6)</f>
        <v>1865.38</v>
      </c>
      <c r="K47" s="25" t="n">
        <f aca="false">SUM($C47,$G47,U$4,U$6)</f>
        <v>2162.72</v>
      </c>
      <c r="L47" s="25" t="n">
        <v>0</v>
      </c>
      <c r="M47" s="25" t="n">
        <v>103.12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492</v>
      </c>
      <c r="B48" s="23" t="n">
        <v>15</v>
      </c>
      <c r="C48" s="24" t="n">
        <f aca="false">'до 150 кВт'!$C$48</f>
        <v>1271.25</v>
      </c>
      <c r="D48" s="24" t="n">
        <f aca="false">'до 150 кВт'!$D$48</f>
        <v>0</v>
      </c>
      <c r="E48" s="24" t="n">
        <f aca="false">'до 150 кВт'!$E$48</f>
        <v>78.22</v>
      </c>
      <c r="F48" s="24" t="n">
        <f aca="false">'до 150 кВт'!$F$48</f>
        <v>1288.96</v>
      </c>
      <c r="G48" s="24" t="n">
        <v>52.67</v>
      </c>
      <c r="H48" s="25" t="n">
        <f aca="false">SUM($C48,$G48,R$4,R$6)</f>
        <v>1390.77</v>
      </c>
      <c r="I48" s="25" t="n">
        <f aca="false">SUM($C48,$G48,S$4,S$6)</f>
        <v>1582.94</v>
      </c>
      <c r="J48" s="25" t="n">
        <f aca="false">SUM($C48,$G48,T$4,T$6)</f>
        <v>1792.03</v>
      </c>
      <c r="K48" s="25" t="n">
        <f aca="false">SUM($C48,$G48,U$4,U$6)</f>
        <v>2089.37</v>
      </c>
      <c r="L48" s="25" t="n">
        <v>0</v>
      </c>
      <c r="M48" s="25" t="n">
        <v>81.46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492</v>
      </c>
      <c r="B49" s="23" t="n">
        <v>16</v>
      </c>
      <c r="C49" s="24" t="n">
        <f aca="false">'до 150 кВт'!$C$49</f>
        <v>1234.57</v>
      </c>
      <c r="D49" s="24" t="n">
        <f aca="false">'до 150 кВт'!$D$49</f>
        <v>0</v>
      </c>
      <c r="E49" s="24" t="n">
        <f aca="false">'до 150 кВт'!$E$49</f>
        <v>35.48</v>
      </c>
      <c r="F49" s="24" t="n">
        <f aca="false">'до 150 кВт'!$F$49</f>
        <v>1252.28</v>
      </c>
      <c r="G49" s="24" t="n">
        <v>51.15</v>
      </c>
      <c r="H49" s="25" t="n">
        <f aca="false">SUM($C49,$G49,R$4,R$6)</f>
        <v>1352.57</v>
      </c>
      <c r="I49" s="25" t="n">
        <f aca="false">SUM($C49,$G49,S$4,S$6)</f>
        <v>1544.74</v>
      </c>
      <c r="J49" s="25" t="n">
        <f aca="false">SUM($C49,$G49,T$4,T$6)</f>
        <v>1753.83</v>
      </c>
      <c r="K49" s="25" t="n">
        <f aca="false">SUM($C49,$G49,U$4,U$6)</f>
        <v>2051.17</v>
      </c>
      <c r="L49" s="25" t="n">
        <v>0</v>
      </c>
      <c r="M49" s="25" t="n">
        <v>36.95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492</v>
      </c>
      <c r="B50" s="23" t="n">
        <v>17</v>
      </c>
      <c r="C50" s="24" t="n">
        <f aca="false">'до 150 кВт'!$C$50</f>
        <v>1168.64</v>
      </c>
      <c r="D50" s="24" t="n">
        <f aca="false">'до 150 кВт'!$D$50</f>
        <v>134.08</v>
      </c>
      <c r="E50" s="24" t="n">
        <f aca="false">'до 150 кВт'!$E$50</f>
        <v>0</v>
      </c>
      <c r="F50" s="24" t="n">
        <f aca="false">'до 150 кВт'!$F$50</f>
        <v>1186.35</v>
      </c>
      <c r="G50" s="24" t="n">
        <v>48.42</v>
      </c>
      <c r="H50" s="25" t="n">
        <f aca="false">SUM($C50,$G50,R$4,R$6)</f>
        <v>1283.91</v>
      </c>
      <c r="I50" s="25" t="n">
        <f aca="false">SUM($C50,$G50,S$4,S$6)</f>
        <v>1476.08</v>
      </c>
      <c r="J50" s="25" t="n">
        <f aca="false">SUM($C50,$G50,T$4,T$6)</f>
        <v>1685.17</v>
      </c>
      <c r="K50" s="25" t="n">
        <f aca="false">SUM($C50,$G50,U$4,U$6)</f>
        <v>1982.51</v>
      </c>
      <c r="L50" s="25" t="n">
        <v>139.63</v>
      </c>
      <c r="M50" s="25" t="n">
        <v>0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492</v>
      </c>
      <c r="B51" s="23" t="n">
        <v>18</v>
      </c>
      <c r="C51" s="24" t="n">
        <f aca="false">'до 150 кВт'!$C$51</f>
        <v>1480.7</v>
      </c>
      <c r="D51" s="24" t="n">
        <f aca="false">'до 150 кВт'!$D$51</f>
        <v>24.2</v>
      </c>
      <c r="E51" s="24" t="n">
        <f aca="false">'до 150 кВт'!$E$51</f>
        <v>0</v>
      </c>
      <c r="F51" s="24" t="n">
        <f aca="false">'до 150 кВт'!$F$51</f>
        <v>1498.41</v>
      </c>
      <c r="G51" s="24" t="n">
        <v>61.34</v>
      </c>
      <c r="H51" s="25" t="n">
        <f aca="false">SUM($C51,$G51,R$4,R$6)</f>
        <v>1608.89</v>
      </c>
      <c r="I51" s="25" t="n">
        <f aca="false">SUM($C51,$G51,S$4,S$6)</f>
        <v>1801.06</v>
      </c>
      <c r="J51" s="25" t="n">
        <f aca="false">SUM($C51,$G51,T$4,T$6)</f>
        <v>2010.15</v>
      </c>
      <c r="K51" s="25" t="n">
        <f aca="false">SUM($C51,$G51,U$4,U$6)</f>
        <v>2307.49</v>
      </c>
      <c r="L51" s="25" t="n">
        <v>25.2</v>
      </c>
      <c r="M51" s="25" t="n">
        <v>0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492</v>
      </c>
      <c r="B52" s="23" t="n">
        <v>19</v>
      </c>
      <c r="C52" s="24" t="n">
        <f aca="false">'до 150 кВт'!$C$52</f>
        <v>1570.35</v>
      </c>
      <c r="D52" s="24" t="n">
        <f aca="false">'до 150 кВт'!$D$52</f>
        <v>0</v>
      </c>
      <c r="E52" s="24" t="n">
        <f aca="false">'до 150 кВт'!$E$52</f>
        <v>407.8</v>
      </c>
      <c r="F52" s="24" t="n">
        <f aca="false">'до 150 кВт'!$F$52</f>
        <v>1588.06</v>
      </c>
      <c r="G52" s="24" t="n">
        <v>65.06</v>
      </c>
      <c r="H52" s="25" t="n">
        <f aca="false">SUM($C52,$G52,R$4,R$6)</f>
        <v>1702.26</v>
      </c>
      <c r="I52" s="25" t="n">
        <f aca="false">SUM($C52,$G52,S$4,S$6)</f>
        <v>1894.43</v>
      </c>
      <c r="J52" s="25" t="n">
        <f aca="false">SUM($C52,$G52,T$4,T$6)</f>
        <v>2103.52</v>
      </c>
      <c r="K52" s="25" t="n">
        <f aca="false">SUM($C52,$G52,U$4,U$6)</f>
        <v>2400.86</v>
      </c>
      <c r="L52" s="25" t="n">
        <v>0</v>
      </c>
      <c r="M52" s="25" t="n">
        <v>424.69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492</v>
      </c>
      <c r="B53" s="23" t="n">
        <v>20</v>
      </c>
      <c r="C53" s="24" t="n">
        <f aca="false">'до 150 кВт'!$C$53</f>
        <v>1563.25</v>
      </c>
      <c r="D53" s="24" t="n">
        <f aca="false">'до 150 кВт'!$D$53</f>
        <v>0</v>
      </c>
      <c r="E53" s="24" t="n">
        <f aca="false">'до 150 кВт'!$E$53</f>
        <v>565.07</v>
      </c>
      <c r="F53" s="24" t="n">
        <f aca="false">'до 150 кВт'!$F$53</f>
        <v>1580.96</v>
      </c>
      <c r="G53" s="24" t="n">
        <v>64.76</v>
      </c>
      <c r="H53" s="25" t="n">
        <f aca="false">SUM($C53,$G53,R$4,R$6)</f>
        <v>1694.86</v>
      </c>
      <c r="I53" s="25" t="n">
        <f aca="false">SUM($C53,$G53,S$4,S$6)</f>
        <v>1887.03</v>
      </c>
      <c r="J53" s="25" t="n">
        <f aca="false">SUM($C53,$G53,T$4,T$6)</f>
        <v>2096.12</v>
      </c>
      <c r="K53" s="25" t="n">
        <f aca="false">SUM($C53,$G53,U$4,U$6)</f>
        <v>2393.46</v>
      </c>
      <c r="L53" s="25" t="n">
        <v>0</v>
      </c>
      <c r="M53" s="25" t="n">
        <v>588.48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492</v>
      </c>
      <c r="B54" s="23" t="n">
        <v>21</v>
      </c>
      <c r="C54" s="24" t="n">
        <f aca="false">'до 150 кВт'!$C$54</f>
        <v>1500.74</v>
      </c>
      <c r="D54" s="24" t="n">
        <f aca="false">'до 150 кВт'!$D$54</f>
        <v>0</v>
      </c>
      <c r="E54" s="24" t="n">
        <f aca="false">'до 150 кВт'!$E$54</f>
        <v>443.79</v>
      </c>
      <c r="F54" s="24" t="n">
        <f aca="false">'до 150 кВт'!$F$54</f>
        <v>1518.45</v>
      </c>
      <c r="G54" s="24" t="n">
        <v>62.17</v>
      </c>
      <c r="H54" s="25" t="n">
        <f aca="false">SUM($C54,$G54,R$4,R$6)</f>
        <v>1629.76</v>
      </c>
      <c r="I54" s="25" t="n">
        <f aca="false">SUM($C54,$G54,S$4,S$6)</f>
        <v>1821.93</v>
      </c>
      <c r="J54" s="25" t="n">
        <f aca="false">SUM($C54,$G54,T$4,T$6)</f>
        <v>2031.02</v>
      </c>
      <c r="K54" s="25" t="n">
        <f aca="false">SUM($C54,$G54,U$4,U$6)</f>
        <v>2328.36</v>
      </c>
      <c r="L54" s="25" t="n">
        <v>0</v>
      </c>
      <c r="M54" s="25" t="n">
        <v>462.18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492</v>
      </c>
      <c r="B55" s="23" t="n">
        <v>22</v>
      </c>
      <c r="C55" s="24" t="n">
        <f aca="false">'до 150 кВт'!$C$55</f>
        <v>1240.83</v>
      </c>
      <c r="D55" s="24" t="n">
        <f aca="false">'до 150 кВт'!$D$55</f>
        <v>0</v>
      </c>
      <c r="E55" s="24" t="n">
        <f aca="false">'до 150 кВт'!$E$55</f>
        <v>330.67</v>
      </c>
      <c r="F55" s="24" t="n">
        <f aca="false">'до 150 кВт'!$F$55</f>
        <v>1258.54</v>
      </c>
      <c r="G55" s="24" t="n">
        <v>51.41</v>
      </c>
      <c r="H55" s="25" t="n">
        <f aca="false">SUM($C55,$G55,R$4,R$6)</f>
        <v>1359.09</v>
      </c>
      <c r="I55" s="25" t="n">
        <f aca="false">SUM($C55,$G55,S$4,S$6)</f>
        <v>1551.26</v>
      </c>
      <c r="J55" s="25" t="n">
        <f aca="false">SUM($C55,$G55,T$4,T$6)</f>
        <v>1760.35</v>
      </c>
      <c r="K55" s="25" t="n">
        <f aca="false">SUM($C55,$G55,U$4,U$6)</f>
        <v>2057.69</v>
      </c>
      <c r="L55" s="25" t="n">
        <v>0</v>
      </c>
      <c r="M55" s="25" t="n">
        <v>344.37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492</v>
      </c>
      <c r="B56" s="23" t="n">
        <v>23</v>
      </c>
      <c r="C56" s="24" t="n">
        <f aca="false">'до 150 кВт'!$C$56</f>
        <v>1054.12</v>
      </c>
      <c r="D56" s="24" t="n">
        <f aca="false">'до 150 кВт'!$D$56</f>
        <v>0</v>
      </c>
      <c r="E56" s="24" t="n">
        <f aca="false">'до 150 кВт'!$E$56</f>
        <v>139.95</v>
      </c>
      <c r="F56" s="24" t="n">
        <f aca="false">'до 150 кВт'!$F$56</f>
        <v>1071.83</v>
      </c>
      <c r="G56" s="24" t="n">
        <v>43.67</v>
      </c>
      <c r="H56" s="25" t="n">
        <f aca="false">SUM($C56,$G56,R$4,R$6)</f>
        <v>1164.64</v>
      </c>
      <c r="I56" s="25" t="n">
        <f aca="false">SUM($C56,$G56,S$4,S$6)</f>
        <v>1356.81</v>
      </c>
      <c r="J56" s="25" t="n">
        <f aca="false">SUM($C56,$G56,T$4,T$6)</f>
        <v>1565.9</v>
      </c>
      <c r="K56" s="25" t="n">
        <f aca="false">SUM($C56,$G56,U$4,U$6)</f>
        <v>1863.24</v>
      </c>
      <c r="L56" s="25" t="n">
        <v>0</v>
      </c>
      <c r="M56" s="25" t="n">
        <v>145.75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493</v>
      </c>
      <c r="B57" s="23" t="n">
        <v>0</v>
      </c>
      <c r="C57" s="24" t="n">
        <f aca="false">'до 150 кВт'!$C$57</f>
        <v>922.6</v>
      </c>
      <c r="D57" s="24" t="n">
        <f aca="false">'до 150 кВт'!$D$57</f>
        <v>0</v>
      </c>
      <c r="E57" s="24" t="n">
        <f aca="false">'до 150 кВт'!$E$57</f>
        <v>77.62</v>
      </c>
      <c r="F57" s="24" t="n">
        <f aca="false">'до 150 кВт'!$F$57</f>
        <v>940.31</v>
      </c>
      <c r="G57" s="24" t="n">
        <v>38.22</v>
      </c>
      <c r="H57" s="25" t="n">
        <f aca="false">SUM($C57,$G57,R$4,R$6)</f>
        <v>1027.67</v>
      </c>
      <c r="I57" s="25" t="n">
        <f aca="false">SUM($C57,$G57,S$4,S$6)</f>
        <v>1219.84</v>
      </c>
      <c r="J57" s="25" t="n">
        <f aca="false">SUM($C57,$G57,T$4,T$6)</f>
        <v>1428.93</v>
      </c>
      <c r="K57" s="25" t="n">
        <f aca="false">SUM($C57,$G57,U$4,U$6)</f>
        <v>1726.27</v>
      </c>
      <c r="L57" s="25" t="n">
        <v>0</v>
      </c>
      <c r="M57" s="25" t="n">
        <v>80.84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493</v>
      </c>
      <c r="B58" s="23" t="n">
        <v>1</v>
      </c>
      <c r="C58" s="24" t="n">
        <f aca="false">'до 150 кВт'!$C$58</f>
        <v>874.29</v>
      </c>
      <c r="D58" s="24" t="n">
        <f aca="false">'до 150 кВт'!$D$58</f>
        <v>0</v>
      </c>
      <c r="E58" s="24" t="n">
        <f aca="false">'до 150 кВт'!$E$58</f>
        <v>77.44</v>
      </c>
      <c r="F58" s="24" t="n">
        <f aca="false">'до 150 кВт'!$F$58</f>
        <v>892</v>
      </c>
      <c r="G58" s="24" t="n">
        <v>36.22</v>
      </c>
      <c r="H58" s="25" t="n">
        <f aca="false">SUM($C58,$G58,R$4,R$6)</f>
        <v>977.36</v>
      </c>
      <c r="I58" s="25" t="n">
        <f aca="false">SUM($C58,$G58,S$4,S$6)</f>
        <v>1169.53</v>
      </c>
      <c r="J58" s="25" t="n">
        <f aca="false">SUM($C58,$G58,T$4,T$6)</f>
        <v>1378.62</v>
      </c>
      <c r="K58" s="25" t="n">
        <f aca="false">SUM($C58,$G58,U$4,U$6)</f>
        <v>1675.96</v>
      </c>
      <c r="L58" s="25" t="n">
        <v>0</v>
      </c>
      <c r="M58" s="25" t="n">
        <v>80.65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493</v>
      </c>
      <c r="B59" s="23" t="n">
        <v>2</v>
      </c>
      <c r="C59" s="24" t="n">
        <f aca="false">'до 150 кВт'!$C$59</f>
        <v>813.45</v>
      </c>
      <c r="D59" s="24" t="n">
        <f aca="false">'до 150 кВт'!$D$59</f>
        <v>0</v>
      </c>
      <c r="E59" s="24" t="n">
        <f aca="false">'до 150 кВт'!$E$59</f>
        <v>34.19</v>
      </c>
      <c r="F59" s="24" t="n">
        <f aca="false">'до 150 кВт'!$F$59</f>
        <v>831.16</v>
      </c>
      <c r="G59" s="24" t="n">
        <v>33.7</v>
      </c>
      <c r="H59" s="25" t="n">
        <f aca="false">SUM($C59,$G59,R$4,R$6)</f>
        <v>914</v>
      </c>
      <c r="I59" s="25" t="n">
        <f aca="false">SUM($C59,$G59,S$4,S$6)</f>
        <v>1106.17</v>
      </c>
      <c r="J59" s="25" t="n">
        <f aca="false">SUM($C59,$G59,T$4,T$6)</f>
        <v>1315.26</v>
      </c>
      <c r="K59" s="25" t="n">
        <f aca="false">SUM($C59,$G59,U$4,U$6)</f>
        <v>1612.6</v>
      </c>
      <c r="L59" s="25" t="n">
        <v>0</v>
      </c>
      <c r="M59" s="25" t="n">
        <v>35.61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493</v>
      </c>
      <c r="B60" s="23" t="n">
        <v>3</v>
      </c>
      <c r="C60" s="24" t="n">
        <f aca="false">'до 150 кВт'!$C$60</f>
        <v>816.09</v>
      </c>
      <c r="D60" s="24" t="n">
        <f aca="false">'до 150 кВт'!$D$60</f>
        <v>0</v>
      </c>
      <c r="E60" s="24" t="n">
        <f aca="false">'до 150 кВт'!$E$60</f>
        <v>12.8</v>
      </c>
      <c r="F60" s="24" t="n">
        <f aca="false">'до 150 кВт'!$F$60</f>
        <v>833.8</v>
      </c>
      <c r="G60" s="24" t="n">
        <v>33.81</v>
      </c>
      <c r="H60" s="25" t="n">
        <f aca="false">SUM($C60,$G60,R$4,R$6)</f>
        <v>916.75</v>
      </c>
      <c r="I60" s="25" t="n">
        <f aca="false">SUM($C60,$G60,S$4,S$6)</f>
        <v>1108.92</v>
      </c>
      <c r="J60" s="25" t="n">
        <f aca="false">SUM($C60,$G60,T$4,T$6)</f>
        <v>1318.01</v>
      </c>
      <c r="K60" s="25" t="n">
        <f aca="false">SUM($C60,$G60,U$4,U$6)</f>
        <v>1615.35</v>
      </c>
      <c r="L60" s="25" t="n">
        <v>0</v>
      </c>
      <c r="M60" s="25" t="n">
        <v>13.33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493</v>
      </c>
      <c r="B61" s="23" t="n">
        <v>4</v>
      </c>
      <c r="C61" s="24" t="n">
        <f aca="false">'до 150 кВт'!$C$61</f>
        <v>848.96</v>
      </c>
      <c r="D61" s="24" t="n">
        <f aca="false">'до 150 кВт'!$D$61</f>
        <v>0</v>
      </c>
      <c r="E61" s="24" t="n">
        <f aca="false">'до 150 кВт'!$E$61</f>
        <v>5.22</v>
      </c>
      <c r="F61" s="24" t="n">
        <f aca="false">'до 150 кВт'!$F$61</f>
        <v>866.67</v>
      </c>
      <c r="G61" s="24" t="n">
        <v>35.17</v>
      </c>
      <c r="H61" s="25" t="n">
        <f aca="false">SUM($C61,$G61,R$4,R$6)</f>
        <v>950.98</v>
      </c>
      <c r="I61" s="25" t="n">
        <f aca="false">SUM($C61,$G61,S$4,S$6)</f>
        <v>1143.15</v>
      </c>
      <c r="J61" s="25" t="n">
        <f aca="false">SUM($C61,$G61,T$4,T$6)</f>
        <v>1352.24</v>
      </c>
      <c r="K61" s="25" t="n">
        <f aca="false">SUM($C61,$G61,U$4,U$6)</f>
        <v>1649.58</v>
      </c>
      <c r="L61" s="25" t="n">
        <v>0</v>
      </c>
      <c r="M61" s="25" t="n">
        <v>5.44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493</v>
      </c>
      <c r="B62" s="23" t="n">
        <v>5</v>
      </c>
      <c r="C62" s="24" t="n">
        <f aca="false">'до 150 кВт'!$C$62</f>
        <v>862.17</v>
      </c>
      <c r="D62" s="24" t="n">
        <f aca="false">'до 150 кВт'!$D$62</f>
        <v>12.09</v>
      </c>
      <c r="E62" s="24" t="n">
        <f aca="false">'до 150 кВт'!$E$62</f>
        <v>0</v>
      </c>
      <c r="F62" s="24" t="n">
        <f aca="false">'до 150 кВт'!$F$62</f>
        <v>879.88</v>
      </c>
      <c r="G62" s="24" t="n">
        <v>35.72</v>
      </c>
      <c r="H62" s="25" t="n">
        <f aca="false">SUM($C62,$G62,R$4,R$6)</f>
        <v>964.74</v>
      </c>
      <c r="I62" s="25" t="n">
        <f aca="false">SUM($C62,$G62,S$4,S$6)</f>
        <v>1156.91</v>
      </c>
      <c r="J62" s="25" t="n">
        <f aca="false">SUM($C62,$G62,T$4,T$6)</f>
        <v>1366</v>
      </c>
      <c r="K62" s="25" t="n">
        <f aca="false">SUM($C62,$G62,U$4,U$6)</f>
        <v>1663.34</v>
      </c>
      <c r="L62" s="25" t="n">
        <v>12.59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493</v>
      </c>
      <c r="B63" s="23" t="n">
        <v>6</v>
      </c>
      <c r="C63" s="24" t="n">
        <f aca="false">'до 150 кВт'!$C$63</f>
        <v>934.14</v>
      </c>
      <c r="D63" s="24" t="n">
        <f aca="false">'до 150 кВт'!$D$63</f>
        <v>83.44</v>
      </c>
      <c r="E63" s="24" t="n">
        <f aca="false">'до 150 кВт'!$E$63</f>
        <v>0</v>
      </c>
      <c r="F63" s="24" t="n">
        <f aca="false">'до 150 кВт'!$F$63</f>
        <v>951.85</v>
      </c>
      <c r="G63" s="24" t="n">
        <v>38.7</v>
      </c>
      <c r="H63" s="25" t="n">
        <f aca="false">SUM($C63,$G63,R$4,R$6)</f>
        <v>1039.69</v>
      </c>
      <c r="I63" s="25" t="n">
        <f aca="false">SUM($C63,$G63,S$4,S$6)</f>
        <v>1231.86</v>
      </c>
      <c r="J63" s="25" t="n">
        <f aca="false">SUM($C63,$G63,T$4,T$6)</f>
        <v>1440.95</v>
      </c>
      <c r="K63" s="25" t="n">
        <f aca="false">SUM($C63,$G63,U$4,U$6)</f>
        <v>1738.29</v>
      </c>
      <c r="L63" s="25" t="n">
        <v>86.9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493</v>
      </c>
      <c r="B64" s="23" t="n">
        <v>7</v>
      </c>
      <c r="C64" s="24" t="n">
        <f aca="false">'до 150 кВт'!$C$64</f>
        <v>1011.6</v>
      </c>
      <c r="D64" s="24" t="n">
        <f aca="false">'до 150 кВт'!$D$64</f>
        <v>147.04</v>
      </c>
      <c r="E64" s="24" t="n">
        <f aca="false">'до 150 кВт'!$E$64</f>
        <v>0</v>
      </c>
      <c r="F64" s="24" t="n">
        <f aca="false">'до 150 кВт'!$F$64</f>
        <v>1029.31</v>
      </c>
      <c r="G64" s="24" t="n">
        <v>41.91</v>
      </c>
      <c r="H64" s="25" t="n">
        <f aca="false">SUM($C64,$G64,R$4,R$6)</f>
        <v>1120.36</v>
      </c>
      <c r="I64" s="25" t="n">
        <f aca="false">SUM($C64,$G64,S$4,S$6)</f>
        <v>1312.53</v>
      </c>
      <c r="J64" s="25" t="n">
        <f aca="false">SUM($C64,$G64,T$4,T$6)</f>
        <v>1521.62</v>
      </c>
      <c r="K64" s="25" t="n">
        <f aca="false">SUM($C64,$G64,U$4,U$6)</f>
        <v>1818.96</v>
      </c>
      <c r="L64" s="25" t="n">
        <v>153.13</v>
      </c>
      <c r="M64" s="25" t="n">
        <v>0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493</v>
      </c>
      <c r="B65" s="23" t="n">
        <v>8</v>
      </c>
      <c r="C65" s="24" t="n">
        <f aca="false">'до 150 кВт'!$C$65</f>
        <v>1309.24</v>
      </c>
      <c r="D65" s="24" t="n">
        <f aca="false">'до 150 кВт'!$D$65</f>
        <v>6.8</v>
      </c>
      <c r="E65" s="24" t="n">
        <f aca="false">'до 150 кВт'!$E$65</f>
        <v>0</v>
      </c>
      <c r="F65" s="24" t="n">
        <f aca="false">'до 150 кВт'!$F$65</f>
        <v>1326.95</v>
      </c>
      <c r="G65" s="24" t="n">
        <v>54.24</v>
      </c>
      <c r="H65" s="25" t="n">
        <f aca="false">SUM($C65,$G65,R$4,R$6)</f>
        <v>1430.33</v>
      </c>
      <c r="I65" s="25" t="n">
        <f aca="false">SUM($C65,$G65,S$4,S$6)</f>
        <v>1622.5</v>
      </c>
      <c r="J65" s="25" t="n">
        <f aca="false">SUM($C65,$G65,T$4,T$6)</f>
        <v>1831.59</v>
      </c>
      <c r="K65" s="25" t="n">
        <f aca="false">SUM($C65,$G65,U$4,U$6)</f>
        <v>2128.93</v>
      </c>
      <c r="L65" s="25" t="n">
        <v>7.08</v>
      </c>
      <c r="M65" s="25" t="n">
        <v>0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493</v>
      </c>
      <c r="B66" s="23" t="n">
        <v>9</v>
      </c>
      <c r="C66" s="24" t="n">
        <f aca="false">'до 150 кВт'!$C$66</f>
        <v>1474.51</v>
      </c>
      <c r="D66" s="24" t="n">
        <f aca="false">'до 150 кВт'!$D$66</f>
        <v>0</v>
      </c>
      <c r="E66" s="24" t="n">
        <f aca="false">'до 150 кВт'!$E$66</f>
        <v>75.68</v>
      </c>
      <c r="F66" s="24" t="n">
        <f aca="false">'до 150 кВт'!$F$66</f>
        <v>1492.22</v>
      </c>
      <c r="G66" s="24" t="n">
        <v>61.09</v>
      </c>
      <c r="H66" s="25" t="n">
        <f aca="false">SUM($C66,$G66,R$4,R$6)</f>
        <v>1602.45</v>
      </c>
      <c r="I66" s="25" t="n">
        <f aca="false">SUM($C66,$G66,S$4,S$6)</f>
        <v>1794.62</v>
      </c>
      <c r="J66" s="25" t="n">
        <f aca="false">SUM($C66,$G66,T$4,T$6)</f>
        <v>2003.71</v>
      </c>
      <c r="K66" s="25" t="n">
        <f aca="false">SUM($C66,$G66,U$4,U$6)</f>
        <v>2301.05</v>
      </c>
      <c r="L66" s="25" t="n">
        <v>0</v>
      </c>
      <c r="M66" s="25" t="n">
        <v>78.82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493</v>
      </c>
      <c r="B67" s="23" t="n">
        <v>10</v>
      </c>
      <c r="C67" s="24" t="n">
        <f aca="false">'до 150 кВт'!$C$67</f>
        <v>1480.73</v>
      </c>
      <c r="D67" s="24" t="n">
        <f aca="false">'до 150 кВт'!$D$67</f>
        <v>0</v>
      </c>
      <c r="E67" s="24" t="n">
        <f aca="false">'до 150 кВт'!$E$67</f>
        <v>144.19</v>
      </c>
      <c r="F67" s="24" t="n">
        <f aca="false">'до 150 кВт'!$F$67</f>
        <v>1498.44</v>
      </c>
      <c r="G67" s="24" t="n">
        <v>61.34</v>
      </c>
      <c r="H67" s="25" t="n">
        <f aca="false">SUM($C67,$G67,R$4,R$6)</f>
        <v>1608.92</v>
      </c>
      <c r="I67" s="25" t="n">
        <f aca="false">SUM($C67,$G67,S$4,S$6)</f>
        <v>1801.09</v>
      </c>
      <c r="J67" s="25" t="n">
        <f aca="false">SUM($C67,$G67,T$4,T$6)</f>
        <v>2010.18</v>
      </c>
      <c r="K67" s="25" t="n">
        <f aca="false">SUM($C67,$G67,U$4,U$6)</f>
        <v>2307.52</v>
      </c>
      <c r="L67" s="25" t="n">
        <v>0</v>
      </c>
      <c r="M67" s="25" t="n">
        <v>150.16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493</v>
      </c>
      <c r="B68" s="23" t="n">
        <v>11</v>
      </c>
      <c r="C68" s="24" t="n">
        <f aca="false">'до 150 кВт'!$C$68</f>
        <v>1575.19</v>
      </c>
      <c r="D68" s="24" t="n">
        <f aca="false">'до 150 кВт'!$D$68</f>
        <v>0</v>
      </c>
      <c r="E68" s="24" t="n">
        <f aca="false">'до 150 кВт'!$E$68</f>
        <v>279.64</v>
      </c>
      <c r="F68" s="24" t="n">
        <f aca="false">'до 150 кВт'!$F$68</f>
        <v>1592.9</v>
      </c>
      <c r="G68" s="24" t="n">
        <v>65.26</v>
      </c>
      <c r="H68" s="25" t="n">
        <f aca="false">SUM($C68,$G68,R$4,R$6)</f>
        <v>1707.3</v>
      </c>
      <c r="I68" s="25" t="n">
        <f aca="false">SUM($C68,$G68,S$4,S$6)</f>
        <v>1899.47</v>
      </c>
      <c r="J68" s="25" t="n">
        <f aca="false">SUM($C68,$G68,T$4,T$6)</f>
        <v>2108.56</v>
      </c>
      <c r="K68" s="25" t="n">
        <f aca="false">SUM($C68,$G68,U$4,U$6)</f>
        <v>2405.9</v>
      </c>
      <c r="L68" s="25" t="n">
        <v>0</v>
      </c>
      <c r="M68" s="25" t="n">
        <v>291.23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493</v>
      </c>
      <c r="B69" s="23" t="n">
        <v>12</v>
      </c>
      <c r="C69" s="24" t="n">
        <f aca="false">'до 150 кВт'!$C$69</f>
        <v>1320.77</v>
      </c>
      <c r="D69" s="24" t="n">
        <f aca="false">'до 150 кВт'!$D$69</f>
        <v>0</v>
      </c>
      <c r="E69" s="24" t="n">
        <f aca="false">'до 150 кВт'!$E$69</f>
        <v>83.76</v>
      </c>
      <c r="F69" s="24" t="n">
        <f aca="false">'до 150 кВт'!$F$69</f>
        <v>1338.48</v>
      </c>
      <c r="G69" s="24" t="n">
        <v>54.72</v>
      </c>
      <c r="H69" s="25" t="n">
        <f aca="false">SUM($C69,$G69,R$4,R$6)</f>
        <v>1442.34</v>
      </c>
      <c r="I69" s="25" t="n">
        <f aca="false">SUM($C69,$G69,S$4,S$6)</f>
        <v>1634.51</v>
      </c>
      <c r="J69" s="25" t="n">
        <f aca="false">SUM($C69,$G69,T$4,T$6)</f>
        <v>1843.6</v>
      </c>
      <c r="K69" s="25" t="n">
        <f aca="false">SUM($C69,$G69,U$4,U$6)</f>
        <v>2140.94</v>
      </c>
      <c r="L69" s="25" t="n">
        <v>0</v>
      </c>
      <c r="M69" s="25" t="n">
        <v>87.23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493</v>
      </c>
      <c r="B70" s="23" t="n">
        <v>13</v>
      </c>
      <c r="C70" s="24" t="n">
        <f aca="false">'до 150 кВт'!$C$70</f>
        <v>1305.45</v>
      </c>
      <c r="D70" s="24" t="n">
        <f aca="false">'до 150 кВт'!$D$70</f>
        <v>0</v>
      </c>
      <c r="E70" s="24" t="n">
        <f aca="false">'до 150 кВт'!$E$70</f>
        <v>82.06</v>
      </c>
      <c r="F70" s="24" t="n">
        <f aca="false">'до 150 кВт'!$F$70</f>
        <v>1323.16</v>
      </c>
      <c r="G70" s="24" t="n">
        <v>54.08</v>
      </c>
      <c r="H70" s="25" t="n">
        <f aca="false">SUM($C70,$G70,R$4,R$6)</f>
        <v>1426.38</v>
      </c>
      <c r="I70" s="25" t="n">
        <f aca="false">SUM($C70,$G70,S$4,S$6)</f>
        <v>1618.55</v>
      </c>
      <c r="J70" s="25" t="n">
        <f aca="false">SUM($C70,$G70,T$4,T$6)</f>
        <v>1827.64</v>
      </c>
      <c r="K70" s="25" t="n">
        <f aca="false">SUM($C70,$G70,U$4,U$6)</f>
        <v>2124.98</v>
      </c>
      <c r="L70" s="25" t="n">
        <v>0</v>
      </c>
      <c r="M70" s="25" t="n">
        <v>85.46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493</v>
      </c>
      <c r="B71" s="23" t="n">
        <v>14</v>
      </c>
      <c r="C71" s="24" t="n">
        <f aca="false">'до 150 кВт'!$C$71</f>
        <v>1297.69</v>
      </c>
      <c r="D71" s="24" t="n">
        <f aca="false">'до 150 кВт'!$D$71</f>
        <v>0</v>
      </c>
      <c r="E71" s="24" t="n">
        <f aca="false">'до 150 кВт'!$E$71</f>
        <v>88.15</v>
      </c>
      <c r="F71" s="24" t="n">
        <f aca="false">'до 150 кВт'!$F$71</f>
        <v>1315.4</v>
      </c>
      <c r="G71" s="24" t="n">
        <v>53.76</v>
      </c>
      <c r="H71" s="25" t="n">
        <f aca="false">SUM($C71,$G71,R$4,R$6)</f>
        <v>1418.3</v>
      </c>
      <c r="I71" s="25" t="n">
        <f aca="false">SUM($C71,$G71,S$4,S$6)</f>
        <v>1610.47</v>
      </c>
      <c r="J71" s="25" t="n">
        <f aca="false">SUM($C71,$G71,T$4,T$6)</f>
        <v>1819.56</v>
      </c>
      <c r="K71" s="25" t="n">
        <f aca="false">SUM($C71,$G71,U$4,U$6)</f>
        <v>2116.9</v>
      </c>
      <c r="L71" s="25" t="n">
        <v>0</v>
      </c>
      <c r="M71" s="25" t="n">
        <v>91.8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493</v>
      </c>
      <c r="B72" s="23" t="n">
        <v>15</v>
      </c>
      <c r="C72" s="24" t="n">
        <f aca="false">'до 150 кВт'!$C$72</f>
        <v>1244.41</v>
      </c>
      <c r="D72" s="24" t="n">
        <f aca="false">'до 150 кВт'!$D$72</f>
        <v>0</v>
      </c>
      <c r="E72" s="24" t="n">
        <f aca="false">'до 150 кВт'!$E$72</f>
        <v>35.96</v>
      </c>
      <c r="F72" s="24" t="n">
        <f aca="false">'до 150 кВт'!$F$72</f>
        <v>1262.12</v>
      </c>
      <c r="G72" s="24" t="n">
        <v>51.55</v>
      </c>
      <c r="H72" s="25" t="n">
        <f aca="false">SUM($C72,$G72,R$4,R$6)</f>
        <v>1362.81</v>
      </c>
      <c r="I72" s="25" t="n">
        <f aca="false">SUM($C72,$G72,S$4,S$6)</f>
        <v>1554.98</v>
      </c>
      <c r="J72" s="25" t="n">
        <f aca="false">SUM($C72,$G72,T$4,T$6)</f>
        <v>1764.07</v>
      </c>
      <c r="K72" s="25" t="n">
        <f aca="false">SUM($C72,$G72,U$4,U$6)</f>
        <v>2061.41</v>
      </c>
      <c r="L72" s="25" t="n">
        <v>0</v>
      </c>
      <c r="M72" s="25" t="n">
        <v>37.45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493</v>
      </c>
      <c r="B73" s="23" t="n">
        <v>16</v>
      </c>
      <c r="C73" s="24" t="n">
        <f aca="false">'до 150 кВт'!$C$73</f>
        <v>1265.33</v>
      </c>
      <c r="D73" s="24" t="n">
        <f aca="false">'до 150 кВт'!$D$73</f>
        <v>0</v>
      </c>
      <c r="E73" s="24" t="n">
        <f aca="false">'до 150 кВт'!$E$73</f>
        <v>71.25</v>
      </c>
      <c r="F73" s="24" t="n">
        <f aca="false">'до 150 кВт'!$F$73</f>
        <v>1283.04</v>
      </c>
      <c r="G73" s="24" t="n">
        <v>52.42</v>
      </c>
      <c r="H73" s="25" t="n">
        <f aca="false">SUM($C73,$G73,R$4,R$6)</f>
        <v>1384.6</v>
      </c>
      <c r="I73" s="25" t="n">
        <f aca="false">SUM($C73,$G73,S$4,S$6)</f>
        <v>1576.77</v>
      </c>
      <c r="J73" s="25" t="n">
        <f aca="false">SUM($C73,$G73,T$4,T$6)</f>
        <v>1785.86</v>
      </c>
      <c r="K73" s="25" t="n">
        <f aca="false">SUM($C73,$G73,U$4,U$6)</f>
        <v>2083.2</v>
      </c>
      <c r="L73" s="25" t="n">
        <v>0</v>
      </c>
      <c r="M73" s="25" t="n">
        <v>74.2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493</v>
      </c>
      <c r="B74" s="23" t="n">
        <v>17</v>
      </c>
      <c r="C74" s="24" t="n">
        <f aca="false">'до 150 кВт'!$C$74</f>
        <v>1200.17</v>
      </c>
      <c r="D74" s="24" t="n">
        <f aca="false">'до 150 кВт'!$D$74</f>
        <v>89.1</v>
      </c>
      <c r="E74" s="24" t="n">
        <f aca="false">'до 150 кВт'!$E$74</f>
        <v>0</v>
      </c>
      <c r="F74" s="24" t="n">
        <f aca="false">'до 150 кВт'!$F$74</f>
        <v>1217.88</v>
      </c>
      <c r="G74" s="24" t="n">
        <v>49.72</v>
      </c>
      <c r="H74" s="25" t="n">
        <f aca="false">SUM($C74,$G74,R$4,R$6)</f>
        <v>1316.74</v>
      </c>
      <c r="I74" s="25" t="n">
        <f aca="false">SUM($C74,$G74,S$4,S$6)</f>
        <v>1508.91</v>
      </c>
      <c r="J74" s="25" t="n">
        <f aca="false">SUM($C74,$G74,T$4,T$6)</f>
        <v>1718</v>
      </c>
      <c r="K74" s="25" t="n">
        <f aca="false">SUM($C74,$G74,U$4,U$6)</f>
        <v>2015.34</v>
      </c>
      <c r="L74" s="25" t="n">
        <v>92.79</v>
      </c>
      <c r="M74" s="25" t="n">
        <v>0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493</v>
      </c>
      <c r="B75" s="23" t="n">
        <v>18</v>
      </c>
      <c r="C75" s="24" t="n">
        <f aca="false">'до 150 кВт'!$C$75</f>
        <v>1519.99</v>
      </c>
      <c r="D75" s="24" t="n">
        <f aca="false">'до 150 кВт'!$D$75</f>
        <v>55.12</v>
      </c>
      <c r="E75" s="24" t="n">
        <f aca="false">'до 150 кВт'!$E$75</f>
        <v>0</v>
      </c>
      <c r="F75" s="24" t="n">
        <f aca="false">'до 150 кВт'!$F$75</f>
        <v>1537.7</v>
      </c>
      <c r="G75" s="24" t="n">
        <v>62.97</v>
      </c>
      <c r="H75" s="25" t="n">
        <f aca="false">SUM($C75,$G75,R$4,R$6)</f>
        <v>1649.81</v>
      </c>
      <c r="I75" s="25" t="n">
        <f aca="false">SUM($C75,$G75,S$4,S$6)</f>
        <v>1841.98</v>
      </c>
      <c r="J75" s="25" t="n">
        <f aca="false">SUM($C75,$G75,T$4,T$6)</f>
        <v>2051.07</v>
      </c>
      <c r="K75" s="25" t="n">
        <f aca="false">SUM($C75,$G75,U$4,U$6)</f>
        <v>2348.41</v>
      </c>
      <c r="L75" s="25" t="n">
        <v>57.4</v>
      </c>
      <c r="M75" s="25" t="n">
        <v>0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493</v>
      </c>
      <c r="B76" s="23" t="n">
        <v>19</v>
      </c>
      <c r="C76" s="24" t="n">
        <f aca="false">'до 150 кВт'!$C$76</f>
        <v>1582.23</v>
      </c>
      <c r="D76" s="24" t="n">
        <f aca="false">'до 150 кВт'!$D$76</f>
        <v>0</v>
      </c>
      <c r="E76" s="24" t="n">
        <f aca="false">'до 150 кВт'!$E$76</f>
        <v>73.28</v>
      </c>
      <c r="F76" s="24" t="n">
        <f aca="false">'до 150 кВт'!$F$76</f>
        <v>1599.94</v>
      </c>
      <c r="G76" s="24" t="n">
        <v>65.55</v>
      </c>
      <c r="H76" s="25" t="n">
        <f aca="false">SUM($C76,$G76,R$4,R$6)</f>
        <v>1714.63</v>
      </c>
      <c r="I76" s="25" t="n">
        <f aca="false">SUM($C76,$G76,S$4,S$6)</f>
        <v>1906.8</v>
      </c>
      <c r="J76" s="25" t="n">
        <f aca="false">SUM($C76,$G76,T$4,T$6)</f>
        <v>2115.89</v>
      </c>
      <c r="K76" s="25" t="n">
        <f aca="false">SUM($C76,$G76,U$4,U$6)</f>
        <v>2413.23</v>
      </c>
      <c r="L76" s="25" t="n">
        <v>0</v>
      </c>
      <c r="M76" s="25" t="n">
        <v>76.32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493</v>
      </c>
      <c r="B77" s="23" t="n">
        <v>20</v>
      </c>
      <c r="C77" s="24" t="n">
        <f aca="false">'до 150 кВт'!$C$77</f>
        <v>1563.57</v>
      </c>
      <c r="D77" s="24" t="n">
        <f aca="false">'до 150 кВт'!$D$77</f>
        <v>0</v>
      </c>
      <c r="E77" s="24" t="n">
        <f aca="false">'до 150 кВт'!$E$77</f>
        <v>0.38</v>
      </c>
      <c r="F77" s="24" t="n">
        <f aca="false">'до 150 кВт'!$F$77</f>
        <v>1581.28</v>
      </c>
      <c r="G77" s="24" t="n">
        <v>64.78</v>
      </c>
      <c r="H77" s="25" t="n">
        <f aca="false">SUM($C77,$G77,R$4,R$6)</f>
        <v>1695.2</v>
      </c>
      <c r="I77" s="25" t="n">
        <f aca="false">SUM($C77,$G77,S$4,S$6)</f>
        <v>1887.37</v>
      </c>
      <c r="J77" s="25" t="n">
        <f aca="false">SUM($C77,$G77,T$4,T$6)</f>
        <v>2096.46</v>
      </c>
      <c r="K77" s="25" t="n">
        <f aca="false">SUM($C77,$G77,U$4,U$6)</f>
        <v>2393.8</v>
      </c>
      <c r="L77" s="25" t="n">
        <v>0</v>
      </c>
      <c r="M77" s="25" t="n">
        <v>0.4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493</v>
      </c>
      <c r="B78" s="23" t="n">
        <v>21</v>
      </c>
      <c r="C78" s="24" t="n">
        <f aca="false">'до 150 кВт'!$C$78</f>
        <v>1550.9</v>
      </c>
      <c r="D78" s="24" t="n">
        <f aca="false">'до 150 кВт'!$D$78</f>
        <v>0</v>
      </c>
      <c r="E78" s="24" t="n">
        <f aca="false">'до 150 кВт'!$E$78</f>
        <v>210.1</v>
      </c>
      <c r="F78" s="24" t="n">
        <f aca="false">'до 150 кВт'!$F$78</f>
        <v>1568.61</v>
      </c>
      <c r="G78" s="24" t="n">
        <v>64.25</v>
      </c>
      <c r="H78" s="25" t="n">
        <f aca="false">SUM($C78,$G78,R$4,R$6)</f>
        <v>1682</v>
      </c>
      <c r="I78" s="25" t="n">
        <f aca="false">SUM($C78,$G78,S$4,S$6)</f>
        <v>1874.17</v>
      </c>
      <c r="J78" s="25" t="n">
        <f aca="false">SUM($C78,$G78,T$4,T$6)</f>
        <v>2083.26</v>
      </c>
      <c r="K78" s="25" t="n">
        <f aca="false">SUM($C78,$G78,U$4,U$6)</f>
        <v>2380.6</v>
      </c>
      <c r="L78" s="25" t="n">
        <v>0</v>
      </c>
      <c r="M78" s="25" t="n">
        <v>218.8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493</v>
      </c>
      <c r="B79" s="23" t="n">
        <v>22</v>
      </c>
      <c r="C79" s="24" t="n">
        <f aca="false">'до 150 кВт'!$C$79</f>
        <v>1538.77</v>
      </c>
      <c r="D79" s="24" t="n">
        <f aca="false">'до 150 кВт'!$D$79</f>
        <v>0</v>
      </c>
      <c r="E79" s="24" t="n">
        <f aca="false">'до 150 кВт'!$E$79</f>
        <v>394.16</v>
      </c>
      <c r="F79" s="24" t="n">
        <f aca="false">'до 150 кВт'!$F$79</f>
        <v>1556.48</v>
      </c>
      <c r="G79" s="24" t="n">
        <v>63.75</v>
      </c>
      <c r="H79" s="25" t="n">
        <f aca="false">SUM($C79,$G79,R$4,R$6)</f>
        <v>1669.37</v>
      </c>
      <c r="I79" s="25" t="n">
        <f aca="false">SUM($C79,$G79,S$4,S$6)</f>
        <v>1861.54</v>
      </c>
      <c r="J79" s="25" t="n">
        <f aca="false">SUM($C79,$G79,T$4,T$6)</f>
        <v>2070.63</v>
      </c>
      <c r="K79" s="25" t="n">
        <f aca="false">SUM($C79,$G79,U$4,U$6)</f>
        <v>2367.97</v>
      </c>
      <c r="L79" s="25" t="n">
        <v>0</v>
      </c>
      <c r="M79" s="25" t="n">
        <v>410.49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493</v>
      </c>
      <c r="B80" s="23" t="n">
        <v>23</v>
      </c>
      <c r="C80" s="24" t="n">
        <f aca="false">'до 150 кВт'!$C$80</f>
        <v>1123.3</v>
      </c>
      <c r="D80" s="24" t="n">
        <f aca="false">'до 150 кВт'!$D$80</f>
        <v>0</v>
      </c>
      <c r="E80" s="24" t="n">
        <f aca="false">'до 150 кВт'!$E$80</f>
        <v>118.75</v>
      </c>
      <c r="F80" s="24" t="n">
        <f aca="false">'до 150 кВт'!$F$80</f>
        <v>1141.01</v>
      </c>
      <c r="G80" s="24" t="n">
        <v>46.54</v>
      </c>
      <c r="H80" s="25" t="n">
        <f aca="false">SUM($C80,$G80,R$4,R$6)</f>
        <v>1236.69</v>
      </c>
      <c r="I80" s="25" t="n">
        <f aca="false">SUM($C80,$G80,S$4,S$6)</f>
        <v>1428.86</v>
      </c>
      <c r="J80" s="25" t="n">
        <f aca="false">SUM($C80,$G80,T$4,T$6)</f>
        <v>1637.95</v>
      </c>
      <c r="K80" s="25" t="n">
        <f aca="false">SUM($C80,$G80,U$4,U$6)</f>
        <v>1935.29</v>
      </c>
      <c r="L80" s="25" t="n">
        <v>0</v>
      </c>
      <c r="M80" s="25" t="n">
        <v>123.67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494</v>
      </c>
      <c r="B81" s="23" t="n">
        <v>0</v>
      </c>
      <c r="C81" s="24" t="n">
        <f aca="false">'до 150 кВт'!$C$81</f>
        <v>1011.4</v>
      </c>
      <c r="D81" s="24" t="n">
        <f aca="false">'до 150 кВт'!$D$81</f>
        <v>0</v>
      </c>
      <c r="E81" s="24" t="n">
        <f aca="false">'до 150 кВт'!$E$81</f>
        <v>127.56</v>
      </c>
      <c r="F81" s="24" t="n">
        <f aca="false">'до 150 кВт'!$F$81</f>
        <v>1029.11</v>
      </c>
      <c r="G81" s="24" t="n">
        <v>41.9</v>
      </c>
      <c r="H81" s="25" t="n">
        <f aca="false">SUM($C81,$G81,R$4,R$6)</f>
        <v>1120.15</v>
      </c>
      <c r="I81" s="25" t="n">
        <f aca="false">SUM($C81,$G81,S$4,S$6)</f>
        <v>1312.32</v>
      </c>
      <c r="J81" s="25" t="n">
        <f aca="false">SUM($C81,$G81,T$4,T$6)</f>
        <v>1521.41</v>
      </c>
      <c r="K81" s="25" t="n">
        <f aca="false">SUM($C81,$G81,U$4,U$6)</f>
        <v>1818.75</v>
      </c>
      <c r="L81" s="25" t="n">
        <v>0</v>
      </c>
      <c r="M81" s="25" t="n">
        <v>132.84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494</v>
      </c>
      <c r="B82" s="23" t="n">
        <v>1</v>
      </c>
      <c r="C82" s="24" t="n">
        <f aca="false">'до 150 кВт'!$C$82</f>
        <v>903.99</v>
      </c>
      <c r="D82" s="24" t="n">
        <f aca="false">'до 150 кВт'!$D$82</f>
        <v>0</v>
      </c>
      <c r="E82" s="24" t="n">
        <f aca="false">'до 150 кВт'!$E$82</f>
        <v>55.53</v>
      </c>
      <c r="F82" s="24" t="n">
        <f aca="false">'до 150 кВт'!$F$82</f>
        <v>921.7</v>
      </c>
      <c r="G82" s="24" t="n">
        <v>37.45</v>
      </c>
      <c r="H82" s="25" t="n">
        <f aca="false">SUM($C82,$G82,R$4,R$6)</f>
        <v>1008.29</v>
      </c>
      <c r="I82" s="25" t="n">
        <f aca="false">SUM($C82,$G82,S$4,S$6)</f>
        <v>1200.46</v>
      </c>
      <c r="J82" s="25" t="n">
        <f aca="false">SUM($C82,$G82,T$4,T$6)</f>
        <v>1409.55</v>
      </c>
      <c r="K82" s="25" t="n">
        <f aca="false">SUM($C82,$G82,U$4,U$6)</f>
        <v>1706.89</v>
      </c>
      <c r="L82" s="25" t="n">
        <v>0</v>
      </c>
      <c r="M82" s="25" t="n">
        <v>57.83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494</v>
      </c>
      <c r="B83" s="23" t="n">
        <v>2</v>
      </c>
      <c r="C83" s="24" t="n">
        <f aca="false">'до 150 кВт'!$C$83</f>
        <v>863.6</v>
      </c>
      <c r="D83" s="24" t="n">
        <f aca="false">'до 150 кВт'!$D$83</f>
        <v>0</v>
      </c>
      <c r="E83" s="24" t="n">
        <f aca="false">'до 150 кВт'!$E$83</f>
        <v>225.06</v>
      </c>
      <c r="F83" s="24" t="n">
        <f aca="false">'до 150 кВт'!$F$83</f>
        <v>881.31</v>
      </c>
      <c r="G83" s="24" t="n">
        <v>35.78</v>
      </c>
      <c r="H83" s="25" t="n">
        <f aca="false">SUM($C83,$G83,R$4,R$6)</f>
        <v>966.23</v>
      </c>
      <c r="I83" s="25" t="n">
        <f aca="false">SUM($C83,$G83,S$4,S$6)</f>
        <v>1158.4</v>
      </c>
      <c r="J83" s="25" t="n">
        <f aca="false">SUM($C83,$G83,T$4,T$6)</f>
        <v>1367.49</v>
      </c>
      <c r="K83" s="25" t="n">
        <f aca="false">SUM($C83,$G83,U$4,U$6)</f>
        <v>1664.83</v>
      </c>
      <c r="L83" s="25" t="n">
        <v>0</v>
      </c>
      <c r="M83" s="25" t="n">
        <v>234.38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494</v>
      </c>
      <c r="B84" s="23" t="n">
        <v>3</v>
      </c>
      <c r="C84" s="24" t="n">
        <f aca="false">'до 150 кВт'!$C$84</f>
        <v>853.15</v>
      </c>
      <c r="D84" s="24" t="n">
        <f aca="false">'до 150 кВт'!$D$84</f>
        <v>0</v>
      </c>
      <c r="E84" s="24" t="n">
        <f aca="false">'до 150 кВт'!$E$84</f>
        <v>176.49</v>
      </c>
      <c r="F84" s="24" t="n">
        <f aca="false">'до 150 кВт'!$F$84</f>
        <v>870.86</v>
      </c>
      <c r="G84" s="24" t="n">
        <v>35.34</v>
      </c>
      <c r="H84" s="25" t="n">
        <f aca="false">SUM($C84,$G84,R$4,R$6)</f>
        <v>955.34</v>
      </c>
      <c r="I84" s="25" t="n">
        <f aca="false">SUM($C84,$G84,S$4,S$6)</f>
        <v>1147.51</v>
      </c>
      <c r="J84" s="25" t="n">
        <f aca="false">SUM($C84,$G84,T$4,T$6)</f>
        <v>1356.6</v>
      </c>
      <c r="K84" s="25" t="n">
        <f aca="false">SUM($C84,$G84,U$4,U$6)</f>
        <v>1653.94</v>
      </c>
      <c r="L84" s="25" t="n">
        <v>0</v>
      </c>
      <c r="M84" s="25" t="n">
        <v>183.8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494</v>
      </c>
      <c r="B85" s="23" t="n">
        <v>4</v>
      </c>
      <c r="C85" s="24" t="n">
        <f aca="false">'до 150 кВт'!$C$85</f>
        <v>897.19</v>
      </c>
      <c r="D85" s="24" t="n">
        <f aca="false">'до 150 кВт'!$D$85</f>
        <v>0</v>
      </c>
      <c r="E85" s="24" t="n">
        <f aca="false">'до 150 кВт'!$E$85</f>
        <v>61.53</v>
      </c>
      <c r="F85" s="24" t="n">
        <f aca="false">'до 150 кВт'!$F$85</f>
        <v>914.9</v>
      </c>
      <c r="G85" s="24" t="n">
        <v>37.17</v>
      </c>
      <c r="H85" s="25" t="n">
        <f aca="false">SUM($C85,$G85,R$4,R$6)</f>
        <v>1001.21</v>
      </c>
      <c r="I85" s="25" t="n">
        <f aca="false">SUM($C85,$G85,S$4,S$6)</f>
        <v>1193.38</v>
      </c>
      <c r="J85" s="25" t="n">
        <f aca="false">SUM($C85,$G85,T$4,T$6)</f>
        <v>1402.47</v>
      </c>
      <c r="K85" s="25" t="n">
        <f aca="false">SUM($C85,$G85,U$4,U$6)</f>
        <v>1699.81</v>
      </c>
      <c r="L85" s="25" t="n">
        <v>0</v>
      </c>
      <c r="M85" s="25" t="n">
        <v>64.08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494</v>
      </c>
      <c r="B86" s="23" t="n">
        <v>5</v>
      </c>
      <c r="C86" s="24" t="n">
        <f aca="false">'до 150 кВт'!$C$86</f>
        <v>935.17</v>
      </c>
      <c r="D86" s="24" t="n">
        <f aca="false">'до 150 кВт'!$D$86</f>
        <v>52.52</v>
      </c>
      <c r="E86" s="24" t="n">
        <f aca="false">'до 150 кВт'!$E$86</f>
        <v>0</v>
      </c>
      <c r="F86" s="24" t="n">
        <f aca="false">'до 150 кВт'!$F$86</f>
        <v>952.88</v>
      </c>
      <c r="G86" s="24" t="n">
        <v>38.74</v>
      </c>
      <c r="H86" s="25" t="n">
        <f aca="false">SUM($C86,$G86,R$4,R$6)</f>
        <v>1040.76</v>
      </c>
      <c r="I86" s="25" t="n">
        <f aca="false">SUM($C86,$G86,S$4,S$6)</f>
        <v>1232.93</v>
      </c>
      <c r="J86" s="25" t="n">
        <f aca="false">SUM($C86,$G86,T$4,T$6)</f>
        <v>1442.02</v>
      </c>
      <c r="K86" s="25" t="n">
        <f aca="false">SUM($C86,$G86,U$4,U$6)</f>
        <v>1739.36</v>
      </c>
      <c r="L86" s="25" t="n">
        <v>54.7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494</v>
      </c>
      <c r="B87" s="23" t="n">
        <v>6</v>
      </c>
      <c r="C87" s="24" t="n">
        <f aca="false">'до 150 кВт'!$C$87</f>
        <v>966.95</v>
      </c>
      <c r="D87" s="24" t="n">
        <f aca="false">'до 150 кВт'!$D$87</f>
        <v>73.76</v>
      </c>
      <c r="E87" s="24" t="n">
        <f aca="false">'до 150 кВт'!$E$87</f>
        <v>0</v>
      </c>
      <c r="F87" s="24" t="n">
        <f aca="false">'до 150 кВт'!$F$87</f>
        <v>984.66</v>
      </c>
      <c r="G87" s="24" t="n">
        <v>40.06</v>
      </c>
      <c r="H87" s="25" t="n">
        <f aca="false">SUM($C87,$G87,R$4,R$6)</f>
        <v>1073.86</v>
      </c>
      <c r="I87" s="25" t="n">
        <f aca="false">SUM($C87,$G87,S$4,S$6)</f>
        <v>1266.03</v>
      </c>
      <c r="J87" s="25" t="n">
        <f aca="false">SUM($C87,$G87,T$4,T$6)</f>
        <v>1475.12</v>
      </c>
      <c r="K87" s="25" t="n">
        <f aca="false">SUM($C87,$G87,U$4,U$6)</f>
        <v>1772.46</v>
      </c>
      <c r="L87" s="25" t="n">
        <v>76.82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494</v>
      </c>
      <c r="B88" s="23" t="n">
        <v>7</v>
      </c>
      <c r="C88" s="24" t="n">
        <f aca="false">'до 150 кВт'!$C$88</f>
        <v>1056.66</v>
      </c>
      <c r="D88" s="24" t="n">
        <f aca="false">'до 150 кВт'!$D$88</f>
        <v>101.15</v>
      </c>
      <c r="E88" s="24" t="n">
        <f aca="false">'до 150 кВт'!$E$88</f>
        <v>0</v>
      </c>
      <c r="F88" s="24" t="n">
        <f aca="false">'до 150 кВт'!$F$88</f>
        <v>1074.37</v>
      </c>
      <c r="G88" s="24" t="n">
        <v>43.78</v>
      </c>
      <c r="H88" s="25" t="n">
        <f aca="false">SUM($C88,$G88,R$4,R$6)</f>
        <v>1167.29</v>
      </c>
      <c r="I88" s="25" t="n">
        <f aca="false">SUM($C88,$G88,S$4,S$6)</f>
        <v>1359.46</v>
      </c>
      <c r="J88" s="25" t="n">
        <f aca="false">SUM($C88,$G88,T$4,T$6)</f>
        <v>1568.55</v>
      </c>
      <c r="K88" s="25" t="n">
        <f aca="false">SUM($C88,$G88,U$4,U$6)</f>
        <v>1865.89</v>
      </c>
      <c r="L88" s="25" t="n">
        <v>105.34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494</v>
      </c>
      <c r="B89" s="23" t="n">
        <v>8</v>
      </c>
      <c r="C89" s="24" t="n">
        <f aca="false">'до 150 кВт'!$C$89</f>
        <v>1422</v>
      </c>
      <c r="D89" s="24" t="n">
        <f aca="false">'до 150 кВт'!$D$89</f>
        <v>0</v>
      </c>
      <c r="E89" s="24" t="n">
        <f aca="false">'до 150 кВт'!$E$89</f>
        <v>78.15</v>
      </c>
      <c r="F89" s="24" t="n">
        <f aca="false">'до 150 кВт'!$F$89</f>
        <v>1439.71</v>
      </c>
      <c r="G89" s="24" t="n">
        <v>58.91</v>
      </c>
      <c r="H89" s="25" t="n">
        <f aca="false">SUM($C89,$G89,R$4,R$6)</f>
        <v>1547.76</v>
      </c>
      <c r="I89" s="25" t="n">
        <f aca="false">SUM($C89,$G89,S$4,S$6)</f>
        <v>1739.93</v>
      </c>
      <c r="J89" s="25" t="n">
        <f aca="false">SUM($C89,$G89,T$4,T$6)</f>
        <v>1949.02</v>
      </c>
      <c r="K89" s="25" t="n">
        <f aca="false">SUM($C89,$G89,U$4,U$6)</f>
        <v>2246.36</v>
      </c>
      <c r="L89" s="25" t="n">
        <v>0</v>
      </c>
      <c r="M89" s="25" t="n">
        <v>81.39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494</v>
      </c>
      <c r="B90" s="23" t="n">
        <v>9</v>
      </c>
      <c r="C90" s="24" t="n">
        <f aca="false">'до 150 кВт'!$C$90</f>
        <v>1562.65</v>
      </c>
      <c r="D90" s="24" t="n">
        <f aca="false">'до 150 кВт'!$D$90</f>
        <v>0</v>
      </c>
      <c r="E90" s="24" t="n">
        <f aca="false">'до 150 кВт'!$E$90</f>
        <v>168.5</v>
      </c>
      <c r="F90" s="24" t="n">
        <f aca="false">'до 150 кВт'!$F$90</f>
        <v>1580.36</v>
      </c>
      <c r="G90" s="24" t="n">
        <v>64.74</v>
      </c>
      <c r="H90" s="25" t="n">
        <f aca="false">SUM($C90,$G90,R$4,R$6)</f>
        <v>1694.24</v>
      </c>
      <c r="I90" s="25" t="n">
        <f aca="false">SUM($C90,$G90,S$4,S$6)</f>
        <v>1886.41</v>
      </c>
      <c r="J90" s="25" t="n">
        <f aca="false">SUM($C90,$G90,T$4,T$6)</f>
        <v>2095.5</v>
      </c>
      <c r="K90" s="25" t="n">
        <f aca="false">SUM($C90,$G90,U$4,U$6)</f>
        <v>2392.84</v>
      </c>
      <c r="L90" s="25" t="n">
        <v>0</v>
      </c>
      <c r="M90" s="25" t="n">
        <v>175.48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494</v>
      </c>
      <c r="B91" s="23" t="n">
        <v>10</v>
      </c>
      <c r="C91" s="24" t="n">
        <f aca="false">'до 150 кВт'!$C$91</f>
        <v>1561.89</v>
      </c>
      <c r="D91" s="24" t="n">
        <f aca="false">'до 150 кВт'!$D$91</f>
        <v>0</v>
      </c>
      <c r="E91" s="24" t="n">
        <f aca="false">'до 150 кВт'!$E$91</f>
        <v>160.54</v>
      </c>
      <c r="F91" s="24" t="n">
        <f aca="false">'до 150 кВт'!$F$91</f>
        <v>1579.6</v>
      </c>
      <c r="G91" s="24" t="n">
        <v>64.71</v>
      </c>
      <c r="H91" s="25" t="n">
        <f aca="false">SUM($C91,$G91,R$4,R$6)</f>
        <v>1693.45</v>
      </c>
      <c r="I91" s="25" t="n">
        <f aca="false">SUM($C91,$G91,S$4,S$6)</f>
        <v>1885.62</v>
      </c>
      <c r="J91" s="25" t="n">
        <f aca="false">SUM($C91,$G91,T$4,T$6)</f>
        <v>2094.71</v>
      </c>
      <c r="K91" s="25" t="n">
        <f aca="false">SUM($C91,$G91,U$4,U$6)</f>
        <v>2392.05</v>
      </c>
      <c r="L91" s="25" t="n">
        <v>0</v>
      </c>
      <c r="M91" s="25" t="n">
        <v>167.19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494</v>
      </c>
      <c r="B92" s="23" t="n">
        <v>11</v>
      </c>
      <c r="C92" s="24" t="n">
        <f aca="false">'до 150 кВт'!$C$92</f>
        <v>1541.58</v>
      </c>
      <c r="D92" s="24" t="n">
        <f aca="false">'до 150 кВт'!$D$92</f>
        <v>0</v>
      </c>
      <c r="E92" s="24" t="n">
        <f aca="false">'до 150 кВт'!$E$92</f>
        <v>190.07</v>
      </c>
      <c r="F92" s="24" t="n">
        <f aca="false">'до 150 кВт'!$F$92</f>
        <v>1559.29</v>
      </c>
      <c r="G92" s="24" t="n">
        <v>63.87</v>
      </c>
      <c r="H92" s="25" t="n">
        <f aca="false">SUM($C92,$G92,R$4,R$6)</f>
        <v>1672.3</v>
      </c>
      <c r="I92" s="25" t="n">
        <f aca="false">SUM($C92,$G92,S$4,S$6)</f>
        <v>1864.47</v>
      </c>
      <c r="J92" s="25" t="n">
        <f aca="false">SUM($C92,$G92,T$4,T$6)</f>
        <v>2073.56</v>
      </c>
      <c r="K92" s="25" t="n">
        <f aca="false">SUM($C92,$G92,U$4,U$6)</f>
        <v>2370.9</v>
      </c>
      <c r="L92" s="25" t="n">
        <v>0</v>
      </c>
      <c r="M92" s="25" t="n">
        <v>197.94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494</v>
      </c>
      <c r="B93" s="23" t="n">
        <v>12</v>
      </c>
      <c r="C93" s="24" t="n">
        <f aca="false">'до 150 кВт'!$C$93</f>
        <v>1403.04</v>
      </c>
      <c r="D93" s="24" t="n">
        <f aca="false">'до 150 кВт'!$D$93</f>
        <v>0</v>
      </c>
      <c r="E93" s="24" t="n">
        <f aca="false">'до 150 кВт'!$E$93</f>
        <v>232.11</v>
      </c>
      <c r="F93" s="24" t="n">
        <f aca="false">'до 150 кВт'!$F$93</f>
        <v>1420.75</v>
      </c>
      <c r="G93" s="24" t="n">
        <v>58.13</v>
      </c>
      <c r="H93" s="25" t="n">
        <f aca="false">SUM($C93,$G93,R$4,R$6)</f>
        <v>1528.02</v>
      </c>
      <c r="I93" s="25" t="n">
        <f aca="false">SUM($C93,$G93,S$4,S$6)</f>
        <v>1720.19</v>
      </c>
      <c r="J93" s="25" t="n">
        <f aca="false">SUM($C93,$G93,T$4,T$6)</f>
        <v>1929.28</v>
      </c>
      <c r="K93" s="25" t="n">
        <f aca="false">SUM($C93,$G93,U$4,U$6)</f>
        <v>2226.62</v>
      </c>
      <c r="L93" s="25" t="n">
        <v>0</v>
      </c>
      <c r="M93" s="25" t="n">
        <v>241.73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494</v>
      </c>
      <c r="B94" s="23" t="n">
        <v>13</v>
      </c>
      <c r="C94" s="24" t="n">
        <f aca="false">'до 150 кВт'!$C$94</f>
        <v>1404.17</v>
      </c>
      <c r="D94" s="24" t="n">
        <f aca="false">'до 150 кВт'!$D$94</f>
        <v>0</v>
      </c>
      <c r="E94" s="24" t="n">
        <f aca="false">'до 150 кВт'!$E$94</f>
        <v>232.85</v>
      </c>
      <c r="F94" s="24" t="n">
        <f aca="false">'до 150 кВт'!$F$94</f>
        <v>1421.88</v>
      </c>
      <c r="G94" s="24" t="n">
        <v>58.17</v>
      </c>
      <c r="H94" s="25" t="n">
        <f aca="false">SUM($C94,$G94,R$4,R$6)</f>
        <v>1529.19</v>
      </c>
      <c r="I94" s="25" t="n">
        <f aca="false">SUM($C94,$G94,S$4,S$6)</f>
        <v>1721.36</v>
      </c>
      <c r="J94" s="25" t="n">
        <f aca="false">SUM($C94,$G94,T$4,T$6)</f>
        <v>1930.45</v>
      </c>
      <c r="K94" s="25" t="n">
        <f aca="false">SUM($C94,$G94,U$4,U$6)</f>
        <v>2227.79</v>
      </c>
      <c r="L94" s="25" t="n">
        <v>0</v>
      </c>
      <c r="M94" s="25" t="n">
        <v>242.5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494</v>
      </c>
      <c r="B95" s="23" t="n">
        <v>14</v>
      </c>
      <c r="C95" s="24" t="n">
        <f aca="false">'до 150 кВт'!$C$95</f>
        <v>1328.77</v>
      </c>
      <c r="D95" s="24" t="n">
        <f aca="false">'до 150 кВт'!$D$95</f>
        <v>0</v>
      </c>
      <c r="E95" s="24" t="n">
        <f aca="false">'до 150 кВт'!$E$95</f>
        <v>202.96</v>
      </c>
      <c r="F95" s="24" t="n">
        <f aca="false">'до 150 кВт'!$F$95</f>
        <v>1346.48</v>
      </c>
      <c r="G95" s="24" t="n">
        <v>55.05</v>
      </c>
      <c r="H95" s="25" t="n">
        <f aca="false">SUM($C95,$G95,R$4,R$6)</f>
        <v>1450.67</v>
      </c>
      <c r="I95" s="25" t="n">
        <f aca="false">SUM($C95,$G95,S$4,S$6)</f>
        <v>1642.84</v>
      </c>
      <c r="J95" s="25" t="n">
        <f aca="false">SUM($C95,$G95,T$4,T$6)</f>
        <v>1851.93</v>
      </c>
      <c r="K95" s="25" t="n">
        <f aca="false">SUM($C95,$G95,U$4,U$6)</f>
        <v>2149.27</v>
      </c>
      <c r="L95" s="25" t="n">
        <v>0</v>
      </c>
      <c r="M95" s="25" t="n">
        <v>211.37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494</v>
      </c>
      <c r="B96" s="23" t="n">
        <v>15</v>
      </c>
      <c r="C96" s="24" t="n">
        <f aca="false">'до 150 кВт'!$C$96</f>
        <v>1249.28</v>
      </c>
      <c r="D96" s="24" t="n">
        <f aca="false">'до 150 кВт'!$D$96</f>
        <v>0</v>
      </c>
      <c r="E96" s="24" t="n">
        <f aca="false">'до 150 кВт'!$E$96</f>
        <v>127.01</v>
      </c>
      <c r="F96" s="24" t="n">
        <f aca="false">'до 150 кВт'!$F$96</f>
        <v>1266.99</v>
      </c>
      <c r="G96" s="24" t="n">
        <v>51.76</v>
      </c>
      <c r="H96" s="25" t="n">
        <f aca="false">SUM($C96,$G96,R$4,R$6)</f>
        <v>1367.89</v>
      </c>
      <c r="I96" s="25" t="n">
        <f aca="false">SUM($C96,$G96,S$4,S$6)</f>
        <v>1560.06</v>
      </c>
      <c r="J96" s="25" t="n">
        <f aca="false">SUM($C96,$G96,T$4,T$6)</f>
        <v>1769.15</v>
      </c>
      <c r="K96" s="25" t="n">
        <f aca="false">SUM($C96,$G96,U$4,U$6)</f>
        <v>2066.49</v>
      </c>
      <c r="L96" s="25" t="n">
        <v>0</v>
      </c>
      <c r="M96" s="25" t="n">
        <v>132.27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494</v>
      </c>
      <c r="B97" s="23" t="n">
        <v>16</v>
      </c>
      <c r="C97" s="24" t="n">
        <f aca="false">'до 150 кВт'!$C$97</f>
        <v>1300.26</v>
      </c>
      <c r="D97" s="24" t="n">
        <f aca="false">'до 150 кВт'!$D$97</f>
        <v>0</v>
      </c>
      <c r="E97" s="24" t="n">
        <f aca="false">'до 150 кВт'!$E$97</f>
        <v>162.36</v>
      </c>
      <c r="F97" s="24" t="n">
        <f aca="false">'до 150 кВт'!$F$97</f>
        <v>1317.97</v>
      </c>
      <c r="G97" s="24" t="n">
        <v>53.87</v>
      </c>
      <c r="H97" s="25" t="n">
        <f aca="false">SUM($C97,$G97,R$4,R$6)</f>
        <v>1420.98</v>
      </c>
      <c r="I97" s="25" t="n">
        <f aca="false">SUM($C97,$G97,S$4,S$6)</f>
        <v>1613.15</v>
      </c>
      <c r="J97" s="25" t="n">
        <f aca="false">SUM($C97,$G97,T$4,T$6)</f>
        <v>1822.24</v>
      </c>
      <c r="K97" s="25" t="n">
        <f aca="false">SUM($C97,$G97,U$4,U$6)</f>
        <v>2119.58</v>
      </c>
      <c r="L97" s="25" t="n">
        <v>0</v>
      </c>
      <c r="M97" s="25" t="n">
        <v>169.09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494</v>
      </c>
      <c r="B98" s="23" t="n">
        <v>17</v>
      </c>
      <c r="C98" s="24" t="n">
        <f aca="false">'до 150 кВт'!$C$98</f>
        <v>1285.87</v>
      </c>
      <c r="D98" s="24" t="n">
        <f aca="false">'до 150 кВт'!$D$98</f>
        <v>0</v>
      </c>
      <c r="E98" s="24" t="n">
        <f aca="false">'до 150 кВт'!$E$98</f>
        <v>89.33</v>
      </c>
      <c r="F98" s="24" t="n">
        <f aca="false">'до 150 кВт'!$F$98</f>
        <v>1303.58</v>
      </c>
      <c r="G98" s="24" t="n">
        <v>53.27</v>
      </c>
      <c r="H98" s="25" t="n">
        <f aca="false">SUM($C98,$G98,R$4,R$6)</f>
        <v>1405.99</v>
      </c>
      <c r="I98" s="25" t="n">
        <f aca="false">SUM($C98,$G98,S$4,S$6)</f>
        <v>1598.16</v>
      </c>
      <c r="J98" s="25" t="n">
        <f aca="false">SUM($C98,$G98,T$4,T$6)</f>
        <v>1807.25</v>
      </c>
      <c r="K98" s="25" t="n">
        <f aca="false">SUM($C98,$G98,U$4,U$6)</f>
        <v>2104.59</v>
      </c>
      <c r="L98" s="25" t="n">
        <v>0</v>
      </c>
      <c r="M98" s="25" t="n">
        <v>93.03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494</v>
      </c>
      <c r="B99" s="23" t="n">
        <v>18</v>
      </c>
      <c r="C99" s="24" t="n">
        <f aca="false">'до 150 кВт'!$C$99</f>
        <v>1548.96</v>
      </c>
      <c r="D99" s="24" t="n">
        <f aca="false">'до 150 кВт'!$D$99</f>
        <v>43.33</v>
      </c>
      <c r="E99" s="24" t="n">
        <f aca="false">'до 150 кВт'!$E$99</f>
        <v>0</v>
      </c>
      <c r="F99" s="24" t="n">
        <f aca="false">'до 150 кВт'!$F$99</f>
        <v>1566.67</v>
      </c>
      <c r="G99" s="24" t="n">
        <v>64.17</v>
      </c>
      <c r="H99" s="25" t="n">
        <f aca="false">SUM($C99,$G99,R$4,R$6)</f>
        <v>1679.98</v>
      </c>
      <c r="I99" s="25" t="n">
        <f aca="false">SUM($C99,$G99,S$4,S$6)</f>
        <v>1872.15</v>
      </c>
      <c r="J99" s="25" t="n">
        <f aca="false">SUM($C99,$G99,T$4,T$6)</f>
        <v>2081.24</v>
      </c>
      <c r="K99" s="25" t="n">
        <f aca="false">SUM($C99,$G99,U$4,U$6)</f>
        <v>2378.58</v>
      </c>
      <c r="L99" s="25" t="n">
        <v>45.13</v>
      </c>
      <c r="M99" s="25" t="n">
        <v>0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494</v>
      </c>
      <c r="B100" s="23" t="n">
        <v>19</v>
      </c>
      <c r="C100" s="24" t="n">
        <f aca="false">'до 150 кВт'!$C$100</f>
        <v>1616.82</v>
      </c>
      <c r="D100" s="24" t="n">
        <f aca="false">'до 150 кВт'!$D$100</f>
        <v>0</v>
      </c>
      <c r="E100" s="24" t="n">
        <f aca="false">'до 150 кВт'!$E$100</f>
        <v>203.89</v>
      </c>
      <c r="F100" s="24" t="n">
        <f aca="false">'до 150 кВт'!$F$100</f>
        <v>1634.53</v>
      </c>
      <c r="G100" s="24" t="n">
        <v>66.98</v>
      </c>
      <c r="H100" s="25" t="n">
        <f aca="false">SUM($C100,$G100,R$4,R$6)</f>
        <v>1750.65</v>
      </c>
      <c r="I100" s="25" t="n">
        <f aca="false">SUM($C100,$G100,S$4,S$6)</f>
        <v>1942.82</v>
      </c>
      <c r="J100" s="25" t="n">
        <f aca="false">SUM($C100,$G100,T$4,T$6)</f>
        <v>2151.91</v>
      </c>
      <c r="K100" s="25" t="n">
        <f aca="false">SUM($C100,$G100,U$4,U$6)</f>
        <v>2449.25</v>
      </c>
      <c r="L100" s="25" t="n">
        <v>0</v>
      </c>
      <c r="M100" s="25" t="n">
        <v>212.34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494</v>
      </c>
      <c r="B101" s="23" t="n">
        <v>20</v>
      </c>
      <c r="C101" s="24" t="n">
        <f aca="false">'до 150 кВт'!$C$101</f>
        <v>1603.45</v>
      </c>
      <c r="D101" s="24" t="n">
        <f aca="false">'до 150 кВт'!$D$101</f>
        <v>0</v>
      </c>
      <c r="E101" s="24" t="n">
        <f aca="false">'до 150 кВт'!$E$101</f>
        <v>182.34</v>
      </c>
      <c r="F101" s="24" t="n">
        <f aca="false">'до 150 кВт'!$F$101</f>
        <v>1621.16</v>
      </c>
      <c r="G101" s="24" t="n">
        <v>66.43</v>
      </c>
      <c r="H101" s="25" t="n">
        <f aca="false">SUM($C101,$G101,R$4,R$6)</f>
        <v>1736.73</v>
      </c>
      <c r="I101" s="25" t="n">
        <f aca="false">SUM($C101,$G101,S$4,S$6)</f>
        <v>1928.9</v>
      </c>
      <c r="J101" s="25" t="n">
        <f aca="false">SUM($C101,$G101,T$4,T$6)</f>
        <v>2137.99</v>
      </c>
      <c r="K101" s="25" t="n">
        <f aca="false">SUM($C101,$G101,U$4,U$6)</f>
        <v>2435.33</v>
      </c>
      <c r="L101" s="25" t="n">
        <v>0</v>
      </c>
      <c r="M101" s="25" t="n">
        <v>189.89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494</v>
      </c>
      <c r="B102" s="23" t="n">
        <v>21</v>
      </c>
      <c r="C102" s="24" t="n">
        <f aca="false">'до 150 кВт'!$C$102</f>
        <v>1635.8</v>
      </c>
      <c r="D102" s="24" t="n">
        <f aca="false">'до 150 кВт'!$D$102</f>
        <v>0</v>
      </c>
      <c r="E102" s="24" t="n">
        <f aca="false">'до 150 кВт'!$E$102</f>
        <v>218.16</v>
      </c>
      <c r="F102" s="24" t="n">
        <f aca="false">'до 150 кВт'!$F$102</f>
        <v>1653.51</v>
      </c>
      <c r="G102" s="24" t="n">
        <v>67.77</v>
      </c>
      <c r="H102" s="25" t="n">
        <f aca="false">SUM($C102,$G102,R$4,R$6)</f>
        <v>1770.42</v>
      </c>
      <c r="I102" s="25" t="n">
        <f aca="false">SUM($C102,$G102,S$4,S$6)</f>
        <v>1962.59</v>
      </c>
      <c r="J102" s="25" t="n">
        <f aca="false">SUM($C102,$G102,T$4,T$6)</f>
        <v>2171.68</v>
      </c>
      <c r="K102" s="25" t="n">
        <f aca="false">SUM($C102,$G102,U$4,U$6)</f>
        <v>2469.02</v>
      </c>
      <c r="L102" s="25" t="n">
        <v>0</v>
      </c>
      <c r="M102" s="25" t="n">
        <v>227.2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494</v>
      </c>
      <c r="B103" s="23" t="n">
        <v>22</v>
      </c>
      <c r="C103" s="24" t="n">
        <f aca="false">'до 150 кВт'!$C$103</f>
        <v>1560.55</v>
      </c>
      <c r="D103" s="24" t="n">
        <f aca="false">'до 150 кВт'!$D$103</f>
        <v>0</v>
      </c>
      <c r="E103" s="24" t="n">
        <f aca="false">'до 150 кВт'!$E$103</f>
        <v>549.32</v>
      </c>
      <c r="F103" s="24" t="n">
        <f aca="false">'до 150 кВт'!$F$103</f>
        <v>1578.26</v>
      </c>
      <c r="G103" s="24" t="n">
        <v>64.65</v>
      </c>
      <c r="H103" s="25" t="n">
        <f aca="false">SUM($C103,$G103,R$4,R$6)</f>
        <v>1692.05</v>
      </c>
      <c r="I103" s="25" t="n">
        <f aca="false">SUM($C103,$G103,S$4,S$6)</f>
        <v>1884.22</v>
      </c>
      <c r="J103" s="25" t="n">
        <f aca="false">SUM($C103,$G103,T$4,T$6)</f>
        <v>2093.31</v>
      </c>
      <c r="K103" s="25" t="n">
        <f aca="false">SUM($C103,$G103,U$4,U$6)</f>
        <v>2390.65</v>
      </c>
      <c r="L103" s="25" t="n">
        <v>0</v>
      </c>
      <c r="M103" s="25" t="n">
        <v>572.08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494</v>
      </c>
      <c r="B104" s="23" t="n">
        <v>23</v>
      </c>
      <c r="C104" s="24" t="n">
        <f aca="false">'до 150 кВт'!$C$104</f>
        <v>1065.58</v>
      </c>
      <c r="D104" s="24" t="n">
        <f aca="false">'до 150 кВт'!$D$104</f>
        <v>0</v>
      </c>
      <c r="E104" s="24" t="n">
        <f aca="false">'до 150 кВт'!$E$104</f>
        <v>111.63</v>
      </c>
      <c r="F104" s="24" t="n">
        <f aca="false">'до 150 кВт'!$F$104</f>
        <v>1083.29</v>
      </c>
      <c r="G104" s="24" t="n">
        <v>44.15</v>
      </c>
      <c r="H104" s="25" t="n">
        <f aca="false">SUM($C104,$G104,R$4,R$6)</f>
        <v>1176.58</v>
      </c>
      <c r="I104" s="25" t="n">
        <f aca="false">SUM($C104,$G104,S$4,S$6)</f>
        <v>1368.75</v>
      </c>
      <c r="J104" s="25" t="n">
        <f aca="false">SUM($C104,$G104,T$4,T$6)</f>
        <v>1577.84</v>
      </c>
      <c r="K104" s="25" t="n">
        <f aca="false">SUM($C104,$G104,U$4,U$6)</f>
        <v>1875.18</v>
      </c>
      <c r="L104" s="25" t="n">
        <v>0</v>
      </c>
      <c r="M104" s="25" t="n">
        <v>116.25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495</v>
      </c>
      <c r="B105" s="23" t="n">
        <v>0</v>
      </c>
      <c r="C105" s="24" t="n">
        <f aca="false">'до 150 кВт'!$C$105</f>
        <v>1186.13</v>
      </c>
      <c r="D105" s="24" t="n">
        <f aca="false">'до 150 кВт'!$D$105</f>
        <v>0</v>
      </c>
      <c r="E105" s="24" t="n">
        <f aca="false">'до 150 кВт'!$E$105</f>
        <v>175.31</v>
      </c>
      <c r="F105" s="24" t="n">
        <f aca="false">'до 150 кВт'!$F$105</f>
        <v>1203.84</v>
      </c>
      <c r="G105" s="24" t="n">
        <v>49.14</v>
      </c>
      <c r="H105" s="25" t="n">
        <f aca="false">SUM($C105,$G105,R$4,R$6)</f>
        <v>1302.12</v>
      </c>
      <c r="I105" s="25" t="n">
        <f aca="false">SUM($C105,$G105,S$4,S$6)</f>
        <v>1494.29</v>
      </c>
      <c r="J105" s="25" t="n">
        <f aca="false">SUM($C105,$G105,T$4,T$6)</f>
        <v>1703.38</v>
      </c>
      <c r="K105" s="25" t="n">
        <f aca="false">SUM($C105,$G105,U$4,U$6)</f>
        <v>2000.72</v>
      </c>
      <c r="L105" s="25" t="n">
        <v>0</v>
      </c>
      <c r="M105" s="25" t="n">
        <v>182.57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495</v>
      </c>
      <c r="B106" s="23" t="n">
        <v>1</v>
      </c>
      <c r="C106" s="24" t="n">
        <f aca="false">'до 150 кВт'!$C$106</f>
        <v>1032.05</v>
      </c>
      <c r="D106" s="24" t="n">
        <f aca="false">'до 150 кВт'!$D$106</f>
        <v>0</v>
      </c>
      <c r="E106" s="24" t="n">
        <f aca="false">'до 150 кВт'!$E$106</f>
        <v>77.29</v>
      </c>
      <c r="F106" s="24" t="n">
        <f aca="false">'до 150 кВт'!$F$106</f>
        <v>1049.76</v>
      </c>
      <c r="G106" s="24" t="n">
        <v>42.76</v>
      </c>
      <c r="H106" s="25" t="n">
        <f aca="false">SUM($C106,$G106,R$4,R$6)</f>
        <v>1141.66</v>
      </c>
      <c r="I106" s="25" t="n">
        <f aca="false">SUM($C106,$G106,S$4,S$6)</f>
        <v>1333.83</v>
      </c>
      <c r="J106" s="25" t="n">
        <f aca="false">SUM($C106,$G106,T$4,T$6)</f>
        <v>1542.92</v>
      </c>
      <c r="K106" s="25" t="n">
        <f aca="false">SUM($C106,$G106,U$4,U$6)</f>
        <v>1840.26</v>
      </c>
      <c r="L106" s="25" t="n">
        <v>0</v>
      </c>
      <c r="M106" s="25" t="n">
        <v>80.49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495</v>
      </c>
      <c r="B107" s="23" t="n">
        <v>2</v>
      </c>
      <c r="C107" s="24" t="n">
        <f aca="false">'до 150 кВт'!$C$107</f>
        <v>959.77</v>
      </c>
      <c r="D107" s="24" t="n">
        <f aca="false">'до 150 кВт'!$D$107</f>
        <v>0</v>
      </c>
      <c r="E107" s="24" t="n">
        <f aca="false">'до 150 кВт'!$E$107</f>
        <v>16.47</v>
      </c>
      <c r="F107" s="24" t="n">
        <f aca="false">'до 150 кВт'!$F$107</f>
        <v>977.48</v>
      </c>
      <c r="G107" s="24" t="n">
        <v>39.76</v>
      </c>
      <c r="H107" s="25" t="n">
        <f aca="false">SUM($C107,$G107,R$4,R$6)</f>
        <v>1066.38</v>
      </c>
      <c r="I107" s="25" t="n">
        <f aca="false">SUM($C107,$G107,S$4,S$6)</f>
        <v>1258.55</v>
      </c>
      <c r="J107" s="25" t="n">
        <f aca="false">SUM($C107,$G107,T$4,T$6)</f>
        <v>1467.64</v>
      </c>
      <c r="K107" s="25" t="n">
        <f aca="false">SUM($C107,$G107,U$4,U$6)</f>
        <v>1764.98</v>
      </c>
      <c r="L107" s="25" t="n">
        <v>0</v>
      </c>
      <c r="M107" s="25" t="n">
        <v>17.15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495</v>
      </c>
      <c r="B108" s="23" t="n">
        <v>3</v>
      </c>
      <c r="C108" s="24" t="n">
        <f aca="false">'до 150 кВт'!$C$108</f>
        <v>912.69</v>
      </c>
      <c r="D108" s="24" t="n">
        <f aca="false">'до 150 кВт'!$D$108</f>
        <v>12.61</v>
      </c>
      <c r="E108" s="24" t="n">
        <f aca="false">'до 150 кВт'!$E$108</f>
        <v>0</v>
      </c>
      <c r="F108" s="24" t="n">
        <f aca="false">'до 150 кВт'!$F$108</f>
        <v>930.4</v>
      </c>
      <c r="G108" s="24" t="n">
        <v>37.81</v>
      </c>
      <c r="H108" s="25" t="n">
        <f aca="false">SUM($C108,$G108,R$4,R$6)</f>
        <v>1017.35</v>
      </c>
      <c r="I108" s="25" t="n">
        <f aca="false">SUM($C108,$G108,S$4,S$6)</f>
        <v>1209.52</v>
      </c>
      <c r="J108" s="25" t="n">
        <f aca="false">SUM($C108,$G108,T$4,T$6)</f>
        <v>1418.61</v>
      </c>
      <c r="K108" s="25" t="n">
        <f aca="false">SUM($C108,$G108,U$4,U$6)</f>
        <v>1715.95</v>
      </c>
      <c r="L108" s="25" t="n">
        <v>13.13</v>
      </c>
      <c r="M108" s="25" t="n">
        <v>0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495</v>
      </c>
      <c r="B109" s="23" t="n">
        <v>4</v>
      </c>
      <c r="C109" s="24" t="n">
        <f aca="false">'до 150 кВт'!$C$109</f>
        <v>942.64</v>
      </c>
      <c r="D109" s="24" t="n">
        <f aca="false">'до 150 кВт'!$D$109</f>
        <v>16.7</v>
      </c>
      <c r="E109" s="24" t="n">
        <f aca="false">'до 150 кВт'!$E$109</f>
        <v>0</v>
      </c>
      <c r="F109" s="24" t="n">
        <f aca="false">'до 150 кВт'!$F$109</f>
        <v>960.35</v>
      </c>
      <c r="G109" s="24" t="n">
        <v>39.05</v>
      </c>
      <c r="H109" s="25" t="n">
        <f aca="false">SUM($C109,$G109,R$4,R$6)</f>
        <v>1048.54</v>
      </c>
      <c r="I109" s="25" t="n">
        <f aca="false">SUM($C109,$G109,S$4,S$6)</f>
        <v>1240.71</v>
      </c>
      <c r="J109" s="25" t="n">
        <f aca="false">SUM($C109,$G109,T$4,T$6)</f>
        <v>1449.8</v>
      </c>
      <c r="K109" s="25" t="n">
        <f aca="false">SUM($C109,$G109,U$4,U$6)</f>
        <v>1747.14</v>
      </c>
      <c r="L109" s="25" t="n">
        <v>17.39</v>
      </c>
      <c r="M109" s="25" t="n">
        <v>0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495</v>
      </c>
      <c r="B110" s="23" t="n">
        <v>5</v>
      </c>
      <c r="C110" s="24" t="n">
        <f aca="false">'до 150 кВт'!$C$110</f>
        <v>948.85</v>
      </c>
      <c r="D110" s="24" t="n">
        <f aca="false">'до 150 кВт'!$D$110</f>
        <v>73.05</v>
      </c>
      <c r="E110" s="24" t="n">
        <f aca="false">'до 150 кВт'!$E$110</f>
        <v>0</v>
      </c>
      <c r="F110" s="24" t="n">
        <f aca="false">'до 150 кВт'!$F$110</f>
        <v>966.56</v>
      </c>
      <c r="G110" s="24" t="n">
        <v>39.31</v>
      </c>
      <c r="H110" s="25" t="n">
        <f aca="false">SUM($C110,$G110,R$4,R$6)</f>
        <v>1055.01</v>
      </c>
      <c r="I110" s="25" t="n">
        <f aca="false">SUM($C110,$G110,S$4,S$6)</f>
        <v>1247.18</v>
      </c>
      <c r="J110" s="25" t="n">
        <f aca="false">SUM($C110,$G110,T$4,T$6)</f>
        <v>1456.27</v>
      </c>
      <c r="K110" s="25" t="n">
        <f aca="false">SUM($C110,$G110,U$4,U$6)</f>
        <v>1753.61</v>
      </c>
      <c r="L110" s="25" t="n">
        <v>76.08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495</v>
      </c>
      <c r="B111" s="23" t="n">
        <v>6</v>
      </c>
      <c r="C111" s="24" t="n">
        <f aca="false">'до 150 кВт'!$C$111</f>
        <v>985.03</v>
      </c>
      <c r="D111" s="24" t="n">
        <f aca="false">'до 150 кВт'!$D$111</f>
        <v>147.66</v>
      </c>
      <c r="E111" s="24" t="n">
        <f aca="false">'до 150 кВт'!$E$111</f>
        <v>0</v>
      </c>
      <c r="F111" s="24" t="n">
        <f aca="false">'до 150 кВт'!$F$111</f>
        <v>1002.74</v>
      </c>
      <c r="G111" s="24" t="n">
        <v>40.81</v>
      </c>
      <c r="H111" s="25" t="n">
        <f aca="false">SUM($C111,$G111,R$4,R$6)</f>
        <v>1092.69</v>
      </c>
      <c r="I111" s="25" t="n">
        <f aca="false">SUM($C111,$G111,S$4,S$6)</f>
        <v>1284.86</v>
      </c>
      <c r="J111" s="25" t="n">
        <f aca="false">SUM($C111,$G111,T$4,T$6)</f>
        <v>1493.95</v>
      </c>
      <c r="K111" s="25" t="n">
        <f aca="false">SUM($C111,$G111,U$4,U$6)</f>
        <v>1791.29</v>
      </c>
      <c r="L111" s="25" t="n">
        <v>153.78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495</v>
      </c>
      <c r="B112" s="23" t="n">
        <v>7</v>
      </c>
      <c r="C112" s="24" t="n">
        <f aca="false">'до 150 кВт'!$C$112</f>
        <v>1087.67</v>
      </c>
      <c r="D112" s="24" t="n">
        <f aca="false">'до 150 кВт'!$D$112</f>
        <v>139.17</v>
      </c>
      <c r="E112" s="24" t="n">
        <f aca="false">'до 150 кВт'!$E$112</f>
        <v>0</v>
      </c>
      <c r="F112" s="24" t="n">
        <f aca="false">'до 150 кВт'!$F$112</f>
        <v>1105.38</v>
      </c>
      <c r="G112" s="24" t="n">
        <v>45.06</v>
      </c>
      <c r="H112" s="25" t="n">
        <f aca="false">SUM($C112,$G112,R$4,R$6)</f>
        <v>1199.58</v>
      </c>
      <c r="I112" s="25" t="n">
        <f aca="false">SUM($C112,$G112,S$4,S$6)</f>
        <v>1391.75</v>
      </c>
      <c r="J112" s="25" t="n">
        <f aca="false">SUM($C112,$G112,T$4,T$6)</f>
        <v>1600.84</v>
      </c>
      <c r="K112" s="25" t="n">
        <f aca="false">SUM($C112,$G112,U$4,U$6)</f>
        <v>1898.18</v>
      </c>
      <c r="L112" s="25" t="n">
        <v>144.94</v>
      </c>
      <c r="M112" s="25" t="n">
        <v>0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495</v>
      </c>
      <c r="B113" s="23" t="n">
        <v>8</v>
      </c>
      <c r="C113" s="24" t="n">
        <f aca="false">'до 150 кВт'!$C$113</f>
        <v>1353.72</v>
      </c>
      <c r="D113" s="24" t="n">
        <f aca="false">'до 150 кВт'!$D$113</f>
        <v>0</v>
      </c>
      <c r="E113" s="24" t="n">
        <f aca="false">'до 150 кВт'!$E$113</f>
        <v>29.98</v>
      </c>
      <c r="F113" s="24" t="n">
        <f aca="false">'до 150 кВт'!$F$113</f>
        <v>1371.43</v>
      </c>
      <c r="G113" s="24" t="n">
        <v>56.08</v>
      </c>
      <c r="H113" s="25" t="n">
        <f aca="false">SUM($C113,$G113,R$4,R$6)</f>
        <v>1476.65</v>
      </c>
      <c r="I113" s="25" t="n">
        <f aca="false">SUM($C113,$G113,S$4,S$6)</f>
        <v>1668.82</v>
      </c>
      <c r="J113" s="25" t="n">
        <f aca="false">SUM($C113,$G113,T$4,T$6)</f>
        <v>1877.91</v>
      </c>
      <c r="K113" s="25" t="n">
        <f aca="false">SUM($C113,$G113,U$4,U$6)</f>
        <v>2175.25</v>
      </c>
      <c r="L113" s="25" t="n">
        <v>0</v>
      </c>
      <c r="M113" s="25" t="n">
        <v>31.22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495</v>
      </c>
      <c r="B114" s="23" t="n">
        <v>9</v>
      </c>
      <c r="C114" s="24" t="n">
        <f aca="false">'до 150 кВт'!$C$114</f>
        <v>1524.42</v>
      </c>
      <c r="D114" s="24" t="n">
        <f aca="false">'до 150 кВт'!$D$114</f>
        <v>0</v>
      </c>
      <c r="E114" s="24" t="n">
        <f aca="false">'до 150 кВт'!$E$114</f>
        <v>125.77</v>
      </c>
      <c r="F114" s="24" t="n">
        <f aca="false">'до 150 кВт'!$F$114</f>
        <v>1542.13</v>
      </c>
      <c r="G114" s="24" t="n">
        <v>63.15</v>
      </c>
      <c r="H114" s="25" t="n">
        <f aca="false">SUM($C114,$G114,R$4,R$6)</f>
        <v>1654.42</v>
      </c>
      <c r="I114" s="25" t="n">
        <f aca="false">SUM($C114,$G114,S$4,S$6)</f>
        <v>1846.59</v>
      </c>
      <c r="J114" s="25" t="n">
        <f aca="false">SUM($C114,$G114,T$4,T$6)</f>
        <v>2055.68</v>
      </c>
      <c r="K114" s="25" t="n">
        <f aca="false">SUM($C114,$G114,U$4,U$6)</f>
        <v>2353.02</v>
      </c>
      <c r="L114" s="25" t="n">
        <v>0</v>
      </c>
      <c r="M114" s="25" t="n">
        <v>130.98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495</v>
      </c>
      <c r="B115" s="23" t="n">
        <v>10</v>
      </c>
      <c r="C115" s="24" t="n">
        <f aca="false">'до 150 кВт'!$C$115</f>
        <v>1539.99</v>
      </c>
      <c r="D115" s="24" t="n">
        <f aca="false">'до 150 кВт'!$D$115</f>
        <v>0</v>
      </c>
      <c r="E115" s="24" t="n">
        <f aca="false">'до 150 кВт'!$E$115</f>
        <v>287.77</v>
      </c>
      <c r="F115" s="24" t="n">
        <f aca="false">'до 150 кВт'!$F$115</f>
        <v>1557.7</v>
      </c>
      <c r="G115" s="24" t="n">
        <v>63.8</v>
      </c>
      <c r="H115" s="25" t="n">
        <f aca="false">SUM($C115,$G115,R$4,R$6)</f>
        <v>1670.64</v>
      </c>
      <c r="I115" s="25" t="n">
        <f aca="false">SUM($C115,$G115,S$4,S$6)</f>
        <v>1862.81</v>
      </c>
      <c r="J115" s="25" t="n">
        <f aca="false">SUM($C115,$G115,T$4,T$6)</f>
        <v>2071.9</v>
      </c>
      <c r="K115" s="25" t="n">
        <f aca="false">SUM($C115,$G115,U$4,U$6)</f>
        <v>2369.24</v>
      </c>
      <c r="L115" s="25" t="n">
        <v>0</v>
      </c>
      <c r="M115" s="25" t="n">
        <v>299.69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495</v>
      </c>
      <c r="B116" s="23" t="n">
        <v>11</v>
      </c>
      <c r="C116" s="24" t="n">
        <f aca="false">'до 150 кВт'!$C$116</f>
        <v>1539.98</v>
      </c>
      <c r="D116" s="24" t="n">
        <f aca="false">'до 150 кВт'!$D$116</f>
        <v>0</v>
      </c>
      <c r="E116" s="24" t="n">
        <f aca="false">'до 150 кВт'!$E$116</f>
        <v>295.73</v>
      </c>
      <c r="F116" s="24" t="n">
        <f aca="false">'до 150 кВт'!$F$116</f>
        <v>1557.69</v>
      </c>
      <c r="G116" s="24" t="n">
        <v>63.8</v>
      </c>
      <c r="H116" s="25" t="n">
        <f aca="false">SUM($C116,$G116,R$4,R$6)</f>
        <v>1670.63</v>
      </c>
      <c r="I116" s="25" t="n">
        <f aca="false">SUM($C116,$G116,S$4,S$6)</f>
        <v>1862.8</v>
      </c>
      <c r="J116" s="25" t="n">
        <f aca="false">SUM($C116,$G116,T$4,T$6)</f>
        <v>2071.89</v>
      </c>
      <c r="K116" s="25" t="n">
        <f aca="false">SUM($C116,$G116,U$4,U$6)</f>
        <v>2369.23</v>
      </c>
      <c r="L116" s="25" t="n">
        <v>0</v>
      </c>
      <c r="M116" s="25" t="n">
        <v>307.98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495</v>
      </c>
      <c r="B117" s="23" t="n">
        <v>12</v>
      </c>
      <c r="C117" s="24" t="n">
        <f aca="false">'до 150 кВт'!$C$117</f>
        <v>1487.31</v>
      </c>
      <c r="D117" s="24" t="n">
        <f aca="false">'до 150 кВт'!$D$117</f>
        <v>0</v>
      </c>
      <c r="E117" s="24" t="n">
        <f aca="false">'до 150 кВт'!$E$117</f>
        <v>223.32</v>
      </c>
      <c r="F117" s="24" t="n">
        <f aca="false">'до 150 кВт'!$F$117</f>
        <v>1505.02</v>
      </c>
      <c r="G117" s="24" t="n">
        <v>61.62</v>
      </c>
      <c r="H117" s="25" t="n">
        <f aca="false">SUM($C117,$G117,R$4,R$6)</f>
        <v>1615.78</v>
      </c>
      <c r="I117" s="25" t="n">
        <f aca="false">SUM($C117,$G117,S$4,S$6)</f>
        <v>1807.95</v>
      </c>
      <c r="J117" s="25" t="n">
        <f aca="false">SUM($C117,$G117,T$4,T$6)</f>
        <v>2017.04</v>
      </c>
      <c r="K117" s="25" t="n">
        <f aca="false">SUM($C117,$G117,U$4,U$6)</f>
        <v>2314.38</v>
      </c>
      <c r="L117" s="25" t="n">
        <v>0</v>
      </c>
      <c r="M117" s="25" t="n">
        <v>232.57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495</v>
      </c>
      <c r="B118" s="23" t="n">
        <v>13</v>
      </c>
      <c r="C118" s="24" t="n">
        <f aca="false">'до 150 кВт'!$C$118</f>
        <v>1322.89</v>
      </c>
      <c r="D118" s="24" t="n">
        <f aca="false">'до 150 кВт'!$D$118</f>
        <v>0.01</v>
      </c>
      <c r="E118" s="24" t="n">
        <f aca="false">'до 150 кВт'!$E$118</f>
        <v>0.49</v>
      </c>
      <c r="F118" s="24" t="n">
        <f aca="false">'до 150 кВт'!$F$118</f>
        <v>1340.6</v>
      </c>
      <c r="G118" s="24" t="n">
        <v>54.81</v>
      </c>
      <c r="H118" s="25" t="n">
        <f aca="false">SUM($C118,$G118,R$4,R$6)</f>
        <v>1444.55</v>
      </c>
      <c r="I118" s="25" t="n">
        <f aca="false">SUM($C118,$G118,S$4,S$6)</f>
        <v>1636.72</v>
      </c>
      <c r="J118" s="25" t="n">
        <f aca="false">SUM($C118,$G118,T$4,T$6)</f>
        <v>1845.81</v>
      </c>
      <c r="K118" s="25" t="n">
        <f aca="false">SUM($C118,$G118,U$4,U$6)</f>
        <v>2143.15</v>
      </c>
      <c r="L118" s="25" t="n">
        <v>0.01</v>
      </c>
      <c r="M118" s="25" t="n">
        <v>0.51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495</v>
      </c>
      <c r="B119" s="23" t="n">
        <v>14</v>
      </c>
      <c r="C119" s="24" t="n">
        <f aca="false">'до 150 кВт'!$C$119</f>
        <v>1315.8</v>
      </c>
      <c r="D119" s="24" t="n">
        <f aca="false">'до 150 кВт'!$D$119</f>
        <v>64.98</v>
      </c>
      <c r="E119" s="24" t="n">
        <f aca="false">'до 150 кВт'!$E$119</f>
        <v>0</v>
      </c>
      <c r="F119" s="24" t="n">
        <f aca="false">'до 150 кВт'!$F$119</f>
        <v>1333.51</v>
      </c>
      <c r="G119" s="24" t="n">
        <v>54.51</v>
      </c>
      <c r="H119" s="25" t="n">
        <f aca="false">SUM($C119,$G119,R$4,R$6)</f>
        <v>1437.16</v>
      </c>
      <c r="I119" s="25" t="n">
        <f aca="false">SUM($C119,$G119,S$4,S$6)</f>
        <v>1629.33</v>
      </c>
      <c r="J119" s="25" t="n">
        <f aca="false">SUM($C119,$G119,T$4,T$6)</f>
        <v>1838.42</v>
      </c>
      <c r="K119" s="25" t="n">
        <f aca="false">SUM($C119,$G119,U$4,U$6)</f>
        <v>2135.76</v>
      </c>
      <c r="L119" s="25" t="n">
        <v>67.67</v>
      </c>
      <c r="M119" s="25" t="n">
        <v>0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495</v>
      </c>
      <c r="B120" s="23" t="n">
        <v>15</v>
      </c>
      <c r="C120" s="24" t="n">
        <f aca="false">'до 150 кВт'!$C$120</f>
        <v>1304.52</v>
      </c>
      <c r="D120" s="24" t="n">
        <f aca="false">'до 150 кВт'!$D$120</f>
        <v>50.84</v>
      </c>
      <c r="E120" s="24" t="n">
        <f aca="false">'до 150 кВт'!$E$120</f>
        <v>0</v>
      </c>
      <c r="F120" s="24" t="n">
        <f aca="false">'до 150 кВт'!$F$120</f>
        <v>1322.23</v>
      </c>
      <c r="G120" s="24" t="n">
        <v>54.04</v>
      </c>
      <c r="H120" s="25" t="n">
        <f aca="false">SUM($C120,$G120,R$4,R$6)</f>
        <v>1425.41</v>
      </c>
      <c r="I120" s="25" t="n">
        <f aca="false">SUM($C120,$G120,S$4,S$6)</f>
        <v>1617.58</v>
      </c>
      <c r="J120" s="25" t="n">
        <f aca="false">SUM($C120,$G120,T$4,T$6)</f>
        <v>1826.67</v>
      </c>
      <c r="K120" s="25" t="n">
        <f aca="false">SUM($C120,$G120,U$4,U$6)</f>
        <v>2124.01</v>
      </c>
      <c r="L120" s="25" t="n">
        <v>52.95</v>
      </c>
      <c r="M120" s="25" t="n">
        <v>0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495</v>
      </c>
      <c r="B121" s="23" t="n">
        <v>16</v>
      </c>
      <c r="C121" s="24" t="n">
        <f aca="false">'до 150 кВт'!$C$121</f>
        <v>1301.29</v>
      </c>
      <c r="D121" s="24" t="n">
        <f aca="false">'до 150 кВт'!$D$121</f>
        <v>0</v>
      </c>
      <c r="E121" s="24" t="n">
        <f aca="false">'до 150 кВт'!$E$121</f>
        <v>1.59</v>
      </c>
      <c r="F121" s="24" t="n">
        <f aca="false">'до 150 кВт'!$F$121</f>
        <v>1319</v>
      </c>
      <c r="G121" s="24" t="n">
        <v>53.91</v>
      </c>
      <c r="H121" s="25" t="n">
        <f aca="false">SUM($C121,$G121,R$4,R$6)</f>
        <v>1422.05</v>
      </c>
      <c r="I121" s="25" t="n">
        <f aca="false">SUM($C121,$G121,S$4,S$6)</f>
        <v>1614.22</v>
      </c>
      <c r="J121" s="25" t="n">
        <f aca="false">SUM($C121,$G121,T$4,T$6)</f>
        <v>1823.31</v>
      </c>
      <c r="K121" s="25" t="n">
        <f aca="false">SUM($C121,$G121,U$4,U$6)</f>
        <v>2120.65</v>
      </c>
      <c r="L121" s="25" t="n">
        <v>0</v>
      </c>
      <c r="M121" s="25" t="n">
        <v>1.66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495</v>
      </c>
      <c r="B122" s="23" t="n">
        <v>17</v>
      </c>
      <c r="C122" s="24" t="n">
        <f aca="false">'до 150 кВт'!$C$122</f>
        <v>1328.55</v>
      </c>
      <c r="D122" s="24" t="n">
        <f aca="false">'до 150 кВт'!$D$122</f>
        <v>57.74</v>
      </c>
      <c r="E122" s="24" t="n">
        <f aca="false">'до 150 кВт'!$E$122</f>
        <v>0</v>
      </c>
      <c r="F122" s="24" t="n">
        <f aca="false">'до 150 кВт'!$F$122</f>
        <v>1346.26</v>
      </c>
      <c r="G122" s="24" t="n">
        <v>55.04</v>
      </c>
      <c r="H122" s="25" t="n">
        <f aca="false">SUM($C122,$G122,R$4,R$6)</f>
        <v>1450.44</v>
      </c>
      <c r="I122" s="25" t="n">
        <f aca="false">SUM($C122,$G122,S$4,S$6)</f>
        <v>1642.61</v>
      </c>
      <c r="J122" s="25" t="n">
        <f aca="false">SUM($C122,$G122,T$4,T$6)</f>
        <v>1851.7</v>
      </c>
      <c r="K122" s="25" t="n">
        <f aca="false">SUM($C122,$G122,U$4,U$6)</f>
        <v>2149.04</v>
      </c>
      <c r="L122" s="25" t="n">
        <v>60.13</v>
      </c>
      <c r="M122" s="25" t="n">
        <v>0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495</v>
      </c>
      <c r="B123" s="23" t="n">
        <v>18</v>
      </c>
      <c r="C123" s="24" t="n">
        <f aca="false">'до 150 кВт'!$C$123</f>
        <v>1546.62</v>
      </c>
      <c r="D123" s="24" t="n">
        <f aca="false">'до 150 кВт'!$D$123</f>
        <v>17.59</v>
      </c>
      <c r="E123" s="24" t="n">
        <f aca="false">'до 150 кВт'!$E$123</f>
        <v>0</v>
      </c>
      <c r="F123" s="24" t="n">
        <f aca="false">'до 150 кВт'!$F$123</f>
        <v>1564.33</v>
      </c>
      <c r="G123" s="24" t="n">
        <v>64.07</v>
      </c>
      <c r="H123" s="25" t="n">
        <f aca="false">SUM($C123,$G123,R$4,R$6)</f>
        <v>1677.54</v>
      </c>
      <c r="I123" s="25" t="n">
        <f aca="false">SUM($C123,$G123,S$4,S$6)</f>
        <v>1869.71</v>
      </c>
      <c r="J123" s="25" t="n">
        <f aca="false">SUM($C123,$G123,T$4,T$6)</f>
        <v>2078.8</v>
      </c>
      <c r="K123" s="25" t="n">
        <f aca="false">SUM($C123,$G123,U$4,U$6)</f>
        <v>2376.14</v>
      </c>
      <c r="L123" s="25" t="n">
        <v>18.32</v>
      </c>
      <c r="M123" s="25" t="n">
        <v>0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495</v>
      </c>
      <c r="B124" s="23" t="n">
        <v>19</v>
      </c>
      <c r="C124" s="24" t="n">
        <f aca="false">'до 150 кВт'!$C$124</f>
        <v>1618.75</v>
      </c>
      <c r="D124" s="24" t="n">
        <f aca="false">'до 150 кВт'!$D$124</f>
        <v>0</v>
      </c>
      <c r="E124" s="24" t="n">
        <f aca="false">'до 150 кВт'!$E$124</f>
        <v>171.27</v>
      </c>
      <c r="F124" s="24" t="n">
        <f aca="false">'до 150 кВт'!$F$124</f>
        <v>1636.46</v>
      </c>
      <c r="G124" s="24" t="n">
        <v>67.06</v>
      </c>
      <c r="H124" s="25" t="n">
        <f aca="false">SUM($C124,$G124,R$4,R$6)</f>
        <v>1752.66</v>
      </c>
      <c r="I124" s="25" t="n">
        <f aca="false">SUM($C124,$G124,S$4,S$6)</f>
        <v>1944.83</v>
      </c>
      <c r="J124" s="25" t="n">
        <f aca="false">SUM($C124,$G124,T$4,T$6)</f>
        <v>2153.92</v>
      </c>
      <c r="K124" s="25" t="n">
        <f aca="false">SUM($C124,$G124,U$4,U$6)</f>
        <v>2451.26</v>
      </c>
      <c r="L124" s="25" t="n">
        <v>0</v>
      </c>
      <c r="M124" s="25" t="n">
        <v>178.37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495</v>
      </c>
      <c r="B125" s="23" t="n">
        <v>20</v>
      </c>
      <c r="C125" s="24" t="n">
        <f aca="false">'до 150 кВт'!$C$125</f>
        <v>1615.48</v>
      </c>
      <c r="D125" s="24" t="n">
        <f aca="false">'до 150 кВт'!$D$125</f>
        <v>0</v>
      </c>
      <c r="E125" s="24" t="n">
        <f aca="false">'до 150 кВт'!$E$125</f>
        <v>67.84</v>
      </c>
      <c r="F125" s="24" t="n">
        <f aca="false">'до 150 кВт'!$F$125</f>
        <v>1633.19</v>
      </c>
      <c r="G125" s="24" t="n">
        <v>66.93</v>
      </c>
      <c r="H125" s="25" t="n">
        <f aca="false">SUM($C125,$G125,R$4,R$6)</f>
        <v>1749.26</v>
      </c>
      <c r="I125" s="25" t="n">
        <f aca="false">SUM($C125,$G125,S$4,S$6)</f>
        <v>1941.43</v>
      </c>
      <c r="J125" s="25" t="n">
        <f aca="false">SUM($C125,$G125,T$4,T$6)</f>
        <v>2150.52</v>
      </c>
      <c r="K125" s="25" t="n">
        <f aca="false">SUM($C125,$G125,U$4,U$6)</f>
        <v>2447.86</v>
      </c>
      <c r="L125" s="25" t="n">
        <v>0</v>
      </c>
      <c r="M125" s="25" t="n">
        <v>70.65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495</v>
      </c>
      <c r="B126" s="23" t="n">
        <v>21</v>
      </c>
      <c r="C126" s="24" t="n">
        <f aca="false">'до 150 кВт'!$C$126</f>
        <v>1626.17</v>
      </c>
      <c r="D126" s="24" t="n">
        <f aca="false">'до 150 кВт'!$D$126</f>
        <v>0</v>
      </c>
      <c r="E126" s="24" t="n">
        <f aca="false">'до 150 кВт'!$E$126</f>
        <v>169.68</v>
      </c>
      <c r="F126" s="24" t="n">
        <f aca="false">'до 150 кВт'!$F$126</f>
        <v>1643.88</v>
      </c>
      <c r="G126" s="24" t="n">
        <v>67.37</v>
      </c>
      <c r="H126" s="25" t="n">
        <f aca="false">SUM($C126,$G126,R$4,R$6)</f>
        <v>1760.39</v>
      </c>
      <c r="I126" s="25" t="n">
        <f aca="false">SUM($C126,$G126,S$4,S$6)</f>
        <v>1952.56</v>
      </c>
      <c r="J126" s="25" t="n">
        <f aca="false">SUM($C126,$G126,T$4,T$6)</f>
        <v>2161.65</v>
      </c>
      <c r="K126" s="25" t="n">
        <f aca="false">SUM($C126,$G126,U$4,U$6)</f>
        <v>2458.99</v>
      </c>
      <c r="L126" s="25" t="n">
        <v>0</v>
      </c>
      <c r="M126" s="25" t="n">
        <v>176.71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495</v>
      </c>
      <c r="B127" s="23" t="n">
        <v>22</v>
      </c>
      <c r="C127" s="24" t="n">
        <f aca="false">'до 150 кВт'!$C$127</f>
        <v>1562.36</v>
      </c>
      <c r="D127" s="24" t="n">
        <f aca="false">'до 150 кВт'!$D$127</f>
        <v>0</v>
      </c>
      <c r="E127" s="24" t="n">
        <f aca="false">'до 150 кВт'!$E$127</f>
        <v>528.06</v>
      </c>
      <c r="F127" s="24" t="n">
        <f aca="false">'до 150 кВт'!$F$127</f>
        <v>1580.07</v>
      </c>
      <c r="G127" s="24" t="n">
        <v>64.73</v>
      </c>
      <c r="H127" s="25" t="n">
        <f aca="false">SUM($C127,$G127,R$4,R$6)</f>
        <v>1693.94</v>
      </c>
      <c r="I127" s="25" t="n">
        <f aca="false">SUM($C127,$G127,S$4,S$6)</f>
        <v>1886.11</v>
      </c>
      <c r="J127" s="25" t="n">
        <f aca="false">SUM($C127,$G127,T$4,T$6)</f>
        <v>2095.2</v>
      </c>
      <c r="K127" s="25" t="n">
        <f aca="false">SUM($C127,$G127,U$4,U$6)</f>
        <v>2392.54</v>
      </c>
      <c r="L127" s="25" t="n">
        <v>0</v>
      </c>
      <c r="M127" s="25" t="n">
        <v>549.94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495</v>
      </c>
      <c r="B128" s="23" t="n">
        <v>23</v>
      </c>
      <c r="C128" s="24" t="n">
        <f aca="false">'до 150 кВт'!$C$128</f>
        <v>1377.81</v>
      </c>
      <c r="D128" s="24" t="n">
        <f aca="false">'до 150 кВт'!$D$128</f>
        <v>0</v>
      </c>
      <c r="E128" s="24" t="n">
        <f aca="false">'до 150 кВт'!$E$128</f>
        <v>524.2</v>
      </c>
      <c r="F128" s="24" t="n">
        <f aca="false">'до 150 кВт'!$F$128</f>
        <v>1395.52</v>
      </c>
      <c r="G128" s="24" t="n">
        <v>57.08</v>
      </c>
      <c r="H128" s="25" t="n">
        <f aca="false">SUM($C128,$G128,R$4,R$6)</f>
        <v>1501.74</v>
      </c>
      <c r="I128" s="25" t="n">
        <f aca="false">SUM($C128,$G128,S$4,S$6)</f>
        <v>1693.91</v>
      </c>
      <c r="J128" s="25" t="n">
        <f aca="false">SUM($C128,$G128,T$4,T$6)</f>
        <v>1903</v>
      </c>
      <c r="K128" s="25" t="n">
        <f aca="false">SUM($C128,$G128,U$4,U$6)</f>
        <v>2200.34</v>
      </c>
      <c r="L128" s="25" t="n">
        <v>0</v>
      </c>
      <c r="M128" s="25" t="n">
        <v>545.92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496</v>
      </c>
      <c r="B129" s="23" t="n">
        <v>0</v>
      </c>
      <c r="C129" s="24" t="n">
        <f aca="false">'до 150 кВт'!$C$129</f>
        <v>1079.52</v>
      </c>
      <c r="D129" s="24" t="n">
        <f aca="false">'до 150 кВт'!$D$129</f>
        <v>0</v>
      </c>
      <c r="E129" s="24" t="n">
        <f aca="false">'до 150 кВт'!$E$129</f>
        <v>120.89</v>
      </c>
      <c r="F129" s="24" t="n">
        <f aca="false">'до 150 кВт'!$F$129</f>
        <v>1097.23</v>
      </c>
      <c r="G129" s="24" t="n">
        <v>44.72</v>
      </c>
      <c r="H129" s="25" t="n">
        <f aca="false">SUM($C129,$G129,R$4,R$6)</f>
        <v>1191.09</v>
      </c>
      <c r="I129" s="25" t="n">
        <f aca="false">SUM($C129,$G129,S$4,S$6)</f>
        <v>1383.26</v>
      </c>
      <c r="J129" s="25" t="n">
        <f aca="false">SUM($C129,$G129,T$4,T$6)</f>
        <v>1592.35</v>
      </c>
      <c r="K129" s="25" t="n">
        <f aca="false">SUM($C129,$G129,U$4,U$6)</f>
        <v>1889.69</v>
      </c>
      <c r="L129" s="25" t="n">
        <v>0</v>
      </c>
      <c r="M129" s="25" t="n">
        <v>125.9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496</v>
      </c>
      <c r="B130" s="23" t="n">
        <v>1</v>
      </c>
      <c r="C130" s="24" t="n">
        <f aca="false">'до 150 кВт'!$C$130</f>
        <v>990.14</v>
      </c>
      <c r="D130" s="24" t="n">
        <f aca="false">'до 150 кВт'!$D$130</f>
        <v>0</v>
      </c>
      <c r="E130" s="24" t="n">
        <f aca="false">'до 150 кВт'!$E$130</f>
        <v>91.95</v>
      </c>
      <c r="F130" s="24" t="n">
        <f aca="false">'до 150 кВт'!$F$130</f>
        <v>1007.85</v>
      </c>
      <c r="G130" s="24" t="n">
        <v>41.02</v>
      </c>
      <c r="H130" s="25" t="n">
        <f aca="false">SUM($C130,$G130,R$4,R$6)</f>
        <v>1098.01</v>
      </c>
      <c r="I130" s="25" t="n">
        <f aca="false">SUM($C130,$G130,S$4,S$6)</f>
        <v>1290.18</v>
      </c>
      <c r="J130" s="25" t="n">
        <f aca="false">SUM($C130,$G130,T$4,T$6)</f>
        <v>1499.27</v>
      </c>
      <c r="K130" s="25" t="n">
        <f aca="false">SUM($C130,$G130,U$4,U$6)</f>
        <v>1796.61</v>
      </c>
      <c r="L130" s="25" t="n">
        <v>0</v>
      </c>
      <c r="M130" s="25" t="n">
        <v>95.76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496</v>
      </c>
      <c r="B131" s="23" t="n">
        <v>2</v>
      </c>
      <c r="C131" s="24" t="n">
        <f aca="false">'до 150 кВт'!$C$131</f>
        <v>888.6</v>
      </c>
      <c r="D131" s="24" t="n">
        <f aca="false">'до 150 кВт'!$D$131</f>
        <v>0</v>
      </c>
      <c r="E131" s="24" t="n">
        <f aca="false">'до 150 кВт'!$E$131</f>
        <v>23.72</v>
      </c>
      <c r="F131" s="24" t="n">
        <f aca="false">'до 150 кВт'!$F$131</f>
        <v>906.31</v>
      </c>
      <c r="G131" s="24" t="n">
        <v>36.81</v>
      </c>
      <c r="H131" s="25" t="n">
        <f aca="false">SUM($C131,$G131,R$4,R$6)</f>
        <v>992.26</v>
      </c>
      <c r="I131" s="25" t="n">
        <f aca="false">SUM($C131,$G131,S$4,S$6)</f>
        <v>1184.43</v>
      </c>
      <c r="J131" s="25" t="n">
        <f aca="false">SUM($C131,$G131,T$4,T$6)</f>
        <v>1393.52</v>
      </c>
      <c r="K131" s="25" t="n">
        <f aca="false">SUM($C131,$G131,U$4,U$6)</f>
        <v>1690.86</v>
      </c>
      <c r="L131" s="25" t="n">
        <v>0</v>
      </c>
      <c r="M131" s="25" t="n">
        <v>24.7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496</v>
      </c>
      <c r="B132" s="23" t="n">
        <v>3</v>
      </c>
      <c r="C132" s="24" t="n">
        <f aca="false">'до 150 кВт'!$C$132</f>
        <v>876.09</v>
      </c>
      <c r="D132" s="24" t="n">
        <f aca="false">'до 150 кВт'!$D$132</f>
        <v>0</v>
      </c>
      <c r="E132" s="24" t="n">
        <f aca="false">'до 150 кВт'!$E$132</f>
        <v>10.87</v>
      </c>
      <c r="F132" s="24" t="n">
        <f aca="false">'до 150 кВт'!$F$132</f>
        <v>893.8</v>
      </c>
      <c r="G132" s="24" t="n">
        <v>36.3</v>
      </c>
      <c r="H132" s="25" t="n">
        <f aca="false">SUM($C132,$G132,R$4,R$6)</f>
        <v>979.24</v>
      </c>
      <c r="I132" s="25" t="n">
        <f aca="false">SUM($C132,$G132,S$4,S$6)</f>
        <v>1171.41</v>
      </c>
      <c r="J132" s="25" t="n">
        <f aca="false">SUM($C132,$G132,T$4,T$6)</f>
        <v>1380.5</v>
      </c>
      <c r="K132" s="25" t="n">
        <f aca="false">SUM($C132,$G132,U$4,U$6)</f>
        <v>1677.84</v>
      </c>
      <c r="L132" s="25" t="n">
        <v>0</v>
      </c>
      <c r="M132" s="25" t="n">
        <v>11.32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496</v>
      </c>
      <c r="B133" s="23" t="n">
        <v>4</v>
      </c>
      <c r="C133" s="24" t="n">
        <f aca="false">'до 150 кВт'!$C$133</f>
        <v>882.48</v>
      </c>
      <c r="D133" s="24" t="n">
        <f aca="false">'до 150 кВт'!$D$133</f>
        <v>18</v>
      </c>
      <c r="E133" s="24" t="n">
        <f aca="false">'до 150 кВт'!$E$133</f>
        <v>0</v>
      </c>
      <c r="F133" s="24" t="n">
        <f aca="false">'до 150 кВт'!$F$133</f>
        <v>900.19</v>
      </c>
      <c r="G133" s="24" t="n">
        <v>36.56</v>
      </c>
      <c r="H133" s="25" t="n">
        <f aca="false">SUM($C133,$G133,R$4,R$6)</f>
        <v>985.89</v>
      </c>
      <c r="I133" s="25" t="n">
        <f aca="false">SUM($C133,$G133,S$4,S$6)</f>
        <v>1178.06</v>
      </c>
      <c r="J133" s="25" t="n">
        <f aca="false">SUM($C133,$G133,T$4,T$6)</f>
        <v>1387.15</v>
      </c>
      <c r="K133" s="25" t="n">
        <f aca="false">SUM($C133,$G133,U$4,U$6)</f>
        <v>1684.49</v>
      </c>
      <c r="L133" s="25" t="n">
        <v>18.75</v>
      </c>
      <c r="M133" s="25" t="n">
        <v>0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496</v>
      </c>
      <c r="B134" s="23" t="n">
        <v>5</v>
      </c>
      <c r="C134" s="24" t="n">
        <f aca="false">'до 150 кВт'!$C$134</f>
        <v>915.02</v>
      </c>
      <c r="D134" s="24" t="n">
        <f aca="false">'до 150 кВт'!$D$134</f>
        <v>38.41</v>
      </c>
      <c r="E134" s="24" t="n">
        <f aca="false">'до 150 кВт'!$E$134</f>
        <v>0</v>
      </c>
      <c r="F134" s="24" t="n">
        <f aca="false">'до 150 кВт'!$F$134</f>
        <v>932.73</v>
      </c>
      <c r="G134" s="24" t="n">
        <v>37.91</v>
      </c>
      <c r="H134" s="25" t="n">
        <f aca="false">SUM($C134,$G134,R$4,R$6)</f>
        <v>1019.78</v>
      </c>
      <c r="I134" s="25" t="n">
        <f aca="false">SUM($C134,$G134,S$4,S$6)</f>
        <v>1211.95</v>
      </c>
      <c r="J134" s="25" t="n">
        <f aca="false">SUM($C134,$G134,T$4,T$6)</f>
        <v>1421.04</v>
      </c>
      <c r="K134" s="25" t="n">
        <f aca="false">SUM($C134,$G134,U$4,U$6)</f>
        <v>1718.38</v>
      </c>
      <c r="L134" s="25" t="n">
        <v>40</v>
      </c>
      <c r="M134" s="25" t="n">
        <v>0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496</v>
      </c>
      <c r="B135" s="23" t="n">
        <v>6</v>
      </c>
      <c r="C135" s="24" t="n">
        <f aca="false">'до 150 кВт'!$C$135</f>
        <v>958.48</v>
      </c>
      <c r="D135" s="24" t="n">
        <f aca="false">'до 150 кВт'!$D$135</f>
        <v>29.85</v>
      </c>
      <c r="E135" s="24" t="n">
        <f aca="false">'до 150 кВт'!$E$135</f>
        <v>0</v>
      </c>
      <c r="F135" s="24" t="n">
        <f aca="false">'до 150 кВт'!$F$135</f>
        <v>976.19</v>
      </c>
      <c r="G135" s="24" t="n">
        <v>39.71</v>
      </c>
      <c r="H135" s="25" t="n">
        <f aca="false">SUM($C135,$G135,R$4,R$6)</f>
        <v>1065.04</v>
      </c>
      <c r="I135" s="25" t="n">
        <f aca="false">SUM($C135,$G135,S$4,S$6)</f>
        <v>1257.21</v>
      </c>
      <c r="J135" s="25" t="n">
        <f aca="false">SUM($C135,$G135,T$4,T$6)</f>
        <v>1466.3</v>
      </c>
      <c r="K135" s="25" t="n">
        <f aca="false">SUM($C135,$G135,U$4,U$6)</f>
        <v>1763.64</v>
      </c>
      <c r="L135" s="25" t="n">
        <v>31.09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496</v>
      </c>
      <c r="B136" s="23" t="n">
        <v>7</v>
      </c>
      <c r="C136" s="24" t="n">
        <f aca="false">'до 150 кВт'!$C$136</f>
        <v>1031.38</v>
      </c>
      <c r="D136" s="24" t="n">
        <f aca="false">'до 150 кВт'!$D$136</f>
        <v>91.04</v>
      </c>
      <c r="E136" s="24" t="n">
        <f aca="false">'до 150 кВт'!$E$136</f>
        <v>0</v>
      </c>
      <c r="F136" s="24" t="n">
        <f aca="false">'до 150 кВт'!$F$136</f>
        <v>1049.09</v>
      </c>
      <c r="G136" s="24" t="n">
        <v>42.73</v>
      </c>
      <c r="H136" s="25" t="n">
        <f aca="false">SUM($C136,$G136,R$4,R$6)</f>
        <v>1140.96</v>
      </c>
      <c r="I136" s="25" t="n">
        <f aca="false">SUM($C136,$G136,S$4,S$6)</f>
        <v>1333.13</v>
      </c>
      <c r="J136" s="25" t="n">
        <f aca="false">SUM($C136,$G136,T$4,T$6)</f>
        <v>1542.22</v>
      </c>
      <c r="K136" s="25" t="n">
        <f aca="false">SUM($C136,$G136,U$4,U$6)</f>
        <v>1839.56</v>
      </c>
      <c r="L136" s="25" t="n">
        <v>94.81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496</v>
      </c>
      <c r="B137" s="23" t="n">
        <v>8</v>
      </c>
      <c r="C137" s="24" t="n">
        <f aca="false">'до 150 кВт'!$C$137</f>
        <v>1499.3</v>
      </c>
      <c r="D137" s="24" t="n">
        <f aca="false">'до 150 кВт'!$D$137</f>
        <v>0</v>
      </c>
      <c r="E137" s="24" t="n">
        <f aca="false">'до 150 кВт'!$E$137</f>
        <v>302.66</v>
      </c>
      <c r="F137" s="24" t="n">
        <f aca="false">'до 150 кВт'!$F$137</f>
        <v>1517.01</v>
      </c>
      <c r="G137" s="24" t="n">
        <v>62.11</v>
      </c>
      <c r="H137" s="25" t="n">
        <f aca="false">SUM($C137,$G137,R$4,R$6)</f>
        <v>1628.26</v>
      </c>
      <c r="I137" s="25" t="n">
        <f aca="false">SUM($C137,$G137,S$4,S$6)</f>
        <v>1820.43</v>
      </c>
      <c r="J137" s="25" t="n">
        <f aca="false">SUM($C137,$G137,T$4,T$6)</f>
        <v>2029.52</v>
      </c>
      <c r="K137" s="25" t="n">
        <f aca="false">SUM($C137,$G137,U$4,U$6)</f>
        <v>2326.86</v>
      </c>
      <c r="L137" s="25" t="n">
        <v>0</v>
      </c>
      <c r="M137" s="25" t="n">
        <v>315.2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496</v>
      </c>
      <c r="B138" s="23" t="n">
        <v>9</v>
      </c>
      <c r="C138" s="24" t="n">
        <f aca="false">'до 150 кВт'!$C$138</f>
        <v>1539.13</v>
      </c>
      <c r="D138" s="24" t="n">
        <f aca="false">'до 150 кВт'!$D$138</f>
        <v>0</v>
      </c>
      <c r="E138" s="24" t="n">
        <f aca="false">'до 150 кВт'!$E$138</f>
        <v>308.95</v>
      </c>
      <c r="F138" s="24" t="n">
        <f aca="false">'до 150 кВт'!$F$138</f>
        <v>1556.84</v>
      </c>
      <c r="G138" s="24" t="n">
        <v>63.76</v>
      </c>
      <c r="H138" s="25" t="n">
        <f aca="false">SUM($C138,$G138,R$4,R$6)</f>
        <v>1669.74</v>
      </c>
      <c r="I138" s="25" t="n">
        <f aca="false">SUM($C138,$G138,S$4,S$6)</f>
        <v>1861.91</v>
      </c>
      <c r="J138" s="25" t="n">
        <f aca="false">SUM($C138,$G138,T$4,T$6)</f>
        <v>2071</v>
      </c>
      <c r="K138" s="25" t="n">
        <f aca="false">SUM($C138,$G138,U$4,U$6)</f>
        <v>2368.34</v>
      </c>
      <c r="L138" s="25" t="n">
        <v>0</v>
      </c>
      <c r="M138" s="25" t="n">
        <v>321.75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496</v>
      </c>
      <c r="B139" s="23" t="n">
        <v>10</v>
      </c>
      <c r="C139" s="24" t="n">
        <f aca="false">'до 150 кВт'!$C$139</f>
        <v>1541.91</v>
      </c>
      <c r="D139" s="24" t="n">
        <f aca="false">'до 150 кВт'!$D$139</f>
        <v>0</v>
      </c>
      <c r="E139" s="24" t="n">
        <f aca="false">'до 150 кВт'!$E$139</f>
        <v>286.82</v>
      </c>
      <c r="F139" s="24" t="n">
        <f aca="false">'до 150 кВт'!$F$139</f>
        <v>1559.62</v>
      </c>
      <c r="G139" s="24" t="n">
        <v>63.88</v>
      </c>
      <c r="H139" s="25" t="n">
        <f aca="false">SUM($C139,$G139,R$4,R$6)</f>
        <v>1672.64</v>
      </c>
      <c r="I139" s="25" t="n">
        <f aca="false">SUM($C139,$G139,S$4,S$6)</f>
        <v>1864.81</v>
      </c>
      <c r="J139" s="25" t="n">
        <f aca="false">SUM($C139,$G139,T$4,T$6)</f>
        <v>2073.9</v>
      </c>
      <c r="K139" s="25" t="n">
        <f aca="false">SUM($C139,$G139,U$4,U$6)</f>
        <v>2371.24</v>
      </c>
      <c r="L139" s="25" t="n">
        <v>0</v>
      </c>
      <c r="M139" s="25" t="n">
        <v>298.7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496</v>
      </c>
      <c r="B140" s="23" t="n">
        <v>11</v>
      </c>
      <c r="C140" s="24" t="n">
        <f aca="false">'до 150 кВт'!$C$140</f>
        <v>1540.79</v>
      </c>
      <c r="D140" s="24" t="n">
        <f aca="false">'до 150 кВт'!$D$140</f>
        <v>0</v>
      </c>
      <c r="E140" s="24" t="n">
        <f aca="false">'до 150 кВт'!$E$140</f>
        <v>320.43</v>
      </c>
      <c r="F140" s="24" t="n">
        <f aca="false">'до 150 кВт'!$F$140</f>
        <v>1558.5</v>
      </c>
      <c r="G140" s="24" t="n">
        <v>63.83</v>
      </c>
      <c r="H140" s="25" t="n">
        <f aca="false">SUM($C140,$G140,R$4,R$6)</f>
        <v>1671.47</v>
      </c>
      <c r="I140" s="25" t="n">
        <f aca="false">SUM($C140,$G140,S$4,S$6)</f>
        <v>1863.64</v>
      </c>
      <c r="J140" s="25" t="n">
        <f aca="false">SUM($C140,$G140,T$4,T$6)</f>
        <v>2072.73</v>
      </c>
      <c r="K140" s="25" t="n">
        <f aca="false">SUM($C140,$G140,U$4,U$6)</f>
        <v>2370.07</v>
      </c>
      <c r="L140" s="25" t="n">
        <v>0</v>
      </c>
      <c r="M140" s="25" t="n">
        <v>333.71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496</v>
      </c>
      <c r="B141" s="23" t="n">
        <v>12</v>
      </c>
      <c r="C141" s="24" t="n">
        <f aca="false">'до 150 кВт'!$C$141</f>
        <v>1358.78</v>
      </c>
      <c r="D141" s="24" t="n">
        <f aca="false">'до 150 кВт'!$D$141</f>
        <v>0</v>
      </c>
      <c r="E141" s="24" t="n">
        <f aca="false">'до 150 кВт'!$E$141</f>
        <v>178.48</v>
      </c>
      <c r="F141" s="24" t="n">
        <f aca="false">'до 150 кВт'!$F$141</f>
        <v>1376.49</v>
      </c>
      <c r="G141" s="24" t="n">
        <v>56.29</v>
      </c>
      <c r="H141" s="25" t="n">
        <f aca="false">SUM($C141,$G141,R$4,R$6)</f>
        <v>1481.92</v>
      </c>
      <c r="I141" s="25" t="n">
        <f aca="false">SUM($C141,$G141,S$4,S$6)</f>
        <v>1674.09</v>
      </c>
      <c r="J141" s="25" t="n">
        <f aca="false">SUM($C141,$G141,T$4,T$6)</f>
        <v>1883.18</v>
      </c>
      <c r="K141" s="25" t="n">
        <f aca="false">SUM($C141,$G141,U$4,U$6)</f>
        <v>2180.52</v>
      </c>
      <c r="L141" s="25" t="n">
        <v>0</v>
      </c>
      <c r="M141" s="25" t="n">
        <v>185.87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496</v>
      </c>
      <c r="B142" s="23" t="n">
        <v>13</v>
      </c>
      <c r="C142" s="24" t="n">
        <f aca="false">'до 150 кВт'!$C$142</f>
        <v>1084.07</v>
      </c>
      <c r="D142" s="24" t="n">
        <f aca="false">'до 150 кВт'!$D$142</f>
        <v>86.67</v>
      </c>
      <c r="E142" s="24" t="n">
        <f aca="false">'до 150 кВт'!$E$142</f>
        <v>0</v>
      </c>
      <c r="F142" s="24" t="n">
        <f aca="false">'до 150 кВт'!$F$142</f>
        <v>1101.78</v>
      </c>
      <c r="G142" s="24" t="n">
        <v>44.91</v>
      </c>
      <c r="H142" s="25" t="n">
        <f aca="false">SUM($C142,$G142,R$4,R$6)</f>
        <v>1195.83</v>
      </c>
      <c r="I142" s="25" t="n">
        <f aca="false">SUM($C142,$G142,S$4,S$6)</f>
        <v>1388</v>
      </c>
      <c r="J142" s="25" t="n">
        <f aca="false">SUM($C142,$G142,T$4,T$6)</f>
        <v>1597.09</v>
      </c>
      <c r="K142" s="25" t="n">
        <f aca="false">SUM($C142,$G142,U$4,U$6)</f>
        <v>1894.43</v>
      </c>
      <c r="L142" s="25" t="n">
        <v>90.26</v>
      </c>
      <c r="M142" s="25" t="n">
        <v>0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496</v>
      </c>
      <c r="B143" s="23" t="n">
        <v>14</v>
      </c>
      <c r="C143" s="24" t="n">
        <f aca="false">'до 150 кВт'!$C$143</f>
        <v>1066.67</v>
      </c>
      <c r="D143" s="24" t="n">
        <f aca="false">'до 150 кВт'!$D$143</f>
        <v>0</v>
      </c>
      <c r="E143" s="24" t="n">
        <f aca="false">'до 150 кВт'!$E$143</f>
        <v>3.51</v>
      </c>
      <c r="F143" s="24" t="n">
        <f aca="false">'до 150 кВт'!$F$143</f>
        <v>1084.38</v>
      </c>
      <c r="G143" s="24" t="n">
        <v>44.19</v>
      </c>
      <c r="H143" s="25" t="n">
        <f aca="false">SUM($C143,$G143,R$4,R$6)</f>
        <v>1177.71</v>
      </c>
      <c r="I143" s="25" t="n">
        <f aca="false">SUM($C143,$G143,S$4,S$6)</f>
        <v>1369.88</v>
      </c>
      <c r="J143" s="25" t="n">
        <f aca="false">SUM($C143,$G143,T$4,T$6)</f>
        <v>1578.97</v>
      </c>
      <c r="K143" s="25" t="n">
        <f aca="false">SUM($C143,$G143,U$4,U$6)</f>
        <v>1876.31</v>
      </c>
      <c r="L143" s="25" t="n">
        <v>0</v>
      </c>
      <c r="M143" s="25" t="n">
        <v>3.66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496</v>
      </c>
      <c r="B144" s="23" t="n">
        <v>15</v>
      </c>
      <c r="C144" s="24" t="n">
        <f aca="false">'до 150 кВт'!$C$144</f>
        <v>1049.52</v>
      </c>
      <c r="D144" s="24" t="n">
        <f aca="false">'до 150 кВт'!$D$144</f>
        <v>14.64</v>
      </c>
      <c r="E144" s="24" t="n">
        <f aca="false">'до 150 кВт'!$E$144</f>
        <v>0</v>
      </c>
      <c r="F144" s="24" t="n">
        <f aca="false">'до 150 кВт'!$F$144</f>
        <v>1067.23</v>
      </c>
      <c r="G144" s="24" t="n">
        <v>43.48</v>
      </c>
      <c r="H144" s="25" t="n">
        <f aca="false">SUM($C144,$G144,R$4,R$6)</f>
        <v>1159.85</v>
      </c>
      <c r="I144" s="25" t="n">
        <f aca="false">SUM($C144,$G144,S$4,S$6)</f>
        <v>1352.02</v>
      </c>
      <c r="J144" s="25" t="n">
        <f aca="false">SUM($C144,$G144,T$4,T$6)</f>
        <v>1561.11</v>
      </c>
      <c r="K144" s="25" t="n">
        <f aca="false">SUM($C144,$G144,U$4,U$6)</f>
        <v>1858.45</v>
      </c>
      <c r="L144" s="25" t="n">
        <v>15.25</v>
      </c>
      <c r="M144" s="25" t="n">
        <v>0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496</v>
      </c>
      <c r="B145" s="23" t="n">
        <v>16</v>
      </c>
      <c r="C145" s="24" t="n">
        <f aca="false">'до 150 кВт'!$C$145</f>
        <v>1062.95</v>
      </c>
      <c r="D145" s="24" t="n">
        <f aca="false">'до 150 кВт'!$D$145</f>
        <v>94.55</v>
      </c>
      <c r="E145" s="24" t="n">
        <f aca="false">'до 150 кВт'!$E$145</f>
        <v>0</v>
      </c>
      <c r="F145" s="24" t="n">
        <f aca="false">'до 150 кВт'!$F$145</f>
        <v>1080.66</v>
      </c>
      <c r="G145" s="24" t="n">
        <v>44.04</v>
      </c>
      <c r="H145" s="25" t="n">
        <f aca="false">SUM($C145,$G145,R$4,R$6)</f>
        <v>1173.84</v>
      </c>
      <c r="I145" s="25" t="n">
        <f aca="false">SUM($C145,$G145,S$4,S$6)</f>
        <v>1366.01</v>
      </c>
      <c r="J145" s="25" t="n">
        <f aca="false">SUM($C145,$G145,T$4,T$6)</f>
        <v>1575.1</v>
      </c>
      <c r="K145" s="25" t="n">
        <f aca="false">SUM($C145,$G145,U$4,U$6)</f>
        <v>1872.44</v>
      </c>
      <c r="L145" s="25" t="n">
        <v>98.47</v>
      </c>
      <c r="M145" s="25" t="n">
        <v>0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496</v>
      </c>
      <c r="B146" s="23" t="n">
        <v>17</v>
      </c>
      <c r="C146" s="24" t="n">
        <f aca="false">'до 150 кВт'!$C$146</f>
        <v>1088.97</v>
      </c>
      <c r="D146" s="24" t="n">
        <f aca="false">'до 150 кВт'!$D$146</f>
        <v>277.22</v>
      </c>
      <c r="E146" s="24" t="n">
        <f aca="false">'до 150 кВт'!$E$146</f>
        <v>0</v>
      </c>
      <c r="F146" s="24" t="n">
        <f aca="false">'до 150 кВт'!$F$146</f>
        <v>1106.68</v>
      </c>
      <c r="G146" s="24" t="n">
        <v>45.11</v>
      </c>
      <c r="H146" s="25" t="n">
        <f aca="false">SUM($C146,$G146,R$4,R$6)</f>
        <v>1200.93</v>
      </c>
      <c r="I146" s="25" t="n">
        <f aca="false">SUM($C146,$G146,S$4,S$6)</f>
        <v>1393.1</v>
      </c>
      <c r="J146" s="25" t="n">
        <f aca="false">SUM($C146,$G146,T$4,T$6)</f>
        <v>1602.19</v>
      </c>
      <c r="K146" s="25" t="n">
        <f aca="false">SUM($C146,$G146,U$4,U$6)</f>
        <v>1899.53</v>
      </c>
      <c r="L146" s="25" t="n">
        <v>288.7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496</v>
      </c>
      <c r="B147" s="23" t="n">
        <v>18</v>
      </c>
      <c r="C147" s="24" t="n">
        <f aca="false">'до 150 кВт'!$C$147</f>
        <v>1504.18</v>
      </c>
      <c r="D147" s="24" t="n">
        <f aca="false">'до 150 кВт'!$D$147</f>
        <v>0</v>
      </c>
      <c r="E147" s="24" t="n">
        <f aca="false">'до 150 кВт'!$E$147</f>
        <v>27.65</v>
      </c>
      <c r="F147" s="24" t="n">
        <f aca="false">'до 150 кВт'!$F$147</f>
        <v>1521.89</v>
      </c>
      <c r="G147" s="24" t="n">
        <v>62.32</v>
      </c>
      <c r="H147" s="25" t="n">
        <f aca="false">SUM($C147,$G147,R$4,R$6)</f>
        <v>1633.35</v>
      </c>
      <c r="I147" s="25" t="n">
        <f aca="false">SUM($C147,$G147,S$4,S$6)</f>
        <v>1825.52</v>
      </c>
      <c r="J147" s="25" t="n">
        <f aca="false">SUM($C147,$G147,T$4,T$6)</f>
        <v>2034.61</v>
      </c>
      <c r="K147" s="25" t="n">
        <f aca="false">SUM($C147,$G147,U$4,U$6)</f>
        <v>2331.95</v>
      </c>
      <c r="L147" s="25" t="n">
        <v>0</v>
      </c>
      <c r="M147" s="25" t="n">
        <v>28.8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496</v>
      </c>
      <c r="B148" s="23" t="n">
        <v>19</v>
      </c>
      <c r="C148" s="24" t="n">
        <f aca="false">'до 150 кВт'!$C$148</f>
        <v>1576.05</v>
      </c>
      <c r="D148" s="24" t="n">
        <f aca="false">'до 150 кВт'!$D$148</f>
        <v>0</v>
      </c>
      <c r="E148" s="24" t="n">
        <f aca="false">'до 150 кВт'!$E$148</f>
        <v>97.47</v>
      </c>
      <c r="F148" s="24" t="n">
        <f aca="false">'до 150 кВт'!$F$148</f>
        <v>1593.76</v>
      </c>
      <c r="G148" s="24" t="n">
        <v>65.29</v>
      </c>
      <c r="H148" s="25" t="n">
        <f aca="false">SUM($C148,$G148,R$4,R$6)</f>
        <v>1708.19</v>
      </c>
      <c r="I148" s="25" t="n">
        <f aca="false">SUM($C148,$G148,S$4,S$6)</f>
        <v>1900.36</v>
      </c>
      <c r="J148" s="25" t="n">
        <f aca="false">SUM($C148,$G148,T$4,T$6)</f>
        <v>2109.45</v>
      </c>
      <c r="K148" s="25" t="n">
        <f aca="false">SUM($C148,$G148,U$4,U$6)</f>
        <v>2406.79</v>
      </c>
      <c r="L148" s="25" t="n">
        <v>0</v>
      </c>
      <c r="M148" s="25" t="n">
        <v>101.51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496</v>
      </c>
      <c r="B149" s="23" t="n">
        <v>20</v>
      </c>
      <c r="C149" s="24" t="n">
        <f aca="false">'до 150 кВт'!$C$149</f>
        <v>1574.33</v>
      </c>
      <c r="D149" s="24" t="n">
        <f aca="false">'до 150 кВт'!$D$149</f>
        <v>0</v>
      </c>
      <c r="E149" s="24" t="n">
        <f aca="false">'до 150 кВт'!$E$149</f>
        <v>550.72</v>
      </c>
      <c r="F149" s="24" t="n">
        <f aca="false">'до 150 кВт'!$F$149</f>
        <v>1592.04</v>
      </c>
      <c r="G149" s="24" t="n">
        <v>65.22</v>
      </c>
      <c r="H149" s="25" t="n">
        <f aca="false">SUM($C149,$G149,R$4,R$6)</f>
        <v>1706.4</v>
      </c>
      <c r="I149" s="25" t="n">
        <f aca="false">SUM($C149,$G149,S$4,S$6)</f>
        <v>1898.57</v>
      </c>
      <c r="J149" s="25" t="n">
        <f aca="false">SUM($C149,$G149,T$4,T$6)</f>
        <v>2107.66</v>
      </c>
      <c r="K149" s="25" t="n">
        <f aca="false">SUM($C149,$G149,U$4,U$6)</f>
        <v>2405</v>
      </c>
      <c r="L149" s="25" t="n">
        <v>0</v>
      </c>
      <c r="M149" s="25" t="n">
        <v>573.54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496</v>
      </c>
      <c r="B150" s="23" t="n">
        <v>21</v>
      </c>
      <c r="C150" s="24" t="n">
        <f aca="false">'до 150 кВт'!$C$150</f>
        <v>1650.78</v>
      </c>
      <c r="D150" s="24" t="n">
        <f aca="false">'до 150 кВт'!$D$150</f>
        <v>0</v>
      </c>
      <c r="E150" s="24" t="n">
        <f aca="false">'до 150 кВт'!$E$150</f>
        <v>661.18</v>
      </c>
      <c r="F150" s="24" t="n">
        <f aca="false">'до 150 кВт'!$F$150</f>
        <v>1668.49</v>
      </c>
      <c r="G150" s="24" t="n">
        <v>68.39</v>
      </c>
      <c r="H150" s="25" t="n">
        <f aca="false">SUM($C150,$G150,R$4,R$6)</f>
        <v>1786.02</v>
      </c>
      <c r="I150" s="25" t="n">
        <f aca="false">SUM($C150,$G150,S$4,S$6)</f>
        <v>1978.19</v>
      </c>
      <c r="J150" s="25" t="n">
        <f aca="false">SUM($C150,$G150,T$4,T$6)</f>
        <v>2187.28</v>
      </c>
      <c r="K150" s="25" t="n">
        <f aca="false">SUM($C150,$G150,U$4,U$6)</f>
        <v>2484.62</v>
      </c>
      <c r="L150" s="25" t="n">
        <v>0</v>
      </c>
      <c r="M150" s="25" t="n">
        <v>688.57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496</v>
      </c>
      <c r="B151" s="23" t="n">
        <v>22</v>
      </c>
      <c r="C151" s="24" t="n">
        <f aca="false">'до 150 кВт'!$C$151</f>
        <v>1550.02</v>
      </c>
      <c r="D151" s="24" t="n">
        <f aca="false">'до 150 кВт'!$D$151</f>
        <v>0</v>
      </c>
      <c r="E151" s="24" t="n">
        <f aca="false">'до 150 кВт'!$E$151</f>
        <v>623.82</v>
      </c>
      <c r="F151" s="24" t="n">
        <f aca="false">'до 150 кВт'!$F$151</f>
        <v>1567.73</v>
      </c>
      <c r="G151" s="24" t="n">
        <v>64.22</v>
      </c>
      <c r="H151" s="25" t="n">
        <f aca="false">SUM($C151,$G151,R$4,R$6)</f>
        <v>1681.09</v>
      </c>
      <c r="I151" s="25" t="n">
        <f aca="false">SUM($C151,$G151,S$4,S$6)</f>
        <v>1873.26</v>
      </c>
      <c r="J151" s="25" t="n">
        <f aca="false">SUM($C151,$G151,T$4,T$6)</f>
        <v>2082.35</v>
      </c>
      <c r="K151" s="25" t="n">
        <f aca="false">SUM($C151,$G151,U$4,U$6)</f>
        <v>2379.69</v>
      </c>
      <c r="L151" s="25" t="n">
        <v>0</v>
      </c>
      <c r="M151" s="25" t="n">
        <v>649.66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496</v>
      </c>
      <c r="B152" s="23" t="n">
        <v>23</v>
      </c>
      <c r="C152" s="24" t="n">
        <f aca="false">'до 150 кВт'!$C$152</f>
        <v>1373.01</v>
      </c>
      <c r="D152" s="24" t="n">
        <f aca="false">'до 150 кВт'!$D$152</f>
        <v>0</v>
      </c>
      <c r="E152" s="24" t="n">
        <f aca="false">'до 150 кВт'!$E$152</f>
        <v>556.92</v>
      </c>
      <c r="F152" s="24" t="n">
        <f aca="false">'до 150 кВт'!$F$152</f>
        <v>1390.72</v>
      </c>
      <c r="G152" s="24" t="n">
        <v>56.88</v>
      </c>
      <c r="H152" s="25" t="n">
        <f aca="false">SUM($C152,$G152,R$4,R$6)</f>
        <v>1496.74</v>
      </c>
      <c r="I152" s="25" t="n">
        <f aca="false">SUM($C152,$G152,S$4,S$6)</f>
        <v>1688.91</v>
      </c>
      <c r="J152" s="25" t="n">
        <f aca="false">SUM($C152,$G152,T$4,T$6)</f>
        <v>1898</v>
      </c>
      <c r="K152" s="25" t="n">
        <f aca="false">SUM($C152,$G152,U$4,U$6)</f>
        <v>2195.34</v>
      </c>
      <c r="L152" s="25" t="n">
        <v>0</v>
      </c>
      <c r="M152" s="25" t="n">
        <v>579.99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497</v>
      </c>
      <c r="B153" s="23" t="n">
        <v>0</v>
      </c>
      <c r="C153" s="24" t="n">
        <f aca="false">'до 150 кВт'!$C$153</f>
        <v>1061.74</v>
      </c>
      <c r="D153" s="24" t="n">
        <f aca="false">'до 150 кВт'!$D$153</f>
        <v>0</v>
      </c>
      <c r="E153" s="24" t="n">
        <f aca="false">'до 150 кВт'!$E$153</f>
        <v>271.65</v>
      </c>
      <c r="F153" s="24" t="n">
        <f aca="false">'до 150 кВт'!$F$153</f>
        <v>1079.45</v>
      </c>
      <c r="G153" s="24" t="n">
        <v>43.99</v>
      </c>
      <c r="H153" s="25" t="n">
        <f aca="false">SUM($C153,$G153,R$4,R$6)</f>
        <v>1172.58</v>
      </c>
      <c r="I153" s="25" t="n">
        <f aca="false">SUM($C153,$G153,S$4,S$6)</f>
        <v>1364.75</v>
      </c>
      <c r="J153" s="25" t="n">
        <f aca="false">SUM($C153,$G153,T$4,T$6)</f>
        <v>1573.84</v>
      </c>
      <c r="K153" s="25" t="n">
        <f aca="false">SUM($C153,$G153,U$4,U$6)</f>
        <v>1871.18</v>
      </c>
      <c r="L153" s="25" t="n">
        <v>0</v>
      </c>
      <c r="M153" s="25" t="n">
        <v>282.9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497</v>
      </c>
      <c r="B154" s="23" t="n">
        <v>1</v>
      </c>
      <c r="C154" s="24" t="n">
        <f aca="false">'до 150 кВт'!$C$154</f>
        <v>942.67</v>
      </c>
      <c r="D154" s="24" t="n">
        <f aca="false">'до 150 кВт'!$D$154</f>
        <v>0</v>
      </c>
      <c r="E154" s="24" t="n">
        <f aca="false">'до 150 кВт'!$E$154</f>
        <v>100.09</v>
      </c>
      <c r="F154" s="24" t="n">
        <f aca="false">'до 150 кВт'!$F$154</f>
        <v>960.38</v>
      </c>
      <c r="G154" s="24" t="n">
        <v>39.05</v>
      </c>
      <c r="H154" s="25" t="n">
        <f aca="false">SUM($C154,$G154,R$4,R$6)</f>
        <v>1048.57</v>
      </c>
      <c r="I154" s="25" t="n">
        <f aca="false">SUM($C154,$G154,S$4,S$6)</f>
        <v>1240.74</v>
      </c>
      <c r="J154" s="25" t="n">
        <f aca="false">SUM($C154,$G154,T$4,T$6)</f>
        <v>1449.83</v>
      </c>
      <c r="K154" s="25" t="n">
        <f aca="false">SUM($C154,$G154,U$4,U$6)</f>
        <v>1747.17</v>
      </c>
      <c r="L154" s="25" t="n">
        <v>0</v>
      </c>
      <c r="M154" s="25" t="n">
        <v>104.24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497</v>
      </c>
      <c r="B155" s="23" t="n">
        <v>2</v>
      </c>
      <c r="C155" s="24" t="n">
        <f aca="false">'до 150 кВт'!$C$155</f>
        <v>866.93</v>
      </c>
      <c r="D155" s="24" t="n">
        <f aca="false">'до 150 кВт'!$D$155</f>
        <v>0</v>
      </c>
      <c r="E155" s="24" t="n">
        <f aca="false">'до 150 кВт'!$E$155</f>
        <v>47.98</v>
      </c>
      <c r="F155" s="24" t="n">
        <f aca="false">'до 150 кВт'!$F$155</f>
        <v>884.64</v>
      </c>
      <c r="G155" s="24" t="n">
        <v>35.92</v>
      </c>
      <c r="H155" s="25" t="n">
        <f aca="false">SUM($C155,$G155,R$4,R$6)</f>
        <v>969.7</v>
      </c>
      <c r="I155" s="25" t="n">
        <f aca="false">SUM($C155,$G155,S$4,S$6)</f>
        <v>1161.87</v>
      </c>
      <c r="J155" s="25" t="n">
        <f aca="false">SUM($C155,$G155,T$4,T$6)</f>
        <v>1370.96</v>
      </c>
      <c r="K155" s="25" t="n">
        <f aca="false">SUM($C155,$G155,U$4,U$6)</f>
        <v>1668.3</v>
      </c>
      <c r="L155" s="25" t="n">
        <v>0</v>
      </c>
      <c r="M155" s="25" t="n">
        <v>49.97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497</v>
      </c>
      <c r="B156" s="23" t="n">
        <v>3</v>
      </c>
      <c r="C156" s="24" t="n">
        <f aca="false">'до 150 кВт'!$C$156</f>
        <v>844.1</v>
      </c>
      <c r="D156" s="24" t="n">
        <f aca="false">'до 150 кВт'!$D$156</f>
        <v>0</v>
      </c>
      <c r="E156" s="24" t="n">
        <f aca="false">'до 150 кВт'!$E$156</f>
        <v>63.03</v>
      </c>
      <c r="F156" s="24" t="n">
        <f aca="false">'до 150 кВт'!$F$156</f>
        <v>861.81</v>
      </c>
      <c r="G156" s="24" t="n">
        <v>34.97</v>
      </c>
      <c r="H156" s="25" t="n">
        <f aca="false">SUM($C156,$G156,R$4,R$6)</f>
        <v>945.92</v>
      </c>
      <c r="I156" s="25" t="n">
        <f aca="false">SUM($C156,$G156,S$4,S$6)</f>
        <v>1138.09</v>
      </c>
      <c r="J156" s="25" t="n">
        <f aca="false">SUM($C156,$G156,T$4,T$6)</f>
        <v>1347.18</v>
      </c>
      <c r="K156" s="25" t="n">
        <f aca="false">SUM($C156,$G156,U$4,U$6)</f>
        <v>1644.52</v>
      </c>
      <c r="L156" s="25" t="n">
        <v>0</v>
      </c>
      <c r="M156" s="25" t="n">
        <v>65.64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497</v>
      </c>
      <c r="B157" s="23" t="n">
        <v>4</v>
      </c>
      <c r="C157" s="24" t="n">
        <f aca="false">'до 150 кВт'!$C$157</f>
        <v>870.02</v>
      </c>
      <c r="D157" s="24" t="n">
        <f aca="false">'до 150 кВт'!$D$157</f>
        <v>0</v>
      </c>
      <c r="E157" s="24" t="n">
        <f aca="false">'до 150 кВт'!$E$157</f>
        <v>31.32</v>
      </c>
      <c r="F157" s="24" t="n">
        <f aca="false">'до 150 кВт'!$F$157</f>
        <v>887.73</v>
      </c>
      <c r="G157" s="24" t="n">
        <v>36.04</v>
      </c>
      <c r="H157" s="25" t="n">
        <f aca="false">SUM($C157,$G157,R$4,R$6)</f>
        <v>972.91</v>
      </c>
      <c r="I157" s="25" t="n">
        <f aca="false">SUM($C157,$G157,S$4,S$6)</f>
        <v>1165.08</v>
      </c>
      <c r="J157" s="25" t="n">
        <f aca="false">SUM($C157,$G157,T$4,T$6)</f>
        <v>1374.17</v>
      </c>
      <c r="K157" s="25" t="n">
        <f aca="false">SUM($C157,$G157,U$4,U$6)</f>
        <v>1671.51</v>
      </c>
      <c r="L157" s="25" t="n">
        <v>0</v>
      </c>
      <c r="M157" s="25" t="n">
        <v>32.62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497</v>
      </c>
      <c r="B158" s="23" t="n">
        <v>5</v>
      </c>
      <c r="C158" s="24" t="n">
        <f aca="false">'до 150 кВт'!$C$158</f>
        <v>900.75</v>
      </c>
      <c r="D158" s="24" t="n">
        <f aca="false">'до 150 кВт'!$D$158</f>
        <v>0</v>
      </c>
      <c r="E158" s="24" t="n">
        <f aca="false">'до 150 кВт'!$E$158</f>
        <v>23.67</v>
      </c>
      <c r="F158" s="24" t="n">
        <f aca="false">'до 150 кВт'!$F$158</f>
        <v>918.46</v>
      </c>
      <c r="G158" s="24" t="n">
        <v>37.32</v>
      </c>
      <c r="H158" s="25" t="n">
        <f aca="false">SUM($C158,$G158,R$4,R$6)</f>
        <v>1004.92</v>
      </c>
      <c r="I158" s="25" t="n">
        <f aca="false">SUM($C158,$G158,S$4,S$6)</f>
        <v>1197.09</v>
      </c>
      <c r="J158" s="25" t="n">
        <f aca="false">SUM($C158,$G158,T$4,T$6)</f>
        <v>1406.18</v>
      </c>
      <c r="K158" s="25" t="n">
        <f aca="false">SUM($C158,$G158,U$4,U$6)</f>
        <v>1703.52</v>
      </c>
      <c r="L158" s="25" t="n">
        <v>0</v>
      </c>
      <c r="M158" s="25" t="n">
        <v>24.65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497</v>
      </c>
      <c r="B159" s="23" t="n">
        <v>6</v>
      </c>
      <c r="C159" s="24" t="n">
        <f aca="false">'до 150 кВт'!$C$159</f>
        <v>952.47</v>
      </c>
      <c r="D159" s="24" t="n">
        <f aca="false">'до 150 кВт'!$D$159</f>
        <v>0</v>
      </c>
      <c r="E159" s="24" t="n">
        <f aca="false">'до 150 кВт'!$E$159</f>
        <v>57.06</v>
      </c>
      <c r="F159" s="24" t="n">
        <f aca="false">'до 150 кВт'!$F$159</f>
        <v>970.18</v>
      </c>
      <c r="G159" s="24" t="n">
        <v>39.46</v>
      </c>
      <c r="H159" s="25" t="n">
        <f aca="false">SUM($C159,$G159,R$4,R$6)</f>
        <v>1058.78</v>
      </c>
      <c r="I159" s="25" t="n">
        <f aca="false">SUM($C159,$G159,S$4,S$6)</f>
        <v>1250.95</v>
      </c>
      <c r="J159" s="25" t="n">
        <f aca="false">SUM($C159,$G159,T$4,T$6)</f>
        <v>1460.04</v>
      </c>
      <c r="K159" s="25" t="n">
        <f aca="false">SUM($C159,$G159,U$4,U$6)</f>
        <v>1757.38</v>
      </c>
      <c r="L159" s="25" t="n">
        <v>0</v>
      </c>
      <c r="M159" s="25" t="n">
        <v>59.42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497</v>
      </c>
      <c r="B160" s="23" t="n">
        <v>7</v>
      </c>
      <c r="C160" s="24" t="n">
        <f aca="false">'до 150 кВт'!$C$160</f>
        <v>1003.15</v>
      </c>
      <c r="D160" s="24" t="n">
        <f aca="false">'до 150 кВт'!$D$160</f>
        <v>0</v>
      </c>
      <c r="E160" s="24" t="n">
        <f aca="false">'до 150 кВт'!$E$160</f>
        <v>33.43</v>
      </c>
      <c r="F160" s="24" t="n">
        <f aca="false">'до 150 кВт'!$F$160</f>
        <v>1020.86</v>
      </c>
      <c r="G160" s="24" t="n">
        <v>41.56</v>
      </c>
      <c r="H160" s="25" t="n">
        <f aca="false">SUM($C160,$G160,R$4,R$6)</f>
        <v>1111.56</v>
      </c>
      <c r="I160" s="25" t="n">
        <f aca="false">SUM($C160,$G160,S$4,S$6)</f>
        <v>1303.73</v>
      </c>
      <c r="J160" s="25" t="n">
        <f aca="false">SUM($C160,$G160,T$4,T$6)</f>
        <v>1512.82</v>
      </c>
      <c r="K160" s="25" t="n">
        <f aca="false">SUM($C160,$G160,U$4,U$6)</f>
        <v>1810.16</v>
      </c>
      <c r="L160" s="25" t="n">
        <v>0</v>
      </c>
      <c r="M160" s="25" t="n">
        <v>34.81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497</v>
      </c>
      <c r="B161" s="23" t="n">
        <v>8</v>
      </c>
      <c r="C161" s="24" t="n">
        <f aca="false">'до 150 кВт'!$C$161</f>
        <v>1496.83</v>
      </c>
      <c r="D161" s="24" t="n">
        <f aca="false">'до 150 кВт'!$D$161</f>
        <v>0</v>
      </c>
      <c r="E161" s="24" t="n">
        <f aca="false">'до 150 кВт'!$E$161</f>
        <v>292.72</v>
      </c>
      <c r="F161" s="24" t="n">
        <f aca="false">'до 150 кВт'!$F$161</f>
        <v>1514.54</v>
      </c>
      <c r="G161" s="24" t="n">
        <v>62.01</v>
      </c>
      <c r="H161" s="25" t="n">
        <f aca="false">SUM($C161,$G161,R$4,R$6)</f>
        <v>1625.69</v>
      </c>
      <c r="I161" s="25" t="n">
        <f aca="false">SUM($C161,$G161,S$4,S$6)</f>
        <v>1817.86</v>
      </c>
      <c r="J161" s="25" t="n">
        <f aca="false">SUM($C161,$G161,T$4,T$6)</f>
        <v>2026.95</v>
      </c>
      <c r="K161" s="25" t="n">
        <f aca="false">SUM($C161,$G161,U$4,U$6)</f>
        <v>2324.29</v>
      </c>
      <c r="L161" s="25" t="n">
        <v>0</v>
      </c>
      <c r="M161" s="25" t="n">
        <v>304.85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497</v>
      </c>
      <c r="B162" s="23" t="n">
        <v>9</v>
      </c>
      <c r="C162" s="24" t="n">
        <f aca="false">'до 150 кВт'!$C$162</f>
        <v>1556.46</v>
      </c>
      <c r="D162" s="24" t="n">
        <f aca="false">'до 150 кВт'!$D$162</f>
        <v>0.12</v>
      </c>
      <c r="E162" s="24" t="n">
        <f aca="false">'до 150 кВт'!$E$162</f>
        <v>0.22</v>
      </c>
      <c r="F162" s="24" t="n">
        <f aca="false">'до 150 кВт'!$F$162</f>
        <v>1574.17</v>
      </c>
      <c r="G162" s="24" t="n">
        <v>64.48</v>
      </c>
      <c r="H162" s="25" t="n">
        <f aca="false">SUM($C162,$G162,R$4,R$6)</f>
        <v>1687.79</v>
      </c>
      <c r="I162" s="25" t="n">
        <f aca="false">SUM($C162,$G162,S$4,S$6)</f>
        <v>1879.96</v>
      </c>
      <c r="J162" s="25" t="n">
        <f aca="false">SUM($C162,$G162,T$4,T$6)</f>
        <v>2089.05</v>
      </c>
      <c r="K162" s="25" t="n">
        <f aca="false">SUM($C162,$G162,U$4,U$6)</f>
        <v>2386.39</v>
      </c>
      <c r="L162" s="25" t="n">
        <v>0.12</v>
      </c>
      <c r="M162" s="25" t="n">
        <v>0.23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497</v>
      </c>
      <c r="B163" s="23" t="n">
        <v>10</v>
      </c>
      <c r="C163" s="24" t="n">
        <f aca="false">'до 150 кВт'!$C$163</f>
        <v>1553.85</v>
      </c>
      <c r="D163" s="24" t="n">
        <f aca="false">'до 150 кВт'!$D$163</f>
        <v>0</v>
      </c>
      <c r="E163" s="24" t="n">
        <f aca="false">'до 150 кВт'!$E$163</f>
        <v>113.67</v>
      </c>
      <c r="F163" s="24" t="n">
        <f aca="false">'до 150 кВт'!$F$163</f>
        <v>1571.56</v>
      </c>
      <c r="G163" s="24" t="n">
        <v>64.37</v>
      </c>
      <c r="H163" s="25" t="n">
        <f aca="false">SUM($C163,$G163,R$4,R$6)</f>
        <v>1685.07</v>
      </c>
      <c r="I163" s="25" t="n">
        <f aca="false">SUM($C163,$G163,S$4,S$6)</f>
        <v>1877.24</v>
      </c>
      <c r="J163" s="25" t="n">
        <f aca="false">SUM($C163,$G163,T$4,T$6)</f>
        <v>2086.33</v>
      </c>
      <c r="K163" s="25" t="n">
        <f aca="false">SUM($C163,$G163,U$4,U$6)</f>
        <v>2383.67</v>
      </c>
      <c r="L163" s="25" t="n">
        <v>0</v>
      </c>
      <c r="M163" s="25" t="n">
        <v>118.38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497</v>
      </c>
      <c r="B164" s="23" t="n">
        <v>11</v>
      </c>
      <c r="C164" s="24" t="n">
        <f aca="false">'до 150 кВт'!$C$164</f>
        <v>1561.93</v>
      </c>
      <c r="D164" s="24" t="n">
        <f aca="false">'до 150 кВт'!$D$164</f>
        <v>0</v>
      </c>
      <c r="E164" s="24" t="n">
        <f aca="false">'до 150 кВт'!$E$164</f>
        <v>121.01</v>
      </c>
      <c r="F164" s="24" t="n">
        <f aca="false">'до 150 кВт'!$F$164</f>
        <v>1579.64</v>
      </c>
      <c r="G164" s="24" t="n">
        <v>64.71</v>
      </c>
      <c r="H164" s="25" t="n">
        <f aca="false">SUM($C164,$G164,R$4,R$6)</f>
        <v>1693.49</v>
      </c>
      <c r="I164" s="25" t="n">
        <f aca="false">SUM($C164,$G164,S$4,S$6)</f>
        <v>1885.66</v>
      </c>
      <c r="J164" s="25" t="n">
        <f aca="false">SUM($C164,$G164,T$4,T$6)</f>
        <v>2094.75</v>
      </c>
      <c r="K164" s="25" t="n">
        <f aca="false">SUM($C164,$G164,U$4,U$6)</f>
        <v>2392.09</v>
      </c>
      <c r="L164" s="25" t="n">
        <v>0</v>
      </c>
      <c r="M164" s="25" t="n">
        <v>126.02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497</v>
      </c>
      <c r="B165" s="23" t="n">
        <v>12</v>
      </c>
      <c r="C165" s="24" t="n">
        <f aca="false">'до 150 кВт'!$C$165</f>
        <v>1378.62</v>
      </c>
      <c r="D165" s="24" t="n">
        <f aca="false">'до 150 кВт'!$D$165</f>
        <v>49.28</v>
      </c>
      <c r="E165" s="24" t="n">
        <f aca="false">'до 150 кВт'!$E$165</f>
        <v>0</v>
      </c>
      <c r="F165" s="24" t="n">
        <f aca="false">'до 150 кВт'!$F$165</f>
        <v>1396.33</v>
      </c>
      <c r="G165" s="24" t="n">
        <v>57.11</v>
      </c>
      <c r="H165" s="25" t="n">
        <f aca="false">SUM($C165,$G165,R$4,R$6)</f>
        <v>1502.58</v>
      </c>
      <c r="I165" s="25" t="n">
        <f aca="false">SUM($C165,$G165,S$4,S$6)</f>
        <v>1694.75</v>
      </c>
      <c r="J165" s="25" t="n">
        <f aca="false">SUM($C165,$G165,T$4,T$6)</f>
        <v>1903.84</v>
      </c>
      <c r="K165" s="25" t="n">
        <f aca="false">SUM($C165,$G165,U$4,U$6)</f>
        <v>2201.18</v>
      </c>
      <c r="L165" s="25" t="n">
        <v>51.32</v>
      </c>
      <c r="M165" s="25" t="n">
        <v>0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497</v>
      </c>
      <c r="B166" s="23" t="n">
        <v>13</v>
      </c>
      <c r="C166" s="24" t="n">
        <f aca="false">'до 150 кВт'!$C$166</f>
        <v>1313.24</v>
      </c>
      <c r="D166" s="24" t="n">
        <f aca="false">'до 150 кВт'!$D$166</f>
        <v>88.39</v>
      </c>
      <c r="E166" s="24" t="n">
        <f aca="false">'до 150 кВт'!$E$166</f>
        <v>0</v>
      </c>
      <c r="F166" s="24" t="n">
        <f aca="false">'до 150 кВт'!$F$166</f>
        <v>1330.95</v>
      </c>
      <c r="G166" s="24" t="n">
        <v>54.41</v>
      </c>
      <c r="H166" s="25" t="n">
        <f aca="false">SUM($C166,$G166,R$4,R$6)</f>
        <v>1434.5</v>
      </c>
      <c r="I166" s="25" t="n">
        <f aca="false">SUM($C166,$G166,S$4,S$6)</f>
        <v>1626.67</v>
      </c>
      <c r="J166" s="25" t="n">
        <f aca="false">SUM($C166,$G166,T$4,T$6)</f>
        <v>1835.76</v>
      </c>
      <c r="K166" s="25" t="n">
        <f aca="false">SUM($C166,$G166,U$4,U$6)</f>
        <v>2133.1</v>
      </c>
      <c r="L166" s="25" t="n">
        <v>92.05</v>
      </c>
      <c r="M166" s="25" t="n">
        <v>0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497</v>
      </c>
      <c r="B167" s="23" t="n">
        <v>14</v>
      </c>
      <c r="C167" s="24" t="n">
        <f aca="false">'до 150 кВт'!$C$167</f>
        <v>1304.95</v>
      </c>
      <c r="D167" s="24" t="n">
        <f aca="false">'до 150 кВт'!$D$167</f>
        <v>129.85</v>
      </c>
      <c r="E167" s="24" t="n">
        <f aca="false">'до 150 кВт'!$E$167</f>
        <v>0</v>
      </c>
      <c r="F167" s="24" t="n">
        <f aca="false">'до 150 кВт'!$F$167</f>
        <v>1322.66</v>
      </c>
      <c r="G167" s="24" t="n">
        <v>54.06</v>
      </c>
      <c r="H167" s="25" t="n">
        <f aca="false">SUM($C167,$G167,R$4,R$6)</f>
        <v>1425.86</v>
      </c>
      <c r="I167" s="25" t="n">
        <f aca="false">SUM($C167,$G167,S$4,S$6)</f>
        <v>1618.03</v>
      </c>
      <c r="J167" s="25" t="n">
        <f aca="false">SUM($C167,$G167,T$4,T$6)</f>
        <v>1827.12</v>
      </c>
      <c r="K167" s="25" t="n">
        <f aca="false">SUM($C167,$G167,U$4,U$6)</f>
        <v>2124.46</v>
      </c>
      <c r="L167" s="25" t="n">
        <v>135.23</v>
      </c>
      <c r="M167" s="25" t="n">
        <v>0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497</v>
      </c>
      <c r="B168" s="23" t="n">
        <v>15</v>
      </c>
      <c r="C168" s="24" t="n">
        <f aca="false">'до 150 кВт'!$C$168</f>
        <v>1299.99</v>
      </c>
      <c r="D168" s="24" t="n">
        <f aca="false">'до 150 кВт'!$D$168</f>
        <v>130.25</v>
      </c>
      <c r="E168" s="24" t="n">
        <f aca="false">'до 150 кВт'!$E$168</f>
        <v>0</v>
      </c>
      <c r="F168" s="24" t="n">
        <f aca="false">'до 150 кВт'!$F$168</f>
        <v>1317.7</v>
      </c>
      <c r="G168" s="24" t="n">
        <v>53.86</v>
      </c>
      <c r="H168" s="25" t="n">
        <f aca="false">SUM($C168,$G168,R$4,R$6)</f>
        <v>1420.7</v>
      </c>
      <c r="I168" s="25" t="n">
        <f aca="false">SUM($C168,$G168,S$4,S$6)</f>
        <v>1612.87</v>
      </c>
      <c r="J168" s="25" t="n">
        <f aca="false">SUM($C168,$G168,T$4,T$6)</f>
        <v>1821.96</v>
      </c>
      <c r="K168" s="25" t="n">
        <f aca="false">SUM($C168,$G168,U$4,U$6)</f>
        <v>2119.3</v>
      </c>
      <c r="L168" s="25" t="n">
        <v>135.65</v>
      </c>
      <c r="M168" s="25" t="n">
        <v>0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497</v>
      </c>
      <c r="B169" s="23" t="n">
        <v>16</v>
      </c>
      <c r="C169" s="24" t="n">
        <f aca="false">'до 150 кВт'!$C$169</f>
        <v>1309</v>
      </c>
      <c r="D169" s="24" t="n">
        <f aca="false">'до 150 кВт'!$D$169</f>
        <v>110.41</v>
      </c>
      <c r="E169" s="24" t="n">
        <f aca="false">'до 150 кВт'!$E$169</f>
        <v>0</v>
      </c>
      <c r="F169" s="24" t="n">
        <f aca="false">'до 150 кВт'!$F$169</f>
        <v>1326.71</v>
      </c>
      <c r="G169" s="24" t="n">
        <v>54.23</v>
      </c>
      <c r="H169" s="25" t="n">
        <f aca="false">SUM($C169,$G169,R$4,R$6)</f>
        <v>1430.08</v>
      </c>
      <c r="I169" s="25" t="n">
        <f aca="false">SUM($C169,$G169,S$4,S$6)</f>
        <v>1622.25</v>
      </c>
      <c r="J169" s="25" t="n">
        <f aca="false">SUM($C169,$G169,T$4,T$6)</f>
        <v>1831.34</v>
      </c>
      <c r="K169" s="25" t="n">
        <f aca="false">SUM($C169,$G169,U$4,U$6)</f>
        <v>2128.68</v>
      </c>
      <c r="L169" s="25" t="n">
        <v>114.98</v>
      </c>
      <c r="M169" s="25" t="n">
        <v>0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497</v>
      </c>
      <c r="B170" s="23" t="n">
        <v>17</v>
      </c>
      <c r="C170" s="24" t="n">
        <f aca="false">'до 150 кВт'!$C$170</f>
        <v>1334.6</v>
      </c>
      <c r="D170" s="24" t="n">
        <f aca="false">'до 150 кВт'!$D$170</f>
        <v>149.71</v>
      </c>
      <c r="E170" s="24" t="n">
        <f aca="false">'до 150 кВт'!$E$170</f>
        <v>0</v>
      </c>
      <c r="F170" s="24" t="n">
        <f aca="false">'до 150 кВт'!$F$170</f>
        <v>1352.31</v>
      </c>
      <c r="G170" s="24" t="n">
        <v>55.29</v>
      </c>
      <c r="H170" s="25" t="n">
        <f aca="false">SUM($C170,$G170,R$4,R$6)</f>
        <v>1456.74</v>
      </c>
      <c r="I170" s="25" t="n">
        <f aca="false">SUM($C170,$G170,S$4,S$6)</f>
        <v>1648.91</v>
      </c>
      <c r="J170" s="25" t="n">
        <f aca="false">SUM($C170,$G170,T$4,T$6)</f>
        <v>1858</v>
      </c>
      <c r="K170" s="25" t="n">
        <f aca="false">SUM($C170,$G170,U$4,U$6)</f>
        <v>2155.34</v>
      </c>
      <c r="L170" s="25" t="n">
        <v>155.91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497</v>
      </c>
      <c r="B171" s="23" t="n">
        <v>18</v>
      </c>
      <c r="C171" s="24" t="n">
        <f aca="false">'до 150 кВт'!$C$171</f>
        <v>1471.45</v>
      </c>
      <c r="D171" s="24" t="n">
        <f aca="false">'до 150 кВт'!$D$171</f>
        <v>102.09</v>
      </c>
      <c r="E171" s="24" t="n">
        <f aca="false">'до 150 кВт'!$E$171</f>
        <v>0</v>
      </c>
      <c r="F171" s="24" t="n">
        <f aca="false">'до 150 кВт'!$F$171</f>
        <v>1489.16</v>
      </c>
      <c r="G171" s="24" t="n">
        <v>60.96</v>
      </c>
      <c r="H171" s="25" t="n">
        <f aca="false">SUM($C171,$G171,R$4,R$6)</f>
        <v>1599.26</v>
      </c>
      <c r="I171" s="25" t="n">
        <f aca="false">SUM($C171,$G171,S$4,S$6)</f>
        <v>1791.43</v>
      </c>
      <c r="J171" s="25" t="n">
        <f aca="false">SUM($C171,$G171,T$4,T$6)</f>
        <v>2000.52</v>
      </c>
      <c r="K171" s="25" t="n">
        <f aca="false">SUM($C171,$G171,U$4,U$6)</f>
        <v>2297.86</v>
      </c>
      <c r="L171" s="25" t="n">
        <v>106.32</v>
      </c>
      <c r="M171" s="25" t="n">
        <v>0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497</v>
      </c>
      <c r="B172" s="23" t="n">
        <v>19</v>
      </c>
      <c r="C172" s="24" t="n">
        <f aca="false">'до 150 кВт'!$C$172</f>
        <v>1558.25</v>
      </c>
      <c r="D172" s="24" t="n">
        <f aca="false">'до 150 кВт'!$D$172</f>
        <v>0</v>
      </c>
      <c r="E172" s="24" t="n">
        <f aca="false">'до 150 кВт'!$E$172</f>
        <v>89.32</v>
      </c>
      <c r="F172" s="24" t="n">
        <f aca="false">'до 150 кВт'!$F$172</f>
        <v>1575.96</v>
      </c>
      <c r="G172" s="24" t="n">
        <v>64.56</v>
      </c>
      <c r="H172" s="25" t="n">
        <f aca="false">SUM($C172,$G172,R$4,R$6)</f>
        <v>1689.66</v>
      </c>
      <c r="I172" s="25" t="n">
        <f aca="false">SUM($C172,$G172,S$4,S$6)</f>
        <v>1881.83</v>
      </c>
      <c r="J172" s="25" t="n">
        <f aca="false">SUM($C172,$G172,T$4,T$6)</f>
        <v>2090.92</v>
      </c>
      <c r="K172" s="25" t="n">
        <f aca="false">SUM($C172,$G172,U$4,U$6)</f>
        <v>2388.26</v>
      </c>
      <c r="L172" s="25" t="n">
        <v>0</v>
      </c>
      <c r="M172" s="25" t="n">
        <v>93.02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497</v>
      </c>
      <c r="B173" s="23" t="n">
        <v>20</v>
      </c>
      <c r="C173" s="24" t="n">
        <f aca="false">'до 150 кВт'!$C$173</f>
        <v>1557.22</v>
      </c>
      <c r="D173" s="24" t="n">
        <f aca="false">'до 150 кВт'!$D$173</f>
        <v>0</v>
      </c>
      <c r="E173" s="24" t="n">
        <f aca="false">'до 150 кВт'!$E$173</f>
        <v>130.89</v>
      </c>
      <c r="F173" s="24" t="n">
        <f aca="false">'до 150 кВт'!$F$173</f>
        <v>1574.93</v>
      </c>
      <c r="G173" s="24" t="n">
        <v>64.51</v>
      </c>
      <c r="H173" s="25" t="n">
        <f aca="false">SUM($C173,$G173,R$4,R$6)</f>
        <v>1688.58</v>
      </c>
      <c r="I173" s="25" t="n">
        <f aca="false">SUM($C173,$G173,S$4,S$6)</f>
        <v>1880.75</v>
      </c>
      <c r="J173" s="25" t="n">
        <f aca="false">SUM($C173,$G173,T$4,T$6)</f>
        <v>2089.84</v>
      </c>
      <c r="K173" s="25" t="n">
        <f aca="false">SUM($C173,$G173,U$4,U$6)</f>
        <v>2387.18</v>
      </c>
      <c r="L173" s="25" t="n">
        <v>0</v>
      </c>
      <c r="M173" s="25" t="n">
        <v>136.31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497</v>
      </c>
      <c r="B174" s="23" t="n">
        <v>21</v>
      </c>
      <c r="C174" s="24" t="n">
        <f aca="false">'до 150 кВт'!$C$174</f>
        <v>1569.24</v>
      </c>
      <c r="D174" s="24" t="n">
        <f aca="false">'до 150 кВт'!$D$174</f>
        <v>0</v>
      </c>
      <c r="E174" s="24" t="n">
        <f aca="false">'до 150 кВт'!$E$174</f>
        <v>139.76</v>
      </c>
      <c r="F174" s="24" t="n">
        <f aca="false">'до 150 кВт'!$F$174</f>
        <v>1586.95</v>
      </c>
      <c r="G174" s="24" t="n">
        <v>65.01</v>
      </c>
      <c r="H174" s="25" t="n">
        <f aca="false">SUM($C174,$G174,R$4,R$6)</f>
        <v>1701.1</v>
      </c>
      <c r="I174" s="25" t="n">
        <f aca="false">SUM($C174,$G174,S$4,S$6)</f>
        <v>1893.27</v>
      </c>
      <c r="J174" s="25" t="n">
        <f aca="false">SUM($C174,$G174,T$4,T$6)</f>
        <v>2102.36</v>
      </c>
      <c r="K174" s="25" t="n">
        <f aca="false">SUM($C174,$G174,U$4,U$6)</f>
        <v>2399.7</v>
      </c>
      <c r="L174" s="25" t="n">
        <v>0</v>
      </c>
      <c r="M174" s="25" t="n">
        <v>145.55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497</v>
      </c>
      <c r="B175" s="23" t="n">
        <v>22</v>
      </c>
      <c r="C175" s="24" t="n">
        <f aca="false">'до 150 кВт'!$C$175</f>
        <v>1550.7</v>
      </c>
      <c r="D175" s="24" t="n">
        <f aca="false">'до 150 кВт'!$D$175</f>
        <v>0</v>
      </c>
      <c r="E175" s="24" t="n">
        <f aca="false">'до 150 кВт'!$E$175</f>
        <v>197.86</v>
      </c>
      <c r="F175" s="24" t="n">
        <f aca="false">'до 150 кВт'!$F$175</f>
        <v>1568.41</v>
      </c>
      <c r="G175" s="24" t="n">
        <v>64.24</v>
      </c>
      <c r="H175" s="25" t="n">
        <f aca="false">SUM($C175,$G175,R$4,R$6)</f>
        <v>1681.79</v>
      </c>
      <c r="I175" s="25" t="n">
        <f aca="false">SUM($C175,$G175,S$4,S$6)</f>
        <v>1873.96</v>
      </c>
      <c r="J175" s="25" t="n">
        <f aca="false">SUM($C175,$G175,T$4,T$6)</f>
        <v>2083.05</v>
      </c>
      <c r="K175" s="25" t="n">
        <f aca="false">SUM($C175,$G175,U$4,U$6)</f>
        <v>2380.39</v>
      </c>
      <c r="L175" s="25" t="n">
        <v>0</v>
      </c>
      <c r="M175" s="25" t="n">
        <v>206.06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497</v>
      </c>
      <c r="B176" s="23" t="n">
        <v>23</v>
      </c>
      <c r="C176" s="24" t="n">
        <f aca="false">'до 150 кВт'!$C$176</f>
        <v>1250.11</v>
      </c>
      <c r="D176" s="24" t="n">
        <f aca="false">'до 150 кВт'!$D$176</f>
        <v>0</v>
      </c>
      <c r="E176" s="24" t="n">
        <f aca="false">'до 150 кВт'!$E$176</f>
        <v>161.13</v>
      </c>
      <c r="F176" s="24" t="n">
        <f aca="false">'до 150 кВт'!$F$176</f>
        <v>1267.82</v>
      </c>
      <c r="G176" s="24" t="n">
        <v>51.79</v>
      </c>
      <c r="H176" s="25" t="n">
        <f aca="false">SUM($C176,$G176,R$4,R$6)</f>
        <v>1368.75</v>
      </c>
      <c r="I176" s="25" t="n">
        <f aca="false">SUM($C176,$G176,S$4,S$6)</f>
        <v>1560.92</v>
      </c>
      <c r="J176" s="25" t="n">
        <f aca="false">SUM($C176,$G176,T$4,T$6)</f>
        <v>1770.01</v>
      </c>
      <c r="K176" s="25" t="n">
        <f aca="false">SUM($C176,$G176,U$4,U$6)</f>
        <v>2067.35</v>
      </c>
      <c r="L176" s="25" t="n">
        <v>0</v>
      </c>
      <c r="M176" s="25" t="n">
        <v>167.81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498</v>
      </c>
      <c r="B177" s="23" t="n">
        <v>0</v>
      </c>
      <c r="C177" s="24" t="n">
        <f aca="false">'до 150 кВт'!$C$177</f>
        <v>1076.49</v>
      </c>
      <c r="D177" s="24" t="n">
        <f aca="false">'до 150 кВт'!$D$177</f>
        <v>0</v>
      </c>
      <c r="E177" s="24" t="n">
        <f aca="false">'до 150 кВт'!$E$177</f>
        <v>292.26</v>
      </c>
      <c r="F177" s="24" t="n">
        <f aca="false">'до 150 кВт'!$F$177</f>
        <v>1094.2</v>
      </c>
      <c r="G177" s="24" t="n">
        <v>44.6</v>
      </c>
      <c r="H177" s="25" t="n">
        <f aca="false">SUM($C177,$G177,R$4,R$6)</f>
        <v>1187.94</v>
      </c>
      <c r="I177" s="25" t="n">
        <f aca="false">SUM($C177,$G177,S$4,S$6)</f>
        <v>1380.11</v>
      </c>
      <c r="J177" s="25" t="n">
        <f aca="false">SUM($C177,$G177,T$4,T$6)</f>
        <v>1589.2</v>
      </c>
      <c r="K177" s="25" t="n">
        <f aca="false">SUM($C177,$G177,U$4,U$6)</f>
        <v>1886.54</v>
      </c>
      <c r="L177" s="25" t="n">
        <v>0</v>
      </c>
      <c r="M177" s="25" t="n">
        <v>304.37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498</v>
      </c>
      <c r="B178" s="23" t="n">
        <v>1</v>
      </c>
      <c r="C178" s="24" t="n">
        <f aca="false">'до 150 кВт'!$C$178</f>
        <v>962.64</v>
      </c>
      <c r="D178" s="24" t="n">
        <f aca="false">'до 150 кВт'!$D$178</f>
        <v>0</v>
      </c>
      <c r="E178" s="24" t="n">
        <f aca="false">'до 150 кВт'!$E$178</f>
        <v>259.23</v>
      </c>
      <c r="F178" s="24" t="n">
        <f aca="false">'до 150 кВт'!$F$178</f>
        <v>980.35</v>
      </c>
      <c r="G178" s="24" t="n">
        <v>39.88</v>
      </c>
      <c r="H178" s="25" t="n">
        <f aca="false">SUM($C178,$G178,R$4,R$6)</f>
        <v>1069.37</v>
      </c>
      <c r="I178" s="25" t="n">
        <f aca="false">SUM($C178,$G178,S$4,S$6)</f>
        <v>1261.54</v>
      </c>
      <c r="J178" s="25" t="n">
        <f aca="false">SUM($C178,$G178,T$4,T$6)</f>
        <v>1470.63</v>
      </c>
      <c r="K178" s="25" t="n">
        <f aca="false">SUM($C178,$G178,U$4,U$6)</f>
        <v>1767.97</v>
      </c>
      <c r="L178" s="25" t="n">
        <v>0</v>
      </c>
      <c r="M178" s="25" t="n">
        <v>269.97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498</v>
      </c>
      <c r="B179" s="23" t="n">
        <v>2</v>
      </c>
      <c r="C179" s="24" t="n">
        <f aca="false">'до 150 кВт'!$C$179</f>
        <v>905.02</v>
      </c>
      <c r="D179" s="24" t="n">
        <f aca="false">'до 150 кВт'!$D$179</f>
        <v>0</v>
      </c>
      <c r="E179" s="24" t="n">
        <f aca="false">'до 150 кВт'!$E$179</f>
        <v>147.55</v>
      </c>
      <c r="F179" s="24" t="n">
        <f aca="false">'до 150 кВт'!$F$179</f>
        <v>922.73</v>
      </c>
      <c r="G179" s="24" t="n">
        <v>37.49</v>
      </c>
      <c r="H179" s="25" t="n">
        <f aca="false">SUM($C179,$G179,R$4,R$6)</f>
        <v>1009.36</v>
      </c>
      <c r="I179" s="25" t="n">
        <f aca="false">SUM($C179,$G179,S$4,S$6)</f>
        <v>1201.53</v>
      </c>
      <c r="J179" s="25" t="n">
        <f aca="false">SUM($C179,$G179,T$4,T$6)</f>
        <v>1410.62</v>
      </c>
      <c r="K179" s="25" t="n">
        <f aca="false">SUM($C179,$G179,U$4,U$6)</f>
        <v>1707.96</v>
      </c>
      <c r="L179" s="25" t="n">
        <v>0</v>
      </c>
      <c r="M179" s="25" t="n">
        <v>153.66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498</v>
      </c>
      <c r="B180" s="23" t="n">
        <v>3</v>
      </c>
      <c r="C180" s="24" t="n">
        <f aca="false">'до 150 кВт'!$C$180</f>
        <v>878.2</v>
      </c>
      <c r="D180" s="24" t="n">
        <f aca="false">'до 150 кВт'!$D$180</f>
        <v>0</v>
      </c>
      <c r="E180" s="24" t="n">
        <f aca="false">'до 150 кВт'!$E$180</f>
        <v>189.11</v>
      </c>
      <c r="F180" s="24" t="n">
        <f aca="false">'до 150 кВт'!$F$180</f>
        <v>895.91</v>
      </c>
      <c r="G180" s="24" t="n">
        <v>36.38</v>
      </c>
      <c r="H180" s="25" t="n">
        <f aca="false">SUM($C180,$G180,R$4,R$6)</f>
        <v>981.43</v>
      </c>
      <c r="I180" s="25" t="n">
        <f aca="false">SUM($C180,$G180,S$4,S$6)</f>
        <v>1173.6</v>
      </c>
      <c r="J180" s="25" t="n">
        <f aca="false">SUM($C180,$G180,T$4,T$6)</f>
        <v>1382.69</v>
      </c>
      <c r="K180" s="25" t="n">
        <f aca="false">SUM($C180,$G180,U$4,U$6)</f>
        <v>1680.03</v>
      </c>
      <c r="L180" s="25" t="n">
        <v>0</v>
      </c>
      <c r="M180" s="25" t="n">
        <v>196.94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498</v>
      </c>
      <c r="B181" s="23" t="n">
        <v>4</v>
      </c>
      <c r="C181" s="24" t="n">
        <f aca="false">'до 150 кВт'!$C$181</f>
        <v>879.16</v>
      </c>
      <c r="D181" s="24" t="n">
        <f aca="false">'до 150 кВт'!$D$181</f>
        <v>0</v>
      </c>
      <c r="E181" s="24" t="n">
        <f aca="false">'до 150 кВт'!$E$181</f>
        <v>110.89</v>
      </c>
      <c r="F181" s="24" t="n">
        <f aca="false">'до 150 кВт'!$F$181</f>
        <v>896.87</v>
      </c>
      <c r="G181" s="24" t="n">
        <v>36.42</v>
      </c>
      <c r="H181" s="25" t="n">
        <f aca="false">SUM($C181,$G181,R$4,R$6)</f>
        <v>982.43</v>
      </c>
      <c r="I181" s="25" t="n">
        <f aca="false">SUM($C181,$G181,S$4,S$6)</f>
        <v>1174.6</v>
      </c>
      <c r="J181" s="25" t="n">
        <f aca="false">SUM($C181,$G181,T$4,T$6)</f>
        <v>1383.69</v>
      </c>
      <c r="K181" s="25" t="n">
        <f aca="false">SUM($C181,$G181,U$4,U$6)</f>
        <v>1681.03</v>
      </c>
      <c r="L181" s="25" t="n">
        <v>0</v>
      </c>
      <c r="M181" s="25" t="n">
        <v>115.48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498</v>
      </c>
      <c r="B182" s="23" t="n">
        <v>5</v>
      </c>
      <c r="C182" s="24" t="n">
        <f aca="false">'до 150 кВт'!$C$182</f>
        <v>902.58</v>
      </c>
      <c r="D182" s="24" t="n">
        <f aca="false">'до 150 кВт'!$D$182</f>
        <v>0</v>
      </c>
      <c r="E182" s="24" t="n">
        <f aca="false">'до 150 кВт'!$E$182</f>
        <v>8.7</v>
      </c>
      <c r="F182" s="24" t="n">
        <f aca="false">'до 150 кВт'!$F$182</f>
        <v>920.29</v>
      </c>
      <c r="G182" s="24" t="n">
        <v>37.39</v>
      </c>
      <c r="H182" s="25" t="n">
        <f aca="false">SUM($C182,$G182,R$4,R$6)</f>
        <v>1006.82</v>
      </c>
      <c r="I182" s="25" t="n">
        <f aca="false">SUM($C182,$G182,S$4,S$6)</f>
        <v>1198.99</v>
      </c>
      <c r="J182" s="25" t="n">
        <f aca="false">SUM($C182,$G182,T$4,T$6)</f>
        <v>1408.08</v>
      </c>
      <c r="K182" s="25" t="n">
        <f aca="false">SUM($C182,$G182,U$4,U$6)</f>
        <v>1705.42</v>
      </c>
      <c r="L182" s="25" t="n">
        <v>0</v>
      </c>
      <c r="M182" s="25" t="n">
        <v>9.06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498</v>
      </c>
      <c r="B183" s="23" t="n">
        <v>6</v>
      </c>
      <c r="C183" s="24" t="n">
        <f aca="false">'до 150 кВт'!$C$183</f>
        <v>936.03</v>
      </c>
      <c r="D183" s="24" t="n">
        <f aca="false">'до 150 кВт'!$D$183</f>
        <v>0</v>
      </c>
      <c r="E183" s="24" t="n">
        <f aca="false">'до 150 кВт'!$E$183</f>
        <v>148.24</v>
      </c>
      <c r="F183" s="24" t="n">
        <f aca="false">'до 150 кВт'!$F$183</f>
        <v>953.74</v>
      </c>
      <c r="G183" s="24" t="n">
        <v>38.78</v>
      </c>
      <c r="H183" s="25" t="n">
        <f aca="false">SUM($C183,$G183,R$4,R$6)</f>
        <v>1041.66</v>
      </c>
      <c r="I183" s="25" t="n">
        <f aca="false">SUM($C183,$G183,S$4,S$6)</f>
        <v>1233.83</v>
      </c>
      <c r="J183" s="25" t="n">
        <f aca="false">SUM($C183,$G183,T$4,T$6)</f>
        <v>1442.92</v>
      </c>
      <c r="K183" s="25" t="n">
        <f aca="false">SUM($C183,$G183,U$4,U$6)</f>
        <v>1740.26</v>
      </c>
      <c r="L183" s="25" t="n">
        <v>0</v>
      </c>
      <c r="M183" s="25" t="n">
        <v>154.38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498</v>
      </c>
      <c r="B184" s="23" t="n">
        <v>7</v>
      </c>
      <c r="C184" s="24" t="n">
        <f aca="false">'до 150 кВт'!$C$184</f>
        <v>983.65</v>
      </c>
      <c r="D184" s="24" t="n">
        <f aca="false">'до 150 кВт'!$D$184</f>
        <v>0</v>
      </c>
      <c r="E184" s="24" t="n">
        <f aca="false">'до 150 кВт'!$E$184</f>
        <v>38.3</v>
      </c>
      <c r="F184" s="24" t="n">
        <f aca="false">'до 150 кВт'!$F$184</f>
        <v>1001.36</v>
      </c>
      <c r="G184" s="24" t="n">
        <v>40.75</v>
      </c>
      <c r="H184" s="25" t="n">
        <f aca="false">SUM($C184,$G184,R$4,R$6)</f>
        <v>1091.25</v>
      </c>
      <c r="I184" s="25" t="n">
        <f aca="false">SUM($C184,$G184,S$4,S$6)</f>
        <v>1283.42</v>
      </c>
      <c r="J184" s="25" t="n">
        <f aca="false">SUM($C184,$G184,T$4,T$6)</f>
        <v>1492.51</v>
      </c>
      <c r="K184" s="25" t="n">
        <f aca="false">SUM($C184,$G184,U$4,U$6)</f>
        <v>1789.85</v>
      </c>
      <c r="L184" s="25" t="n">
        <v>0</v>
      </c>
      <c r="M184" s="25" t="n">
        <v>39.89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498</v>
      </c>
      <c r="B185" s="23" t="n">
        <v>8</v>
      </c>
      <c r="C185" s="24" t="n">
        <f aca="false">'до 150 кВт'!$C$185</f>
        <v>1207.17</v>
      </c>
      <c r="D185" s="24" t="n">
        <f aca="false">'до 150 кВт'!$D$185</f>
        <v>0</v>
      </c>
      <c r="E185" s="24" t="n">
        <f aca="false">'до 150 кВт'!$E$185</f>
        <v>6.09</v>
      </c>
      <c r="F185" s="24" t="n">
        <f aca="false">'до 150 кВт'!$F$185</f>
        <v>1224.88</v>
      </c>
      <c r="G185" s="24" t="n">
        <v>50.01</v>
      </c>
      <c r="H185" s="25" t="n">
        <f aca="false">SUM($C185,$G185,R$4,R$6)</f>
        <v>1324.03</v>
      </c>
      <c r="I185" s="25" t="n">
        <f aca="false">SUM($C185,$G185,S$4,S$6)</f>
        <v>1516.2</v>
      </c>
      <c r="J185" s="25" t="n">
        <f aca="false">SUM($C185,$G185,T$4,T$6)</f>
        <v>1725.29</v>
      </c>
      <c r="K185" s="25" t="n">
        <f aca="false">SUM($C185,$G185,U$4,U$6)</f>
        <v>2022.63</v>
      </c>
      <c r="L185" s="25" t="n">
        <v>0</v>
      </c>
      <c r="M185" s="25" t="n">
        <v>6.34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498</v>
      </c>
      <c r="B186" s="23" t="n">
        <v>9</v>
      </c>
      <c r="C186" s="24" t="n">
        <f aca="false">'до 150 кВт'!$C$186</f>
        <v>1521.15</v>
      </c>
      <c r="D186" s="24" t="n">
        <f aca="false">'до 150 кВт'!$D$186</f>
        <v>0</v>
      </c>
      <c r="E186" s="24" t="n">
        <f aca="false">'до 150 кВт'!$E$186</f>
        <v>305.86</v>
      </c>
      <c r="F186" s="24" t="n">
        <f aca="false">'до 150 кВт'!$F$186</f>
        <v>1538.86</v>
      </c>
      <c r="G186" s="24" t="n">
        <v>63.02</v>
      </c>
      <c r="H186" s="25" t="n">
        <f aca="false">SUM($C186,$G186,R$4,R$6)</f>
        <v>1651.02</v>
      </c>
      <c r="I186" s="25" t="n">
        <f aca="false">SUM($C186,$G186,S$4,S$6)</f>
        <v>1843.19</v>
      </c>
      <c r="J186" s="25" t="n">
        <f aca="false">SUM($C186,$G186,T$4,T$6)</f>
        <v>2052.28</v>
      </c>
      <c r="K186" s="25" t="n">
        <f aca="false">SUM($C186,$G186,U$4,U$6)</f>
        <v>2349.62</v>
      </c>
      <c r="L186" s="25" t="n">
        <v>0</v>
      </c>
      <c r="M186" s="25" t="n">
        <v>318.53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498</v>
      </c>
      <c r="B187" s="23" t="n">
        <v>10</v>
      </c>
      <c r="C187" s="24" t="n">
        <f aca="false">'до 150 кВт'!$C$187</f>
        <v>1558.95</v>
      </c>
      <c r="D187" s="24" t="n">
        <f aca="false">'до 150 кВт'!$D$187</f>
        <v>0</v>
      </c>
      <c r="E187" s="24" t="n">
        <f aca="false">'до 150 кВт'!$E$187</f>
        <v>470.79</v>
      </c>
      <c r="F187" s="24" t="n">
        <f aca="false">'до 150 кВт'!$F$187</f>
        <v>1576.66</v>
      </c>
      <c r="G187" s="24" t="n">
        <v>64.59</v>
      </c>
      <c r="H187" s="25" t="n">
        <f aca="false">SUM($C187,$G187,R$4,R$6)</f>
        <v>1690.39</v>
      </c>
      <c r="I187" s="25" t="n">
        <f aca="false">SUM($C187,$G187,S$4,S$6)</f>
        <v>1882.56</v>
      </c>
      <c r="J187" s="25" t="n">
        <f aca="false">SUM($C187,$G187,T$4,T$6)</f>
        <v>2091.65</v>
      </c>
      <c r="K187" s="25" t="n">
        <f aca="false">SUM($C187,$G187,U$4,U$6)</f>
        <v>2388.99</v>
      </c>
      <c r="L187" s="25" t="n">
        <v>0</v>
      </c>
      <c r="M187" s="25" t="n">
        <v>490.29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498</v>
      </c>
      <c r="B188" s="23" t="n">
        <v>11</v>
      </c>
      <c r="C188" s="24" t="n">
        <f aca="false">'до 150 кВт'!$C$188</f>
        <v>1557.67</v>
      </c>
      <c r="D188" s="24" t="n">
        <f aca="false">'до 150 кВт'!$D$188</f>
        <v>0</v>
      </c>
      <c r="E188" s="24" t="n">
        <f aca="false">'до 150 кВт'!$E$188</f>
        <v>469.46</v>
      </c>
      <c r="F188" s="24" t="n">
        <f aca="false">'до 150 кВт'!$F$188</f>
        <v>1575.38</v>
      </c>
      <c r="G188" s="24" t="n">
        <v>64.53</v>
      </c>
      <c r="H188" s="25" t="n">
        <f aca="false">SUM($C188,$G188,R$4,R$6)</f>
        <v>1689.05</v>
      </c>
      <c r="I188" s="25" t="n">
        <f aca="false">SUM($C188,$G188,S$4,S$6)</f>
        <v>1881.22</v>
      </c>
      <c r="J188" s="25" t="n">
        <f aca="false">SUM($C188,$G188,T$4,T$6)</f>
        <v>2090.31</v>
      </c>
      <c r="K188" s="25" t="n">
        <f aca="false">SUM($C188,$G188,U$4,U$6)</f>
        <v>2387.65</v>
      </c>
      <c r="L188" s="25" t="n">
        <v>0</v>
      </c>
      <c r="M188" s="25" t="n">
        <v>488.91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498</v>
      </c>
      <c r="B189" s="23" t="n">
        <v>12</v>
      </c>
      <c r="C189" s="24" t="n">
        <f aca="false">'до 150 кВт'!$C$189</f>
        <v>1215.65</v>
      </c>
      <c r="D189" s="24" t="n">
        <f aca="false">'до 150 кВт'!$D$189</f>
        <v>0</v>
      </c>
      <c r="E189" s="24" t="n">
        <f aca="false">'до 150 кВт'!$E$189</f>
        <v>22.4</v>
      </c>
      <c r="F189" s="24" t="n">
        <f aca="false">'до 150 кВт'!$F$189</f>
        <v>1233.36</v>
      </c>
      <c r="G189" s="24" t="n">
        <v>50.36</v>
      </c>
      <c r="H189" s="25" t="n">
        <f aca="false">SUM($C189,$G189,R$4,R$6)</f>
        <v>1332.86</v>
      </c>
      <c r="I189" s="25" t="n">
        <f aca="false">SUM($C189,$G189,S$4,S$6)</f>
        <v>1525.03</v>
      </c>
      <c r="J189" s="25" t="n">
        <f aca="false">SUM($C189,$G189,T$4,T$6)</f>
        <v>1734.12</v>
      </c>
      <c r="K189" s="25" t="n">
        <f aca="false">SUM($C189,$G189,U$4,U$6)</f>
        <v>2031.46</v>
      </c>
      <c r="L189" s="25" t="n">
        <v>0</v>
      </c>
      <c r="M189" s="25" t="n">
        <v>23.33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498</v>
      </c>
      <c r="B190" s="23" t="n">
        <v>13</v>
      </c>
      <c r="C190" s="24" t="n">
        <f aca="false">'до 150 кВт'!$C$190</f>
        <v>1200.31</v>
      </c>
      <c r="D190" s="24" t="n">
        <f aca="false">'до 150 кВт'!$D$190</f>
        <v>0</v>
      </c>
      <c r="E190" s="24" t="n">
        <f aca="false">'до 150 кВт'!$E$190</f>
        <v>34.94</v>
      </c>
      <c r="F190" s="24" t="n">
        <f aca="false">'до 150 кВт'!$F$190</f>
        <v>1218.02</v>
      </c>
      <c r="G190" s="24" t="n">
        <v>49.73</v>
      </c>
      <c r="H190" s="25" t="n">
        <f aca="false">SUM($C190,$G190,R$4,R$6)</f>
        <v>1316.89</v>
      </c>
      <c r="I190" s="25" t="n">
        <f aca="false">SUM($C190,$G190,S$4,S$6)</f>
        <v>1509.06</v>
      </c>
      <c r="J190" s="25" t="n">
        <f aca="false">SUM($C190,$G190,T$4,T$6)</f>
        <v>1718.15</v>
      </c>
      <c r="K190" s="25" t="n">
        <f aca="false">SUM($C190,$G190,U$4,U$6)</f>
        <v>2015.49</v>
      </c>
      <c r="L190" s="25" t="n">
        <v>0</v>
      </c>
      <c r="M190" s="25" t="n">
        <v>36.39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498</v>
      </c>
      <c r="B191" s="23" t="n">
        <v>14</v>
      </c>
      <c r="C191" s="24" t="n">
        <f aca="false">'до 150 кВт'!$C$191</f>
        <v>1191.34</v>
      </c>
      <c r="D191" s="24" t="n">
        <f aca="false">'до 150 кВт'!$D$191</f>
        <v>0</v>
      </c>
      <c r="E191" s="24" t="n">
        <f aca="false">'до 150 кВт'!$E$191</f>
        <v>115.36</v>
      </c>
      <c r="F191" s="24" t="n">
        <f aca="false">'до 150 кВт'!$F$191</f>
        <v>1209.05</v>
      </c>
      <c r="G191" s="24" t="n">
        <v>49.36</v>
      </c>
      <c r="H191" s="25" t="n">
        <f aca="false">SUM($C191,$G191,R$4,R$6)</f>
        <v>1307.55</v>
      </c>
      <c r="I191" s="25" t="n">
        <f aca="false">SUM($C191,$G191,S$4,S$6)</f>
        <v>1499.72</v>
      </c>
      <c r="J191" s="25" t="n">
        <f aca="false">SUM($C191,$G191,T$4,T$6)</f>
        <v>1708.81</v>
      </c>
      <c r="K191" s="25" t="n">
        <f aca="false">SUM($C191,$G191,U$4,U$6)</f>
        <v>2006.15</v>
      </c>
      <c r="L191" s="25" t="n">
        <v>0</v>
      </c>
      <c r="M191" s="25" t="n">
        <v>120.14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498</v>
      </c>
      <c r="B192" s="23" t="n">
        <v>15</v>
      </c>
      <c r="C192" s="24" t="n">
        <f aca="false">'до 150 кВт'!$C$192</f>
        <v>1174.41</v>
      </c>
      <c r="D192" s="24" t="n">
        <f aca="false">'до 150 кВт'!$D$192</f>
        <v>0</v>
      </c>
      <c r="E192" s="24" t="n">
        <f aca="false">'до 150 кВт'!$E$192</f>
        <v>217.28</v>
      </c>
      <c r="F192" s="24" t="n">
        <f aca="false">'до 150 кВт'!$F$192</f>
        <v>1192.12</v>
      </c>
      <c r="G192" s="24" t="n">
        <v>48.65</v>
      </c>
      <c r="H192" s="25" t="n">
        <f aca="false">SUM($C192,$G192,R$4,R$6)</f>
        <v>1289.91</v>
      </c>
      <c r="I192" s="25" t="n">
        <f aca="false">SUM($C192,$G192,S$4,S$6)</f>
        <v>1482.08</v>
      </c>
      <c r="J192" s="25" t="n">
        <f aca="false">SUM($C192,$G192,T$4,T$6)</f>
        <v>1691.17</v>
      </c>
      <c r="K192" s="25" t="n">
        <f aca="false">SUM($C192,$G192,U$4,U$6)</f>
        <v>1988.51</v>
      </c>
      <c r="L192" s="25" t="n">
        <v>0</v>
      </c>
      <c r="M192" s="25" t="n">
        <v>226.28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498</v>
      </c>
      <c r="B193" s="23" t="n">
        <v>16</v>
      </c>
      <c r="C193" s="24" t="n">
        <f aca="false">'до 150 кВт'!$C$193</f>
        <v>1176.41</v>
      </c>
      <c r="D193" s="24" t="n">
        <f aca="false">'до 150 кВт'!$D$193</f>
        <v>0</v>
      </c>
      <c r="E193" s="24" t="n">
        <f aca="false">'до 150 кВт'!$E$193</f>
        <v>137.38</v>
      </c>
      <c r="F193" s="24" t="n">
        <f aca="false">'до 150 кВт'!$F$193</f>
        <v>1194.12</v>
      </c>
      <c r="G193" s="24" t="n">
        <v>48.74</v>
      </c>
      <c r="H193" s="25" t="n">
        <f aca="false">SUM($C193,$G193,R$4,R$6)</f>
        <v>1292</v>
      </c>
      <c r="I193" s="25" t="n">
        <f aca="false">SUM($C193,$G193,S$4,S$6)</f>
        <v>1484.17</v>
      </c>
      <c r="J193" s="25" t="n">
        <f aca="false">SUM($C193,$G193,T$4,T$6)</f>
        <v>1693.26</v>
      </c>
      <c r="K193" s="25" t="n">
        <f aca="false">SUM($C193,$G193,U$4,U$6)</f>
        <v>1990.6</v>
      </c>
      <c r="L193" s="25" t="n">
        <v>0</v>
      </c>
      <c r="M193" s="25" t="n">
        <v>143.07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498</v>
      </c>
      <c r="B194" s="23" t="n">
        <v>17</v>
      </c>
      <c r="C194" s="24" t="n">
        <f aca="false">'до 150 кВт'!$C$194</f>
        <v>1207.25</v>
      </c>
      <c r="D194" s="24" t="n">
        <f aca="false">'до 150 кВт'!$D$194</f>
        <v>0</v>
      </c>
      <c r="E194" s="24" t="n">
        <f aca="false">'до 150 кВт'!$E$194</f>
        <v>117.73</v>
      </c>
      <c r="F194" s="24" t="n">
        <f aca="false">'до 150 кВт'!$F$194</f>
        <v>1224.96</v>
      </c>
      <c r="G194" s="24" t="n">
        <v>50.01</v>
      </c>
      <c r="H194" s="25" t="n">
        <f aca="false">SUM($C194,$G194,R$4,R$6)</f>
        <v>1324.11</v>
      </c>
      <c r="I194" s="25" t="n">
        <f aca="false">SUM($C194,$G194,S$4,S$6)</f>
        <v>1516.28</v>
      </c>
      <c r="J194" s="25" t="n">
        <f aca="false">SUM($C194,$G194,T$4,T$6)</f>
        <v>1725.37</v>
      </c>
      <c r="K194" s="25" t="n">
        <f aca="false">SUM($C194,$G194,U$4,U$6)</f>
        <v>2022.71</v>
      </c>
      <c r="L194" s="25" t="n">
        <v>0</v>
      </c>
      <c r="M194" s="25" t="n">
        <v>122.61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498</v>
      </c>
      <c r="B195" s="23" t="n">
        <v>18</v>
      </c>
      <c r="C195" s="24" t="n">
        <f aca="false">'до 150 кВт'!$C$195</f>
        <v>1488.35</v>
      </c>
      <c r="D195" s="24" t="n">
        <f aca="false">'до 150 кВт'!$D$195</f>
        <v>91.94</v>
      </c>
      <c r="E195" s="24" t="n">
        <f aca="false">'до 150 кВт'!$E$195</f>
        <v>0</v>
      </c>
      <c r="F195" s="24" t="n">
        <f aca="false">'до 150 кВт'!$F$195</f>
        <v>1506.06</v>
      </c>
      <c r="G195" s="24" t="n">
        <v>61.66</v>
      </c>
      <c r="H195" s="25" t="n">
        <f aca="false">SUM($C195,$G195,R$4,R$6)</f>
        <v>1616.86</v>
      </c>
      <c r="I195" s="25" t="n">
        <f aca="false">SUM($C195,$G195,S$4,S$6)</f>
        <v>1809.03</v>
      </c>
      <c r="J195" s="25" t="n">
        <f aca="false">SUM($C195,$G195,T$4,T$6)</f>
        <v>2018.12</v>
      </c>
      <c r="K195" s="25" t="n">
        <f aca="false">SUM($C195,$G195,U$4,U$6)</f>
        <v>2315.46</v>
      </c>
      <c r="L195" s="25" t="n">
        <v>95.75</v>
      </c>
      <c r="M195" s="25" t="n">
        <v>0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498</v>
      </c>
      <c r="B196" s="23" t="n">
        <v>19</v>
      </c>
      <c r="C196" s="24" t="n">
        <f aca="false">'до 150 кВт'!$C$196</f>
        <v>1561.13</v>
      </c>
      <c r="D196" s="24" t="n">
        <f aca="false">'до 150 кВт'!$D$196</f>
        <v>0</v>
      </c>
      <c r="E196" s="24" t="n">
        <f aca="false">'до 150 кВт'!$E$196</f>
        <v>407.86</v>
      </c>
      <c r="F196" s="24" t="n">
        <f aca="false">'до 150 кВт'!$F$196</f>
        <v>1578.84</v>
      </c>
      <c r="G196" s="24" t="n">
        <v>64.68</v>
      </c>
      <c r="H196" s="25" t="n">
        <f aca="false">SUM($C196,$G196,R$4,R$6)</f>
        <v>1692.66</v>
      </c>
      <c r="I196" s="25" t="n">
        <f aca="false">SUM($C196,$G196,S$4,S$6)</f>
        <v>1884.83</v>
      </c>
      <c r="J196" s="25" t="n">
        <f aca="false">SUM($C196,$G196,T$4,T$6)</f>
        <v>2093.92</v>
      </c>
      <c r="K196" s="25" t="n">
        <f aca="false">SUM($C196,$G196,U$4,U$6)</f>
        <v>2391.26</v>
      </c>
      <c r="L196" s="25" t="n">
        <v>0</v>
      </c>
      <c r="M196" s="25" t="n">
        <v>424.76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498</v>
      </c>
      <c r="B197" s="23" t="n">
        <v>20</v>
      </c>
      <c r="C197" s="24" t="n">
        <f aca="false">'до 150 кВт'!$C$197</f>
        <v>1576.28</v>
      </c>
      <c r="D197" s="24" t="n">
        <f aca="false">'до 150 кВт'!$D$197</f>
        <v>0</v>
      </c>
      <c r="E197" s="24" t="n">
        <f aca="false">'до 150 кВт'!$E$197</f>
        <v>153.05</v>
      </c>
      <c r="F197" s="24" t="n">
        <f aca="false">'до 150 кВт'!$F$197</f>
        <v>1593.99</v>
      </c>
      <c r="G197" s="24" t="n">
        <v>65.3</v>
      </c>
      <c r="H197" s="25" t="n">
        <f aca="false">SUM($C197,$G197,R$4,R$6)</f>
        <v>1708.43</v>
      </c>
      <c r="I197" s="25" t="n">
        <f aca="false">SUM($C197,$G197,S$4,S$6)</f>
        <v>1900.6</v>
      </c>
      <c r="J197" s="25" t="n">
        <f aca="false">SUM($C197,$G197,T$4,T$6)</f>
        <v>2109.69</v>
      </c>
      <c r="K197" s="25" t="n">
        <f aca="false">SUM($C197,$G197,U$4,U$6)</f>
        <v>2407.03</v>
      </c>
      <c r="L197" s="25" t="n">
        <v>0</v>
      </c>
      <c r="M197" s="25" t="n">
        <v>159.39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498</v>
      </c>
      <c r="B198" s="23" t="n">
        <v>21</v>
      </c>
      <c r="C198" s="24" t="n">
        <f aca="false">'до 150 кВт'!$C$198</f>
        <v>1649.58</v>
      </c>
      <c r="D198" s="24" t="n">
        <f aca="false">'до 150 кВт'!$D$198</f>
        <v>0</v>
      </c>
      <c r="E198" s="24" t="n">
        <f aca="false">'до 150 кВт'!$E$198</f>
        <v>533.87</v>
      </c>
      <c r="F198" s="24" t="n">
        <f aca="false">'до 150 кВт'!$F$198</f>
        <v>1667.29</v>
      </c>
      <c r="G198" s="24" t="n">
        <v>68.34</v>
      </c>
      <c r="H198" s="25" t="n">
        <f aca="false">SUM($C198,$G198,R$4,R$6)</f>
        <v>1784.77</v>
      </c>
      <c r="I198" s="25" t="n">
        <f aca="false">SUM($C198,$G198,S$4,S$6)</f>
        <v>1976.94</v>
      </c>
      <c r="J198" s="25" t="n">
        <f aca="false">SUM($C198,$G198,T$4,T$6)</f>
        <v>2186.03</v>
      </c>
      <c r="K198" s="25" t="n">
        <f aca="false">SUM($C198,$G198,U$4,U$6)</f>
        <v>2483.37</v>
      </c>
      <c r="L198" s="25" t="n">
        <v>0</v>
      </c>
      <c r="M198" s="25" t="n">
        <v>555.99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498</v>
      </c>
      <c r="B199" s="23" t="n">
        <v>22</v>
      </c>
      <c r="C199" s="24" t="n">
        <f aca="false">'до 150 кВт'!$C$199</f>
        <v>1554.89</v>
      </c>
      <c r="D199" s="24" t="n">
        <f aca="false">'до 150 кВт'!$D$199</f>
        <v>0</v>
      </c>
      <c r="E199" s="24" t="n">
        <f aca="false">'до 150 кВт'!$E$199</f>
        <v>499.84</v>
      </c>
      <c r="F199" s="24" t="n">
        <f aca="false">'до 150 кВт'!$F$199</f>
        <v>1572.6</v>
      </c>
      <c r="G199" s="24" t="n">
        <v>64.42</v>
      </c>
      <c r="H199" s="25" t="n">
        <f aca="false">SUM($C199,$G199,R$4,R$6)</f>
        <v>1686.16</v>
      </c>
      <c r="I199" s="25" t="n">
        <f aca="false">SUM($C199,$G199,S$4,S$6)</f>
        <v>1878.33</v>
      </c>
      <c r="J199" s="25" t="n">
        <f aca="false">SUM($C199,$G199,T$4,T$6)</f>
        <v>2087.42</v>
      </c>
      <c r="K199" s="25" t="n">
        <f aca="false">SUM($C199,$G199,U$4,U$6)</f>
        <v>2384.76</v>
      </c>
      <c r="L199" s="25" t="n">
        <v>0</v>
      </c>
      <c r="M199" s="25" t="n">
        <v>520.55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498</v>
      </c>
      <c r="B200" s="23" t="n">
        <v>23</v>
      </c>
      <c r="C200" s="24" t="n">
        <f aca="false">'до 150 кВт'!$C$200</f>
        <v>1221.86</v>
      </c>
      <c r="D200" s="24" t="n">
        <f aca="false">'до 150 кВт'!$D$200</f>
        <v>0</v>
      </c>
      <c r="E200" s="24" t="n">
        <f aca="false">'до 150 кВт'!$E$200</f>
        <v>362.85</v>
      </c>
      <c r="F200" s="24" t="n">
        <f aca="false">'до 150 кВт'!$F$200</f>
        <v>1239.57</v>
      </c>
      <c r="G200" s="24" t="n">
        <v>50.62</v>
      </c>
      <c r="H200" s="25" t="n">
        <f aca="false">SUM($C200,$G200,R$4,R$6)</f>
        <v>1339.33</v>
      </c>
      <c r="I200" s="25" t="n">
        <f aca="false">SUM($C200,$G200,S$4,S$6)</f>
        <v>1531.5</v>
      </c>
      <c r="J200" s="25" t="n">
        <f aca="false">SUM($C200,$G200,T$4,T$6)</f>
        <v>1740.59</v>
      </c>
      <c r="K200" s="25" t="n">
        <f aca="false">SUM($C200,$G200,U$4,U$6)</f>
        <v>2037.93</v>
      </c>
      <c r="L200" s="25" t="n">
        <v>0</v>
      </c>
      <c r="M200" s="25" t="n">
        <v>377.88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499</v>
      </c>
      <c r="B201" s="23" t="n">
        <v>0</v>
      </c>
      <c r="C201" s="24" t="n">
        <f aca="false">'до 150 кВт'!$C$201</f>
        <v>1043.29</v>
      </c>
      <c r="D201" s="24" t="n">
        <f aca="false">'до 150 кВт'!$D$201</f>
        <v>0</v>
      </c>
      <c r="E201" s="24" t="n">
        <f aca="false">'до 150 кВт'!$E$201</f>
        <v>1085.2</v>
      </c>
      <c r="F201" s="24" t="n">
        <f aca="false">'до 150 кВт'!$F$201</f>
        <v>1061</v>
      </c>
      <c r="G201" s="24" t="n">
        <v>43.22</v>
      </c>
      <c r="H201" s="25" t="n">
        <f aca="false">SUM($C201,$G201,R$4,R$6)</f>
        <v>1153.36</v>
      </c>
      <c r="I201" s="25" t="n">
        <f aca="false">SUM($C201,$G201,S$4,S$6)</f>
        <v>1345.53</v>
      </c>
      <c r="J201" s="25" t="n">
        <f aca="false">SUM($C201,$G201,T$4,T$6)</f>
        <v>1554.62</v>
      </c>
      <c r="K201" s="25" t="n">
        <f aca="false">SUM($C201,$G201,U$4,U$6)</f>
        <v>1851.96</v>
      </c>
      <c r="L201" s="25" t="n">
        <v>0</v>
      </c>
      <c r="M201" s="25" t="n">
        <v>1130.16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499</v>
      </c>
      <c r="B202" s="23" t="n">
        <v>1</v>
      </c>
      <c r="C202" s="24" t="n">
        <f aca="false">'до 150 кВт'!$C$202</f>
        <v>959.48</v>
      </c>
      <c r="D202" s="24" t="n">
        <f aca="false">'до 150 кВт'!$D$202</f>
        <v>0</v>
      </c>
      <c r="E202" s="24" t="n">
        <f aca="false">'до 150 кВт'!$E$202</f>
        <v>996.52</v>
      </c>
      <c r="F202" s="24" t="n">
        <f aca="false">'до 150 кВт'!$F$202</f>
        <v>977.19</v>
      </c>
      <c r="G202" s="24" t="n">
        <v>39.75</v>
      </c>
      <c r="H202" s="25" t="n">
        <f aca="false">SUM($C202,$G202,R$4,R$6)</f>
        <v>1066.08</v>
      </c>
      <c r="I202" s="25" t="n">
        <f aca="false">SUM($C202,$G202,S$4,S$6)</f>
        <v>1258.25</v>
      </c>
      <c r="J202" s="25" t="n">
        <f aca="false">SUM($C202,$G202,T$4,T$6)</f>
        <v>1467.34</v>
      </c>
      <c r="K202" s="25" t="n">
        <f aca="false">SUM($C202,$G202,U$4,U$6)</f>
        <v>1764.68</v>
      </c>
      <c r="L202" s="25" t="n">
        <v>0</v>
      </c>
      <c r="M202" s="25" t="n">
        <v>1037.8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499</v>
      </c>
      <c r="B203" s="23" t="n">
        <v>2</v>
      </c>
      <c r="C203" s="24" t="n">
        <f aca="false">'до 150 кВт'!$C$203</f>
        <v>880.41</v>
      </c>
      <c r="D203" s="24" t="n">
        <f aca="false">'до 150 кВт'!$D$203</f>
        <v>0</v>
      </c>
      <c r="E203" s="24" t="n">
        <f aca="false">'до 150 кВт'!$E$203</f>
        <v>120.55</v>
      </c>
      <c r="F203" s="24" t="n">
        <f aca="false">'до 150 кВт'!$F$203</f>
        <v>898.12</v>
      </c>
      <c r="G203" s="24" t="n">
        <v>36.47</v>
      </c>
      <c r="H203" s="25" t="n">
        <f aca="false">SUM($C203,$G203,R$4,R$6)</f>
        <v>983.73</v>
      </c>
      <c r="I203" s="25" t="n">
        <f aca="false">SUM($C203,$G203,S$4,S$6)</f>
        <v>1175.9</v>
      </c>
      <c r="J203" s="25" t="n">
        <f aca="false">SUM($C203,$G203,T$4,T$6)</f>
        <v>1384.99</v>
      </c>
      <c r="K203" s="25" t="n">
        <f aca="false">SUM($C203,$G203,U$4,U$6)</f>
        <v>1682.33</v>
      </c>
      <c r="L203" s="25" t="n">
        <v>0</v>
      </c>
      <c r="M203" s="25" t="n">
        <v>125.54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499</v>
      </c>
      <c r="B204" s="23" t="n">
        <v>3</v>
      </c>
      <c r="C204" s="24" t="n">
        <f aca="false">'до 150 кВт'!$C$204</f>
        <v>873.35</v>
      </c>
      <c r="D204" s="24" t="n">
        <f aca="false">'до 150 кВт'!$D$204</f>
        <v>0</v>
      </c>
      <c r="E204" s="24" t="n">
        <f aca="false">'до 150 кВт'!$E$204</f>
        <v>49.71</v>
      </c>
      <c r="F204" s="24" t="n">
        <f aca="false">'до 150 кВт'!$F$204</f>
        <v>891.06</v>
      </c>
      <c r="G204" s="24" t="n">
        <v>36.18</v>
      </c>
      <c r="H204" s="25" t="n">
        <f aca="false">SUM($C204,$G204,R$4,R$6)</f>
        <v>976.38</v>
      </c>
      <c r="I204" s="25" t="n">
        <f aca="false">SUM($C204,$G204,S$4,S$6)</f>
        <v>1168.55</v>
      </c>
      <c r="J204" s="25" t="n">
        <f aca="false">SUM($C204,$G204,T$4,T$6)</f>
        <v>1377.64</v>
      </c>
      <c r="K204" s="25" t="n">
        <f aca="false">SUM($C204,$G204,U$4,U$6)</f>
        <v>1674.98</v>
      </c>
      <c r="L204" s="25" t="n">
        <v>0</v>
      </c>
      <c r="M204" s="25" t="n">
        <v>51.77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499</v>
      </c>
      <c r="B205" s="23" t="n">
        <v>4</v>
      </c>
      <c r="C205" s="24" t="n">
        <f aca="false">'до 150 кВт'!$C$205</f>
        <v>920.38</v>
      </c>
      <c r="D205" s="24" t="n">
        <f aca="false">'до 150 кВт'!$D$205</f>
        <v>0</v>
      </c>
      <c r="E205" s="24" t="n">
        <f aca="false">'до 150 кВт'!$E$205</f>
        <v>24.46</v>
      </c>
      <c r="F205" s="24" t="n">
        <f aca="false">'до 150 кВт'!$F$205</f>
        <v>938.09</v>
      </c>
      <c r="G205" s="24" t="n">
        <v>38.13</v>
      </c>
      <c r="H205" s="25" t="n">
        <f aca="false">SUM($C205,$G205,R$4,R$6)</f>
        <v>1025.36</v>
      </c>
      <c r="I205" s="25" t="n">
        <f aca="false">SUM($C205,$G205,S$4,S$6)</f>
        <v>1217.53</v>
      </c>
      <c r="J205" s="25" t="n">
        <f aca="false">SUM($C205,$G205,T$4,T$6)</f>
        <v>1426.62</v>
      </c>
      <c r="K205" s="25" t="n">
        <f aca="false">SUM($C205,$G205,U$4,U$6)</f>
        <v>1723.96</v>
      </c>
      <c r="L205" s="25" t="n">
        <v>0</v>
      </c>
      <c r="M205" s="25" t="n">
        <v>25.47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499</v>
      </c>
      <c r="B206" s="23" t="n">
        <v>5</v>
      </c>
      <c r="C206" s="24" t="n">
        <f aca="false">'до 150 кВт'!$C$206</f>
        <v>1025.38</v>
      </c>
      <c r="D206" s="24" t="n">
        <f aca="false">'до 150 кВт'!$D$206</f>
        <v>16.01</v>
      </c>
      <c r="E206" s="24" t="n">
        <f aca="false">'до 150 кВт'!$E$206</f>
        <v>0</v>
      </c>
      <c r="F206" s="24" t="n">
        <f aca="false">'до 150 кВт'!$F$206</f>
        <v>1043.09</v>
      </c>
      <c r="G206" s="24" t="n">
        <v>42.48</v>
      </c>
      <c r="H206" s="25" t="n">
        <f aca="false">SUM($C206,$G206,R$4,R$6)</f>
        <v>1134.71</v>
      </c>
      <c r="I206" s="25" t="n">
        <f aca="false">SUM($C206,$G206,S$4,S$6)</f>
        <v>1326.88</v>
      </c>
      <c r="J206" s="25" t="n">
        <f aca="false">SUM($C206,$G206,T$4,T$6)</f>
        <v>1535.97</v>
      </c>
      <c r="K206" s="25" t="n">
        <f aca="false">SUM($C206,$G206,U$4,U$6)</f>
        <v>1833.31</v>
      </c>
      <c r="L206" s="25" t="n">
        <v>16.67</v>
      </c>
      <c r="M206" s="25" t="n">
        <v>0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499</v>
      </c>
      <c r="B207" s="23" t="n">
        <v>6</v>
      </c>
      <c r="C207" s="24" t="n">
        <f aca="false">'до 150 кВт'!$C$207</f>
        <v>1591.31</v>
      </c>
      <c r="D207" s="24" t="n">
        <f aca="false">'до 150 кВт'!$D$207</f>
        <v>0</v>
      </c>
      <c r="E207" s="24" t="n">
        <f aca="false">'до 150 кВт'!$E$207</f>
        <v>442.13</v>
      </c>
      <c r="F207" s="24" t="n">
        <f aca="false">'до 150 кВт'!$F$207</f>
        <v>1609.02</v>
      </c>
      <c r="G207" s="24" t="n">
        <v>65.93</v>
      </c>
      <c r="H207" s="25" t="n">
        <f aca="false">SUM($C207,$G207,R$4,R$6)</f>
        <v>1724.09</v>
      </c>
      <c r="I207" s="25" t="n">
        <f aca="false">SUM($C207,$G207,S$4,S$6)</f>
        <v>1916.26</v>
      </c>
      <c r="J207" s="25" t="n">
        <f aca="false">SUM($C207,$G207,T$4,T$6)</f>
        <v>2125.35</v>
      </c>
      <c r="K207" s="25" t="n">
        <f aca="false">SUM($C207,$G207,U$4,U$6)</f>
        <v>2422.69</v>
      </c>
      <c r="L207" s="25" t="n">
        <v>0</v>
      </c>
      <c r="M207" s="25" t="n">
        <v>460.45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499</v>
      </c>
      <c r="B208" s="23" t="n">
        <v>7</v>
      </c>
      <c r="C208" s="24" t="n">
        <f aca="false">'до 150 кВт'!$C$208</f>
        <v>1578.56</v>
      </c>
      <c r="D208" s="24" t="n">
        <f aca="false">'до 150 кВт'!$D$208</f>
        <v>0</v>
      </c>
      <c r="E208" s="24" t="n">
        <f aca="false">'до 150 кВт'!$E$208</f>
        <v>231.19</v>
      </c>
      <c r="F208" s="24" t="n">
        <f aca="false">'до 150 кВт'!$F$208</f>
        <v>1596.27</v>
      </c>
      <c r="G208" s="24" t="n">
        <v>65.4</v>
      </c>
      <c r="H208" s="25" t="n">
        <f aca="false">SUM($C208,$G208,R$4,R$6)</f>
        <v>1710.81</v>
      </c>
      <c r="I208" s="25" t="n">
        <f aca="false">SUM($C208,$G208,S$4,S$6)</f>
        <v>1902.98</v>
      </c>
      <c r="J208" s="25" t="n">
        <f aca="false">SUM($C208,$G208,T$4,T$6)</f>
        <v>2112.07</v>
      </c>
      <c r="K208" s="25" t="n">
        <f aca="false">SUM($C208,$G208,U$4,U$6)</f>
        <v>2409.41</v>
      </c>
      <c r="L208" s="25" t="n">
        <v>0</v>
      </c>
      <c r="M208" s="25" t="n">
        <v>240.77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499</v>
      </c>
      <c r="B209" s="23" t="n">
        <v>8</v>
      </c>
      <c r="C209" s="24" t="n">
        <f aca="false">'до 150 кВт'!$C$209</f>
        <v>1811.15</v>
      </c>
      <c r="D209" s="24" t="n">
        <f aca="false">'до 150 кВт'!$D$209</f>
        <v>0</v>
      </c>
      <c r="E209" s="24" t="n">
        <f aca="false">'до 150 кВт'!$E$209</f>
        <v>255.95</v>
      </c>
      <c r="F209" s="24" t="n">
        <f aca="false">'до 150 кВт'!$F$209</f>
        <v>1828.86</v>
      </c>
      <c r="G209" s="24" t="n">
        <v>75.03</v>
      </c>
      <c r="H209" s="25" t="n">
        <f aca="false">SUM($C209,$G209,R$4,R$6)</f>
        <v>1953.03</v>
      </c>
      <c r="I209" s="25" t="n">
        <f aca="false">SUM($C209,$G209,S$4,S$6)</f>
        <v>2145.2</v>
      </c>
      <c r="J209" s="25" t="n">
        <f aca="false">SUM($C209,$G209,T$4,T$6)</f>
        <v>2354.29</v>
      </c>
      <c r="K209" s="25" t="n">
        <f aca="false">SUM($C209,$G209,U$4,U$6)</f>
        <v>2651.63</v>
      </c>
      <c r="L209" s="25" t="n">
        <v>0</v>
      </c>
      <c r="M209" s="25" t="n">
        <v>266.55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499</v>
      </c>
      <c r="B210" s="23" t="n">
        <v>9</v>
      </c>
      <c r="C210" s="24" t="n">
        <f aca="false">'до 150 кВт'!$C$210</f>
        <v>1569.96</v>
      </c>
      <c r="D210" s="24" t="n">
        <f aca="false">'до 150 кВт'!$D$210</f>
        <v>0</v>
      </c>
      <c r="E210" s="24" t="n">
        <f aca="false">'до 150 кВт'!$E$210</f>
        <v>14.59</v>
      </c>
      <c r="F210" s="24" t="n">
        <f aca="false">'до 150 кВт'!$F$210</f>
        <v>1587.67</v>
      </c>
      <c r="G210" s="24" t="n">
        <v>65.04</v>
      </c>
      <c r="H210" s="25" t="n">
        <f aca="false">SUM($C210,$G210,R$4,R$6)</f>
        <v>1701.85</v>
      </c>
      <c r="I210" s="25" t="n">
        <f aca="false">SUM($C210,$G210,S$4,S$6)</f>
        <v>1894.02</v>
      </c>
      <c r="J210" s="25" t="n">
        <f aca="false">SUM($C210,$G210,T$4,T$6)</f>
        <v>2103.11</v>
      </c>
      <c r="K210" s="25" t="n">
        <f aca="false">SUM($C210,$G210,U$4,U$6)</f>
        <v>2400.45</v>
      </c>
      <c r="L210" s="25" t="n">
        <v>0</v>
      </c>
      <c r="M210" s="25" t="n">
        <v>15.19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499</v>
      </c>
      <c r="B211" s="23" t="n">
        <v>10</v>
      </c>
      <c r="C211" s="24" t="n">
        <f aca="false">'до 150 кВт'!$C$211</f>
        <v>1572.76</v>
      </c>
      <c r="D211" s="24" t="n">
        <f aca="false">'до 150 кВт'!$D$211</f>
        <v>0</v>
      </c>
      <c r="E211" s="24" t="n">
        <f aca="false">'до 150 кВт'!$E$211</f>
        <v>311.58</v>
      </c>
      <c r="F211" s="24" t="n">
        <f aca="false">'до 150 кВт'!$F$211</f>
        <v>1590.47</v>
      </c>
      <c r="G211" s="24" t="n">
        <v>65.16</v>
      </c>
      <c r="H211" s="25" t="n">
        <f aca="false">SUM($C211,$G211,R$4,R$6)</f>
        <v>1704.77</v>
      </c>
      <c r="I211" s="25" t="n">
        <f aca="false">SUM($C211,$G211,S$4,S$6)</f>
        <v>1896.94</v>
      </c>
      <c r="J211" s="25" t="n">
        <f aca="false">SUM($C211,$G211,T$4,T$6)</f>
        <v>2106.03</v>
      </c>
      <c r="K211" s="25" t="n">
        <f aca="false">SUM($C211,$G211,U$4,U$6)</f>
        <v>2403.37</v>
      </c>
      <c r="L211" s="25" t="n">
        <v>0</v>
      </c>
      <c r="M211" s="25" t="n">
        <v>324.49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499</v>
      </c>
      <c r="B212" s="23" t="n">
        <v>11</v>
      </c>
      <c r="C212" s="24" t="n">
        <f aca="false">'до 150 кВт'!$C$212</f>
        <v>1566.79</v>
      </c>
      <c r="D212" s="24" t="n">
        <f aca="false">'до 150 кВт'!$D$212</f>
        <v>0</v>
      </c>
      <c r="E212" s="24" t="n">
        <f aca="false">'до 150 кВт'!$E$212</f>
        <v>311.94</v>
      </c>
      <c r="F212" s="24" t="n">
        <f aca="false">'до 150 кВт'!$F$212</f>
        <v>1584.5</v>
      </c>
      <c r="G212" s="24" t="n">
        <v>64.91</v>
      </c>
      <c r="H212" s="25" t="n">
        <f aca="false">SUM($C212,$G212,R$4,R$6)</f>
        <v>1698.55</v>
      </c>
      <c r="I212" s="25" t="n">
        <f aca="false">SUM($C212,$G212,S$4,S$6)</f>
        <v>1890.72</v>
      </c>
      <c r="J212" s="25" t="n">
        <f aca="false">SUM($C212,$G212,T$4,T$6)</f>
        <v>2099.81</v>
      </c>
      <c r="K212" s="25" t="n">
        <f aca="false">SUM($C212,$G212,U$4,U$6)</f>
        <v>2397.15</v>
      </c>
      <c r="L212" s="25" t="n">
        <v>0</v>
      </c>
      <c r="M212" s="25" t="n">
        <v>324.86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499</v>
      </c>
      <c r="B213" s="23" t="n">
        <v>12</v>
      </c>
      <c r="C213" s="24" t="n">
        <f aca="false">'до 150 кВт'!$C$213</f>
        <v>1534</v>
      </c>
      <c r="D213" s="24" t="n">
        <f aca="false">'до 150 кВт'!$D$213</f>
        <v>0</v>
      </c>
      <c r="E213" s="24" t="n">
        <f aca="false">'до 150 кВт'!$E$213</f>
        <v>454.22</v>
      </c>
      <c r="F213" s="24" t="n">
        <f aca="false">'до 150 кВт'!$F$213</f>
        <v>1551.71</v>
      </c>
      <c r="G213" s="24" t="n">
        <v>63.55</v>
      </c>
      <c r="H213" s="25" t="n">
        <f aca="false">SUM($C213,$G213,R$4,R$6)</f>
        <v>1664.4</v>
      </c>
      <c r="I213" s="25" t="n">
        <f aca="false">SUM($C213,$G213,S$4,S$6)</f>
        <v>1856.57</v>
      </c>
      <c r="J213" s="25" t="n">
        <f aca="false">SUM($C213,$G213,T$4,T$6)</f>
        <v>2065.66</v>
      </c>
      <c r="K213" s="25" t="n">
        <f aca="false">SUM($C213,$G213,U$4,U$6)</f>
        <v>2363</v>
      </c>
      <c r="L213" s="25" t="n">
        <v>0</v>
      </c>
      <c r="M213" s="25" t="n">
        <v>473.04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499</v>
      </c>
      <c r="B214" s="23" t="n">
        <v>13</v>
      </c>
      <c r="C214" s="24" t="n">
        <f aca="false">'до 150 кВт'!$C$214</f>
        <v>1540.58</v>
      </c>
      <c r="D214" s="24" t="n">
        <f aca="false">'до 150 кВт'!$D$214</f>
        <v>0</v>
      </c>
      <c r="E214" s="24" t="n">
        <f aca="false">'до 150 кВт'!$E$214</f>
        <v>453.95</v>
      </c>
      <c r="F214" s="24" t="n">
        <f aca="false">'до 150 кВт'!$F$214</f>
        <v>1558.29</v>
      </c>
      <c r="G214" s="24" t="n">
        <v>63.82</v>
      </c>
      <c r="H214" s="25" t="n">
        <f aca="false">SUM($C214,$G214,R$4,R$6)</f>
        <v>1671.25</v>
      </c>
      <c r="I214" s="25" t="n">
        <f aca="false">SUM($C214,$G214,S$4,S$6)</f>
        <v>1863.42</v>
      </c>
      <c r="J214" s="25" t="n">
        <f aca="false">SUM($C214,$G214,T$4,T$6)</f>
        <v>2072.51</v>
      </c>
      <c r="K214" s="25" t="n">
        <f aca="false">SUM($C214,$G214,U$4,U$6)</f>
        <v>2369.85</v>
      </c>
      <c r="L214" s="25" t="n">
        <v>0</v>
      </c>
      <c r="M214" s="25" t="n">
        <v>472.76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499</v>
      </c>
      <c r="B215" s="23" t="n">
        <v>14</v>
      </c>
      <c r="C215" s="24" t="n">
        <f aca="false">'до 150 кВт'!$C$215</f>
        <v>1533.66</v>
      </c>
      <c r="D215" s="24" t="n">
        <f aca="false">'до 150 кВт'!$D$215</f>
        <v>0</v>
      </c>
      <c r="E215" s="24" t="n">
        <f aca="false">'до 150 кВт'!$E$215</f>
        <v>359.93</v>
      </c>
      <c r="F215" s="24" t="n">
        <f aca="false">'до 150 кВт'!$F$215</f>
        <v>1551.37</v>
      </c>
      <c r="G215" s="24" t="n">
        <v>63.54</v>
      </c>
      <c r="H215" s="25" t="n">
        <f aca="false">SUM($C215,$G215,R$4,R$6)</f>
        <v>1664.05</v>
      </c>
      <c r="I215" s="25" t="n">
        <f aca="false">SUM($C215,$G215,S$4,S$6)</f>
        <v>1856.22</v>
      </c>
      <c r="J215" s="25" t="n">
        <f aca="false">SUM($C215,$G215,T$4,T$6)</f>
        <v>2065.31</v>
      </c>
      <c r="K215" s="25" t="n">
        <f aca="false">SUM($C215,$G215,U$4,U$6)</f>
        <v>2362.65</v>
      </c>
      <c r="L215" s="25" t="n">
        <v>0</v>
      </c>
      <c r="M215" s="25" t="n">
        <v>374.84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499</v>
      </c>
      <c r="B216" s="23" t="n">
        <v>15</v>
      </c>
      <c r="C216" s="24" t="n">
        <f aca="false">'до 150 кВт'!$C$216</f>
        <v>1528.17</v>
      </c>
      <c r="D216" s="24" t="n">
        <f aca="false">'до 150 кВт'!$D$216</f>
        <v>0</v>
      </c>
      <c r="E216" s="24" t="n">
        <f aca="false">'до 150 кВт'!$E$216</f>
        <v>372.46</v>
      </c>
      <c r="F216" s="24" t="n">
        <f aca="false">'до 150 кВт'!$F$216</f>
        <v>1545.88</v>
      </c>
      <c r="G216" s="24" t="n">
        <v>63.31</v>
      </c>
      <c r="H216" s="25" t="n">
        <f aca="false">SUM($C216,$G216,R$4,R$6)</f>
        <v>1658.33</v>
      </c>
      <c r="I216" s="25" t="n">
        <f aca="false">SUM($C216,$G216,S$4,S$6)</f>
        <v>1850.5</v>
      </c>
      <c r="J216" s="25" t="n">
        <f aca="false">SUM($C216,$G216,T$4,T$6)</f>
        <v>2059.59</v>
      </c>
      <c r="K216" s="25" t="n">
        <f aca="false">SUM($C216,$G216,U$4,U$6)</f>
        <v>2356.93</v>
      </c>
      <c r="L216" s="25" t="n">
        <v>0</v>
      </c>
      <c r="M216" s="25" t="n">
        <v>387.89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499</v>
      </c>
      <c r="B217" s="23" t="n">
        <v>16</v>
      </c>
      <c r="C217" s="24" t="n">
        <f aca="false">'до 150 кВт'!$C$217</f>
        <v>1524.91</v>
      </c>
      <c r="D217" s="24" t="n">
        <f aca="false">'до 150 кВт'!$D$217</f>
        <v>0</v>
      </c>
      <c r="E217" s="24" t="n">
        <f aca="false">'до 150 кВт'!$E$217</f>
        <v>262.32</v>
      </c>
      <c r="F217" s="24" t="n">
        <f aca="false">'до 150 кВт'!$F$217</f>
        <v>1542.62</v>
      </c>
      <c r="G217" s="24" t="n">
        <v>63.18</v>
      </c>
      <c r="H217" s="25" t="n">
        <f aca="false">SUM($C217,$G217,R$4,R$6)</f>
        <v>1654.94</v>
      </c>
      <c r="I217" s="25" t="n">
        <f aca="false">SUM($C217,$G217,S$4,S$6)</f>
        <v>1847.11</v>
      </c>
      <c r="J217" s="25" t="n">
        <f aca="false">SUM($C217,$G217,T$4,T$6)</f>
        <v>2056.2</v>
      </c>
      <c r="K217" s="25" t="n">
        <f aca="false">SUM($C217,$G217,U$4,U$6)</f>
        <v>2353.54</v>
      </c>
      <c r="L217" s="25" t="n">
        <v>0</v>
      </c>
      <c r="M217" s="25" t="n">
        <v>273.19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499</v>
      </c>
      <c r="B218" s="23" t="n">
        <v>17</v>
      </c>
      <c r="C218" s="24" t="n">
        <f aca="false">'до 150 кВт'!$C$218</f>
        <v>1537.12</v>
      </c>
      <c r="D218" s="24" t="n">
        <f aca="false">'до 150 кВт'!$D$218</f>
        <v>0</v>
      </c>
      <c r="E218" s="24" t="n">
        <f aca="false">'до 150 кВт'!$E$218</f>
        <v>3</v>
      </c>
      <c r="F218" s="24" t="n">
        <f aca="false">'до 150 кВт'!$F$218</f>
        <v>1554.83</v>
      </c>
      <c r="G218" s="24" t="n">
        <v>63.68</v>
      </c>
      <c r="H218" s="25" t="n">
        <f aca="false">SUM($C218,$G218,R$4,R$6)</f>
        <v>1667.65</v>
      </c>
      <c r="I218" s="25" t="n">
        <f aca="false">SUM($C218,$G218,S$4,S$6)</f>
        <v>1859.82</v>
      </c>
      <c r="J218" s="25" t="n">
        <f aca="false">SUM($C218,$G218,T$4,T$6)</f>
        <v>2068.91</v>
      </c>
      <c r="K218" s="25" t="n">
        <f aca="false">SUM($C218,$G218,U$4,U$6)</f>
        <v>2366.25</v>
      </c>
      <c r="L218" s="25" t="n">
        <v>0</v>
      </c>
      <c r="M218" s="25" t="n">
        <v>3.12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499</v>
      </c>
      <c r="B219" s="23" t="n">
        <v>18</v>
      </c>
      <c r="C219" s="24" t="n">
        <f aca="false">'до 150 кВт'!$C$219</f>
        <v>1568.29</v>
      </c>
      <c r="D219" s="24" t="n">
        <f aca="false">'до 150 кВт'!$D$219</f>
        <v>105.82</v>
      </c>
      <c r="E219" s="24" t="n">
        <f aca="false">'до 150 кВт'!$E$219</f>
        <v>0</v>
      </c>
      <c r="F219" s="24" t="n">
        <f aca="false">'до 150 кВт'!$F$219</f>
        <v>1586</v>
      </c>
      <c r="G219" s="24" t="n">
        <v>64.97</v>
      </c>
      <c r="H219" s="25" t="n">
        <f aca="false">SUM($C219,$G219,R$4,R$6)</f>
        <v>1700.11</v>
      </c>
      <c r="I219" s="25" t="n">
        <f aca="false">SUM($C219,$G219,S$4,S$6)</f>
        <v>1892.28</v>
      </c>
      <c r="J219" s="25" t="n">
        <f aca="false">SUM($C219,$G219,T$4,T$6)</f>
        <v>2101.37</v>
      </c>
      <c r="K219" s="25" t="n">
        <f aca="false">SUM($C219,$G219,U$4,U$6)</f>
        <v>2398.71</v>
      </c>
      <c r="L219" s="25" t="n">
        <v>110.2</v>
      </c>
      <c r="M219" s="25" t="n">
        <v>0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499</v>
      </c>
      <c r="B220" s="23" t="n">
        <v>19</v>
      </c>
      <c r="C220" s="24" t="n">
        <f aca="false">'до 150 кВт'!$C$220</f>
        <v>1701.5</v>
      </c>
      <c r="D220" s="24" t="n">
        <f aca="false">'до 150 кВт'!$D$220</f>
        <v>0</v>
      </c>
      <c r="E220" s="24" t="n">
        <f aca="false">'до 150 кВт'!$E$220</f>
        <v>20.77</v>
      </c>
      <c r="F220" s="24" t="n">
        <f aca="false">'до 150 кВт'!$F$220</f>
        <v>1719.21</v>
      </c>
      <c r="G220" s="24" t="n">
        <v>70.49</v>
      </c>
      <c r="H220" s="25" t="n">
        <f aca="false">SUM($C220,$G220,R$4,R$6)</f>
        <v>1838.84</v>
      </c>
      <c r="I220" s="25" t="n">
        <f aca="false">SUM($C220,$G220,S$4,S$6)</f>
        <v>2031.01</v>
      </c>
      <c r="J220" s="25" t="n">
        <f aca="false">SUM($C220,$G220,T$4,T$6)</f>
        <v>2240.1</v>
      </c>
      <c r="K220" s="25" t="n">
        <f aca="false">SUM($C220,$G220,U$4,U$6)</f>
        <v>2537.44</v>
      </c>
      <c r="L220" s="25" t="n">
        <v>0</v>
      </c>
      <c r="M220" s="25" t="n">
        <v>21.63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499</v>
      </c>
      <c r="B221" s="23" t="n">
        <v>20</v>
      </c>
      <c r="C221" s="24" t="n">
        <f aca="false">'до 150 кВт'!$C$221</f>
        <v>1701.56</v>
      </c>
      <c r="D221" s="24" t="n">
        <f aca="false">'до 150 кВт'!$D$221</f>
        <v>0</v>
      </c>
      <c r="E221" s="24" t="n">
        <f aca="false">'до 150 кВт'!$E$221</f>
        <v>255.15</v>
      </c>
      <c r="F221" s="24" t="n">
        <f aca="false">'до 150 кВт'!$F$221</f>
        <v>1719.27</v>
      </c>
      <c r="G221" s="24" t="n">
        <v>70.49</v>
      </c>
      <c r="H221" s="25" t="n">
        <f aca="false">SUM($C221,$G221,R$4,R$6)</f>
        <v>1838.9</v>
      </c>
      <c r="I221" s="25" t="n">
        <f aca="false">SUM($C221,$G221,S$4,S$6)</f>
        <v>2031.07</v>
      </c>
      <c r="J221" s="25" t="n">
        <f aca="false">SUM($C221,$G221,T$4,T$6)</f>
        <v>2240.16</v>
      </c>
      <c r="K221" s="25" t="n">
        <f aca="false">SUM($C221,$G221,U$4,U$6)</f>
        <v>2537.5</v>
      </c>
      <c r="L221" s="25" t="n">
        <v>0</v>
      </c>
      <c r="M221" s="25" t="n">
        <v>265.72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499</v>
      </c>
      <c r="B222" s="23" t="n">
        <v>21</v>
      </c>
      <c r="C222" s="24" t="n">
        <f aca="false">'до 150 кВт'!$C$222</f>
        <v>1706.41</v>
      </c>
      <c r="D222" s="24" t="n">
        <f aca="false">'до 150 кВт'!$D$222</f>
        <v>0</v>
      </c>
      <c r="E222" s="24" t="n">
        <f aca="false">'до 150 кВт'!$E$222</f>
        <v>643.83</v>
      </c>
      <c r="F222" s="24" t="n">
        <f aca="false">'до 150 кВт'!$F$222</f>
        <v>1724.12</v>
      </c>
      <c r="G222" s="24" t="n">
        <v>70.69</v>
      </c>
      <c r="H222" s="25" t="n">
        <f aca="false">SUM($C222,$G222,R$4,R$6)</f>
        <v>1843.95</v>
      </c>
      <c r="I222" s="25" t="n">
        <f aca="false">SUM($C222,$G222,S$4,S$6)</f>
        <v>2036.12</v>
      </c>
      <c r="J222" s="25" t="n">
        <f aca="false">SUM($C222,$G222,T$4,T$6)</f>
        <v>2245.21</v>
      </c>
      <c r="K222" s="25" t="n">
        <f aca="false">SUM($C222,$G222,U$4,U$6)</f>
        <v>2542.55</v>
      </c>
      <c r="L222" s="25" t="n">
        <v>0</v>
      </c>
      <c r="M222" s="25" t="n">
        <v>670.5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499</v>
      </c>
      <c r="B223" s="23" t="n">
        <v>22</v>
      </c>
      <c r="C223" s="24" t="n">
        <f aca="false">'до 150 кВт'!$C$223</f>
        <v>1809.71</v>
      </c>
      <c r="D223" s="24" t="n">
        <f aca="false">'до 150 кВт'!$D$223</f>
        <v>0</v>
      </c>
      <c r="E223" s="24" t="n">
        <f aca="false">'до 150 кВт'!$E$223</f>
        <v>813.31</v>
      </c>
      <c r="F223" s="24" t="n">
        <f aca="false">'до 150 кВт'!$F$223</f>
        <v>1827.42</v>
      </c>
      <c r="G223" s="24" t="n">
        <v>74.97</v>
      </c>
      <c r="H223" s="25" t="n">
        <f aca="false">SUM($C223,$G223,R$4,R$6)</f>
        <v>1951.53</v>
      </c>
      <c r="I223" s="25" t="n">
        <f aca="false">SUM($C223,$G223,S$4,S$6)</f>
        <v>2143.7</v>
      </c>
      <c r="J223" s="25" t="n">
        <f aca="false">SUM($C223,$G223,T$4,T$6)</f>
        <v>2352.79</v>
      </c>
      <c r="K223" s="25" t="n">
        <f aca="false">SUM($C223,$G223,U$4,U$6)</f>
        <v>2650.13</v>
      </c>
      <c r="L223" s="25" t="n">
        <v>0</v>
      </c>
      <c r="M223" s="25" t="n">
        <v>847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499</v>
      </c>
      <c r="B224" s="23" t="n">
        <v>23</v>
      </c>
      <c r="C224" s="24" t="n">
        <f aca="false">'до 150 кВт'!$C$224</f>
        <v>1660.58</v>
      </c>
      <c r="D224" s="24" t="n">
        <f aca="false">'до 150 кВт'!$D$224</f>
        <v>0</v>
      </c>
      <c r="E224" s="24" t="n">
        <f aca="false">'до 150 кВт'!$E$224</f>
        <v>807.12</v>
      </c>
      <c r="F224" s="24" t="n">
        <f aca="false">'до 150 кВт'!$F$224</f>
        <v>1678.29</v>
      </c>
      <c r="G224" s="24" t="n">
        <v>68.8</v>
      </c>
      <c r="H224" s="25" t="n">
        <f aca="false">SUM($C224,$G224,R$4,R$6)</f>
        <v>1796.23</v>
      </c>
      <c r="I224" s="25" t="n">
        <f aca="false">SUM($C224,$G224,S$4,S$6)</f>
        <v>1988.4</v>
      </c>
      <c r="J224" s="25" t="n">
        <f aca="false">SUM($C224,$G224,T$4,T$6)</f>
        <v>2197.49</v>
      </c>
      <c r="K224" s="25" t="n">
        <f aca="false">SUM($C224,$G224,U$4,U$6)</f>
        <v>2494.83</v>
      </c>
      <c r="L224" s="25" t="n">
        <v>0</v>
      </c>
      <c r="M224" s="25" t="n">
        <v>840.56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500</v>
      </c>
      <c r="B225" s="23" t="n">
        <v>0</v>
      </c>
      <c r="C225" s="24" t="n">
        <f aca="false">'до 150 кВт'!$C$225</f>
        <v>1529.62</v>
      </c>
      <c r="D225" s="24" t="n">
        <f aca="false">'до 150 кВт'!$D$225</f>
        <v>0</v>
      </c>
      <c r="E225" s="24" t="n">
        <f aca="false">'до 150 кВт'!$E$225</f>
        <v>18.24</v>
      </c>
      <c r="F225" s="24" t="n">
        <f aca="false">'до 150 кВт'!$F$225</f>
        <v>1547.33</v>
      </c>
      <c r="G225" s="24" t="n">
        <v>63.37</v>
      </c>
      <c r="H225" s="25" t="n">
        <f aca="false">SUM($C225,$G225,R$4,R$6)</f>
        <v>1659.84</v>
      </c>
      <c r="I225" s="25" t="n">
        <f aca="false">SUM($C225,$G225,S$4,S$6)</f>
        <v>1852.01</v>
      </c>
      <c r="J225" s="25" t="n">
        <f aca="false">SUM($C225,$G225,T$4,T$6)</f>
        <v>2061.1</v>
      </c>
      <c r="K225" s="25" t="n">
        <f aca="false">SUM($C225,$G225,U$4,U$6)</f>
        <v>2358.44</v>
      </c>
      <c r="L225" s="25" t="n">
        <v>0</v>
      </c>
      <c r="M225" s="25" t="n">
        <v>19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500</v>
      </c>
      <c r="B226" s="23" t="n">
        <v>1</v>
      </c>
      <c r="C226" s="24" t="n">
        <f aca="false">'до 150 кВт'!$C$226</f>
        <v>1513.75</v>
      </c>
      <c r="D226" s="24" t="n">
        <f aca="false">'до 150 кВт'!$D$226</f>
        <v>0</v>
      </c>
      <c r="E226" s="24" t="n">
        <f aca="false">'до 150 кВт'!$E$226</f>
        <v>653.46</v>
      </c>
      <c r="F226" s="24" t="n">
        <f aca="false">'до 150 кВт'!$F$226</f>
        <v>1531.46</v>
      </c>
      <c r="G226" s="24" t="n">
        <v>62.71</v>
      </c>
      <c r="H226" s="25" t="n">
        <f aca="false">SUM($C226,$G226,R$4,R$6)</f>
        <v>1643.31</v>
      </c>
      <c r="I226" s="25" t="n">
        <f aca="false">SUM($C226,$G226,S$4,S$6)</f>
        <v>1835.48</v>
      </c>
      <c r="J226" s="25" t="n">
        <f aca="false">SUM($C226,$G226,T$4,T$6)</f>
        <v>2044.57</v>
      </c>
      <c r="K226" s="25" t="n">
        <f aca="false">SUM($C226,$G226,U$4,U$6)</f>
        <v>2341.91</v>
      </c>
      <c r="L226" s="25" t="n">
        <v>0</v>
      </c>
      <c r="M226" s="25" t="n">
        <v>680.53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500</v>
      </c>
      <c r="B227" s="23" t="n">
        <v>2</v>
      </c>
      <c r="C227" s="24" t="n">
        <f aca="false">'до 150 кВт'!$C$227</f>
        <v>989.8</v>
      </c>
      <c r="D227" s="24" t="n">
        <f aca="false">'до 150 кВт'!$D$227</f>
        <v>0</v>
      </c>
      <c r="E227" s="24" t="n">
        <f aca="false">'до 150 кВт'!$E$227</f>
        <v>15.29</v>
      </c>
      <c r="F227" s="24" t="n">
        <f aca="false">'до 150 кВт'!$F$227</f>
        <v>1007.51</v>
      </c>
      <c r="G227" s="24" t="n">
        <v>41.01</v>
      </c>
      <c r="H227" s="25" t="n">
        <f aca="false">SUM($C227,$G227,R$4,R$6)</f>
        <v>1097.66</v>
      </c>
      <c r="I227" s="25" t="n">
        <f aca="false">SUM($C227,$G227,S$4,S$6)</f>
        <v>1289.83</v>
      </c>
      <c r="J227" s="25" t="n">
        <f aca="false">SUM($C227,$G227,T$4,T$6)</f>
        <v>1498.92</v>
      </c>
      <c r="K227" s="25" t="n">
        <f aca="false">SUM($C227,$G227,U$4,U$6)</f>
        <v>1796.26</v>
      </c>
      <c r="L227" s="25" t="n">
        <v>0</v>
      </c>
      <c r="M227" s="25" t="n">
        <v>15.92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500</v>
      </c>
      <c r="B228" s="23" t="n">
        <v>3</v>
      </c>
      <c r="C228" s="24" t="n">
        <f aca="false">'до 150 кВт'!$C$228</f>
        <v>986.58</v>
      </c>
      <c r="D228" s="24" t="n">
        <f aca="false">'до 150 кВт'!$D$228</f>
        <v>0</v>
      </c>
      <c r="E228" s="24" t="n">
        <f aca="false">'до 150 кВт'!$E$228</f>
        <v>85.88</v>
      </c>
      <c r="F228" s="24" t="n">
        <f aca="false">'до 150 кВт'!$F$228</f>
        <v>1004.29</v>
      </c>
      <c r="G228" s="24" t="n">
        <v>40.87</v>
      </c>
      <c r="H228" s="25" t="n">
        <f aca="false">SUM($C228,$G228,R$4,R$6)</f>
        <v>1094.3</v>
      </c>
      <c r="I228" s="25" t="n">
        <f aca="false">SUM($C228,$G228,S$4,S$6)</f>
        <v>1286.47</v>
      </c>
      <c r="J228" s="25" t="n">
        <f aca="false">SUM($C228,$G228,T$4,T$6)</f>
        <v>1495.56</v>
      </c>
      <c r="K228" s="25" t="n">
        <f aca="false">SUM($C228,$G228,U$4,U$6)</f>
        <v>1792.9</v>
      </c>
      <c r="L228" s="25" t="n">
        <v>0</v>
      </c>
      <c r="M228" s="25" t="n">
        <v>89.44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500</v>
      </c>
      <c r="B229" s="23" t="n">
        <v>4</v>
      </c>
      <c r="C229" s="24" t="n">
        <f aca="false">'до 150 кВт'!$C$229</f>
        <v>999.03</v>
      </c>
      <c r="D229" s="24" t="n">
        <f aca="false">'до 150 кВт'!$D$229</f>
        <v>0</v>
      </c>
      <c r="E229" s="24" t="n">
        <f aca="false">'до 150 кВт'!$E$229</f>
        <v>47.78</v>
      </c>
      <c r="F229" s="24" t="n">
        <f aca="false">'до 150 кВт'!$F$229</f>
        <v>1016.74</v>
      </c>
      <c r="G229" s="24" t="n">
        <v>41.39</v>
      </c>
      <c r="H229" s="25" t="n">
        <f aca="false">SUM($C229,$G229,R$4,R$6)</f>
        <v>1107.27</v>
      </c>
      <c r="I229" s="25" t="n">
        <f aca="false">SUM($C229,$G229,S$4,S$6)</f>
        <v>1299.44</v>
      </c>
      <c r="J229" s="25" t="n">
        <f aca="false">SUM($C229,$G229,T$4,T$6)</f>
        <v>1508.53</v>
      </c>
      <c r="K229" s="25" t="n">
        <f aca="false">SUM($C229,$G229,U$4,U$6)</f>
        <v>1805.87</v>
      </c>
      <c r="L229" s="25" t="n">
        <v>0</v>
      </c>
      <c r="M229" s="25" t="n">
        <v>49.76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500</v>
      </c>
      <c r="B230" s="23" t="n">
        <v>5</v>
      </c>
      <c r="C230" s="24" t="n">
        <f aca="false">'до 150 кВт'!$C$230</f>
        <v>1518.23</v>
      </c>
      <c r="D230" s="24" t="n">
        <f aca="false">'до 150 кВт'!$D$230</f>
        <v>0</v>
      </c>
      <c r="E230" s="24" t="n">
        <f aca="false">'до 150 кВт'!$E$230</f>
        <v>515.14</v>
      </c>
      <c r="F230" s="24" t="n">
        <f aca="false">'до 150 кВт'!$F$230</f>
        <v>1535.94</v>
      </c>
      <c r="G230" s="24" t="n">
        <v>62.9</v>
      </c>
      <c r="H230" s="25" t="n">
        <f aca="false">SUM($C230,$G230,R$4,R$6)</f>
        <v>1647.98</v>
      </c>
      <c r="I230" s="25" t="n">
        <f aca="false">SUM($C230,$G230,S$4,S$6)</f>
        <v>1840.15</v>
      </c>
      <c r="J230" s="25" t="n">
        <f aca="false">SUM($C230,$G230,T$4,T$6)</f>
        <v>2049.24</v>
      </c>
      <c r="K230" s="25" t="n">
        <f aca="false">SUM($C230,$G230,U$4,U$6)</f>
        <v>2346.58</v>
      </c>
      <c r="L230" s="25" t="n">
        <v>0</v>
      </c>
      <c r="M230" s="25" t="n">
        <v>536.48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500</v>
      </c>
      <c r="B231" s="23" t="n">
        <v>6</v>
      </c>
      <c r="C231" s="24" t="n">
        <f aca="false">'до 150 кВт'!$C$231</f>
        <v>1608.17</v>
      </c>
      <c r="D231" s="24" t="n">
        <f aca="false">'до 150 кВт'!$D$231</f>
        <v>0</v>
      </c>
      <c r="E231" s="24" t="n">
        <f aca="false">'до 150 кВт'!$E$231</f>
        <v>14.78</v>
      </c>
      <c r="F231" s="24" t="n">
        <f aca="false">'до 150 кВт'!$F$231</f>
        <v>1625.88</v>
      </c>
      <c r="G231" s="24" t="n">
        <v>66.62</v>
      </c>
      <c r="H231" s="25" t="n">
        <f aca="false">SUM($C231,$G231,R$4,R$6)</f>
        <v>1741.64</v>
      </c>
      <c r="I231" s="25" t="n">
        <f aca="false">SUM($C231,$G231,S$4,S$6)</f>
        <v>1933.81</v>
      </c>
      <c r="J231" s="25" t="n">
        <f aca="false">SUM($C231,$G231,T$4,T$6)</f>
        <v>2142.9</v>
      </c>
      <c r="K231" s="25" t="n">
        <f aca="false">SUM($C231,$G231,U$4,U$6)</f>
        <v>2440.24</v>
      </c>
      <c r="L231" s="25" t="n">
        <v>0</v>
      </c>
      <c r="M231" s="25" t="n">
        <v>15.39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500</v>
      </c>
      <c r="B232" s="23" t="n">
        <v>7</v>
      </c>
      <c r="C232" s="24" t="n">
        <f aca="false">'до 150 кВт'!$C$232</f>
        <v>1607.7</v>
      </c>
      <c r="D232" s="24" t="n">
        <f aca="false">'до 150 кВт'!$D$232</f>
        <v>0</v>
      </c>
      <c r="E232" s="24" t="n">
        <f aca="false">'до 150 кВт'!$E$232</f>
        <v>10.63</v>
      </c>
      <c r="F232" s="24" t="n">
        <f aca="false">'до 150 кВт'!$F$232</f>
        <v>1625.41</v>
      </c>
      <c r="G232" s="24" t="n">
        <v>66.61</v>
      </c>
      <c r="H232" s="25" t="n">
        <f aca="false">SUM($C232,$G232,R$4,R$6)</f>
        <v>1741.16</v>
      </c>
      <c r="I232" s="25" t="n">
        <f aca="false">SUM($C232,$G232,S$4,S$6)</f>
        <v>1933.33</v>
      </c>
      <c r="J232" s="25" t="n">
        <f aca="false">SUM($C232,$G232,T$4,T$6)</f>
        <v>2142.42</v>
      </c>
      <c r="K232" s="25" t="n">
        <f aca="false">SUM($C232,$G232,U$4,U$6)</f>
        <v>2439.76</v>
      </c>
      <c r="L232" s="25" t="n">
        <v>0</v>
      </c>
      <c r="M232" s="25" t="n">
        <v>11.07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500</v>
      </c>
      <c r="B233" s="23" t="n">
        <v>8</v>
      </c>
      <c r="C233" s="24" t="n">
        <f aca="false">'до 150 кВт'!$C$233</f>
        <v>1738.72</v>
      </c>
      <c r="D233" s="24" t="n">
        <f aca="false">'до 150 кВт'!$D$233</f>
        <v>69.05</v>
      </c>
      <c r="E233" s="24" t="n">
        <f aca="false">'до 150 кВт'!$E$233</f>
        <v>0</v>
      </c>
      <c r="F233" s="24" t="n">
        <f aca="false">'до 150 кВт'!$F$233</f>
        <v>1756.43</v>
      </c>
      <c r="G233" s="24" t="n">
        <v>72.03</v>
      </c>
      <c r="H233" s="25" t="n">
        <f aca="false">SUM($C233,$G233,R$4,R$6)</f>
        <v>1877.6</v>
      </c>
      <c r="I233" s="25" t="n">
        <f aca="false">SUM($C233,$G233,S$4,S$6)</f>
        <v>2069.77</v>
      </c>
      <c r="J233" s="25" t="n">
        <f aca="false">SUM($C233,$G233,T$4,T$6)</f>
        <v>2278.86</v>
      </c>
      <c r="K233" s="25" t="n">
        <f aca="false">SUM($C233,$G233,U$4,U$6)</f>
        <v>2576.2</v>
      </c>
      <c r="L233" s="25" t="n">
        <v>71.91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500</v>
      </c>
      <c r="B234" s="23" t="n">
        <v>9</v>
      </c>
      <c r="C234" s="24" t="n">
        <f aca="false">'до 150 кВт'!$C$234</f>
        <v>1844.03</v>
      </c>
      <c r="D234" s="24" t="n">
        <f aca="false">'до 150 кВт'!$D$234</f>
        <v>0</v>
      </c>
      <c r="E234" s="24" t="n">
        <f aca="false">'до 150 кВт'!$E$234</f>
        <v>357.51</v>
      </c>
      <c r="F234" s="24" t="n">
        <f aca="false">'до 150 кВт'!$F$234</f>
        <v>1861.74</v>
      </c>
      <c r="G234" s="24" t="n">
        <v>76.4</v>
      </c>
      <c r="H234" s="25" t="n">
        <f aca="false">SUM($C234,$G234,R$4,R$6)</f>
        <v>1987.28</v>
      </c>
      <c r="I234" s="25" t="n">
        <f aca="false">SUM($C234,$G234,S$4,S$6)</f>
        <v>2179.45</v>
      </c>
      <c r="J234" s="25" t="n">
        <f aca="false">SUM($C234,$G234,T$4,T$6)</f>
        <v>2388.54</v>
      </c>
      <c r="K234" s="25" t="n">
        <f aca="false">SUM($C234,$G234,U$4,U$6)</f>
        <v>2685.88</v>
      </c>
      <c r="L234" s="25" t="n">
        <v>0</v>
      </c>
      <c r="M234" s="25" t="n">
        <v>372.32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500</v>
      </c>
      <c r="B235" s="23" t="n">
        <v>10</v>
      </c>
      <c r="C235" s="24" t="n">
        <f aca="false">'до 150 кВт'!$C$235</f>
        <v>1838.73</v>
      </c>
      <c r="D235" s="24" t="n">
        <f aca="false">'до 150 кВт'!$D$235</f>
        <v>0</v>
      </c>
      <c r="E235" s="24" t="n">
        <f aca="false">'до 150 кВт'!$E$235</f>
        <v>361.42</v>
      </c>
      <c r="F235" s="24" t="n">
        <f aca="false">'до 150 кВт'!$F$235</f>
        <v>1856.44</v>
      </c>
      <c r="G235" s="24" t="n">
        <v>76.18</v>
      </c>
      <c r="H235" s="25" t="n">
        <f aca="false">SUM($C235,$G235,R$4,R$6)</f>
        <v>1981.76</v>
      </c>
      <c r="I235" s="25" t="n">
        <f aca="false">SUM($C235,$G235,S$4,S$6)</f>
        <v>2173.93</v>
      </c>
      <c r="J235" s="25" t="n">
        <f aca="false">SUM($C235,$G235,T$4,T$6)</f>
        <v>2383.02</v>
      </c>
      <c r="K235" s="25" t="n">
        <f aca="false">SUM($C235,$G235,U$4,U$6)</f>
        <v>2680.36</v>
      </c>
      <c r="L235" s="25" t="n">
        <v>0</v>
      </c>
      <c r="M235" s="25" t="n">
        <v>376.39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500</v>
      </c>
      <c r="B236" s="23" t="n">
        <v>11</v>
      </c>
      <c r="C236" s="24" t="n">
        <f aca="false">'до 150 кВт'!$C$236</f>
        <v>1838.19</v>
      </c>
      <c r="D236" s="24" t="n">
        <f aca="false">'до 150 кВт'!$D$236</f>
        <v>0</v>
      </c>
      <c r="E236" s="24" t="n">
        <f aca="false">'до 150 кВт'!$E$236</f>
        <v>378.56</v>
      </c>
      <c r="F236" s="24" t="n">
        <f aca="false">'до 150 кВт'!$F$236</f>
        <v>1855.9</v>
      </c>
      <c r="G236" s="24" t="n">
        <v>76.15</v>
      </c>
      <c r="H236" s="25" t="n">
        <f aca="false">SUM($C236,$G236,R$4,R$6)</f>
        <v>1981.19</v>
      </c>
      <c r="I236" s="25" t="n">
        <f aca="false">SUM($C236,$G236,S$4,S$6)</f>
        <v>2173.36</v>
      </c>
      <c r="J236" s="25" t="n">
        <f aca="false">SUM($C236,$G236,T$4,T$6)</f>
        <v>2382.45</v>
      </c>
      <c r="K236" s="25" t="n">
        <f aca="false">SUM($C236,$G236,U$4,U$6)</f>
        <v>2679.79</v>
      </c>
      <c r="L236" s="25" t="n">
        <v>0</v>
      </c>
      <c r="M236" s="25" t="n">
        <v>394.24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500</v>
      </c>
      <c r="B237" s="23" t="n">
        <v>12</v>
      </c>
      <c r="C237" s="24" t="n">
        <f aca="false">'до 150 кВт'!$C$237</f>
        <v>1828.33</v>
      </c>
      <c r="D237" s="24" t="n">
        <f aca="false">'до 150 кВт'!$D$237</f>
        <v>0</v>
      </c>
      <c r="E237" s="24" t="n">
        <f aca="false">'до 150 кВт'!$E$237</f>
        <v>169.83</v>
      </c>
      <c r="F237" s="24" t="n">
        <f aca="false">'до 150 кВт'!$F$237</f>
        <v>1846.04</v>
      </c>
      <c r="G237" s="24" t="n">
        <v>75.75</v>
      </c>
      <c r="H237" s="25" t="n">
        <f aca="false">SUM($C237,$G237,R$4,R$6)</f>
        <v>1970.93</v>
      </c>
      <c r="I237" s="25" t="n">
        <f aca="false">SUM($C237,$G237,S$4,S$6)</f>
        <v>2163.1</v>
      </c>
      <c r="J237" s="25" t="n">
        <f aca="false">SUM($C237,$G237,T$4,T$6)</f>
        <v>2372.19</v>
      </c>
      <c r="K237" s="25" t="n">
        <f aca="false">SUM($C237,$G237,U$4,U$6)</f>
        <v>2669.53</v>
      </c>
      <c r="L237" s="25" t="n">
        <v>0</v>
      </c>
      <c r="M237" s="25" t="n">
        <v>176.87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500</v>
      </c>
      <c r="B238" s="23" t="n">
        <v>13</v>
      </c>
      <c r="C238" s="24" t="n">
        <f aca="false">'до 150 кВт'!$C$238</f>
        <v>1592.81</v>
      </c>
      <c r="D238" s="24" t="n">
        <f aca="false">'до 150 кВт'!$D$238</f>
        <v>69.99</v>
      </c>
      <c r="E238" s="24" t="n">
        <f aca="false">'до 150 кВт'!$E$238</f>
        <v>0</v>
      </c>
      <c r="F238" s="24" t="n">
        <f aca="false">'до 150 кВт'!$F$238</f>
        <v>1610.52</v>
      </c>
      <c r="G238" s="24" t="n">
        <v>65.99</v>
      </c>
      <c r="H238" s="25" t="n">
        <f aca="false">SUM($C238,$G238,R$4,R$6)</f>
        <v>1725.65</v>
      </c>
      <c r="I238" s="25" t="n">
        <f aca="false">SUM($C238,$G238,S$4,S$6)</f>
        <v>1917.82</v>
      </c>
      <c r="J238" s="25" t="n">
        <f aca="false">SUM($C238,$G238,T$4,T$6)</f>
        <v>2126.91</v>
      </c>
      <c r="K238" s="25" t="n">
        <f aca="false">SUM($C238,$G238,U$4,U$6)</f>
        <v>2424.25</v>
      </c>
      <c r="L238" s="25" t="n">
        <v>72.89</v>
      </c>
      <c r="M238" s="25" t="n">
        <v>0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500</v>
      </c>
      <c r="B239" s="23" t="n">
        <v>14</v>
      </c>
      <c r="C239" s="24" t="n">
        <f aca="false">'до 150 кВт'!$C$239</f>
        <v>1588.74</v>
      </c>
      <c r="D239" s="24" t="n">
        <f aca="false">'до 150 кВт'!$D$239</f>
        <v>78.88</v>
      </c>
      <c r="E239" s="24" t="n">
        <f aca="false">'до 150 кВт'!$E$239</f>
        <v>0</v>
      </c>
      <c r="F239" s="24" t="n">
        <f aca="false">'до 150 кВт'!$F$239</f>
        <v>1606.45</v>
      </c>
      <c r="G239" s="24" t="n">
        <v>65.82</v>
      </c>
      <c r="H239" s="25" t="n">
        <f aca="false">SUM($C239,$G239,R$4,R$6)</f>
        <v>1721.41</v>
      </c>
      <c r="I239" s="25" t="n">
        <f aca="false">SUM($C239,$G239,S$4,S$6)</f>
        <v>1913.58</v>
      </c>
      <c r="J239" s="25" t="n">
        <f aca="false">SUM($C239,$G239,T$4,T$6)</f>
        <v>2122.67</v>
      </c>
      <c r="K239" s="25" t="n">
        <f aca="false">SUM($C239,$G239,U$4,U$6)</f>
        <v>2420.01</v>
      </c>
      <c r="L239" s="25" t="n">
        <v>82.15</v>
      </c>
      <c r="M239" s="25" t="n">
        <v>0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500</v>
      </c>
      <c r="B240" s="23" t="n">
        <v>15</v>
      </c>
      <c r="C240" s="24" t="n">
        <f aca="false">'до 150 кВт'!$C$240</f>
        <v>1582.79</v>
      </c>
      <c r="D240" s="24" t="n">
        <f aca="false">'до 150 кВт'!$D$240</f>
        <v>83.59</v>
      </c>
      <c r="E240" s="24" t="n">
        <f aca="false">'до 150 кВт'!$E$240</f>
        <v>0</v>
      </c>
      <c r="F240" s="24" t="n">
        <f aca="false">'до 150 кВт'!$F$240</f>
        <v>1600.5</v>
      </c>
      <c r="G240" s="24" t="n">
        <v>65.57</v>
      </c>
      <c r="H240" s="25" t="n">
        <f aca="false">SUM($C240,$G240,R$4,R$6)</f>
        <v>1715.21</v>
      </c>
      <c r="I240" s="25" t="n">
        <f aca="false">SUM($C240,$G240,S$4,S$6)</f>
        <v>1907.38</v>
      </c>
      <c r="J240" s="25" t="n">
        <f aca="false">SUM($C240,$G240,T$4,T$6)</f>
        <v>2116.47</v>
      </c>
      <c r="K240" s="25" t="n">
        <f aca="false">SUM($C240,$G240,U$4,U$6)</f>
        <v>2413.81</v>
      </c>
      <c r="L240" s="25" t="n">
        <v>87.05</v>
      </c>
      <c r="M240" s="25" t="n">
        <v>0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500</v>
      </c>
      <c r="B241" s="23" t="n">
        <v>16</v>
      </c>
      <c r="C241" s="24" t="n">
        <f aca="false">'до 150 кВт'!$C$241</f>
        <v>1572.68</v>
      </c>
      <c r="D241" s="24" t="n">
        <f aca="false">'до 150 кВт'!$D$241</f>
        <v>0</v>
      </c>
      <c r="E241" s="24" t="n">
        <f aca="false">'до 150 кВт'!$E$241</f>
        <v>559.98</v>
      </c>
      <c r="F241" s="24" t="n">
        <f aca="false">'до 150 кВт'!$F$241</f>
        <v>1590.39</v>
      </c>
      <c r="G241" s="24" t="n">
        <v>65.15</v>
      </c>
      <c r="H241" s="25" t="n">
        <f aca="false">SUM($C241,$G241,R$4,R$6)</f>
        <v>1704.68</v>
      </c>
      <c r="I241" s="25" t="n">
        <f aca="false">SUM($C241,$G241,S$4,S$6)</f>
        <v>1896.85</v>
      </c>
      <c r="J241" s="25" t="n">
        <f aca="false">SUM($C241,$G241,T$4,T$6)</f>
        <v>2105.94</v>
      </c>
      <c r="K241" s="25" t="n">
        <f aca="false">SUM($C241,$G241,U$4,U$6)</f>
        <v>2403.28</v>
      </c>
      <c r="L241" s="25" t="n">
        <v>0</v>
      </c>
      <c r="M241" s="25" t="n">
        <v>583.18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500</v>
      </c>
      <c r="B242" s="23" t="n">
        <v>17</v>
      </c>
      <c r="C242" s="24" t="n">
        <f aca="false">'до 150 кВт'!$C$242</f>
        <v>1593.17</v>
      </c>
      <c r="D242" s="24" t="n">
        <f aca="false">'до 150 кВт'!$D$242</f>
        <v>133.57</v>
      </c>
      <c r="E242" s="24" t="n">
        <f aca="false">'до 150 кВт'!$E$242</f>
        <v>0</v>
      </c>
      <c r="F242" s="24" t="n">
        <f aca="false">'до 150 кВт'!$F$242</f>
        <v>1610.88</v>
      </c>
      <c r="G242" s="24" t="n">
        <v>66</v>
      </c>
      <c r="H242" s="25" t="n">
        <f aca="false">SUM($C242,$G242,R$4,R$6)</f>
        <v>1726.02</v>
      </c>
      <c r="I242" s="25" t="n">
        <f aca="false">SUM($C242,$G242,S$4,S$6)</f>
        <v>1918.19</v>
      </c>
      <c r="J242" s="25" t="n">
        <f aca="false">SUM($C242,$G242,T$4,T$6)</f>
        <v>2127.28</v>
      </c>
      <c r="K242" s="25" t="n">
        <f aca="false">SUM($C242,$G242,U$4,U$6)</f>
        <v>2424.62</v>
      </c>
      <c r="L242" s="25" t="n">
        <v>139.1</v>
      </c>
      <c r="M242" s="25" t="n">
        <v>0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500</v>
      </c>
      <c r="B243" s="23" t="n">
        <v>18</v>
      </c>
      <c r="C243" s="24" t="n">
        <f aca="false">'до 150 кВт'!$C$243</f>
        <v>1698.73</v>
      </c>
      <c r="D243" s="24" t="n">
        <f aca="false">'до 150 кВт'!$D$243</f>
        <v>0</v>
      </c>
      <c r="E243" s="24" t="n">
        <f aca="false">'до 150 кВт'!$E$243</f>
        <v>7.81</v>
      </c>
      <c r="F243" s="24" t="n">
        <f aca="false">'до 150 кВт'!$F$243</f>
        <v>1716.44</v>
      </c>
      <c r="G243" s="24" t="n">
        <v>70.38</v>
      </c>
      <c r="H243" s="25" t="n">
        <f aca="false">SUM($C243,$G243,R$4,R$6)</f>
        <v>1835.96</v>
      </c>
      <c r="I243" s="25" t="n">
        <f aca="false">SUM($C243,$G243,S$4,S$6)</f>
        <v>2028.13</v>
      </c>
      <c r="J243" s="25" t="n">
        <f aca="false">SUM($C243,$G243,T$4,T$6)</f>
        <v>2237.22</v>
      </c>
      <c r="K243" s="25" t="n">
        <f aca="false">SUM($C243,$G243,U$4,U$6)</f>
        <v>2534.56</v>
      </c>
      <c r="L243" s="25" t="n">
        <v>0</v>
      </c>
      <c r="M243" s="25" t="n">
        <v>8.13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500</v>
      </c>
      <c r="B244" s="23" t="n">
        <v>19</v>
      </c>
      <c r="C244" s="24" t="n">
        <f aca="false">'до 150 кВт'!$C$244</f>
        <v>1694.86</v>
      </c>
      <c r="D244" s="24" t="n">
        <f aca="false">'до 150 кВт'!$D$244</f>
        <v>0</v>
      </c>
      <c r="E244" s="24" t="n">
        <f aca="false">'до 150 кВт'!$E$244</f>
        <v>16.87</v>
      </c>
      <c r="F244" s="24" t="n">
        <f aca="false">'до 150 кВт'!$F$244</f>
        <v>1712.57</v>
      </c>
      <c r="G244" s="24" t="n">
        <v>70.22</v>
      </c>
      <c r="H244" s="25" t="n">
        <f aca="false">SUM($C244,$G244,R$4,R$6)</f>
        <v>1831.93</v>
      </c>
      <c r="I244" s="25" t="n">
        <f aca="false">SUM($C244,$G244,S$4,S$6)</f>
        <v>2024.1</v>
      </c>
      <c r="J244" s="25" t="n">
        <f aca="false">SUM($C244,$G244,T$4,T$6)</f>
        <v>2233.19</v>
      </c>
      <c r="K244" s="25" t="n">
        <f aca="false">SUM($C244,$G244,U$4,U$6)</f>
        <v>2530.53</v>
      </c>
      <c r="L244" s="25" t="n">
        <v>0</v>
      </c>
      <c r="M244" s="25" t="n">
        <v>17.57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500</v>
      </c>
      <c r="B245" s="23" t="n">
        <v>20</v>
      </c>
      <c r="C245" s="24" t="n">
        <f aca="false">'до 150 кВт'!$C$245</f>
        <v>1709.88</v>
      </c>
      <c r="D245" s="24" t="n">
        <f aca="false">'до 150 кВт'!$D$245</f>
        <v>11.3</v>
      </c>
      <c r="E245" s="24" t="n">
        <f aca="false">'до 150 кВт'!$E$245</f>
        <v>0</v>
      </c>
      <c r="F245" s="24" t="n">
        <f aca="false">'до 150 кВт'!$F$245</f>
        <v>1727.59</v>
      </c>
      <c r="G245" s="24" t="n">
        <v>70.84</v>
      </c>
      <c r="H245" s="25" t="n">
        <f aca="false">SUM($C245,$G245,R$4,R$6)</f>
        <v>1847.57</v>
      </c>
      <c r="I245" s="25" t="n">
        <f aca="false">SUM($C245,$G245,S$4,S$6)</f>
        <v>2039.74</v>
      </c>
      <c r="J245" s="25" t="n">
        <f aca="false">SUM($C245,$G245,T$4,T$6)</f>
        <v>2248.83</v>
      </c>
      <c r="K245" s="25" t="n">
        <f aca="false">SUM($C245,$G245,U$4,U$6)</f>
        <v>2546.17</v>
      </c>
      <c r="L245" s="25" t="n">
        <v>11.77</v>
      </c>
      <c r="M245" s="25" t="n">
        <v>0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500</v>
      </c>
      <c r="B246" s="23" t="n">
        <v>21</v>
      </c>
      <c r="C246" s="24" t="n">
        <f aca="false">'до 150 кВт'!$C$246</f>
        <v>1701.67</v>
      </c>
      <c r="D246" s="24" t="n">
        <f aca="false">'до 150 кВт'!$D$246</f>
        <v>0</v>
      </c>
      <c r="E246" s="24" t="n">
        <f aca="false">'до 150 кВт'!$E$246</f>
        <v>443.31</v>
      </c>
      <c r="F246" s="24" t="n">
        <f aca="false">'до 150 кВт'!$F$246</f>
        <v>1719.38</v>
      </c>
      <c r="G246" s="24" t="n">
        <v>70.5</v>
      </c>
      <c r="H246" s="25" t="n">
        <f aca="false">SUM($C246,$G246,R$4,R$6)</f>
        <v>1839.02</v>
      </c>
      <c r="I246" s="25" t="n">
        <f aca="false">SUM($C246,$G246,S$4,S$6)</f>
        <v>2031.19</v>
      </c>
      <c r="J246" s="25" t="n">
        <f aca="false">SUM($C246,$G246,T$4,T$6)</f>
        <v>2240.28</v>
      </c>
      <c r="K246" s="25" t="n">
        <f aca="false">SUM($C246,$G246,U$4,U$6)</f>
        <v>2537.62</v>
      </c>
      <c r="L246" s="25" t="n">
        <v>0</v>
      </c>
      <c r="M246" s="25" t="n">
        <v>461.68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500</v>
      </c>
      <c r="B247" s="23" t="n">
        <v>22</v>
      </c>
      <c r="C247" s="24" t="n">
        <f aca="false">'до 150 кВт'!$C$247</f>
        <v>1693.63</v>
      </c>
      <c r="D247" s="24" t="n">
        <f aca="false">'до 150 кВт'!$D$247</f>
        <v>0</v>
      </c>
      <c r="E247" s="24" t="n">
        <f aca="false">'до 150 кВт'!$E$247</f>
        <v>844.16</v>
      </c>
      <c r="F247" s="24" t="n">
        <f aca="false">'до 150 кВт'!$F$247</f>
        <v>1711.34</v>
      </c>
      <c r="G247" s="24" t="n">
        <v>70.17</v>
      </c>
      <c r="H247" s="25" t="n">
        <f aca="false">SUM($C247,$G247,R$4,R$6)</f>
        <v>1830.65</v>
      </c>
      <c r="I247" s="25" t="n">
        <f aca="false">SUM($C247,$G247,S$4,S$6)</f>
        <v>2022.82</v>
      </c>
      <c r="J247" s="25" t="n">
        <f aca="false">SUM($C247,$G247,T$4,T$6)</f>
        <v>2231.91</v>
      </c>
      <c r="K247" s="25" t="n">
        <f aca="false">SUM($C247,$G247,U$4,U$6)</f>
        <v>2529.25</v>
      </c>
      <c r="L247" s="25" t="n">
        <v>0</v>
      </c>
      <c r="M247" s="25" t="n">
        <v>879.13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500</v>
      </c>
      <c r="B248" s="23" t="n">
        <v>23</v>
      </c>
      <c r="C248" s="24" t="n">
        <f aca="false">'до 150 кВт'!$C$248</f>
        <v>1663.19</v>
      </c>
      <c r="D248" s="24" t="n">
        <f aca="false">'до 150 кВт'!$D$248</f>
        <v>0</v>
      </c>
      <c r="E248" s="24" t="n">
        <f aca="false">'до 150 кВт'!$E$248</f>
        <v>1622.74</v>
      </c>
      <c r="F248" s="24" t="n">
        <f aca="false">'до 150 кВт'!$F$248</f>
        <v>1680.9</v>
      </c>
      <c r="G248" s="24" t="n">
        <v>68.9</v>
      </c>
      <c r="H248" s="25" t="n">
        <f aca="false">SUM($C248,$G248,R$4,R$6)</f>
        <v>1798.94</v>
      </c>
      <c r="I248" s="25" t="n">
        <f aca="false">SUM($C248,$G248,S$4,S$6)</f>
        <v>1991.11</v>
      </c>
      <c r="J248" s="25" t="n">
        <f aca="false">SUM($C248,$G248,T$4,T$6)</f>
        <v>2200.2</v>
      </c>
      <c r="K248" s="25" t="n">
        <f aca="false">SUM($C248,$G248,U$4,U$6)</f>
        <v>2497.54</v>
      </c>
      <c r="L248" s="25" t="n">
        <v>0</v>
      </c>
      <c r="M248" s="25" t="n">
        <v>1689.97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501</v>
      </c>
      <c r="B249" s="23" t="n">
        <v>0</v>
      </c>
      <c r="C249" s="24" t="n">
        <f aca="false">'до 150 кВт'!$C$249</f>
        <v>1534.33</v>
      </c>
      <c r="D249" s="24" t="n">
        <f aca="false">'до 150 кВт'!$D$249</f>
        <v>0</v>
      </c>
      <c r="E249" s="24" t="n">
        <f aca="false">'до 150 кВт'!$E$249</f>
        <v>2.08</v>
      </c>
      <c r="F249" s="24" t="n">
        <f aca="false">'до 150 кВт'!$F$249</f>
        <v>1552.04</v>
      </c>
      <c r="G249" s="24" t="n">
        <v>63.57</v>
      </c>
      <c r="H249" s="25" t="n">
        <f aca="false">SUM($C249,$G249,R$4,R$6)</f>
        <v>1664.75</v>
      </c>
      <c r="I249" s="25" t="n">
        <f aca="false">SUM($C249,$G249,S$4,S$6)</f>
        <v>1856.92</v>
      </c>
      <c r="J249" s="25" t="n">
        <f aca="false">SUM($C249,$G249,T$4,T$6)</f>
        <v>2066.01</v>
      </c>
      <c r="K249" s="25" t="n">
        <f aca="false">SUM($C249,$G249,U$4,U$6)</f>
        <v>2363.35</v>
      </c>
      <c r="L249" s="25" t="n">
        <v>0</v>
      </c>
      <c r="M249" s="25" t="n">
        <v>2.17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501</v>
      </c>
      <c r="B250" s="23" t="n">
        <v>1</v>
      </c>
      <c r="C250" s="24" t="n">
        <f aca="false">'до 150 кВт'!$C$250</f>
        <v>1515.26</v>
      </c>
      <c r="D250" s="24" t="n">
        <f aca="false">'до 150 кВт'!$D$250</f>
        <v>1.49</v>
      </c>
      <c r="E250" s="24" t="n">
        <f aca="false">'до 150 кВт'!$E$250</f>
        <v>0</v>
      </c>
      <c r="F250" s="24" t="n">
        <f aca="false">'до 150 кВт'!$F$250</f>
        <v>1532.97</v>
      </c>
      <c r="G250" s="24" t="n">
        <v>62.78</v>
      </c>
      <c r="H250" s="25" t="n">
        <f aca="false">SUM($C250,$G250,R$4,R$6)</f>
        <v>1644.89</v>
      </c>
      <c r="I250" s="25" t="n">
        <f aca="false">SUM($C250,$G250,S$4,S$6)</f>
        <v>1837.06</v>
      </c>
      <c r="J250" s="25" t="n">
        <f aca="false">SUM($C250,$G250,T$4,T$6)</f>
        <v>2046.15</v>
      </c>
      <c r="K250" s="25" t="n">
        <f aca="false">SUM($C250,$G250,U$4,U$6)</f>
        <v>2343.49</v>
      </c>
      <c r="L250" s="25" t="n">
        <v>1.55</v>
      </c>
      <c r="M250" s="25" t="n">
        <v>0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501</v>
      </c>
      <c r="B251" s="23" t="n">
        <v>2</v>
      </c>
      <c r="C251" s="24" t="n">
        <f aca="false">'до 150 кВт'!$C$251</f>
        <v>1507.2</v>
      </c>
      <c r="D251" s="24" t="n">
        <f aca="false">'до 150 кВт'!$D$251</f>
        <v>0</v>
      </c>
      <c r="E251" s="24" t="n">
        <f aca="false">'до 150 кВт'!$E$251</f>
        <v>627.33</v>
      </c>
      <c r="F251" s="24" t="n">
        <f aca="false">'до 150 кВт'!$F$251</f>
        <v>1524.91</v>
      </c>
      <c r="G251" s="24" t="n">
        <v>62.44</v>
      </c>
      <c r="H251" s="25" t="n">
        <f aca="false">SUM($C251,$G251,R$4,R$6)</f>
        <v>1636.49</v>
      </c>
      <c r="I251" s="25" t="n">
        <f aca="false">SUM($C251,$G251,S$4,S$6)</f>
        <v>1828.66</v>
      </c>
      <c r="J251" s="25" t="n">
        <f aca="false">SUM($C251,$G251,T$4,T$6)</f>
        <v>2037.75</v>
      </c>
      <c r="K251" s="25" t="n">
        <f aca="false">SUM($C251,$G251,U$4,U$6)</f>
        <v>2335.09</v>
      </c>
      <c r="L251" s="25" t="n">
        <v>0</v>
      </c>
      <c r="M251" s="25" t="n">
        <v>653.32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501</v>
      </c>
      <c r="B252" s="23" t="n">
        <v>3</v>
      </c>
      <c r="C252" s="24" t="n">
        <f aca="false">'до 150 кВт'!$C$252</f>
        <v>1505.05</v>
      </c>
      <c r="D252" s="24" t="n">
        <f aca="false">'до 150 кВт'!$D$252</f>
        <v>0</v>
      </c>
      <c r="E252" s="24" t="n">
        <f aca="false">'до 150 кВт'!$E$252</f>
        <v>619.2</v>
      </c>
      <c r="F252" s="24" t="n">
        <f aca="false">'до 150 кВт'!$F$252</f>
        <v>1522.76</v>
      </c>
      <c r="G252" s="24" t="n">
        <v>62.35</v>
      </c>
      <c r="H252" s="25" t="n">
        <f aca="false">SUM($C252,$G252,R$4,R$6)</f>
        <v>1634.25</v>
      </c>
      <c r="I252" s="25" t="n">
        <f aca="false">SUM($C252,$G252,S$4,S$6)</f>
        <v>1826.42</v>
      </c>
      <c r="J252" s="25" t="n">
        <f aca="false">SUM($C252,$G252,T$4,T$6)</f>
        <v>2035.51</v>
      </c>
      <c r="K252" s="25" t="n">
        <f aca="false">SUM($C252,$G252,U$4,U$6)</f>
        <v>2332.85</v>
      </c>
      <c r="L252" s="25" t="n">
        <v>0</v>
      </c>
      <c r="M252" s="25" t="n">
        <v>644.85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501</v>
      </c>
      <c r="B253" s="23" t="n">
        <v>4</v>
      </c>
      <c r="C253" s="24" t="n">
        <f aca="false">'до 150 кВт'!$C$253</f>
        <v>1508.79</v>
      </c>
      <c r="D253" s="24" t="n">
        <f aca="false">'до 150 кВт'!$D$253</f>
        <v>6.41</v>
      </c>
      <c r="E253" s="24" t="n">
        <f aca="false">'до 150 кВт'!$E$253</f>
        <v>0</v>
      </c>
      <c r="F253" s="24" t="n">
        <f aca="false">'до 150 кВт'!$F$253</f>
        <v>1526.5</v>
      </c>
      <c r="G253" s="24" t="n">
        <v>62.51</v>
      </c>
      <c r="H253" s="25" t="n">
        <f aca="false">SUM($C253,$G253,R$4,R$6)</f>
        <v>1638.15</v>
      </c>
      <c r="I253" s="25" t="n">
        <f aca="false">SUM($C253,$G253,S$4,S$6)</f>
        <v>1830.32</v>
      </c>
      <c r="J253" s="25" t="n">
        <f aca="false">SUM($C253,$G253,T$4,T$6)</f>
        <v>2039.41</v>
      </c>
      <c r="K253" s="25" t="n">
        <f aca="false">SUM($C253,$G253,U$4,U$6)</f>
        <v>2336.75</v>
      </c>
      <c r="L253" s="25" t="n">
        <v>6.68</v>
      </c>
      <c r="M253" s="25" t="n">
        <v>0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501</v>
      </c>
      <c r="B254" s="23" t="n">
        <v>5</v>
      </c>
      <c r="C254" s="24" t="n">
        <f aca="false">'до 150 кВт'!$C$254</f>
        <v>1533.78</v>
      </c>
      <c r="D254" s="24" t="n">
        <f aca="false">'до 150 кВт'!$D$254</f>
        <v>136</v>
      </c>
      <c r="E254" s="24" t="n">
        <f aca="false">'до 150 кВт'!$E$254</f>
        <v>0</v>
      </c>
      <c r="F254" s="24" t="n">
        <f aca="false">'до 150 кВт'!$F$254</f>
        <v>1551.49</v>
      </c>
      <c r="G254" s="24" t="n">
        <v>63.54</v>
      </c>
      <c r="H254" s="25" t="n">
        <f aca="false">SUM($C254,$G254,R$4,R$6)</f>
        <v>1664.17</v>
      </c>
      <c r="I254" s="25" t="n">
        <f aca="false">SUM($C254,$G254,S$4,S$6)</f>
        <v>1856.34</v>
      </c>
      <c r="J254" s="25" t="n">
        <f aca="false">SUM($C254,$G254,T$4,T$6)</f>
        <v>2065.43</v>
      </c>
      <c r="K254" s="25" t="n">
        <f aca="false">SUM($C254,$G254,U$4,U$6)</f>
        <v>2362.77</v>
      </c>
      <c r="L254" s="25" t="n">
        <v>141.63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501</v>
      </c>
      <c r="B255" s="23" t="n">
        <v>6</v>
      </c>
      <c r="C255" s="24" t="n">
        <f aca="false">'до 150 кВт'!$C$255</f>
        <v>1545.61</v>
      </c>
      <c r="D255" s="24" t="n">
        <f aca="false">'до 150 кВт'!$D$255</f>
        <v>163.53</v>
      </c>
      <c r="E255" s="24" t="n">
        <f aca="false">'до 150 кВт'!$E$255</f>
        <v>0</v>
      </c>
      <c r="F255" s="24" t="n">
        <f aca="false">'до 150 кВт'!$F$255</f>
        <v>1563.32</v>
      </c>
      <c r="G255" s="24" t="n">
        <v>64.03</v>
      </c>
      <c r="H255" s="25" t="n">
        <f aca="false">SUM($C255,$G255,R$4,R$6)</f>
        <v>1676.49</v>
      </c>
      <c r="I255" s="25" t="n">
        <f aca="false">SUM($C255,$G255,S$4,S$6)</f>
        <v>1868.66</v>
      </c>
      <c r="J255" s="25" t="n">
        <f aca="false">SUM($C255,$G255,T$4,T$6)</f>
        <v>2077.75</v>
      </c>
      <c r="K255" s="25" t="n">
        <f aca="false">SUM($C255,$G255,U$4,U$6)</f>
        <v>2375.09</v>
      </c>
      <c r="L255" s="25" t="n">
        <v>170.3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501</v>
      </c>
      <c r="B256" s="23" t="n">
        <v>7</v>
      </c>
      <c r="C256" s="24" t="n">
        <f aca="false">'до 150 кВт'!$C$256</f>
        <v>1677.11</v>
      </c>
      <c r="D256" s="24" t="n">
        <f aca="false">'до 150 кВт'!$D$256</f>
        <v>120.25</v>
      </c>
      <c r="E256" s="24" t="n">
        <f aca="false">'до 150 кВт'!$E$256</f>
        <v>0</v>
      </c>
      <c r="F256" s="24" t="n">
        <f aca="false">'до 150 кВт'!$F$256</f>
        <v>1694.82</v>
      </c>
      <c r="G256" s="24" t="n">
        <v>69.48</v>
      </c>
      <c r="H256" s="25" t="n">
        <f aca="false">SUM($C256,$G256,R$4,R$6)</f>
        <v>1813.44</v>
      </c>
      <c r="I256" s="25" t="n">
        <f aca="false">SUM($C256,$G256,S$4,S$6)</f>
        <v>2005.61</v>
      </c>
      <c r="J256" s="25" t="n">
        <f aca="false">SUM($C256,$G256,T$4,T$6)</f>
        <v>2214.7</v>
      </c>
      <c r="K256" s="25" t="n">
        <f aca="false">SUM($C256,$G256,U$4,U$6)</f>
        <v>2512.04</v>
      </c>
      <c r="L256" s="25" t="n">
        <v>125.23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501</v>
      </c>
      <c r="B257" s="23" t="n">
        <v>8</v>
      </c>
      <c r="C257" s="24" t="n">
        <f aca="false">'до 150 кВт'!$C$257</f>
        <v>1749.37</v>
      </c>
      <c r="D257" s="24" t="n">
        <f aca="false">'до 150 кВт'!$D$257</f>
        <v>0</v>
      </c>
      <c r="E257" s="24" t="n">
        <f aca="false">'до 150 кВт'!$E$257</f>
        <v>25.53</v>
      </c>
      <c r="F257" s="24" t="n">
        <f aca="false">'до 150 кВт'!$F$257</f>
        <v>1767.08</v>
      </c>
      <c r="G257" s="24" t="n">
        <v>72.47</v>
      </c>
      <c r="H257" s="25" t="n">
        <f aca="false">SUM($C257,$G257,R$4,R$6)</f>
        <v>1888.69</v>
      </c>
      <c r="I257" s="25" t="n">
        <f aca="false">SUM($C257,$G257,S$4,S$6)</f>
        <v>2080.86</v>
      </c>
      <c r="J257" s="25" t="n">
        <f aca="false">SUM($C257,$G257,T$4,T$6)</f>
        <v>2289.95</v>
      </c>
      <c r="K257" s="25" t="n">
        <f aca="false">SUM($C257,$G257,U$4,U$6)</f>
        <v>2587.29</v>
      </c>
      <c r="L257" s="25" t="n">
        <v>0</v>
      </c>
      <c r="M257" s="25" t="n">
        <v>26.59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501</v>
      </c>
      <c r="B258" s="23" t="n">
        <v>9</v>
      </c>
      <c r="C258" s="24" t="n">
        <f aca="false">'до 150 кВт'!$C$258</f>
        <v>1774.77</v>
      </c>
      <c r="D258" s="24" t="n">
        <f aca="false">'до 150 кВт'!$D$258</f>
        <v>0</v>
      </c>
      <c r="E258" s="24" t="n">
        <f aca="false">'до 150 кВт'!$E$258</f>
        <v>248.21</v>
      </c>
      <c r="F258" s="24" t="n">
        <f aca="false">'до 150 кВт'!$F$258</f>
        <v>1792.48</v>
      </c>
      <c r="G258" s="24" t="n">
        <v>73.53</v>
      </c>
      <c r="H258" s="25" t="n">
        <f aca="false">SUM($C258,$G258,R$4,R$6)</f>
        <v>1915.15</v>
      </c>
      <c r="I258" s="25" t="n">
        <f aca="false">SUM($C258,$G258,S$4,S$6)</f>
        <v>2107.32</v>
      </c>
      <c r="J258" s="25" t="n">
        <f aca="false">SUM($C258,$G258,T$4,T$6)</f>
        <v>2316.41</v>
      </c>
      <c r="K258" s="25" t="n">
        <f aca="false">SUM($C258,$G258,U$4,U$6)</f>
        <v>2613.75</v>
      </c>
      <c r="L258" s="25" t="n">
        <v>0</v>
      </c>
      <c r="M258" s="25" t="n">
        <v>258.49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501</v>
      </c>
      <c r="B259" s="23" t="n">
        <v>10</v>
      </c>
      <c r="C259" s="24" t="n">
        <f aca="false">'до 150 кВт'!$C$259</f>
        <v>1710.63</v>
      </c>
      <c r="D259" s="24" t="n">
        <f aca="false">'до 150 кВт'!$D$259</f>
        <v>0</v>
      </c>
      <c r="E259" s="24" t="n">
        <f aca="false">'до 150 кВт'!$E$259</f>
        <v>2.09</v>
      </c>
      <c r="F259" s="24" t="n">
        <f aca="false">'до 150 кВт'!$F$259</f>
        <v>1728.34</v>
      </c>
      <c r="G259" s="24" t="n">
        <v>70.87</v>
      </c>
      <c r="H259" s="25" t="n">
        <f aca="false">SUM($C259,$G259,R$4,R$6)</f>
        <v>1848.35</v>
      </c>
      <c r="I259" s="25" t="n">
        <f aca="false">SUM($C259,$G259,S$4,S$6)</f>
        <v>2040.52</v>
      </c>
      <c r="J259" s="25" t="n">
        <f aca="false">SUM($C259,$G259,T$4,T$6)</f>
        <v>2249.61</v>
      </c>
      <c r="K259" s="25" t="n">
        <f aca="false">SUM($C259,$G259,U$4,U$6)</f>
        <v>2546.95</v>
      </c>
      <c r="L259" s="25" t="n">
        <v>0</v>
      </c>
      <c r="M259" s="25" t="n">
        <v>2.18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501</v>
      </c>
      <c r="B260" s="23" t="n">
        <v>11</v>
      </c>
      <c r="C260" s="24" t="n">
        <f aca="false">'до 150 кВт'!$C$260</f>
        <v>1732.58</v>
      </c>
      <c r="D260" s="24" t="n">
        <f aca="false">'до 150 кВт'!$D$260</f>
        <v>0</v>
      </c>
      <c r="E260" s="24" t="n">
        <f aca="false">'до 150 кВт'!$E$260</f>
        <v>529.2</v>
      </c>
      <c r="F260" s="24" t="n">
        <f aca="false">'до 150 кВт'!$F$260</f>
        <v>1750.29</v>
      </c>
      <c r="G260" s="24" t="n">
        <v>71.78</v>
      </c>
      <c r="H260" s="25" t="n">
        <f aca="false">SUM($C260,$G260,R$4,R$6)</f>
        <v>1871.21</v>
      </c>
      <c r="I260" s="25" t="n">
        <f aca="false">SUM($C260,$G260,S$4,S$6)</f>
        <v>2063.38</v>
      </c>
      <c r="J260" s="25" t="n">
        <f aca="false">SUM($C260,$G260,T$4,T$6)</f>
        <v>2272.47</v>
      </c>
      <c r="K260" s="25" t="n">
        <f aca="false">SUM($C260,$G260,U$4,U$6)</f>
        <v>2569.81</v>
      </c>
      <c r="L260" s="25" t="n">
        <v>0</v>
      </c>
      <c r="M260" s="25" t="n">
        <v>551.12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501</v>
      </c>
      <c r="B261" s="23" t="n">
        <v>12</v>
      </c>
      <c r="C261" s="24" t="n">
        <f aca="false">'до 150 кВт'!$C$261</f>
        <v>1693.4</v>
      </c>
      <c r="D261" s="24" t="n">
        <f aca="false">'до 150 кВт'!$D$261</f>
        <v>3.89</v>
      </c>
      <c r="E261" s="24" t="n">
        <f aca="false">'до 150 кВт'!$E$261</f>
        <v>0</v>
      </c>
      <c r="F261" s="24" t="n">
        <f aca="false">'до 150 кВт'!$F$261</f>
        <v>1711.11</v>
      </c>
      <c r="G261" s="24" t="n">
        <v>70.16</v>
      </c>
      <c r="H261" s="25" t="n">
        <f aca="false">SUM($C261,$G261,R$4,R$6)</f>
        <v>1830.41</v>
      </c>
      <c r="I261" s="25" t="n">
        <f aca="false">SUM($C261,$G261,S$4,S$6)</f>
        <v>2022.58</v>
      </c>
      <c r="J261" s="25" t="n">
        <f aca="false">SUM($C261,$G261,T$4,T$6)</f>
        <v>2231.67</v>
      </c>
      <c r="K261" s="25" t="n">
        <f aca="false">SUM($C261,$G261,U$4,U$6)</f>
        <v>2529.01</v>
      </c>
      <c r="L261" s="25" t="n">
        <v>4.05</v>
      </c>
      <c r="M261" s="25" t="n">
        <v>0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501</v>
      </c>
      <c r="B262" s="23" t="n">
        <v>13</v>
      </c>
      <c r="C262" s="24" t="n">
        <f aca="false">'до 150 кВт'!$C$262</f>
        <v>1747.25</v>
      </c>
      <c r="D262" s="24" t="n">
        <f aca="false">'до 150 кВт'!$D$262</f>
        <v>0</v>
      </c>
      <c r="E262" s="24" t="n">
        <f aca="false">'до 150 кВт'!$E$262</f>
        <v>33.26</v>
      </c>
      <c r="F262" s="24" t="n">
        <f aca="false">'до 150 кВт'!$F$262</f>
        <v>1764.96</v>
      </c>
      <c r="G262" s="24" t="n">
        <v>72.39</v>
      </c>
      <c r="H262" s="25" t="n">
        <f aca="false">SUM($C262,$G262,R$4,R$6)</f>
        <v>1886.49</v>
      </c>
      <c r="I262" s="25" t="n">
        <f aca="false">SUM($C262,$G262,S$4,S$6)</f>
        <v>2078.66</v>
      </c>
      <c r="J262" s="25" t="n">
        <f aca="false">SUM($C262,$G262,T$4,T$6)</f>
        <v>2287.75</v>
      </c>
      <c r="K262" s="25" t="n">
        <f aca="false">SUM($C262,$G262,U$4,U$6)</f>
        <v>2585.09</v>
      </c>
      <c r="L262" s="25" t="n">
        <v>0</v>
      </c>
      <c r="M262" s="25" t="n">
        <v>34.64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501</v>
      </c>
      <c r="B263" s="23" t="n">
        <v>14</v>
      </c>
      <c r="C263" s="24" t="n">
        <f aca="false">'до 150 кВт'!$C$263</f>
        <v>1687.98</v>
      </c>
      <c r="D263" s="24" t="n">
        <f aca="false">'до 150 кВт'!$D$263</f>
        <v>9.05</v>
      </c>
      <c r="E263" s="24" t="n">
        <f aca="false">'до 150 кВт'!$E$263</f>
        <v>0</v>
      </c>
      <c r="F263" s="24" t="n">
        <f aca="false">'до 150 кВт'!$F$263</f>
        <v>1705.69</v>
      </c>
      <c r="G263" s="24" t="n">
        <v>69.93</v>
      </c>
      <c r="H263" s="25" t="n">
        <f aca="false">SUM($C263,$G263,R$4,R$6)</f>
        <v>1824.76</v>
      </c>
      <c r="I263" s="25" t="n">
        <f aca="false">SUM($C263,$G263,S$4,S$6)</f>
        <v>2016.93</v>
      </c>
      <c r="J263" s="25" t="n">
        <f aca="false">SUM($C263,$G263,T$4,T$6)</f>
        <v>2226.02</v>
      </c>
      <c r="K263" s="25" t="n">
        <f aca="false">SUM($C263,$G263,U$4,U$6)</f>
        <v>2523.36</v>
      </c>
      <c r="L263" s="25" t="n">
        <v>9.42</v>
      </c>
      <c r="M263" s="25" t="n">
        <v>0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501</v>
      </c>
      <c r="B264" s="23" t="n">
        <v>15</v>
      </c>
      <c r="C264" s="24" t="n">
        <f aca="false">'до 150 кВт'!$C$264</f>
        <v>1687.45</v>
      </c>
      <c r="D264" s="24" t="n">
        <f aca="false">'до 150 кВт'!$D$264</f>
        <v>77.95</v>
      </c>
      <c r="E264" s="24" t="n">
        <f aca="false">'до 150 кВт'!$E$264</f>
        <v>0</v>
      </c>
      <c r="F264" s="24" t="n">
        <f aca="false">'до 150 кВт'!$F$264</f>
        <v>1705.16</v>
      </c>
      <c r="G264" s="24" t="n">
        <v>69.91</v>
      </c>
      <c r="H264" s="25" t="n">
        <f aca="false">SUM($C264,$G264,R$4,R$6)</f>
        <v>1824.21</v>
      </c>
      <c r="I264" s="25" t="n">
        <f aca="false">SUM($C264,$G264,S$4,S$6)</f>
        <v>2016.38</v>
      </c>
      <c r="J264" s="25" t="n">
        <f aca="false">SUM($C264,$G264,T$4,T$6)</f>
        <v>2225.47</v>
      </c>
      <c r="K264" s="25" t="n">
        <f aca="false">SUM($C264,$G264,U$4,U$6)</f>
        <v>2522.81</v>
      </c>
      <c r="L264" s="25" t="n">
        <v>81.18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501</v>
      </c>
      <c r="B265" s="23" t="n">
        <v>16</v>
      </c>
      <c r="C265" s="24" t="n">
        <f aca="false">'до 150 кВт'!$C$265</f>
        <v>1547.03</v>
      </c>
      <c r="D265" s="24" t="n">
        <f aca="false">'до 150 кВт'!$D$265</f>
        <v>176.75</v>
      </c>
      <c r="E265" s="24" t="n">
        <f aca="false">'до 150 кВт'!$E$265</f>
        <v>0</v>
      </c>
      <c r="F265" s="24" t="n">
        <f aca="false">'до 150 кВт'!$F$265</f>
        <v>1564.74</v>
      </c>
      <c r="G265" s="24" t="n">
        <v>64.09</v>
      </c>
      <c r="H265" s="25" t="n">
        <f aca="false">SUM($C265,$G265,R$4,R$6)</f>
        <v>1677.97</v>
      </c>
      <c r="I265" s="25" t="n">
        <f aca="false">SUM($C265,$G265,S$4,S$6)</f>
        <v>1870.14</v>
      </c>
      <c r="J265" s="25" t="n">
        <f aca="false">SUM($C265,$G265,T$4,T$6)</f>
        <v>2079.23</v>
      </c>
      <c r="K265" s="25" t="n">
        <f aca="false">SUM($C265,$G265,U$4,U$6)</f>
        <v>2376.57</v>
      </c>
      <c r="L265" s="25" t="n">
        <v>184.07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501</v>
      </c>
      <c r="B266" s="23" t="n">
        <v>17</v>
      </c>
      <c r="C266" s="24" t="n">
        <f aca="false">'до 150 кВт'!$C$266</f>
        <v>1543.76</v>
      </c>
      <c r="D266" s="24" t="n">
        <f aca="false">'до 150 кВт'!$D$266</f>
        <v>276.88</v>
      </c>
      <c r="E266" s="24" t="n">
        <f aca="false">'до 150 кВт'!$E$266</f>
        <v>0</v>
      </c>
      <c r="F266" s="24" t="n">
        <f aca="false">'до 150 кВт'!$F$266</f>
        <v>1561.47</v>
      </c>
      <c r="G266" s="24" t="n">
        <v>63.96</v>
      </c>
      <c r="H266" s="25" t="n">
        <f aca="false">SUM($C266,$G266,R$4,R$6)</f>
        <v>1674.57</v>
      </c>
      <c r="I266" s="25" t="n">
        <f aca="false">SUM($C266,$G266,S$4,S$6)</f>
        <v>1866.74</v>
      </c>
      <c r="J266" s="25" t="n">
        <f aca="false">SUM($C266,$G266,T$4,T$6)</f>
        <v>2075.83</v>
      </c>
      <c r="K266" s="25" t="n">
        <f aca="false">SUM($C266,$G266,U$4,U$6)</f>
        <v>2373.17</v>
      </c>
      <c r="L266" s="25" t="n">
        <v>288.35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501</v>
      </c>
      <c r="B267" s="23" t="n">
        <v>18</v>
      </c>
      <c r="C267" s="24" t="n">
        <f aca="false">'до 150 кВт'!$C$267</f>
        <v>1565.82</v>
      </c>
      <c r="D267" s="24" t="n">
        <f aca="false">'до 150 кВт'!$D$267</f>
        <v>23.99</v>
      </c>
      <c r="E267" s="24" t="n">
        <f aca="false">'до 150 кВт'!$E$267</f>
        <v>0</v>
      </c>
      <c r="F267" s="24" t="n">
        <f aca="false">'до 150 кВт'!$F$267</f>
        <v>1583.53</v>
      </c>
      <c r="G267" s="24" t="n">
        <v>64.87</v>
      </c>
      <c r="H267" s="25" t="n">
        <f aca="false">SUM($C267,$G267,R$4,R$6)</f>
        <v>1697.54</v>
      </c>
      <c r="I267" s="25" t="n">
        <f aca="false">SUM($C267,$G267,S$4,S$6)</f>
        <v>1889.71</v>
      </c>
      <c r="J267" s="25" t="n">
        <f aca="false">SUM($C267,$G267,T$4,T$6)</f>
        <v>2098.8</v>
      </c>
      <c r="K267" s="25" t="n">
        <f aca="false">SUM($C267,$G267,U$4,U$6)</f>
        <v>2396.14</v>
      </c>
      <c r="L267" s="25" t="n">
        <v>24.98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501</v>
      </c>
      <c r="B268" s="23" t="n">
        <v>19</v>
      </c>
      <c r="C268" s="24" t="n">
        <f aca="false">'до 150 кВт'!$C$268</f>
        <v>1696.69</v>
      </c>
      <c r="D268" s="24" t="n">
        <f aca="false">'до 150 кВт'!$D$268</f>
        <v>0</v>
      </c>
      <c r="E268" s="24" t="n">
        <f aca="false">'до 150 кВт'!$E$268</f>
        <v>0.31</v>
      </c>
      <c r="F268" s="24" t="n">
        <f aca="false">'до 150 кВт'!$F$268</f>
        <v>1714.4</v>
      </c>
      <c r="G268" s="24" t="n">
        <v>70.29</v>
      </c>
      <c r="H268" s="25" t="n">
        <f aca="false">SUM($C268,$G268,R$4,R$6)</f>
        <v>1833.83</v>
      </c>
      <c r="I268" s="25" t="n">
        <f aca="false">SUM($C268,$G268,S$4,S$6)</f>
        <v>2026</v>
      </c>
      <c r="J268" s="25" t="n">
        <f aca="false">SUM($C268,$G268,T$4,T$6)</f>
        <v>2235.09</v>
      </c>
      <c r="K268" s="25" t="n">
        <f aca="false">SUM($C268,$G268,U$4,U$6)</f>
        <v>2532.43</v>
      </c>
      <c r="L268" s="25" t="n">
        <v>0</v>
      </c>
      <c r="M268" s="25" t="n">
        <v>0.32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501</v>
      </c>
      <c r="B269" s="23" t="n">
        <v>20</v>
      </c>
      <c r="C269" s="24" t="n">
        <f aca="false">'до 150 кВт'!$C$269</f>
        <v>1684.82</v>
      </c>
      <c r="D269" s="24" t="n">
        <f aca="false">'до 150 кВт'!$D$269</f>
        <v>0.32</v>
      </c>
      <c r="E269" s="24" t="n">
        <f aca="false">'до 150 кВт'!$E$269</f>
        <v>0</v>
      </c>
      <c r="F269" s="24" t="n">
        <f aca="false">'до 150 кВт'!$F$269</f>
        <v>1702.53</v>
      </c>
      <c r="G269" s="24" t="n">
        <v>69.8</v>
      </c>
      <c r="H269" s="25" t="n">
        <f aca="false">SUM($C269,$G269,R$4,R$6)</f>
        <v>1821.47</v>
      </c>
      <c r="I269" s="25" t="n">
        <f aca="false">SUM($C269,$G269,S$4,S$6)</f>
        <v>2013.64</v>
      </c>
      <c r="J269" s="25" t="n">
        <f aca="false">SUM($C269,$G269,T$4,T$6)</f>
        <v>2222.73</v>
      </c>
      <c r="K269" s="25" t="n">
        <f aca="false">SUM($C269,$G269,U$4,U$6)</f>
        <v>2520.07</v>
      </c>
      <c r="L269" s="25" t="n">
        <v>0.33</v>
      </c>
      <c r="M269" s="25" t="n">
        <v>0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501</v>
      </c>
      <c r="B270" s="23" t="n">
        <v>21</v>
      </c>
      <c r="C270" s="24" t="n">
        <f aca="false">'до 150 кВт'!$C$270</f>
        <v>1681.49</v>
      </c>
      <c r="D270" s="24" t="n">
        <f aca="false">'до 150 кВт'!$D$270</f>
        <v>5.54</v>
      </c>
      <c r="E270" s="24" t="n">
        <f aca="false">'до 150 кВт'!$E$270</f>
        <v>0</v>
      </c>
      <c r="F270" s="24" t="n">
        <f aca="false">'до 150 кВт'!$F$270</f>
        <v>1699.2</v>
      </c>
      <c r="G270" s="24" t="n">
        <v>69.66</v>
      </c>
      <c r="H270" s="25" t="n">
        <f aca="false">SUM($C270,$G270,R$4,R$6)</f>
        <v>1818</v>
      </c>
      <c r="I270" s="25" t="n">
        <f aca="false">SUM($C270,$G270,S$4,S$6)</f>
        <v>2010.17</v>
      </c>
      <c r="J270" s="25" t="n">
        <f aca="false">SUM($C270,$G270,T$4,T$6)</f>
        <v>2219.26</v>
      </c>
      <c r="K270" s="25" t="n">
        <f aca="false">SUM($C270,$G270,U$4,U$6)</f>
        <v>2516.6</v>
      </c>
      <c r="L270" s="25" t="n">
        <v>5.77</v>
      </c>
      <c r="M270" s="25" t="n">
        <v>0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501</v>
      </c>
      <c r="B271" s="23" t="n">
        <v>22</v>
      </c>
      <c r="C271" s="24" t="n">
        <f aca="false">'до 150 кВт'!$C$271</f>
        <v>1656.62</v>
      </c>
      <c r="D271" s="24" t="n">
        <f aca="false">'до 150 кВт'!$D$271</f>
        <v>16.83</v>
      </c>
      <c r="E271" s="24" t="n">
        <f aca="false">'до 150 кВт'!$E$271</f>
        <v>0</v>
      </c>
      <c r="F271" s="24" t="n">
        <f aca="false">'до 150 кВт'!$F$271</f>
        <v>1674.33</v>
      </c>
      <c r="G271" s="24" t="n">
        <v>68.63</v>
      </c>
      <c r="H271" s="25" t="n">
        <f aca="false">SUM($C271,$G271,R$4,R$6)</f>
        <v>1792.1</v>
      </c>
      <c r="I271" s="25" t="n">
        <f aca="false">SUM($C271,$G271,S$4,S$6)</f>
        <v>1984.27</v>
      </c>
      <c r="J271" s="25" t="n">
        <f aca="false">SUM($C271,$G271,T$4,T$6)</f>
        <v>2193.36</v>
      </c>
      <c r="K271" s="25" t="n">
        <f aca="false">SUM($C271,$G271,U$4,U$6)</f>
        <v>2490.7</v>
      </c>
      <c r="L271" s="25" t="n">
        <v>17.53</v>
      </c>
      <c r="M271" s="25" t="n">
        <v>0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501</v>
      </c>
      <c r="B272" s="23" t="n">
        <v>23</v>
      </c>
      <c r="C272" s="24" t="n">
        <f aca="false">'до 150 кВт'!$C$272</f>
        <v>1519.38</v>
      </c>
      <c r="D272" s="24" t="n">
        <f aca="false">'до 150 кВт'!$D$272</f>
        <v>13.84</v>
      </c>
      <c r="E272" s="24" t="n">
        <f aca="false">'до 150 кВт'!$E$272</f>
        <v>0</v>
      </c>
      <c r="F272" s="24" t="n">
        <f aca="false">'до 150 кВт'!$F$272</f>
        <v>1537.09</v>
      </c>
      <c r="G272" s="24" t="n">
        <v>62.95</v>
      </c>
      <c r="H272" s="25" t="n">
        <f aca="false">SUM($C272,$G272,R$4,R$6)</f>
        <v>1649.18</v>
      </c>
      <c r="I272" s="25" t="n">
        <f aca="false">SUM($C272,$G272,S$4,S$6)</f>
        <v>1841.35</v>
      </c>
      <c r="J272" s="25" t="n">
        <f aca="false">SUM($C272,$G272,T$4,T$6)</f>
        <v>2050.44</v>
      </c>
      <c r="K272" s="25" t="n">
        <f aca="false">SUM($C272,$G272,U$4,U$6)</f>
        <v>2347.78</v>
      </c>
      <c r="L272" s="25" t="n">
        <v>14.41</v>
      </c>
      <c r="M272" s="25" t="n">
        <v>0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502</v>
      </c>
      <c r="B273" s="23" t="n">
        <v>0</v>
      </c>
      <c r="C273" s="24" t="n">
        <f aca="false">'до 150 кВт'!$C$273</f>
        <v>1661.98</v>
      </c>
      <c r="D273" s="24" t="n">
        <f aca="false">'до 150 кВт'!$D$273</f>
        <v>0</v>
      </c>
      <c r="E273" s="24" t="n">
        <f aca="false">'до 150 кВт'!$E$273</f>
        <v>706.43</v>
      </c>
      <c r="F273" s="24" t="n">
        <f aca="false">'до 150 кВт'!$F$273</f>
        <v>1679.69</v>
      </c>
      <c r="G273" s="24" t="n">
        <v>68.85</v>
      </c>
      <c r="H273" s="25" t="n">
        <f aca="false">SUM($C273,$G273,R$4,R$6)</f>
        <v>1797.68</v>
      </c>
      <c r="I273" s="25" t="n">
        <f aca="false">SUM($C273,$G273,S$4,S$6)</f>
        <v>1989.85</v>
      </c>
      <c r="J273" s="25" t="n">
        <f aca="false">SUM($C273,$G273,T$4,T$6)</f>
        <v>2198.94</v>
      </c>
      <c r="K273" s="25" t="n">
        <f aca="false">SUM($C273,$G273,U$4,U$6)</f>
        <v>2496.28</v>
      </c>
      <c r="L273" s="25" t="n">
        <v>0</v>
      </c>
      <c r="M273" s="25" t="n">
        <v>735.7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502</v>
      </c>
      <c r="B274" s="23" t="n">
        <v>1</v>
      </c>
      <c r="C274" s="24" t="n">
        <f aca="false">'до 150 кВт'!$C$274</f>
        <v>1528.54</v>
      </c>
      <c r="D274" s="24" t="n">
        <f aca="false">'до 150 кВт'!$D$274</f>
        <v>0</v>
      </c>
      <c r="E274" s="24" t="n">
        <f aca="false">'до 150 кВт'!$E$274</f>
        <v>572.51</v>
      </c>
      <c r="F274" s="24" t="n">
        <f aca="false">'до 150 кВт'!$F$274</f>
        <v>1546.25</v>
      </c>
      <c r="G274" s="24" t="n">
        <v>63.33</v>
      </c>
      <c r="H274" s="25" t="n">
        <f aca="false">SUM($C274,$G274,R$4,R$6)</f>
        <v>1658.72</v>
      </c>
      <c r="I274" s="25" t="n">
        <f aca="false">SUM($C274,$G274,S$4,S$6)</f>
        <v>1850.89</v>
      </c>
      <c r="J274" s="25" t="n">
        <f aca="false">SUM($C274,$G274,T$4,T$6)</f>
        <v>2059.98</v>
      </c>
      <c r="K274" s="25" t="n">
        <f aca="false">SUM($C274,$G274,U$4,U$6)</f>
        <v>2357.32</v>
      </c>
      <c r="L274" s="25" t="n">
        <v>0</v>
      </c>
      <c r="M274" s="25" t="n">
        <v>596.23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502</v>
      </c>
      <c r="B275" s="23" t="n">
        <v>2</v>
      </c>
      <c r="C275" s="24" t="n">
        <f aca="false">'до 150 кВт'!$C$275</f>
        <v>1516.65</v>
      </c>
      <c r="D275" s="24" t="n">
        <f aca="false">'до 150 кВт'!$D$275</f>
        <v>0</v>
      </c>
      <c r="E275" s="24" t="n">
        <f aca="false">'до 150 кВт'!$E$275</f>
        <v>0.69</v>
      </c>
      <c r="F275" s="24" t="n">
        <f aca="false">'до 150 кВт'!$F$275</f>
        <v>1534.36</v>
      </c>
      <c r="G275" s="24" t="n">
        <v>62.83</v>
      </c>
      <c r="H275" s="25" t="n">
        <f aca="false">SUM($C275,$G275,R$4,R$6)</f>
        <v>1646.33</v>
      </c>
      <c r="I275" s="25" t="n">
        <f aca="false">SUM($C275,$G275,S$4,S$6)</f>
        <v>1838.5</v>
      </c>
      <c r="J275" s="25" t="n">
        <f aca="false">SUM($C275,$G275,T$4,T$6)</f>
        <v>2047.59</v>
      </c>
      <c r="K275" s="25" t="n">
        <f aca="false">SUM($C275,$G275,U$4,U$6)</f>
        <v>2344.93</v>
      </c>
      <c r="L275" s="25" t="n">
        <v>0</v>
      </c>
      <c r="M275" s="25" t="n">
        <v>0.72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502</v>
      </c>
      <c r="B276" s="23" t="n">
        <v>3</v>
      </c>
      <c r="C276" s="24" t="n">
        <f aca="false">'до 150 кВт'!$C$276</f>
        <v>1515.09</v>
      </c>
      <c r="D276" s="24" t="n">
        <f aca="false">'до 150 кВт'!$D$276</f>
        <v>0</v>
      </c>
      <c r="E276" s="24" t="n">
        <f aca="false">'до 150 кВт'!$E$276</f>
        <v>591.37</v>
      </c>
      <c r="F276" s="24" t="n">
        <f aca="false">'до 150 кВт'!$F$276</f>
        <v>1532.8</v>
      </c>
      <c r="G276" s="24" t="n">
        <v>62.77</v>
      </c>
      <c r="H276" s="25" t="n">
        <f aca="false">SUM($C276,$G276,R$4,R$6)</f>
        <v>1644.71</v>
      </c>
      <c r="I276" s="25" t="n">
        <f aca="false">SUM($C276,$G276,S$4,S$6)</f>
        <v>1836.88</v>
      </c>
      <c r="J276" s="25" t="n">
        <f aca="false">SUM($C276,$G276,T$4,T$6)</f>
        <v>2045.97</v>
      </c>
      <c r="K276" s="25" t="n">
        <f aca="false">SUM($C276,$G276,U$4,U$6)</f>
        <v>2343.31</v>
      </c>
      <c r="L276" s="25" t="n">
        <v>0</v>
      </c>
      <c r="M276" s="25" t="n">
        <v>615.87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502</v>
      </c>
      <c r="B277" s="23" t="n">
        <v>4</v>
      </c>
      <c r="C277" s="24" t="n">
        <f aca="false">'до 150 кВт'!$C$277</f>
        <v>1516.69</v>
      </c>
      <c r="D277" s="24" t="n">
        <f aca="false">'до 150 кВт'!$D$277</f>
        <v>2.55</v>
      </c>
      <c r="E277" s="24" t="n">
        <f aca="false">'до 150 кВт'!$E$277</f>
        <v>0</v>
      </c>
      <c r="F277" s="24" t="n">
        <f aca="false">'до 150 кВт'!$F$277</f>
        <v>1534.4</v>
      </c>
      <c r="G277" s="24" t="n">
        <v>62.83</v>
      </c>
      <c r="H277" s="25" t="n">
        <f aca="false">SUM($C277,$G277,R$4,R$6)</f>
        <v>1646.37</v>
      </c>
      <c r="I277" s="25" t="n">
        <f aca="false">SUM($C277,$G277,S$4,S$6)</f>
        <v>1838.54</v>
      </c>
      <c r="J277" s="25" t="n">
        <f aca="false">SUM($C277,$G277,T$4,T$6)</f>
        <v>2047.63</v>
      </c>
      <c r="K277" s="25" t="n">
        <f aca="false">SUM($C277,$G277,U$4,U$6)</f>
        <v>2344.97</v>
      </c>
      <c r="L277" s="25" t="n">
        <v>2.66</v>
      </c>
      <c r="M277" s="25" t="n">
        <v>0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502</v>
      </c>
      <c r="B278" s="23" t="n">
        <v>5</v>
      </c>
      <c r="C278" s="24" t="n">
        <f aca="false">'до 150 кВт'!$C$278</f>
        <v>1538.23</v>
      </c>
      <c r="D278" s="24" t="n">
        <f aca="false">'до 150 кВт'!$D$278</f>
        <v>127.21</v>
      </c>
      <c r="E278" s="24" t="n">
        <f aca="false">'до 150 кВт'!$E$278</f>
        <v>0</v>
      </c>
      <c r="F278" s="24" t="n">
        <f aca="false">'до 150 кВт'!$F$278</f>
        <v>1555.94</v>
      </c>
      <c r="G278" s="24" t="n">
        <v>63.73</v>
      </c>
      <c r="H278" s="25" t="n">
        <f aca="false">SUM($C278,$G278,R$4,R$6)</f>
        <v>1668.81</v>
      </c>
      <c r="I278" s="25" t="n">
        <f aca="false">SUM($C278,$G278,S$4,S$6)</f>
        <v>1860.98</v>
      </c>
      <c r="J278" s="25" t="n">
        <f aca="false">SUM($C278,$G278,T$4,T$6)</f>
        <v>2070.07</v>
      </c>
      <c r="K278" s="25" t="n">
        <f aca="false">SUM($C278,$G278,U$4,U$6)</f>
        <v>2367.41</v>
      </c>
      <c r="L278" s="25" t="n">
        <v>132.48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502</v>
      </c>
      <c r="B279" s="23" t="n">
        <v>6</v>
      </c>
      <c r="C279" s="24" t="n">
        <f aca="false">'до 150 кВт'!$C$279</f>
        <v>1534.27</v>
      </c>
      <c r="D279" s="24" t="n">
        <f aca="false">'до 150 кВт'!$D$279</f>
        <v>0</v>
      </c>
      <c r="E279" s="24" t="n">
        <f aca="false">'до 150 кВт'!$E$279</f>
        <v>527.54</v>
      </c>
      <c r="F279" s="24" t="n">
        <f aca="false">'до 150 кВт'!$F$279</f>
        <v>1551.98</v>
      </c>
      <c r="G279" s="24" t="n">
        <v>63.56</v>
      </c>
      <c r="H279" s="25" t="n">
        <f aca="false">SUM($C279,$G279,R$4,R$6)</f>
        <v>1664.68</v>
      </c>
      <c r="I279" s="25" t="n">
        <f aca="false">SUM($C279,$G279,S$4,S$6)</f>
        <v>1856.85</v>
      </c>
      <c r="J279" s="25" t="n">
        <f aca="false">SUM($C279,$G279,T$4,T$6)</f>
        <v>2065.94</v>
      </c>
      <c r="K279" s="25" t="n">
        <f aca="false">SUM($C279,$G279,U$4,U$6)</f>
        <v>2363.28</v>
      </c>
      <c r="L279" s="25" t="n">
        <v>0</v>
      </c>
      <c r="M279" s="25" t="n">
        <v>549.4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502</v>
      </c>
      <c r="B280" s="23" t="n">
        <v>7</v>
      </c>
      <c r="C280" s="24" t="n">
        <f aca="false">'до 150 кВт'!$C$280</f>
        <v>1548.84</v>
      </c>
      <c r="D280" s="24" t="n">
        <f aca="false">'до 150 кВт'!$D$280</f>
        <v>141.21</v>
      </c>
      <c r="E280" s="24" t="n">
        <f aca="false">'до 150 кВт'!$E$280</f>
        <v>0</v>
      </c>
      <c r="F280" s="24" t="n">
        <f aca="false">'до 150 кВт'!$F$280</f>
        <v>1566.55</v>
      </c>
      <c r="G280" s="24" t="n">
        <v>64.17</v>
      </c>
      <c r="H280" s="25" t="n">
        <f aca="false">SUM($C280,$G280,R$4,R$6)</f>
        <v>1679.86</v>
      </c>
      <c r="I280" s="25" t="n">
        <f aca="false">SUM($C280,$G280,S$4,S$6)</f>
        <v>1872.03</v>
      </c>
      <c r="J280" s="25" t="n">
        <f aca="false">SUM($C280,$G280,T$4,T$6)</f>
        <v>2081.12</v>
      </c>
      <c r="K280" s="25" t="n">
        <f aca="false">SUM($C280,$G280,U$4,U$6)</f>
        <v>2378.46</v>
      </c>
      <c r="L280" s="25" t="n">
        <v>147.06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502</v>
      </c>
      <c r="B281" s="23" t="n">
        <v>8</v>
      </c>
      <c r="C281" s="24" t="n">
        <f aca="false">'до 150 кВт'!$C$281</f>
        <v>1680.87</v>
      </c>
      <c r="D281" s="24" t="n">
        <f aca="false">'до 150 кВт'!$D$281</f>
        <v>62</v>
      </c>
      <c r="E281" s="24" t="n">
        <f aca="false">'до 150 кВт'!$E$281</f>
        <v>0</v>
      </c>
      <c r="F281" s="24" t="n">
        <f aca="false">'до 150 кВт'!$F$281</f>
        <v>1698.58</v>
      </c>
      <c r="G281" s="24" t="n">
        <v>69.64</v>
      </c>
      <c r="H281" s="25" t="n">
        <f aca="false">SUM($C281,$G281,R$4,R$6)</f>
        <v>1817.36</v>
      </c>
      <c r="I281" s="25" t="n">
        <f aca="false">SUM($C281,$G281,S$4,S$6)</f>
        <v>2009.53</v>
      </c>
      <c r="J281" s="25" t="n">
        <f aca="false">SUM($C281,$G281,T$4,T$6)</f>
        <v>2218.62</v>
      </c>
      <c r="K281" s="25" t="n">
        <f aca="false">SUM($C281,$G281,U$4,U$6)</f>
        <v>2515.96</v>
      </c>
      <c r="L281" s="25" t="n">
        <v>64.57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502</v>
      </c>
      <c r="B282" s="23" t="n">
        <v>9</v>
      </c>
      <c r="C282" s="24" t="n">
        <f aca="false">'до 150 кВт'!$C$282</f>
        <v>1721.28</v>
      </c>
      <c r="D282" s="24" t="n">
        <f aca="false">'до 150 кВт'!$D$282</f>
        <v>0</v>
      </c>
      <c r="E282" s="24" t="n">
        <f aca="false">'до 150 кВт'!$E$282</f>
        <v>9.05</v>
      </c>
      <c r="F282" s="24" t="n">
        <f aca="false">'до 150 кВт'!$F$282</f>
        <v>1738.99</v>
      </c>
      <c r="G282" s="24" t="n">
        <v>71.31</v>
      </c>
      <c r="H282" s="25" t="n">
        <f aca="false">SUM($C282,$G282,R$4,R$6)</f>
        <v>1859.44</v>
      </c>
      <c r="I282" s="25" t="n">
        <f aca="false">SUM($C282,$G282,S$4,S$6)</f>
        <v>2051.61</v>
      </c>
      <c r="J282" s="25" t="n">
        <f aca="false">SUM($C282,$G282,T$4,T$6)</f>
        <v>2260.7</v>
      </c>
      <c r="K282" s="25" t="n">
        <f aca="false">SUM($C282,$G282,U$4,U$6)</f>
        <v>2558.04</v>
      </c>
      <c r="L282" s="25" t="n">
        <v>0</v>
      </c>
      <c r="M282" s="25" t="n">
        <v>9.42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502</v>
      </c>
      <c r="B283" s="23" t="n">
        <v>10</v>
      </c>
      <c r="C283" s="24" t="n">
        <f aca="false">'до 150 кВт'!$C$283</f>
        <v>1707.94</v>
      </c>
      <c r="D283" s="24" t="n">
        <f aca="false">'до 150 кВт'!$D$283</f>
        <v>16.71</v>
      </c>
      <c r="E283" s="24" t="n">
        <f aca="false">'до 150 кВт'!$E$283</f>
        <v>0</v>
      </c>
      <c r="F283" s="24" t="n">
        <f aca="false">'до 150 кВт'!$F$283</f>
        <v>1725.65</v>
      </c>
      <c r="G283" s="24" t="n">
        <v>70.76</v>
      </c>
      <c r="H283" s="25" t="n">
        <f aca="false">SUM($C283,$G283,R$4,R$6)</f>
        <v>1845.55</v>
      </c>
      <c r="I283" s="25" t="n">
        <f aca="false">SUM($C283,$G283,S$4,S$6)</f>
        <v>2037.72</v>
      </c>
      <c r="J283" s="25" t="n">
        <f aca="false">SUM($C283,$G283,T$4,T$6)</f>
        <v>2246.81</v>
      </c>
      <c r="K283" s="25" t="n">
        <f aca="false">SUM($C283,$G283,U$4,U$6)</f>
        <v>2544.15</v>
      </c>
      <c r="L283" s="25" t="n">
        <v>17.4</v>
      </c>
      <c r="M283" s="25" t="n">
        <v>0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502</v>
      </c>
      <c r="B284" s="23" t="n">
        <v>11</v>
      </c>
      <c r="C284" s="24" t="n">
        <f aca="false">'до 150 кВт'!$C$284</f>
        <v>1756.75</v>
      </c>
      <c r="D284" s="24" t="n">
        <f aca="false">'до 150 кВт'!$D$284</f>
        <v>0</v>
      </c>
      <c r="E284" s="24" t="n">
        <f aca="false">'до 150 кВт'!$E$284</f>
        <v>60.68</v>
      </c>
      <c r="F284" s="24" t="n">
        <f aca="false">'до 150 кВт'!$F$284</f>
        <v>1774.46</v>
      </c>
      <c r="G284" s="24" t="n">
        <v>72.78</v>
      </c>
      <c r="H284" s="25" t="n">
        <f aca="false">SUM($C284,$G284,R$4,R$6)</f>
        <v>1896.38</v>
      </c>
      <c r="I284" s="25" t="n">
        <f aca="false">SUM($C284,$G284,S$4,S$6)</f>
        <v>2088.55</v>
      </c>
      <c r="J284" s="25" t="n">
        <f aca="false">SUM($C284,$G284,T$4,T$6)</f>
        <v>2297.64</v>
      </c>
      <c r="K284" s="25" t="n">
        <f aca="false">SUM($C284,$G284,U$4,U$6)</f>
        <v>2594.98</v>
      </c>
      <c r="L284" s="25" t="n">
        <v>0</v>
      </c>
      <c r="M284" s="25" t="n">
        <v>63.19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502</v>
      </c>
      <c r="B285" s="23" t="n">
        <v>12</v>
      </c>
      <c r="C285" s="24" t="n">
        <f aca="false">'до 150 кВт'!$C$285</f>
        <v>1698.08</v>
      </c>
      <c r="D285" s="24" t="n">
        <f aca="false">'до 150 кВт'!$D$285</f>
        <v>0</v>
      </c>
      <c r="E285" s="24" t="n">
        <f aca="false">'до 150 кВт'!$E$285</f>
        <v>198.32</v>
      </c>
      <c r="F285" s="24" t="n">
        <f aca="false">'до 150 кВт'!$F$285</f>
        <v>1715.79</v>
      </c>
      <c r="G285" s="24" t="n">
        <v>70.35</v>
      </c>
      <c r="H285" s="25" t="n">
        <f aca="false">SUM($C285,$G285,R$4,R$6)</f>
        <v>1835.28</v>
      </c>
      <c r="I285" s="25" t="n">
        <f aca="false">SUM($C285,$G285,S$4,S$6)</f>
        <v>2027.45</v>
      </c>
      <c r="J285" s="25" t="n">
        <f aca="false">SUM($C285,$G285,T$4,T$6)</f>
        <v>2236.54</v>
      </c>
      <c r="K285" s="25" t="n">
        <f aca="false">SUM($C285,$G285,U$4,U$6)</f>
        <v>2533.88</v>
      </c>
      <c r="L285" s="25" t="n">
        <v>0</v>
      </c>
      <c r="M285" s="25" t="n">
        <v>206.54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502</v>
      </c>
      <c r="B286" s="23" t="n">
        <v>13</v>
      </c>
      <c r="C286" s="24" t="n">
        <f aca="false">'до 150 кВт'!$C$286</f>
        <v>1707.57</v>
      </c>
      <c r="D286" s="24" t="n">
        <f aca="false">'до 150 кВт'!$D$286</f>
        <v>0</v>
      </c>
      <c r="E286" s="24" t="n">
        <f aca="false">'до 150 кВт'!$E$286</f>
        <v>189.92</v>
      </c>
      <c r="F286" s="24" t="n">
        <f aca="false">'до 150 кВт'!$F$286</f>
        <v>1725.28</v>
      </c>
      <c r="G286" s="24" t="n">
        <v>70.74</v>
      </c>
      <c r="H286" s="25" t="n">
        <f aca="false">SUM($C286,$G286,R$4,R$6)</f>
        <v>1845.16</v>
      </c>
      <c r="I286" s="25" t="n">
        <f aca="false">SUM($C286,$G286,S$4,S$6)</f>
        <v>2037.33</v>
      </c>
      <c r="J286" s="25" t="n">
        <f aca="false">SUM($C286,$G286,T$4,T$6)</f>
        <v>2246.42</v>
      </c>
      <c r="K286" s="25" t="n">
        <f aca="false">SUM($C286,$G286,U$4,U$6)</f>
        <v>2543.76</v>
      </c>
      <c r="L286" s="25" t="n">
        <v>0</v>
      </c>
      <c r="M286" s="25" t="n">
        <v>197.79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502</v>
      </c>
      <c r="B287" s="23" t="n">
        <v>14</v>
      </c>
      <c r="C287" s="24" t="n">
        <f aca="false">'до 150 кВт'!$C$287</f>
        <v>1695.32</v>
      </c>
      <c r="D287" s="24" t="n">
        <f aca="false">'до 150 кВт'!$D$287</f>
        <v>0</v>
      </c>
      <c r="E287" s="24" t="n">
        <f aca="false">'до 150 кВт'!$E$287</f>
        <v>187.7</v>
      </c>
      <c r="F287" s="24" t="n">
        <f aca="false">'до 150 кВт'!$F$287</f>
        <v>1713.03</v>
      </c>
      <c r="G287" s="24" t="n">
        <v>70.24</v>
      </c>
      <c r="H287" s="25" t="n">
        <f aca="false">SUM($C287,$G287,R$4,R$6)</f>
        <v>1832.41</v>
      </c>
      <c r="I287" s="25" t="n">
        <f aca="false">SUM($C287,$G287,S$4,S$6)</f>
        <v>2024.58</v>
      </c>
      <c r="J287" s="25" t="n">
        <f aca="false">SUM($C287,$G287,T$4,T$6)</f>
        <v>2233.67</v>
      </c>
      <c r="K287" s="25" t="n">
        <f aca="false">SUM($C287,$G287,U$4,U$6)</f>
        <v>2531.01</v>
      </c>
      <c r="L287" s="25" t="n">
        <v>0</v>
      </c>
      <c r="M287" s="25" t="n">
        <v>195.48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502</v>
      </c>
      <c r="B288" s="23" t="n">
        <v>15</v>
      </c>
      <c r="C288" s="24" t="n">
        <f aca="false">'до 150 кВт'!$C$288</f>
        <v>1719.06</v>
      </c>
      <c r="D288" s="24" t="n">
        <f aca="false">'до 150 кВт'!$D$288</f>
        <v>0</v>
      </c>
      <c r="E288" s="24" t="n">
        <f aca="false">'до 150 кВт'!$E$288</f>
        <v>14.82</v>
      </c>
      <c r="F288" s="24" t="n">
        <f aca="false">'до 150 кВт'!$F$288</f>
        <v>1736.77</v>
      </c>
      <c r="G288" s="24" t="n">
        <v>71.22</v>
      </c>
      <c r="H288" s="25" t="n">
        <f aca="false">SUM($C288,$G288,R$4,R$6)</f>
        <v>1857.13</v>
      </c>
      <c r="I288" s="25" t="n">
        <f aca="false">SUM($C288,$G288,S$4,S$6)</f>
        <v>2049.3</v>
      </c>
      <c r="J288" s="25" t="n">
        <f aca="false">SUM($C288,$G288,T$4,T$6)</f>
        <v>2258.39</v>
      </c>
      <c r="K288" s="25" t="n">
        <f aca="false">SUM($C288,$G288,U$4,U$6)</f>
        <v>2555.73</v>
      </c>
      <c r="L288" s="25" t="n">
        <v>0</v>
      </c>
      <c r="M288" s="25" t="n">
        <v>15.43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502</v>
      </c>
      <c r="B289" s="23" t="n">
        <v>16</v>
      </c>
      <c r="C289" s="24" t="n">
        <f aca="false">'до 150 кВт'!$C$289</f>
        <v>1705.19</v>
      </c>
      <c r="D289" s="24" t="n">
        <f aca="false">'до 150 кВт'!$D$289</f>
        <v>0.81</v>
      </c>
      <c r="E289" s="24" t="n">
        <f aca="false">'до 150 кВт'!$E$289</f>
        <v>0</v>
      </c>
      <c r="F289" s="24" t="n">
        <f aca="false">'до 150 кВт'!$F$289</f>
        <v>1722.9</v>
      </c>
      <c r="G289" s="24" t="n">
        <v>70.64</v>
      </c>
      <c r="H289" s="25" t="n">
        <f aca="false">SUM($C289,$G289,R$4,R$6)</f>
        <v>1842.68</v>
      </c>
      <c r="I289" s="25" t="n">
        <f aca="false">SUM($C289,$G289,S$4,S$6)</f>
        <v>2034.85</v>
      </c>
      <c r="J289" s="25" t="n">
        <f aca="false">SUM($C289,$G289,T$4,T$6)</f>
        <v>2243.94</v>
      </c>
      <c r="K289" s="25" t="n">
        <f aca="false">SUM($C289,$G289,U$4,U$6)</f>
        <v>2541.28</v>
      </c>
      <c r="L289" s="25" t="n">
        <v>0.84</v>
      </c>
      <c r="M289" s="25" t="n">
        <v>0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502</v>
      </c>
      <c r="B290" s="23" t="n">
        <v>17</v>
      </c>
      <c r="C290" s="24" t="n">
        <f aca="false">'до 150 кВт'!$C$290</f>
        <v>1557.72</v>
      </c>
      <c r="D290" s="24" t="n">
        <f aca="false">'до 150 кВт'!$D$290</f>
        <v>154.37</v>
      </c>
      <c r="E290" s="24" t="n">
        <f aca="false">'до 150 кВт'!$E$290</f>
        <v>0</v>
      </c>
      <c r="F290" s="24" t="n">
        <f aca="false">'до 150 кВт'!$F$290</f>
        <v>1575.43</v>
      </c>
      <c r="G290" s="24" t="n">
        <v>64.53</v>
      </c>
      <c r="H290" s="25" t="n">
        <f aca="false">SUM($C290,$G290,R$4,R$6)</f>
        <v>1689.1</v>
      </c>
      <c r="I290" s="25" t="n">
        <f aca="false">SUM($C290,$G290,S$4,S$6)</f>
        <v>1881.27</v>
      </c>
      <c r="J290" s="25" t="n">
        <f aca="false">SUM($C290,$G290,T$4,T$6)</f>
        <v>2090.36</v>
      </c>
      <c r="K290" s="25" t="n">
        <f aca="false">SUM($C290,$G290,U$4,U$6)</f>
        <v>2387.7</v>
      </c>
      <c r="L290" s="25" t="n">
        <v>160.77</v>
      </c>
      <c r="M290" s="25" t="n">
        <v>0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502</v>
      </c>
      <c r="B291" s="23" t="n">
        <v>18</v>
      </c>
      <c r="C291" s="24" t="n">
        <f aca="false">'до 150 кВт'!$C$291</f>
        <v>1571.57</v>
      </c>
      <c r="D291" s="24" t="n">
        <f aca="false">'до 150 кВт'!$D$291</f>
        <v>129.1</v>
      </c>
      <c r="E291" s="24" t="n">
        <f aca="false">'до 150 кВт'!$E$291</f>
        <v>0</v>
      </c>
      <c r="F291" s="24" t="n">
        <f aca="false">'до 150 кВт'!$F$291</f>
        <v>1589.28</v>
      </c>
      <c r="G291" s="24" t="n">
        <v>65.11</v>
      </c>
      <c r="H291" s="25" t="n">
        <f aca="false">SUM($C291,$G291,R$4,R$6)</f>
        <v>1703.53</v>
      </c>
      <c r="I291" s="25" t="n">
        <f aca="false">SUM($C291,$G291,S$4,S$6)</f>
        <v>1895.7</v>
      </c>
      <c r="J291" s="25" t="n">
        <f aca="false">SUM($C291,$G291,T$4,T$6)</f>
        <v>2104.79</v>
      </c>
      <c r="K291" s="25" t="n">
        <f aca="false">SUM($C291,$G291,U$4,U$6)</f>
        <v>2402.13</v>
      </c>
      <c r="L291" s="25" t="n">
        <v>134.45</v>
      </c>
      <c r="M291" s="25" t="n">
        <v>0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502</v>
      </c>
      <c r="B292" s="23" t="n">
        <v>19</v>
      </c>
      <c r="C292" s="24" t="n">
        <f aca="false">'до 150 кВт'!$C$292</f>
        <v>1705</v>
      </c>
      <c r="D292" s="24" t="n">
        <f aca="false">'до 150 кВт'!$D$292</f>
        <v>2.51</v>
      </c>
      <c r="E292" s="24" t="n">
        <f aca="false">'до 150 кВт'!$E$292</f>
        <v>0</v>
      </c>
      <c r="F292" s="24" t="n">
        <f aca="false">'до 150 кВт'!$F$292</f>
        <v>1722.71</v>
      </c>
      <c r="G292" s="24" t="n">
        <v>70.64</v>
      </c>
      <c r="H292" s="25" t="n">
        <f aca="false">SUM($C292,$G292,R$4,R$6)</f>
        <v>1842.49</v>
      </c>
      <c r="I292" s="25" t="n">
        <f aca="false">SUM($C292,$G292,S$4,S$6)</f>
        <v>2034.66</v>
      </c>
      <c r="J292" s="25" t="n">
        <f aca="false">SUM($C292,$G292,T$4,T$6)</f>
        <v>2243.75</v>
      </c>
      <c r="K292" s="25" t="n">
        <f aca="false">SUM($C292,$G292,U$4,U$6)</f>
        <v>2541.09</v>
      </c>
      <c r="L292" s="25" t="n">
        <v>2.61</v>
      </c>
      <c r="M292" s="25" t="n">
        <v>0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502</v>
      </c>
      <c r="B293" s="23" t="n">
        <v>20</v>
      </c>
      <c r="C293" s="24" t="n">
        <f aca="false">'до 150 кВт'!$C$293</f>
        <v>1734.05</v>
      </c>
      <c r="D293" s="24" t="n">
        <f aca="false">'до 150 кВт'!$D$293</f>
        <v>0</v>
      </c>
      <c r="E293" s="24" t="n">
        <f aca="false">'до 150 кВт'!$E$293</f>
        <v>437.2</v>
      </c>
      <c r="F293" s="24" t="n">
        <f aca="false">'до 150 кВт'!$F$293</f>
        <v>1751.76</v>
      </c>
      <c r="G293" s="24" t="n">
        <v>71.84</v>
      </c>
      <c r="H293" s="25" t="n">
        <f aca="false">SUM($C293,$G293,R$4,R$6)</f>
        <v>1872.74</v>
      </c>
      <c r="I293" s="25" t="n">
        <f aca="false">SUM($C293,$G293,S$4,S$6)</f>
        <v>2064.91</v>
      </c>
      <c r="J293" s="25" t="n">
        <f aca="false">SUM($C293,$G293,T$4,T$6)</f>
        <v>2274</v>
      </c>
      <c r="K293" s="25" t="n">
        <f aca="false">SUM($C293,$G293,U$4,U$6)</f>
        <v>2571.34</v>
      </c>
      <c r="L293" s="25" t="n">
        <v>0</v>
      </c>
      <c r="M293" s="25" t="n">
        <v>455.31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502</v>
      </c>
      <c r="B294" s="23" t="n">
        <v>21</v>
      </c>
      <c r="C294" s="24" t="n">
        <f aca="false">'до 150 кВт'!$C$294</f>
        <v>1719.62</v>
      </c>
      <c r="D294" s="24" t="n">
        <f aca="false">'до 150 кВт'!$D$294</f>
        <v>0</v>
      </c>
      <c r="E294" s="24" t="n">
        <f aca="false">'до 150 кВт'!$E$294</f>
        <v>448.03</v>
      </c>
      <c r="F294" s="24" t="n">
        <f aca="false">'до 150 кВт'!$F$294</f>
        <v>1737.33</v>
      </c>
      <c r="G294" s="24" t="n">
        <v>71.24</v>
      </c>
      <c r="H294" s="25" t="n">
        <f aca="false">SUM($C294,$G294,R$4,R$6)</f>
        <v>1857.71</v>
      </c>
      <c r="I294" s="25" t="n">
        <f aca="false">SUM($C294,$G294,S$4,S$6)</f>
        <v>2049.88</v>
      </c>
      <c r="J294" s="25" t="n">
        <f aca="false">SUM($C294,$G294,T$4,T$6)</f>
        <v>2258.97</v>
      </c>
      <c r="K294" s="25" t="n">
        <f aca="false">SUM($C294,$G294,U$4,U$6)</f>
        <v>2556.31</v>
      </c>
      <c r="L294" s="25" t="n">
        <v>0</v>
      </c>
      <c r="M294" s="25" t="n">
        <v>466.59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502</v>
      </c>
      <c r="B295" s="23" t="n">
        <v>22</v>
      </c>
      <c r="C295" s="24" t="n">
        <f aca="false">'до 150 кВт'!$C$295</f>
        <v>1702.63</v>
      </c>
      <c r="D295" s="24" t="n">
        <f aca="false">'до 150 кВт'!$D$295</f>
        <v>0</v>
      </c>
      <c r="E295" s="24" t="n">
        <f aca="false">'до 150 кВт'!$E$295</f>
        <v>610.1</v>
      </c>
      <c r="F295" s="24" t="n">
        <f aca="false">'до 150 кВт'!$F$295</f>
        <v>1720.34</v>
      </c>
      <c r="G295" s="24" t="n">
        <v>70.54</v>
      </c>
      <c r="H295" s="25" t="n">
        <f aca="false">SUM($C295,$G295,R$4,R$6)</f>
        <v>1840.02</v>
      </c>
      <c r="I295" s="25" t="n">
        <f aca="false">SUM($C295,$G295,S$4,S$6)</f>
        <v>2032.19</v>
      </c>
      <c r="J295" s="25" t="n">
        <f aca="false">SUM($C295,$G295,T$4,T$6)</f>
        <v>2241.28</v>
      </c>
      <c r="K295" s="25" t="n">
        <f aca="false">SUM($C295,$G295,U$4,U$6)</f>
        <v>2538.62</v>
      </c>
      <c r="L295" s="25" t="n">
        <v>0</v>
      </c>
      <c r="M295" s="25" t="n">
        <v>635.38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502</v>
      </c>
      <c r="B296" s="23" t="n">
        <v>23</v>
      </c>
      <c r="C296" s="24" t="n">
        <f aca="false">'до 150 кВт'!$C$296</f>
        <v>1673.14</v>
      </c>
      <c r="D296" s="24" t="n">
        <f aca="false">'до 150 кВт'!$D$296</f>
        <v>0</v>
      </c>
      <c r="E296" s="24" t="n">
        <f aca="false">'до 150 кВт'!$E$296</f>
        <v>617.25</v>
      </c>
      <c r="F296" s="24" t="n">
        <f aca="false">'до 150 кВт'!$F$296</f>
        <v>1690.85</v>
      </c>
      <c r="G296" s="24" t="n">
        <v>69.32</v>
      </c>
      <c r="H296" s="25" t="n">
        <f aca="false">SUM($C296,$G296,R$4,R$6)</f>
        <v>1809.31</v>
      </c>
      <c r="I296" s="25" t="n">
        <f aca="false">SUM($C296,$G296,S$4,S$6)</f>
        <v>2001.48</v>
      </c>
      <c r="J296" s="25" t="n">
        <f aca="false">SUM($C296,$G296,T$4,T$6)</f>
        <v>2210.57</v>
      </c>
      <c r="K296" s="25" t="n">
        <f aca="false">SUM($C296,$G296,U$4,U$6)</f>
        <v>2507.91</v>
      </c>
      <c r="L296" s="25" t="n">
        <v>0</v>
      </c>
      <c r="M296" s="25" t="n">
        <v>642.82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503</v>
      </c>
      <c r="B297" s="23" t="n">
        <v>0</v>
      </c>
      <c r="C297" s="24" t="n">
        <f aca="false">'до 150 кВт'!$C$297</f>
        <v>1523.19</v>
      </c>
      <c r="D297" s="24" t="n">
        <f aca="false">'до 150 кВт'!$D$297</f>
        <v>0</v>
      </c>
      <c r="E297" s="24" t="n">
        <f aca="false">'до 150 кВт'!$E$297</f>
        <v>389.08</v>
      </c>
      <c r="F297" s="24" t="n">
        <f aca="false">'до 150 кВт'!$F$297</f>
        <v>1540.9</v>
      </c>
      <c r="G297" s="24" t="n">
        <v>63.1</v>
      </c>
      <c r="H297" s="25" t="n">
        <f aca="false">SUM($C297,$G297,R$4,R$6)</f>
        <v>1653.14</v>
      </c>
      <c r="I297" s="25" t="n">
        <f aca="false">SUM($C297,$G297,S$4,S$6)</f>
        <v>1845.31</v>
      </c>
      <c r="J297" s="25" t="n">
        <f aca="false">SUM($C297,$G297,T$4,T$6)</f>
        <v>2054.4</v>
      </c>
      <c r="K297" s="25" t="n">
        <f aca="false">SUM($C297,$G297,U$4,U$6)</f>
        <v>2351.74</v>
      </c>
      <c r="L297" s="25" t="n">
        <v>0</v>
      </c>
      <c r="M297" s="25" t="n">
        <v>405.2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503</v>
      </c>
      <c r="B298" s="23" t="n">
        <v>1</v>
      </c>
      <c r="C298" s="24" t="n">
        <f aca="false">'до 150 кВт'!$C$298</f>
        <v>1056.9</v>
      </c>
      <c r="D298" s="24" t="n">
        <f aca="false">'до 150 кВт'!$D$298</f>
        <v>0</v>
      </c>
      <c r="E298" s="24" t="n">
        <f aca="false">'до 150 кВт'!$E$298</f>
        <v>28.35</v>
      </c>
      <c r="F298" s="24" t="n">
        <f aca="false">'до 150 кВт'!$F$298</f>
        <v>1074.61</v>
      </c>
      <c r="G298" s="24" t="n">
        <v>43.79</v>
      </c>
      <c r="H298" s="25" t="n">
        <f aca="false">SUM($C298,$G298,R$4,R$6)</f>
        <v>1167.54</v>
      </c>
      <c r="I298" s="25" t="n">
        <f aca="false">SUM($C298,$G298,S$4,S$6)</f>
        <v>1359.71</v>
      </c>
      <c r="J298" s="25" t="n">
        <f aca="false">SUM($C298,$G298,T$4,T$6)</f>
        <v>1568.8</v>
      </c>
      <c r="K298" s="25" t="n">
        <f aca="false">SUM($C298,$G298,U$4,U$6)</f>
        <v>1866.14</v>
      </c>
      <c r="L298" s="25" t="n">
        <v>0</v>
      </c>
      <c r="M298" s="25" t="n">
        <v>29.52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503</v>
      </c>
      <c r="B299" s="23" t="n">
        <v>2</v>
      </c>
      <c r="C299" s="24" t="n">
        <f aca="false">'до 150 кВт'!$C$299</f>
        <v>966.06</v>
      </c>
      <c r="D299" s="24" t="n">
        <f aca="false">'до 150 кВт'!$D$299</f>
        <v>0.7</v>
      </c>
      <c r="E299" s="24" t="n">
        <f aca="false">'до 150 кВт'!$E$299</f>
        <v>0</v>
      </c>
      <c r="F299" s="24" t="n">
        <f aca="false">'до 150 кВт'!$F$299</f>
        <v>983.77</v>
      </c>
      <c r="G299" s="24" t="n">
        <v>40.02</v>
      </c>
      <c r="H299" s="25" t="n">
        <f aca="false">SUM($C299,$G299,R$4,R$6)</f>
        <v>1072.93</v>
      </c>
      <c r="I299" s="25" t="n">
        <f aca="false">SUM($C299,$G299,S$4,S$6)</f>
        <v>1265.1</v>
      </c>
      <c r="J299" s="25" t="n">
        <f aca="false">SUM($C299,$G299,T$4,T$6)</f>
        <v>1474.19</v>
      </c>
      <c r="K299" s="25" t="n">
        <f aca="false">SUM($C299,$G299,U$4,U$6)</f>
        <v>1771.53</v>
      </c>
      <c r="L299" s="25" t="n">
        <v>0.73</v>
      </c>
      <c r="M299" s="25" t="n">
        <v>0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503</v>
      </c>
      <c r="B300" s="23" t="n">
        <v>3</v>
      </c>
      <c r="C300" s="24" t="n">
        <f aca="false">'до 150 кВт'!$C$300</f>
        <v>937.39</v>
      </c>
      <c r="D300" s="24" t="n">
        <f aca="false">'до 150 кВт'!$D$300</f>
        <v>0</v>
      </c>
      <c r="E300" s="24" t="n">
        <f aca="false">'до 150 кВт'!$E$300</f>
        <v>11.63</v>
      </c>
      <c r="F300" s="24" t="n">
        <f aca="false">'до 150 кВт'!$F$300</f>
        <v>955.1</v>
      </c>
      <c r="G300" s="24" t="n">
        <v>38.83</v>
      </c>
      <c r="H300" s="25" t="n">
        <f aca="false">SUM($C300,$G300,R$4,R$6)</f>
        <v>1043.07</v>
      </c>
      <c r="I300" s="25" t="n">
        <f aca="false">SUM($C300,$G300,S$4,S$6)</f>
        <v>1235.24</v>
      </c>
      <c r="J300" s="25" t="n">
        <f aca="false">SUM($C300,$G300,T$4,T$6)</f>
        <v>1444.33</v>
      </c>
      <c r="K300" s="25" t="n">
        <f aca="false">SUM($C300,$G300,U$4,U$6)</f>
        <v>1741.67</v>
      </c>
      <c r="L300" s="25" t="n">
        <v>0</v>
      </c>
      <c r="M300" s="25" t="n">
        <v>12.11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503</v>
      </c>
      <c r="B301" s="23" t="n">
        <v>4</v>
      </c>
      <c r="C301" s="24" t="n">
        <f aca="false">'до 150 кВт'!$C$301</f>
        <v>950.07</v>
      </c>
      <c r="D301" s="24" t="n">
        <f aca="false">'до 150 кВт'!$D$301</f>
        <v>26.02</v>
      </c>
      <c r="E301" s="24" t="n">
        <f aca="false">'до 150 кВт'!$E$301</f>
        <v>0</v>
      </c>
      <c r="F301" s="24" t="n">
        <f aca="false">'до 150 кВт'!$F$301</f>
        <v>967.78</v>
      </c>
      <c r="G301" s="24" t="n">
        <v>39.36</v>
      </c>
      <c r="H301" s="25" t="n">
        <f aca="false">SUM($C301,$G301,R$4,R$6)</f>
        <v>1056.28</v>
      </c>
      <c r="I301" s="25" t="n">
        <f aca="false">SUM($C301,$G301,S$4,S$6)</f>
        <v>1248.45</v>
      </c>
      <c r="J301" s="25" t="n">
        <f aca="false">SUM($C301,$G301,T$4,T$6)</f>
        <v>1457.54</v>
      </c>
      <c r="K301" s="25" t="n">
        <f aca="false">SUM($C301,$G301,U$4,U$6)</f>
        <v>1754.88</v>
      </c>
      <c r="L301" s="25" t="n">
        <v>27.1</v>
      </c>
      <c r="M301" s="25" t="n">
        <v>0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503</v>
      </c>
      <c r="B302" s="23" t="n">
        <v>5</v>
      </c>
      <c r="C302" s="24" t="n">
        <f aca="false">'до 150 кВт'!$C$302</f>
        <v>988.32</v>
      </c>
      <c r="D302" s="24" t="n">
        <f aca="false">'до 150 кВт'!$D$302</f>
        <v>50.33</v>
      </c>
      <c r="E302" s="24" t="n">
        <f aca="false">'до 150 кВт'!$E$302</f>
        <v>0</v>
      </c>
      <c r="F302" s="24" t="n">
        <f aca="false">'до 150 кВт'!$F$302</f>
        <v>1006.03</v>
      </c>
      <c r="G302" s="24" t="n">
        <v>40.94</v>
      </c>
      <c r="H302" s="25" t="n">
        <f aca="false">SUM($C302,$G302,R$4,R$6)</f>
        <v>1096.11</v>
      </c>
      <c r="I302" s="25" t="n">
        <f aca="false">SUM($C302,$G302,S$4,S$6)</f>
        <v>1288.28</v>
      </c>
      <c r="J302" s="25" t="n">
        <f aca="false">SUM($C302,$G302,T$4,T$6)</f>
        <v>1497.37</v>
      </c>
      <c r="K302" s="25" t="n">
        <f aca="false">SUM($C302,$G302,U$4,U$6)</f>
        <v>1794.71</v>
      </c>
      <c r="L302" s="25" t="n">
        <v>52.42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503</v>
      </c>
      <c r="B303" s="23" t="n">
        <v>6</v>
      </c>
      <c r="C303" s="24" t="n">
        <f aca="false">'до 150 кВт'!$C$303</f>
        <v>1039.61</v>
      </c>
      <c r="D303" s="24" t="n">
        <f aca="false">'до 150 кВт'!$D$303</f>
        <v>41.55</v>
      </c>
      <c r="E303" s="24" t="n">
        <f aca="false">'до 150 кВт'!$E$303</f>
        <v>0</v>
      </c>
      <c r="F303" s="24" t="n">
        <f aca="false">'до 150 кВт'!$F$303</f>
        <v>1057.32</v>
      </c>
      <c r="G303" s="24" t="n">
        <v>43.07</v>
      </c>
      <c r="H303" s="25" t="n">
        <f aca="false">SUM($C303,$G303,R$4,R$6)</f>
        <v>1149.53</v>
      </c>
      <c r="I303" s="25" t="n">
        <f aca="false">SUM($C303,$G303,S$4,S$6)</f>
        <v>1341.7</v>
      </c>
      <c r="J303" s="25" t="n">
        <f aca="false">SUM($C303,$G303,T$4,T$6)</f>
        <v>1550.79</v>
      </c>
      <c r="K303" s="25" t="n">
        <f aca="false">SUM($C303,$G303,U$4,U$6)</f>
        <v>1848.13</v>
      </c>
      <c r="L303" s="25" t="n">
        <v>43.27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503</v>
      </c>
      <c r="B304" s="23" t="n">
        <v>7</v>
      </c>
      <c r="C304" s="24" t="n">
        <f aca="false">'до 150 кВт'!$C$304</f>
        <v>1095.72</v>
      </c>
      <c r="D304" s="24" t="n">
        <f aca="false">'до 150 кВт'!$D$304</f>
        <v>51.74</v>
      </c>
      <c r="E304" s="24" t="n">
        <f aca="false">'до 150 кВт'!$E$304</f>
        <v>0</v>
      </c>
      <c r="F304" s="24" t="n">
        <f aca="false">'до 150 кВт'!$F$304</f>
        <v>1113.43</v>
      </c>
      <c r="G304" s="24" t="n">
        <v>45.39</v>
      </c>
      <c r="H304" s="25" t="n">
        <f aca="false">SUM($C304,$G304,R$4,R$6)</f>
        <v>1207.96</v>
      </c>
      <c r="I304" s="25" t="n">
        <f aca="false">SUM($C304,$G304,S$4,S$6)</f>
        <v>1400.13</v>
      </c>
      <c r="J304" s="25" t="n">
        <f aca="false">SUM($C304,$G304,T$4,T$6)</f>
        <v>1609.22</v>
      </c>
      <c r="K304" s="25" t="n">
        <f aca="false">SUM($C304,$G304,U$4,U$6)</f>
        <v>1906.56</v>
      </c>
      <c r="L304" s="25" t="n">
        <v>53.88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503</v>
      </c>
      <c r="B305" s="23" t="n">
        <v>8</v>
      </c>
      <c r="C305" s="24" t="n">
        <f aca="false">'до 150 кВт'!$C$305</f>
        <v>1532.23</v>
      </c>
      <c r="D305" s="24" t="n">
        <f aca="false">'до 150 кВт'!$D$305</f>
        <v>9.3</v>
      </c>
      <c r="E305" s="24" t="n">
        <f aca="false">'до 150 кВт'!$E$305</f>
        <v>0</v>
      </c>
      <c r="F305" s="24" t="n">
        <f aca="false">'до 150 кВт'!$F$305</f>
        <v>1549.94</v>
      </c>
      <c r="G305" s="24" t="n">
        <v>63.48</v>
      </c>
      <c r="H305" s="25" t="n">
        <f aca="false">SUM($C305,$G305,R$4,R$6)</f>
        <v>1662.56</v>
      </c>
      <c r="I305" s="25" t="n">
        <f aca="false">SUM($C305,$G305,S$4,S$6)</f>
        <v>1854.73</v>
      </c>
      <c r="J305" s="25" t="n">
        <f aca="false">SUM($C305,$G305,T$4,T$6)</f>
        <v>2063.82</v>
      </c>
      <c r="K305" s="25" t="n">
        <f aca="false">SUM($C305,$G305,U$4,U$6)</f>
        <v>2361.16</v>
      </c>
      <c r="L305" s="25" t="n">
        <v>9.69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503</v>
      </c>
      <c r="B306" s="23" t="n">
        <v>9</v>
      </c>
      <c r="C306" s="24" t="n">
        <f aca="false">'до 150 кВт'!$C$306</f>
        <v>1552.01</v>
      </c>
      <c r="D306" s="24" t="n">
        <f aca="false">'до 150 кВт'!$D$306</f>
        <v>9.18</v>
      </c>
      <c r="E306" s="24" t="n">
        <f aca="false">'до 150 кВт'!$E$306</f>
        <v>0</v>
      </c>
      <c r="F306" s="24" t="n">
        <f aca="false">'до 150 кВт'!$F$306</f>
        <v>1569.72</v>
      </c>
      <c r="G306" s="24" t="n">
        <v>64.3</v>
      </c>
      <c r="H306" s="25" t="n">
        <f aca="false">SUM($C306,$G306,R$4,R$6)</f>
        <v>1683.16</v>
      </c>
      <c r="I306" s="25" t="n">
        <f aca="false">SUM($C306,$G306,S$4,S$6)</f>
        <v>1875.33</v>
      </c>
      <c r="J306" s="25" t="n">
        <f aca="false">SUM($C306,$G306,T$4,T$6)</f>
        <v>2084.42</v>
      </c>
      <c r="K306" s="25" t="n">
        <f aca="false">SUM($C306,$G306,U$4,U$6)</f>
        <v>2381.76</v>
      </c>
      <c r="L306" s="25" t="n">
        <v>9.56</v>
      </c>
      <c r="M306" s="25" t="n">
        <v>0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503</v>
      </c>
      <c r="B307" s="23" t="n">
        <v>10</v>
      </c>
      <c r="C307" s="24" t="n">
        <f aca="false">'до 150 кВт'!$C$307</f>
        <v>1557.69</v>
      </c>
      <c r="D307" s="24" t="n">
        <f aca="false">'до 150 кВт'!$D$307</f>
        <v>0</v>
      </c>
      <c r="E307" s="24" t="n">
        <f aca="false">'до 150 кВт'!$E$307</f>
        <v>212.19</v>
      </c>
      <c r="F307" s="24" t="n">
        <f aca="false">'до 150 кВт'!$F$307</f>
        <v>1575.4</v>
      </c>
      <c r="G307" s="24" t="n">
        <v>64.53</v>
      </c>
      <c r="H307" s="25" t="n">
        <f aca="false">SUM($C307,$G307,R$4,R$6)</f>
        <v>1689.07</v>
      </c>
      <c r="I307" s="25" t="n">
        <f aca="false">SUM($C307,$G307,S$4,S$6)</f>
        <v>1881.24</v>
      </c>
      <c r="J307" s="25" t="n">
        <f aca="false">SUM($C307,$G307,T$4,T$6)</f>
        <v>2090.33</v>
      </c>
      <c r="K307" s="25" t="n">
        <f aca="false">SUM($C307,$G307,U$4,U$6)</f>
        <v>2387.67</v>
      </c>
      <c r="L307" s="25" t="n">
        <v>0</v>
      </c>
      <c r="M307" s="25" t="n">
        <v>220.98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503</v>
      </c>
      <c r="B308" s="23" t="n">
        <v>11</v>
      </c>
      <c r="C308" s="24" t="n">
        <f aca="false">'до 150 кВт'!$C$308</f>
        <v>1581.89</v>
      </c>
      <c r="D308" s="24" t="n">
        <f aca="false">'до 150 кВт'!$D$308</f>
        <v>0</v>
      </c>
      <c r="E308" s="24" t="n">
        <f aca="false">'до 150 кВт'!$E$308</f>
        <v>248.49</v>
      </c>
      <c r="F308" s="24" t="n">
        <f aca="false">'до 150 кВт'!$F$308</f>
        <v>1599.6</v>
      </c>
      <c r="G308" s="24" t="n">
        <v>65.54</v>
      </c>
      <c r="H308" s="25" t="n">
        <f aca="false">SUM($C308,$G308,R$4,R$6)</f>
        <v>1714.28</v>
      </c>
      <c r="I308" s="25" t="n">
        <f aca="false">SUM($C308,$G308,S$4,S$6)</f>
        <v>1906.45</v>
      </c>
      <c r="J308" s="25" t="n">
        <f aca="false">SUM($C308,$G308,T$4,T$6)</f>
        <v>2115.54</v>
      </c>
      <c r="K308" s="25" t="n">
        <f aca="false">SUM($C308,$G308,U$4,U$6)</f>
        <v>2412.88</v>
      </c>
      <c r="L308" s="25" t="n">
        <v>0</v>
      </c>
      <c r="M308" s="25" t="n">
        <v>258.78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503</v>
      </c>
      <c r="B309" s="23" t="n">
        <v>12</v>
      </c>
      <c r="C309" s="24" t="n">
        <f aca="false">'до 150 кВт'!$C$309</f>
        <v>1548.45</v>
      </c>
      <c r="D309" s="24" t="n">
        <f aca="false">'до 150 кВт'!$D$309</f>
        <v>0</v>
      </c>
      <c r="E309" s="24" t="n">
        <f aca="false">'до 150 кВт'!$E$309</f>
        <v>419.18</v>
      </c>
      <c r="F309" s="24" t="n">
        <f aca="false">'до 150 кВт'!$F$309</f>
        <v>1566.16</v>
      </c>
      <c r="G309" s="24" t="n">
        <v>64.15</v>
      </c>
      <c r="H309" s="25" t="n">
        <f aca="false">SUM($C309,$G309,R$4,R$6)</f>
        <v>1679.45</v>
      </c>
      <c r="I309" s="25" t="n">
        <f aca="false">SUM($C309,$G309,S$4,S$6)</f>
        <v>1871.62</v>
      </c>
      <c r="J309" s="25" t="n">
        <f aca="false">SUM($C309,$G309,T$4,T$6)</f>
        <v>2080.71</v>
      </c>
      <c r="K309" s="25" t="n">
        <f aca="false">SUM($C309,$G309,U$4,U$6)</f>
        <v>2378.05</v>
      </c>
      <c r="L309" s="25" t="n">
        <v>0</v>
      </c>
      <c r="M309" s="25" t="n">
        <v>436.55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503</v>
      </c>
      <c r="B310" s="23" t="n">
        <v>13</v>
      </c>
      <c r="C310" s="24" t="n">
        <f aca="false">'до 150 кВт'!$C$310</f>
        <v>1540.52</v>
      </c>
      <c r="D310" s="24" t="n">
        <f aca="false">'до 150 кВт'!$D$310</f>
        <v>0</v>
      </c>
      <c r="E310" s="24" t="n">
        <f aca="false">'до 150 кВт'!$E$310</f>
        <v>406.86</v>
      </c>
      <c r="F310" s="24" t="n">
        <f aca="false">'до 150 кВт'!$F$310</f>
        <v>1558.23</v>
      </c>
      <c r="G310" s="24" t="n">
        <v>63.82</v>
      </c>
      <c r="H310" s="25" t="n">
        <f aca="false">SUM($C310,$G310,R$4,R$6)</f>
        <v>1671.19</v>
      </c>
      <c r="I310" s="25" t="n">
        <f aca="false">SUM($C310,$G310,S$4,S$6)</f>
        <v>1863.36</v>
      </c>
      <c r="J310" s="25" t="n">
        <f aca="false">SUM($C310,$G310,T$4,T$6)</f>
        <v>2072.45</v>
      </c>
      <c r="K310" s="25" t="n">
        <f aca="false">SUM($C310,$G310,U$4,U$6)</f>
        <v>2369.79</v>
      </c>
      <c r="L310" s="25" t="n">
        <v>0</v>
      </c>
      <c r="M310" s="25" t="n">
        <v>423.72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503</v>
      </c>
      <c r="B311" s="23" t="n">
        <v>14</v>
      </c>
      <c r="C311" s="24" t="n">
        <f aca="false">'до 150 кВт'!$C$311</f>
        <v>1539.12</v>
      </c>
      <c r="D311" s="24" t="n">
        <f aca="false">'до 150 кВт'!$D$311</f>
        <v>0</v>
      </c>
      <c r="E311" s="24" t="n">
        <f aca="false">'до 150 кВт'!$E$311</f>
        <v>35.65</v>
      </c>
      <c r="F311" s="24" t="n">
        <f aca="false">'до 150 кВт'!$F$311</f>
        <v>1556.83</v>
      </c>
      <c r="G311" s="24" t="n">
        <v>63.76</v>
      </c>
      <c r="H311" s="25" t="n">
        <f aca="false">SUM($C311,$G311,R$4,R$6)</f>
        <v>1669.73</v>
      </c>
      <c r="I311" s="25" t="n">
        <f aca="false">SUM($C311,$G311,S$4,S$6)</f>
        <v>1861.9</v>
      </c>
      <c r="J311" s="25" t="n">
        <f aca="false">SUM($C311,$G311,T$4,T$6)</f>
        <v>2070.99</v>
      </c>
      <c r="K311" s="25" t="n">
        <f aca="false">SUM($C311,$G311,U$4,U$6)</f>
        <v>2368.33</v>
      </c>
      <c r="L311" s="25" t="n">
        <v>0</v>
      </c>
      <c r="M311" s="25" t="n">
        <v>37.13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503</v>
      </c>
      <c r="B312" s="23" t="n">
        <v>15</v>
      </c>
      <c r="C312" s="24" t="n">
        <f aca="false">'до 150 кВт'!$C$312</f>
        <v>1537.1</v>
      </c>
      <c r="D312" s="24" t="n">
        <f aca="false">'до 150 кВт'!$D$312</f>
        <v>0</v>
      </c>
      <c r="E312" s="24" t="n">
        <f aca="false">'до 150 кВт'!$E$312</f>
        <v>293.2</v>
      </c>
      <c r="F312" s="24" t="n">
        <f aca="false">'до 150 кВт'!$F$312</f>
        <v>1554.81</v>
      </c>
      <c r="G312" s="24" t="n">
        <v>63.68</v>
      </c>
      <c r="H312" s="25" t="n">
        <f aca="false">SUM($C312,$G312,R$4,R$6)</f>
        <v>1667.63</v>
      </c>
      <c r="I312" s="25" t="n">
        <f aca="false">SUM($C312,$G312,S$4,S$6)</f>
        <v>1859.8</v>
      </c>
      <c r="J312" s="25" t="n">
        <f aca="false">SUM($C312,$G312,T$4,T$6)</f>
        <v>2068.89</v>
      </c>
      <c r="K312" s="25" t="n">
        <f aca="false">SUM($C312,$G312,U$4,U$6)</f>
        <v>2366.23</v>
      </c>
      <c r="L312" s="25" t="n">
        <v>0</v>
      </c>
      <c r="M312" s="25" t="n">
        <v>305.35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503</v>
      </c>
      <c r="B313" s="23" t="n">
        <v>16</v>
      </c>
      <c r="C313" s="24" t="n">
        <f aca="false">'до 150 кВт'!$C$313</f>
        <v>1537.36</v>
      </c>
      <c r="D313" s="24" t="n">
        <f aca="false">'до 150 кВт'!$D$313</f>
        <v>0</v>
      </c>
      <c r="E313" s="24" t="n">
        <f aca="false">'до 150 кВт'!$E$313</f>
        <v>6.27</v>
      </c>
      <c r="F313" s="24" t="n">
        <f aca="false">'до 150 кВт'!$F$313</f>
        <v>1555.07</v>
      </c>
      <c r="G313" s="24" t="n">
        <v>63.69</v>
      </c>
      <c r="H313" s="25" t="n">
        <f aca="false">SUM($C313,$G313,R$4,R$6)</f>
        <v>1667.9</v>
      </c>
      <c r="I313" s="25" t="n">
        <f aca="false">SUM($C313,$G313,S$4,S$6)</f>
        <v>1860.07</v>
      </c>
      <c r="J313" s="25" t="n">
        <f aca="false">SUM($C313,$G313,T$4,T$6)</f>
        <v>2069.16</v>
      </c>
      <c r="K313" s="25" t="n">
        <f aca="false">SUM($C313,$G313,U$4,U$6)</f>
        <v>2366.5</v>
      </c>
      <c r="L313" s="25" t="n">
        <v>0</v>
      </c>
      <c r="M313" s="25" t="n">
        <v>6.53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503</v>
      </c>
      <c r="B314" s="23" t="n">
        <v>17</v>
      </c>
      <c r="C314" s="24" t="n">
        <f aca="false">'до 150 кВт'!$C$314</f>
        <v>1362.37</v>
      </c>
      <c r="D314" s="24" t="n">
        <f aca="false">'до 150 кВт'!$D$314</f>
        <v>59.42</v>
      </c>
      <c r="E314" s="24" t="n">
        <f aca="false">'до 150 кВт'!$E$314</f>
        <v>0</v>
      </c>
      <c r="F314" s="24" t="n">
        <f aca="false">'до 150 кВт'!$F$314</f>
        <v>1380.08</v>
      </c>
      <c r="G314" s="24" t="n">
        <v>56.44</v>
      </c>
      <c r="H314" s="25" t="n">
        <f aca="false">SUM($C314,$G314,R$4,R$6)</f>
        <v>1485.66</v>
      </c>
      <c r="I314" s="25" t="n">
        <f aca="false">SUM($C314,$G314,S$4,S$6)</f>
        <v>1677.83</v>
      </c>
      <c r="J314" s="25" t="n">
        <f aca="false">SUM($C314,$G314,T$4,T$6)</f>
        <v>1886.92</v>
      </c>
      <c r="K314" s="25" t="n">
        <f aca="false">SUM($C314,$G314,U$4,U$6)</f>
        <v>2184.26</v>
      </c>
      <c r="L314" s="25" t="n">
        <v>61.88</v>
      </c>
      <c r="M314" s="25" t="n">
        <v>0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503</v>
      </c>
      <c r="B315" s="23" t="n">
        <v>18</v>
      </c>
      <c r="C315" s="24" t="n">
        <f aca="false">'до 150 кВт'!$C$315</f>
        <v>1557.32</v>
      </c>
      <c r="D315" s="24" t="n">
        <f aca="false">'до 150 кВт'!$D$315</f>
        <v>13.57</v>
      </c>
      <c r="E315" s="24" t="n">
        <f aca="false">'до 150 кВт'!$E$315</f>
        <v>0</v>
      </c>
      <c r="F315" s="24" t="n">
        <f aca="false">'до 150 кВт'!$F$315</f>
        <v>1575.03</v>
      </c>
      <c r="G315" s="24" t="n">
        <v>64.52</v>
      </c>
      <c r="H315" s="25" t="n">
        <f aca="false">SUM($C315,$G315,R$4,R$6)</f>
        <v>1688.69</v>
      </c>
      <c r="I315" s="25" t="n">
        <f aca="false">SUM($C315,$G315,S$4,S$6)</f>
        <v>1880.86</v>
      </c>
      <c r="J315" s="25" t="n">
        <f aca="false">SUM($C315,$G315,T$4,T$6)</f>
        <v>2089.95</v>
      </c>
      <c r="K315" s="25" t="n">
        <f aca="false">SUM($C315,$G315,U$4,U$6)</f>
        <v>2387.29</v>
      </c>
      <c r="L315" s="25" t="n">
        <v>14.13</v>
      </c>
      <c r="M315" s="25" t="n">
        <v>0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503</v>
      </c>
      <c r="B316" s="23" t="n">
        <v>19</v>
      </c>
      <c r="C316" s="24" t="n">
        <f aca="false">'до 150 кВт'!$C$316</f>
        <v>1567.62</v>
      </c>
      <c r="D316" s="24" t="n">
        <f aca="false">'до 150 кВт'!$D$316</f>
        <v>2.91</v>
      </c>
      <c r="E316" s="24" t="n">
        <f aca="false">'до 150 кВт'!$E$316</f>
        <v>0</v>
      </c>
      <c r="F316" s="24" t="n">
        <f aca="false">'до 150 кВт'!$F$316</f>
        <v>1585.33</v>
      </c>
      <c r="G316" s="24" t="n">
        <v>64.94</v>
      </c>
      <c r="H316" s="25" t="n">
        <f aca="false">SUM($C316,$G316,R$4,R$6)</f>
        <v>1699.41</v>
      </c>
      <c r="I316" s="25" t="n">
        <f aca="false">SUM($C316,$G316,S$4,S$6)</f>
        <v>1891.58</v>
      </c>
      <c r="J316" s="25" t="n">
        <f aca="false">SUM($C316,$G316,T$4,T$6)</f>
        <v>2100.67</v>
      </c>
      <c r="K316" s="25" t="n">
        <f aca="false">SUM($C316,$G316,U$4,U$6)</f>
        <v>2398.01</v>
      </c>
      <c r="L316" s="25" t="n">
        <v>3.03</v>
      </c>
      <c r="M316" s="25" t="n">
        <v>0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503</v>
      </c>
      <c r="B317" s="23" t="n">
        <v>20</v>
      </c>
      <c r="C317" s="24" t="n">
        <f aca="false">'до 150 кВт'!$C$317</f>
        <v>1579.87</v>
      </c>
      <c r="D317" s="24" t="n">
        <f aca="false">'до 150 кВт'!$D$317</f>
        <v>0</v>
      </c>
      <c r="E317" s="24" t="n">
        <f aca="false">'до 150 кВт'!$E$317</f>
        <v>38.96</v>
      </c>
      <c r="F317" s="24" t="n">
        <f aca="false">'до 150 кВт'!$F$317</f>
        <v>1597.58</v>
      </c>
      <c r="G317" s="24" t="n">
        <v>65.45</v>
      </c>
      <c r="H317" s="25" t="n">
        <f aca="false">SUM($C317,$G317,R$4,R$6)</f>
        <v>1712.17</v>
      </c>
      <c r="I317" s="25" t="n">
        <f aca="false">SUM($C317,$G317,S$4,S$6)</f>
        <v>1904.34</v>
      </c>
      <c r="J317" s="25" t="n">
        <f aca="false">SUM($C317,$G317,T$4,T$6)</f>
        <v>2113.43</v>
      </c>
      <c r="K317" s="25" t="n">
        <f aca="false">SUM($C317,$G317,U$4,U$6)</f>
        <v>2410.77</v>
      </c>
      <c r="L317" s="25" t="n">
        <v>0</v>
      </c>
      <c r="M317" s="25" t="n">
        <v>40.57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503</v>
      </c>
      <c r="B318" s="23" t="n">
        <v>21</v>
      </c>
      <c r="C318" s="24" t="n">
        <f aca="false">'до 150 кВт'!$C$318</f>
        <v>1689.51</v>
      </c>
      <c r="D318" s="24" t="n">
        <f aca="false">'до 150 кВт'!$D$318</f>
        <v>0</v>
      </c>
      <c r="E318" s="24" t="n">
        <f aca="false">'до 150 кВт'!$E$318</f>
        <v>165.84</v>
      </c>
      <c r="F318" s="24" t="n">
        <f aca="false">'до 150 кВт'!$F$318</f>
        <v>1707.22</v>
      </c>
      <c r="G318" s="24" t="n">
        <v>69.99</v>
      </c>
      <c r="H318" s="25" t="n">
        <f aca="false">SUM($C318,$G318,R$4,R$6)</f>
        <v>1826.35</v>
      </c>
      <c r="I318" s="25" t="n">
        <f aca="false">SUM($C318,$G318,S$4,S$6)</f>
        <v>2018.52</v>
      </c>
      <c r="J318" s="25" t="n">
        <f aca="false">SUM($C318,$G318,T$4,T$6)</f>
        <v>2227.61</v>
      </c>
      <c r="K318" s="25" t="n">
        <f aca="false">SUM($C318,$G318,U$4,U$6)</f>
        <v>2524.95</v>
      </c>
      <c r="L318" s="25" t="n">
        <v>0</v>
      </c>
      <c r="M318" s="25" t="n">
        <v>172.71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503</v>
      </c>
      <c r="B319" s="23" t="n">
        <v>22</v>
      </c>
      <c r="C319" s="24" t="n">
        <f aca="false">'до 150 кВт'!$C$319</f>
        <v>1563.04</v>
      </c>
      <c r="D319" s="24" t="n">
        <f aca="false">'до 150 кВт'!$D$319</f>
        <v>0</v>
      </c>
      <c r="E319" s="24" t="n">
        <f aca="false">'до 150 кВт'!$E$319</f>
        <v>294.05</v>
      </c>
      <c r="F319" s="24" t="n">
        <f aca="false">'до 150 кВт'!$F$319</f>
        <v>1580.75</v>
      </c>
      <c r="G319" s="24" t="n">
        <v>64.75</v>
      </c>
      <c r="H319" s="25" t="n">
        <f aca="false">SUM($C319,$G319,R$4,R$6)</f>
        <v>1694.64</v>
      </c>
      <c r="I319" s="25" t="n">
        <f aca="false">SUM($C319,$G319,S$4,S$6)</f>
        <v>1886.81</v>
      </c>
      <c r="J319" s="25" t="n">
        <f aca="false">SUM($C319,$G319,T$4,T$6)</f>
        <v>2095.9</v>
      </c>
      <c r="K319" s="25" t="n">
        <f aca="false">SUM($C319,$G319,U$4,U$6)</f>
        <v>2393.24</v>
      </c>
      <c r="L319" s="25" t="n">
        <v>0</v>
      </c>
      <c r="M319" s="25" t="n">
        <v>306.23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503</v>
      </c>
      <c r="B320" s="23" t="n">
        <v>23</v>
      </c>
      <c r="C320" s="24" t="n">
        <f aca="false">'до 150 кВт'!$C$320</f>
        <v>1530.21</v>
      </c>
      <c r="D320" s="24" t="n">
        <f aca="false">'до 150 кВт'!$D$320</f>
        <v>0</v>
      </c>
      <c r="E320" s="24" t="n">
        <f aca="false">'до 150 кВт'!$E$320</f>
        <v>405.84</v>
      </c>
      <c r="F320" s="24" t="n">
        <f aca="false">'до 150 кВт'!$F$320</f>
        <v>1547.92</v>
      </c>
      <c r="G320" s="24" t="n">
        <v>63.39</v>
      </c>
      <c r="H320" s="25" t="n">
        <f aca="false">SUM($C320,$G320,R$4,R$6)</f>
        <v>1660.45</v>
      </c>
      <c r="I320" s="25" t="n">
        <f aca="false">SUM($C320,$G320,S$4,S$6)</f>
        <v>1852.62</v>
      </c>
      <c r="J320" s="25" t="n">
        <f aca="false">SUM($C320,$G320,T$4,T$6)</f>
        <v>2061.71</v>
      </c>
      <c r="K320" s="25" t="n">
        <f aca="false">SUM($C320,$G320,U$4,U$6)</f>
        <v>2359.05</v>
      </c>
      <c r="L320" s="25" t="n">
        <v>0</v>
      </c>
      <c r="M320" s="25" t="n">
        <v>422.65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504</v>
      </c>
      <c r="B321" s="23" t="n">
        <v>0</v>
      </c>
      <c r="C321" s="24" t="n">
        <f aca="false">'до 150 кВт'!$C$321</f>
        <v>1026.13</v>
      </c>
      <c r="D321" s="24" t="n">
        <f aca="false">'до 150 кВт'!$D$321</f>
        <v>0</v>
      </c>
      <c r="E321" s="24" t="n">
        <f aca="false">'до 150 кВт'!$E$321</f>
        <v>48.06</v>
      </c>
      <c r="F321" s="24" t="n">
        <f aca="false">'до 150 кВт'!$F$321</f>
        <v>1043.84</v>
      </c>
      <c r="G321" s="24" t="n">
        <v>42.51</v>
      </c>
      <c r="H321" s="25" t="n">
        <f aca="false">SUM($C321,$G321,R$4,R$6)</f>
        <v>1135.49</v>
      </c>
      <c r="I321" s="25" t="n">
        <f aca="false">SUM($C321,$G321,S$4,S$6)</f>
        <v>1327.66</v>
      </c>
      <c r="J321" s="25" t="n">
        <f aca="false">SUM($C321,$G321,T$4,T$6)</f>
        <v>1536.75</v>
      </c>
      <c r="K321" s="25" t="n">
        <f aca="false">SUM($C321,$G321,U$4,U$6)</f>
        <v>1834.09</v>
      </c>
      <c r="L321" s="25" t="n">
        <v>0</v>
      </c>
      <c r="M321" s="25" t="n">
        <v>50.05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504</v>
      </c>
      <c r="B322" s="23" t="n">
        <v>1</v>
      </c>
      <c r="C322" s="24" t="n">
        <f aca="false">'до 150 кВт'!$C$322</f>
        <v>943.98</v>
      </c>
      <c r="D322" s="24" t="n">
        <f aca="false">'до 150 кВт'!$D$322</f>
        <v>0</v>
      </c>
      <c r="E322" s="24" t="n">
        <f aca="false">'до 150 кВт'!$E$322</f>
        <v>68.15</v>
      </c>
      <c r="F322" s="24" t="n">
        <f aca="false">'до 150 кВт'!$F$322</f>
        <v>961.69</v>
      </c>
      <c r="G322" s="24" t="n">
        <v>39.11</v>
      </c>
      <c r="H322" s="25" t="n">
        <f aca="false">SUM($C322,$G322,R$4,R$6)</f>
        <v>1049.94</v>
      </c>
      <c r="I322" s="25" t="n">
        <f aca="false">SUM($C322,$G322,S$4,S$6)</f>
        <v>1242.11</v>
      </c>
      <c r="J322" s="25" t="n">
        <f aca="false">SUM($C322,$G322,T$4,T$6)</f>
        <v>1451.2</v>
      </c>
      <c r="K322" s="25" t="n">
        <f aca="false">SUM($C322,$G322,U$4,U$6)</f>
        <v>1748.54</v>
      </c>
      <c r="L322" s="25" t="n">
        <v>0</v>
      </c>
      <c r="M322" s="25" t="n">
        <v>70.97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504</v>
      </c>
      <c r="B323" s="23" t="n">
        <v>2</v>
      </c>
      <c r="C323" s="24" t="n">
        <f aca="false">'до 150 кВт'!$C$323</f>
        <v>870.45</v>
      </c>
      <c r="D323" s="24" t="n">
        <f aca="false">'до 150 кВт'!$D$323</f>
        <v>0</v>
      </c>
      <c r="E323" s="24" t="n">
        <f aca="false">'до 150 кВт'!$E$323</f>
        <v>57.29</v>
      </c>
      <c r="F323" s="24" t="n">
        <f aca="false">'до 150 кВт'!$F$323</f>
        <v>888.16</v>
      </c>
      <c r="G323" s="24" t="n">
        <v>36.06</v>
      </c>
      <c r="H323" s="25" t="n">
        <f aca="false">SUM($C323,$G323,R$4,R$6)</f>
        <v>973.36</v>
      </c>
      <c r="I323" s="25" t="n">
        <f aca="false">SUM($C323,$G323,S$4,S$6)</f>
        <v>1165.53</v>
      </c>
      <c r="J323" s="25" t="n">
        <f aca="false">SUM($C323,$G323,T$4,T$6)</f>
        <v>1374.62</v>
      </c>
      <c r="K323" s="25" t="n">
        <f aca="false">SUM($C323,$G323,U$4,U$6)</f>
        <v>1671.96</v>
      </c>
      <c r="L323" s="25" t="n">
        <v>0</v>
      </c>
      <c r="M323" s="25" t="n">
        <v>59.66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504</v>
      </c>
      <c r="B324" s="23" t="n">
        <v>3</v>
      </c>
      <c r="C324" s="24" t="n">
        <f aca="false">'до 150 кВт'!$C$324</f>
        <v>856.26</v>
      </c>
      <c r="D324" s="24" t="n">
        <f aca="false">'до 150 кВт'!$D$324</f>
        <v>0</v>
      </c>
      <c r="E324" s="24" t="n">
        <f aca="false">'до 150 кВт'!$E$324</f>
        <v>60.68</v>
      </c>
      <c r="F324" s="24" t="n">
        <f aca="false">'до 150 кВт'!$F$324</f>
        <v>873.97</v>
      </c>
      <c r="G324" s="24" t="n">
        <v>35.47</v>
      </c>
      <c r="H324" s="25" t="n">
        <f aca="false">SUM($C324,$G324,R$4,R$6)</f>
        <v>958.58</v>
      </c>
      <c r="I324" s="25" t="n">
        <f aca="false">SUM($C324,$G324,S$4,S$6)</f>
        <v>1150.75</v>
      </c>
      <c r="J324" s="25" t="n">
        <f aca="false">SUM($C324,$G324,T$4,T$6)</f>
        <v>1359.84</v>
      </c>
      <c r="K324" s="25" t="n">
        <f aca="false">SUM($C324,$G324,U$4,U$6)</f>
        <v>1657.18</v>
      </c>
      <c r="L324" s="25" t="n">
        <v>0</v>
      </c>
      <c r="M324" s="25" t="n">
        <v>63.19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504</v>
      </c>
      <c r="B325" s="23" t="n">
        <v>4</v>
      </c>
      <c r="C325" s="24" t="n">
        <f aca="false">'до 150 кВт'!$C$325</f>
        <v>892.47</v>
      </c>
      <c r="D325" s="24" t="n">
        <f aca="false">'до 150 кВт'!$D$325</f>
        <v>17.67</v>
      </c>
      <c r="E325" s="24" t="n">
        <f aca="false">'до 150 кВт'!$E$325</f>
        <v>0</v>
      </c>
      <c r="F325" s="24" t="n">
        <f aca="false">'до 150 кВт'!$F$325</f>
        <v>910.18</v>
      </c>
      <c r="G325" s="24" t="n">
        <v>36.97</v>
      </c>
      <c r="H325" s="25" t="n">
        <f aca="false">SUM($C325,$G325,R$4,R$6)</f>
        <v>996.29</v>
      </c>
      <c r="I325" s="25" t="n">
        <f aca="false">SUM($C325,$G325,S$4,S$6)</f>
        <v>1188.46</v>
      </c>
      <c r="J325" s="25" t="n">
        <f aca="false">SUM($C325,$G325,T$4,T$6)</f>
        <v>1397.55</v>
      </c>
      <c r="K325" s="25" t="n">
        <f aca="false">SUM($C325,$G325,U$4,U$6)</f>
        <v>1694.89</v>
      </c>
      <c r="L325" s="25" t="n">
        <v>18.4</v>
      </c>
      <c r="M325" s="25" t="n">
        <v>0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504</v>
      </c>
      <c r="B326" s="23" t="n">
        <v>5</v>
      </c>
      <c r="C326" s="24" t="n">
        <f aca="false">'до 150 кВт'!$C$326</f>
        <v>979.05</v>
      </c>
      <c r="D326" s="24" t="n">
        <f aca="false">'до 150 кВт'!$D$326</f>
        <v>15.2</v>
      </c>
      <c r="E326" s="24" t="n">
        <f aca="false">'до 150 кВт'!$E$326</f>
        <v>0</v>
      </c>
      <c r="F326" s="24" t="n">
        <f aca="false">'до 150 кВт'!$F$326</f>
        <v>996.76</v>
      </c>
      <c r="G326" s="24" t="n">
        <v>40.56</v>
      </c>
      <c r="H326" s="25" t="n">
        <f aca="false">SUM($C326,$G326,R$4,R$6)</f>
        <v>1086.46</v>
      </c>
      <c r="I326" s="25" t="n">
        <f aca="false">SUM($C326,$G326,S$4,S$6)</f>
        <v>1278.63</v>
      </c>
      <c r="J326" s="25" t="n">
        <f aca="false">SUM($C326,$G326,T$4,T$6)</f>
        <v>1487.72</v>
      </c>
      <c r="K326" s="25" t="n">
        <f aca="false">SUM($C326,$G326,U$4,U$6)</f>
        <v>1785.06</v>
      </c>
      <c r="L326" s="25" t="n">
        <v>15.83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504</v>
      </c>
      <c r="B327" s="23" t="n">
        <v>6</v>
      </c>
      <c r="C327" s="24" t="n">
        <f aca="false">'до 150 кВт'!$C$327</f>
        <v>1016.4</v>
      </c>
      <c r="D327" s="24" t="n">
        <f aca="false">'до 150 кВт'!$D$327</f>
        <v>87.76</v>
      </c>
      <c r="E327" s="24" t="n">
        <f aca="false">'до 150 кВт'!$E$327</f>
        <v>0</v>
      </c>
      <c r="F327" s="24" t="n">
        <f aca="false">'до 150 кВт'!$F$327</f>
        <v>1034.11</v>
      </c>
      <c r="G327" s="24" t="n">
        <v>42.11</v>
      </c>
      <c r="H327" s="25" t="n">
        <f aca="false">SUM($C327,$G327,R$4,R$6)</f>
        <v>1125.36</v>
      </c>
      <c r="I327" s="25" t="n">
        <f aca="false">SUM($C327,$G327,S$4,S$6)</f>
        <v>1317.53</v>
      </c>
      <c r="J327" s="25" t="n">
        <f aca="false">SUM($C327,$G327,T$4,T$6)</f>
        <v>1526.62</v>
      </c>
      <c r="K327" s="25" t="n">
        <f aca="false">SUM($C327,$G327,U$4,U$6)</f>
        <v>1823.96</v>
      </c>
      <c r="L327" s="25" t="n">
        <v>91.4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504</v>
      </c>
      <c r="B328" s="23" t="n">
        <v>7</v>
      </c>
      <c r="C328" s="24" t="n">
        <f aca="false">'до 150 кВт'!$C$328</f>
        <v>1184.98</v>
      </c>
      <c r="D328" s="24" t="n">
        <f aca="false">'до 150 кВт'!$D$328</f>
        <v>243.6</v>
      </c>
      <c r="E328" s="24" t="n">
        <f aca="false">'до 150 кВт'!$E$328</f>
        <v>0</v>
      </c>
      <c r="F328" s="24" t="n">
        <f aca="false">'до 150 кВт'!$F$328</f>
        <v>1202.69</v>
      </c>
      <c r="G328" s="24" t="n">
        <v>49.09</v>
      </c>
      <c r="H328" s="25" t="n">
        <f aca="false">SUM($C328,$G328,R$4,R$6)</f>
        <v>1300.92</v>
      </c>
      <c r="I328" s="25" t="n">
        <f aca="false">SUM($C328,$G328,S$4,S$6)</f>
        <v>1493.09</v>
      </c>
      <c r="J328" s="25" t="n">
        <f aca="false">SUM($C328,$G328,T$4,T$6)</f>
        <v>1702.18</v>
      </c>
      <c r="K328" s="25" t="n">
        <f aca="false">SUM($C328,$G328,U$4,U$6)</f>
        <v>1999.52</v>
      </c>
      <c r="L328" s="25" t="n">
        <v>253.69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504</v>
      </c>
      <c r="B329" s="23" t="n">
        <v>8</v>
      </c>
      <c r="C329" s="24" t="n">
        <f aca="false">'до 150 кВт'!$C$329</f>
        <v>1567.76</v>
      </c>
      <c r="D329" s="24" t="n">
        <f aca="false">'до 150 кВт'!$D$329</f>
        <v>0.09</v>
      </c>
      <c r="E329" s="24" t="n">
        <f aca="false">'до 150 кВт'!$E$329</f>
        <v>0.36</v>
      </c>
      <c r="F329" s="24" t="n">
        <f aca="false">'до 150 кВт'!$F$329</f>
        <v>1585.47</v>
      </c>
      <c r="G329" s="24" t="n">
        <v>64.95</v>
      </c>
      <c r="H329" s="25" t="n">
        <f aca="false">SUM($C329,$G329,R$4,R$6)</f>
        <v>1699.56</v>
      </c>
      <c r="I329" s="25" t="n">
        <f aca="false">SUM($C329,$G329,S$4,S$6)</f>
        <v>1891.73</v>
      </c>
      <c r="J329" s="25" t="n">
        <f aca="false">SUM($C329,$G329,T$4,T$6)</f>
        <v>2100.82</v>
      </c>
      <c r="K329" s="25" t="n">
        <f aca="false">SUM($C329,$G329,U$4,U$6)</f>
        <v>2398.16</v>
      </c>
      <c r="L329" s="25" t="n">
        <v>0.09</v>
      </c>
      <c r="M329" s="25" t="n">
        <v>0.37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504</v>
      </c>
      <c r="B330" s="23" t="n">
        <v>9</v>
      </c>
      <c r="C330" s="24" t="n">
        <f aca="false">'до 150 кВт'!$C$330</f>
        <v>1596.95</v>
      </c>
      <c r="D330" s="24" t="n">
        <f aca="false">'до 150 кВт'!$D$330</f>
        <v>0</v>
      </c>
      <c r="E330" s="24" t="n">
        <f aca="false">'до 150 кВт'!$E$330</f>
        <v>12.33</v>
      </c>
      <c r="F330" s="24" t="n">
        <f aca="false">'до 150 кВт'!$F$330</f>
        <v>1614.66</v>
      </c>
      <c r="G330" s="24" t="n">
        <v>66.16</v>
      </c>
      <c r="H330" s="25" t="n">
        <f aca="false">SUM($C330,$G330,R$4,R$6)</f>
        <v>1729.96</v>
      </c>
      <c r="I330" s="25" t="n">
        <f aca="false">SUM($C330,$G330,S$4,S$6)</f>
        <v>1922.13</v>
      </c>
      <c r="J330" s="25" t="n">
        <f aca="false">SUM($C330,$G330,T$4,T$6)</f>
        <v>2131.22</v>
      </c>
      <c r="K330" s="25" t="n">
        <f aca="false">SUM($C330,$G330,U$4,U$6)</f>
        <v>2428.56</v>
      </c>
      <c r="L330" s="25" t="n">
        <v>0</v>
      </c>
      <c r="M330" s="25" t="n">
        <v>12.84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504</v>
      </c>
      <c r="B331" s="23" t="n">
        <v>10</v>
      </c>
      <c r="C331" s="24" t="n">
        <f aca="false">'до 150 кВт'!$C$331</f>
        <v>1602.85</v>
      </c>
      <c r="D331" s="24" t="n">
        <f aca="false">'до 150 кВт'!$D$331</f>
        <v>0</v>
      </c>
      <c r="E331" s="24" t="n">
        <f aca="false">'до 150 кВт'!$E$331</f>
        <v>146.41</v>
      </c>
      <c r="F331" s="24" t="n">
        <f aca="false">'до 150 кВт'!$F$331</f>
        <v>1620.56</v>
      </c>
      <c r="G331" s="24" t="n">
        <v>66.4</v>
      </c>
      <c r="H331" s="25" t="n">
        <f aca="false">SUM($C331,$G331,R$4,R$6)</f>
        <v>1736.1</v>
      </c>
      <c r="I331" s="25" t="n">
        <f aca="false">SUM($C331,$G331,S$4,S$6)</f>
        <v>1928.27</v>
      </c>
      <c r="J331" s="25" t="n">
        <f aca="false">SUM($C331,$G331,T$4,T$6)</f>
        <v>2137.36</v>
      </c>
      <c r="K331" s="25" t="n">
        <f aca="false">SUM($C331,$G331,U$4,U$6)</f>
        <v>2434.7</v>
      </c>
      <c r="L331" s="25" t="n">
        <v>0</v>
      </c>
      <c r="M331" s="25" t="n">
        <v>152.48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504</v>
      </c>
      <c r="B332" s="23" t="n">
        <v>11</v>
      </c>
      <c r="C332" s="24" t="n">
        <f aca="false">'до 150 кВт'!$C$332</f>
        <v>1604.46</v>
      </c>
      <c r="D332" s="24" t="n">
        <f aca="false">'до 150 кВт'!$D$332</f>
        <v>0</v>
      </c>
      <c r="E332" s="24" t="n">
        <f aca="false">'до 150 кВт'!$E$332</f>
        <v>145.03</v>
      </c>
      <c r="F332" s="24" t="n">
        <f aca="false">'до 150 кВт'!$F$332</f>
        <v>1622.17</v>
      </c>
      <c r="G332" s="24" t="n">
        <v>66.47</v>
      </c>
      <c r="H332" s="25" t="n">
        <f aca="false">SUM($C332,$G332,R$4,R$6)</f>
        <v>1737.78</v>
      </c>
      <c r="I332" s="25" t="n">
        <f aca="false">SUM($C332,$G332,S$4,S$6)</f>
        <v>1929.95</v>
      </c>
      <c r="J332" s="25" t="n">
        <f aca="false">SUM($C332,$G332,T$4,T$6)</f>
        <v>2139.04</v>
      </c>
      <c r="K332" s="25" t="n">
        <f aca="false">SUM($C332,$G332,U$4,U$6)</f>
        <v>2436.38</v>
      </c>
      <c r="L332" s="25" t="n">
        <v>0</v>
      </c>
      <c r="M332" s="25" t="n">
        <v>151.04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504</v>
      </c>
      <c r="B333" s="23" t="n">
        <v>12</v>
      </c>
      <c r="C333" s="24" t="n">
        <f aca="false">'до 150 кВт'!$C$333</f>
        <v>1563.44</v>
      </c>
      <c r="D333" s="24" t="n">
        <f aca="false">'до 150 кВт'!$D$333</f>
        <v>0</v>
      </c>
      <c r="E333" s="24" t="n">
        <f aca="false">'до 150 кВт'!$E$333</f>
        <v>127.87</v>
      </c>
      <c r="F333" s="24" t="n">
        <f aca="false">'до 150 кВт'!$F$333</f>
        <v>1581.15</v>
      </c>
      <c r="G333" s="24" t="n">
        <v>64.77</v>
      </c>
      <c r="H333" s="25" t="n">
        <f aca="false">SUM($C333,$G333,R$4,R$6)</f>
        <v>1695.06</v>
      </c>
      <c r="I333" s="25" t="n">
        <f aca="false">SUM($C333,$G333,S$4,S$6)</f>
        <v>1887.23</v>
      </c>
      <c r="J333" s="25" t="n">
        <f aca="false">SUM($C333,$G333,T$4,T$6)</f>
        <v>2096.32</v>
      </c>
      <c r="K333" s="25" t="n">
        <f aca="false">SUM($C333,$G333,U$4,U$6)</f>
        <v>2393.66</v>
      </c>
      <c r="L333" s="25" t="n">
        <v>0</v>
      </c>
      <c r="M333" s="25" t="n">
        <v>133.17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504</v>
      </c>
      <c r="B334" s="23" t="n">
        <v>13</v>
      </c>
      <c r="C334" s="24" t="n">
        <f aca="false">'до 150 кВт'!$C$334</f>
        <v>1573.71</v>
      </c>
      <c r="D334" s="24" t="n">
        <f aca="false">'до 150 кВт'!$D$334</f>
        <v>0</v>
      </c>
      <c r="E334" s="24" t="n">
        <f aca="false">'до 150 кВт'!$E$334</f>
        <v>111.09</v>
      </c>
      <c r="F334" s="24" t="n">
        <f aca="false">'до 150 кВт'!$F$334</f>
        <v>1591.42</v>
      </c>
      <c r="G334" s="24" t="n">
        <v>65.2</v>
      </c>
      <c r="H334" s="25" t="n">
        <f aca="false">SUM($C334,$G334,R$4,R$6)</f>
        <v>1705.76</v>
      </c>
      <c r="I334" s="25" t="n">
        <f aca="false">SUM($C334,$G334,S$4,S$6)</f>
        <v>1897.93</v>
      </c>
      <c r="J334" s="25" t="n">
        <f aca="false">SUM($C334,$G334,T$4,T$6)</f>
        <v>2107.02</v>
      </c>
      <c r="K334" s="25" t="n">
        <f aca="false">SUM($C334,$G334,U$4,U$6)</f>
        <v>2404.36</v>
      </c>
      <c r="L334" s="25" t="n">
        <v>0</v>
      </c>
      <c r="M334" s="25" t="n">
        <v>115.69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504</v>
      </c>
      <c r="B335" s="23" t="n">
        <v>14</v>
      </c>
      <c r="C335" s="24" t="n">
        <f aca="false">'до 150 кВт'!$C$335</f>
        <v>1572.02</v>
      </c>
      <c r="D335" s="24" t="n">
        <f aca="false">'до 150 кВт'!$D$335</f>
        <v>0</v>
      </c>
      <c r="E335" s="24" t="n">
        <f aca="false">'до 150 кВт'!$E$335</f>
        <v>4.15</v>
      </c>
      <c r="F335" s="24" t="n">
        <f aca="false">'до 150 кВт'!$F$335</f>
        <v>1589.73</v>
      </c>
      <c r="G335" s="24" t="n">
        <v>65.13</v>
      </c>
      <c r="H335" s="25" t="n">
        <f aca="false">SUM($C335,$G335,R$4,R$6)</f>
        <v>1704</v>
      </c>
      <c r="I335" s="25" t="n">
        <f aca="false">SUM($C335,$G335,S$4,S$6)</f>
        <v>1896.17</v>
      </c>
      <c r="J335" s="25" t="n">
        <f aca="false">SUM($C335,$G335,T$4,T$6)</f>
        <v>2105.26</v>
      </c>
      <c r="K335" s="25" t="n">
        <f aca="false">SUM($C335,$G335,U$4,U$6)</f>
        <v>2402.6</v>
      </c>
      <c r="L335" s="25" t="n">
        <v>0</v>
      </c>
      <c r="M335" s="25" t="n">
        <v>4.32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504</v>
      </c>
      <c r="B336" s="23" t="n">
        <v>15</v>
      </c>
      <c r="C336" s="24" t="n">
        <f aca="false">'до 150 кВт'!$C$336</f>
        <v>1561.41</v>
      </c>
      <c r="D336" s="24" t="n">
        <f aca="false">'до 150 кВт'!$D$336</f>
        <v>3.45</v>
      </c>
      <c r="E336" s="24" t="n">
        <f aca="false">'до 150 кВт'!$E$336</f>
        <v>0</v>
      </c>
      <c r="F336" s="24" t="n">
        <f aca="false">'до 150 кВт'!$F$336</f>
        <v>1579.12</v>
      </c>
      <c r="G336" s="24" t="n">
        <v>64.69</v>
      </c>
      <c r="H336" s="25" t="n">
        <f aca="false">SUM($C336,$G336,R$4,R$6)</f>
        <v>1692.95</v>
      </c>
      <c r="I336" s="25" t="n">
        <f aca="false">SUM($C336,$G336,S$4,S$6)</f>
        <v>1885.12</v>
      </c>
      <c r="J336" s="25" t="n">
        <f aca="false">SUM($C336,$G336,T$4,T$6)</f>
        <v>2094.21</v>
      </c>
      <c r="K336" s="25" t="n">
        <f aca="false">SUM($C336,$G336,U$4,U$6)</f>
        <v>2391.55</v>
      </c>
      <c r="L336" s="25" t="n">
        <v>3.59</v>
      </c>
      <c r="M336" s="25" t="n">
        <v>0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504</v>
      </c>
      <c r="B337" s="23" t="n">
        <v>16</v>
      </c>
      <c r="C337" s="24" t="n">
        <f aca="false">'до 150 кВт'!$C$337</f>
        <v>1551.41</v>
      </c>
      <c r="D337" s="24" t="n">
        <f aca="false">'до 150 кВт'!$D$337</f>
        <v>15.64</v>
      </c>
      <c r="E337" s="24" t="n">
        <f aca="false">'до 150 кВт'!$E$337</f>
        <v>0</v>
      </c>
      <c r="F337" s="24" t="n">
        <f aca="false">'до 150 кВт'!$F$337</f>
        <v>1569.12</v>
      </c>
      <c r="G337" s="24" t="n">
        <v>64.27</v>
      </c>
      <c r="H337" s="25" t="n">
        <f aca="false">SUM($C337,$G337,R$4,R$6)</f>
        <v>1682.53</v>
      </c>
      <c r="I337" s="25" t="n">
        <f aca="false">SUM($C337,$G337,S$4,S$6)</f>
        <v>1874.7</v>
      </c>
      <c r="J337" s="25" t="n">
        <f aca="false">SUM($C337,$G337,T$4,T$6)</f>
        <v>2083.79</v>
      </c>
      <c r="K337" s="25" t="n">
        <f aca="false">SUM($C337,$G337,U$4,U$6)</f>
        <v>2381.13</v>
      </c>
      <c r="L337" s="25" t="n">
        <v>16.29</v>
      </c>
      <c r="M337" s="25" t="n">
        <v>0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504</v>
      </c>
      <c r="B338" s="23" t="n">
        <v>17</v>
      </c>
      <c r="C338" s="24" t="n">
        <f aca="false">'до 150 кВт'!$C$338</f>
        <v>1562.25</v>
      </c>
      <c r="D338" s="24" t="n">
        <f aca="false">'до 150 кВт'!$D$338</f>
        <v>16.23</v>
      </c>
      <c r="E338" s="24" t="n">
        <f aca="false">'до 150 кВт'!$E$338</f>
        <v>0</v>
      </c>
      <c r="F338" s="24" t="n">
        <f aca="false">'до 150 кВт'!$F$338</f>
        <v>1579.96</v>
      </c>
      <c r="G338" s="24" t="n">
        <v>64.72</v>
      </c>
      <c r="H338" s="25" t="n">
        <f aca="false">SUM($C338,$G338,R$4,R$6)</f>
        <v>1693.82</v>
      </c>
      <c r="I338" s="25" t="n">
        <f aca="false">SUM($C338,$G338,S$4,S$6)</f>
        <v>1885.99</v>
      </c>
      <c r="J338" s="25" t="n">
        <f aca="false">SUM($C338,$G338,T$4,T$6)</f>
        <v>2095.08</v>
      </c>
      <c r="K338" s="25" t="n">
        <f aca="false">SUM($C338,$G338,U$4,U$6)</f>
        <v>2392.42</v>
      </c>
      <c r="L338" s="25" t="n">
        <v>16.9</v>
      </c>
      <c r="M338" s="25" t="n">
        <v>0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504</v>
      </c>
      <c r="B339" s="23" t="n">
        <v>18</v>
      </c>
      <c r="C339" s="24" t="n">
        <f aca="false">'до 150 кВт'!$C$339</f>
        <v>1539.65</v>
      </c>
      <c r="D339" s="24" t="n">
        <f aca="false">'до 150 кВт'!$D$339</f>
        <v>0</v>
      </c>
      <c r="E339" s="24" t="n">
        <f aca="false">'до 150 кВт'!$E$339</f>
        <v>53.58</v>
      </c>
      <c r="F339" s="24" t="n">
        <f aca="false">'до 150 кВт'!$F$339</f>
        <v>1557.36</v>
      </c>
      <c r="G339" s="24" t="n">
        <v>63.79</v>
      </c>
      <c r="H339" s="25" t="n">
        <f aca="false">SUM($C339,$G339,R$4,R$6)</f>
        <v>1670.29</v>
      </c>
      <c r="I339" s="25" t="n">
        <f aca="false">SUM($C339,$G339,S$4,S$6)</f>
        <v>1862.46</v>
      </c>
      <c r="J339" s="25" t="n">
        <f aca="false">SUM($C339,$G339,T$4,T$6)</f>
        <v>2071.55</v>
      </c>
      <c r="K339" s="25" t="n">
        <f aca="false">SUM($C339,$G339,U$4,U$6)</f>
        <v>2368.89</v>
      </c>
      <c r="L339" s="25" t="n">
        <v>0</v>
      </c>
      <c r="M339" s="25" t="n">
        <v>55.8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504</v>
      </c>
      <c r="B340" s="23" t="n">
        <v>19</v>
      </c>
      <c r="C340" s="24" t="n">
        <f aca="false">'до 150 кВт'!$C$340</f>
        <v>1619.65</v>
      </c>
      <c r="D340" s="24" t="n">
        <f aca="false">'до 150 кВт'!$D$340</f>
        <v>78.64</v>
      </c>
      <c r="E340" s="24" t="n">
        <f aca="false">'до 150 кВт'!$E$340</f>
        <v>0</v>
      </c>
      <c r="F340" s="24" t="n">
        <f aca="false">'до 150 кВт'!$F$340</f>
        <v>1637.36</v>
      </c>
      <c r="G340" s="24" t="n">
        <v>67.1</v>
      </c>
      <c r="H340" s="25" t="n">
        <f aca="false">SUM($C340,$G340,R$4,R$6)</f>
        <v>1753.6</v>
      </c>
      <c r="I340" s="25" t="n">
        <f aca="false">SUM($C340,$G340,S$4,S$6)</f>
        <v>1945.77</v>
      </c>
      <c r="J340" s="25" t="n">
        <f aca="false">SUM($C340,$G340,T$4,T$6)</f>
        <v>2154.86</v>
      </c>
      <c r="K340" s="25" t="n">
        <f aca="false">SUM($C340,$G340,U$4,U$6)</f>
        <v>2452.2</v>
      </c>
      <c r="L340" s="25" t="n">
        <v>81.9</v>
      </c>
      <c r="M340" s="25" t="n">
        <v>0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504</v>
      </c>
      <c r="B341" s="23" t="n">
        <v>20</v>
      </c>
      <c r="C341" s="24" t="n">
        <f aca="false">'до 150 кВт'!$C$341</f>
        <v>1651.18</v>
      </c>
      <c r="D341" s="24" t="n">
        <f aca="false">'до 150 кВт'!$D$341</f>
        <v>0</v>
      </c>
      <c r="E341" s="24" t="n">
        <f aca="false">'до 150 кВт'!$E$341</f>
        <v>122.11</v>
      </c>
      <c r="F341" s="24" t="n">
        <f aca="false">'до 150 кВт'!$F$341</f>
        <v>1668.89</v>
      </c>
      <c r="G341" s="24" t="n">
        <v>68.41</v>
      </c>
      <c r="H341" s="25" t="n">
        <f aca="false">SUM($C341,$G341,R$4,R$6)</f>
        <v>1786.44</v>
      </c>
      <c r="I341" s="25" t="n">
        <f aca="false">SUM($C341,$G341,S$4,S$6)</f>
        <v>1978.61</v>
      </c>
      <c r="J341" s="25" t="n">
        <f aca="false">SUM($C341,$G341,T$4,T$6)</f>
        <v>2187.7</v>
      </c>
      <c r="K341" s="25" t="n">
        <f aca="false">SUM($C341,$G341,U$4,U$6)</f>
        <v>2485.04</v>
      </c>
      <c r="L341" s="25" t="n">
        <v>0</v>
      </c>
      <c r="M341" s="25" t="n">
        <v>127.17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504</v>
      </c>
      <c r="B342" s="23" t="n">
        <v>21</v>
      </c>
      <c r="C342" s="24" t="n">
        <f aca="false">'до 150 кВт'!$C$342</f>
        <v>1689.15</v>
      </c>
      <c r="D342" s="24" t="n">
        <f aca="false">'до 150 кВт'!$D$342</f>
        <v>0</v>
      </c>
      <c r="E342" s="24" t="n">
        <f aca="false">'до 150 кВт'!$E$342</f>
        <v>260.73</v>
      </c>
      <c r="F342" s="24" t="n">
        <f aca="false">'до 150 кВт'!$F$342</f>
        <v>1706.86</v>
      </c>
      <c r="G342" s="24" t="n">
        <v>69.98</v>
      </c>
      <c r="H342" s="25" t="n">
        <f aca="false">SUM($C342,$G342,R$4,R$6)</f>
        <v>1825.98</v>
      </c>
      <c r="I342" s="25" t="n">
        <f aca="false">SUM($C342,$G342,S$4,S$6)</f>
        <v>2018.15</v>
      </c>
      <c r="J342" s="25" t="n">
        <f aca="false">SUM($C342,$G342,T$4,T$6)</f>
        <v>2227.24</v>
      </c>
      <c r="K342" s="25" t="n">
        <f aca="false">SUM($C342,$G342,U$4,U$6)</f>
        <v>2524.58</v>
      </c>
      <c r="L342" s="25" t="n">
        <v>0</v>
      </c>
      <c r="M342" s="25" t="n">
        <v>271.53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504</v>
      </c>
      <c r="B343" s="23" t="n">
        <v>22</v>
      </c>
      <c r="C343" s="24" t="n">
        <f aca="false">'до 150 кВт'!$C$343</f>
        <v>1634.17</v>
      </c>
      <c r="D343" s="24" t="n">
        <f aca="false">'до 150 кВт'!$D$343</f>
        <v>0</v>
      </c>
      <c r="E343" s="24" t="n">
        <f aca="false">'до 150 кВт'!$E$343</f>
        <v>162.99</v>
      </c>
      <c r="F343" s="24" t="n">
        <f aca="false">'до 150 кВт'!$F$343</f>
        <v>1651.88</v>
      </c>
      <c r="G343" s="24" t="n">
        <v>67.7</v>
      </c>
      <c r="H343" s="25" t="n">
        <f aca="false">SUM($C343,$G343,R$4,R$6)</f>
        <v>1768.72</v>
      </c>
      <c r="I343" s="25" t="n">
        <f aca="false">SUM($C343,$G343,S$4,S$6)</f>
        <v>1960.89</v>
      </c>
      <c r="J343" s="25" t="n">
        <f aca="false">SUM($C343,$G343,T$4,T$6)</f>
        <v>2169.98</v>
      </c>
      <c r="K343" s="25" t="n">
        <f aca="false">SUM($C343,$G343,U$4,U$6)</f>
        <v>2467.32</v>
      </c>
      <c r="L343" s="25" t="n">
        <v>0</v>
      </c>
      <c r="M343" s="25" t="n">
        <v>169.74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504</v>
      </c>
      <c r="B344" s="23" t="n">
        <v>23</v>
      </c>
      <c r="C344" s="24" t="n">
        <f aca="false">'до 150 кВт'!$C$344</f>
        <v>1530.56</v>
      </c>
      <c r="D344" s="24" t="n">
        <f aca="false">'до 150 кВт'!$D$344</f>
        <v>0</v>
      </c>
      <c r="E344" s="24" t="n">
        <f aca="false">'до 150 кВт'!$E$344</f>
        <v>369.95</v>
      </c>
      <c r="F344" s="24" t="n">
        <f aca="false">'до 150 кВт'!$F$344</f>
        <v>1548.27</v>
      </c>
      <c r="G344" s="24" t="n">
        <v>63.41</v>
      </c>
      <c r="H344" s="25" t="n">
        <f aca="false">SUM($C344,$G344,R$4,R$6)</f>
        <v>1660.82</v>
      </c>
      <c r="I344" s="25" t="n">
        <f aca="false">SUM($C344,$G344,S$4,S$6)</f>
        <v>1852.99</v>
      </c>
      <c r="J344" s="25" t="n">
        <f aca="false">SUM($C344,$G344,T$4,T$6)</f>
        <v>2062.08</v>
      </c>
      <c r="K344" s="25" t="n">
        <f aca="false">SUM($C344,$G344,U$4,U$6)</f>
        <v>2359.42</v>
      </c>
      <c r="L344" s="25" t="n">
        <v>0</v>
      </c>
      <c r="M344" s="25" t="n">
        <v>385.28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505</v>
      </c>
      <c r="B345" s="23" t="n">
        <v>0</v>
      </c>
      <c r="C345" s="24" t="n">
        <f aca="false">'до 150 кВт'!$C$345</f>
        <v>1015.21</v>
      </c>
      <c r="D345" s="24" t="n">
        <f aca="false">'до 150 кВт'!$D$345</f>
        <v>0</v>
      </c>
      <c r="E345" s="24" t="n">
        <f aca="false">'до 150 кВт'!$E$345</f>
        <v>104.07</v>
      </c>
      <c r="F345" s="24" t="n">
        <f aca="false">'до 150 кВт'!$F$345</f>
        <v>1032.92</v>
      </c>
      <c r="G345" s="24" t="n">
        <v>42.06</v>
      </c>
      <c r="H345" s="25" t="n">
        <f aca="false">SUM($C345,$G345,R$4,R$6)</f>
        <v>1124.12</v>
      </c>
      <c r="I345" s="25" t="n">
        <f aca="false">SUM($C345,$G345,S$4,S$6)</f>
        <v>1316.29</v>
      </c>
      <c r="J345" s="25" t="n">
        <f aca="false">SUM($C345,$G345,T$4,T$6)</f>
        <v>1525.38</v>
      </c>
      <c r="K345" s="25" t="n">
        <f aca="false">SUM($C345,$G345,U$4,U$6)</f>
        <v>1822.72</v>
      </c>
      <c r="L345" s="25" t="n">
        <v>0</v>
      </c>
      <c r="M345" s="25" t="n">
        <v>108.38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505</v>
      </c>
      <c r="B346" s="23" t="n">
        <v>1</v>
      </c>
      <c r="C346" s="24" t="n">
        <f aca="false">'до 150 кВт'!$C$346</f>
        <v>924.69</v>
      </c>
      <c r="D346" s="24" t="n">
        <f aca="false">'до 150 кВт'!$D$346</f>
        <v>0</v>
      </c>
      <c r="E346" s="24" t="n">
        <f aca="false">'до 150 кВт'!$E$346</f>
        <v>87.69</v>
      </c>
      <c r="F346" s="24" t="n">
        <f aca="false">'до 150 кВт'!$F$346</f>
        <v>942.4</v>
      </c>
      <c r="G346" s="24" t="n">
        <v>38.31</v>
      </c>
      <c r="H346" s="25" t="n">
        <f aca="false">SUM($C346,$G346,R$4,R$6)</f>
        <v>1029.85</v>
      </c>
      <c r="I346" s="25" t="n">
        <f aca="false">SUM($C346,$G346,S$4,S$6)</f>
        <v>1222.02</v>
      </c>
      <c r="J346" s="25" t="n">
        <f aca="false">SUM($C346,$G346,T$4,T$6)</f>
        <v>1431.11</v>
      </c>
      <c r="K346" s="25" t="n">
        <f aca="false">SUM($C346,$G346,U$4,U$6)</f>
        <v>1728.45</v>
      </c>
      <c r="L346" s="25" t="n">
        <v>0</v>
      </c>
      <c r="M346" s="25" t="n">
        <v>91.32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505</v>
      </c>
      <c r="B347" s="23" t="n">
        <v>2</v>
      </c>
      <c r="C347" s="24" t="n">
        <f aca="false">'до 150 кВт'!$C$347</f>
        <v>872.63</v>
      </c>
      <c r="D347" s="24" t="n">
        <f aca="false">'до 150 кВт'!$D$347</f>
        <v>0</v>
      </c>
      <c r="E347" s="24" t="n">
        <f aca="false">'до 150 кВт'!$E$347</f>
        <v>245.78</v>
      </c>
      <c r="F347" s="24" t="n">
        <f aca="false">'до 150 кВт'!$F$347</f>
        <v>890.34</v>
      </c>
      <c r="G347" s="24" t="n">
        <v>36.15</v>
      </c>
      <c r="H347" s="25" t="n">
        <f aca="false">SUM($C347,$G347,R$4,R$6)</f>
        <v>975.63</v>
      </c>
      <c r="I347" s="25" t="n">
        <f aca="false">SUM($C347,$G347,S$4,S$6)</f>
        <v>1167.8</v>
      </c>
      <c r="J347" s="25" t="n">
        <f aca="false">SUM($C347,$G347,T$4,T$6)</f>
        <v>1376.89</v>
      </c>
      <c r="K347" s="25" t="n">
        <f aca="false">SUM($C347,$G347,U$4,U$6)</f>
        <v>1674.23</v>
      </c>
      <c r="L347" s="25" t="n">
        <v>0</v>
      </c>
      <c r="M347" s="25" t="n">
        <v>255.96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505</v>
      </c>
      <c r="B348" s="23" t="n">
        <v>3</v>
      </c>
      <c r="C348" s="24" t="n">
        <f aca="false">'до 150 кВт'!$C$348</f>
        <v>863.95</v>
      </c>
      <c r="D348" s="24" t="n">
        <f aca="false">'до 150 кВт'!$D$348</f>
        <v>0</v>
      </c>
      <c r="E348" s="24" t="n">
        <f aca="false">'до 150 кВт'!$E$348</f>
        <v>76.16</v>
      </c>
      <c r="F348" s="24" t="n">
        <f aca="false">'до 150 кВт'!$F$348</f>
        <v>881.66</v>
      </c>
      <c r="G348" s="24" t="n">
        <v>35.79</v>
      </c>
      <c r="H348" s="25" t="n">
        <f aca="false">SUM($C348,$G348,R$4,R$6)</f>
        <v>966.59</v>
      </c>
      <c r="I348" s="25" t="n">
        <f aca="false">SUM($C348,$G348,S$4,S$6)</f>
        <v>1158.76</v>
      </c>
      <c r="J348" s="25" t="n">
        <f aca="false">SUM($C348,$G348,T$4,T$6)</f>
        <v>1367.85</v>
      </c>
      <c r="K348" s="25" t="n">
        <f aca="false">SUM($C348,$G348,U$4,U$6)</f>
        <v>1665.19</v>
      </c>
      <c r="L348" s="25" t="n">
        <v>0</v>
      </c>
      <c r="M348" s="25" t="n">
        <v>79.32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505</v>
      </c>
      <c r="B349" s="23" t="n">
        <v>4</v>
      </c>
      <c r="C349" s="24" t="n">
        <f aca="false">'до 150 кВт'!$C$349</f>
        <v>914.46</v>
      </c>
      <c r="D349" s="24" t="n">
        <f aca="false">'до 150 кВт'!$D$349</f>
        <v>0</v>
      </c>
      <c r="E349" s="24" t="n">
        <f aca="false">'до 150 кВт'!$E$349</f>
        <v>48.38</v>
      </c>
      <c r="F349" s="24" t="n">
        <f aca="false">'до 150 кВт'!$F$349</f>
        <v>932.17</v>
      </c>
      <c r="G349" s="24" t="n">
        <v>37.88</v>
      </c>
      <c r="H349" s="25" t="n">
        <f aca="false">SUM($C349,$G349,R$4,R$6)</f>
        <v>1019.19</v>
      </c>
      <c r="I349" s="25" t="n">
        <f aca="false">SUM($C349,$G349,S$4,S$6)</f>
        <v>1211.36</v>
      </c>
      <c r="J349" s="25" t="n">
        <f aca="false">SUM($C349,$G349,T$4,T$6)</f>
        <v>1420.45</v>
      </c>
      <c r="K349" s="25" t="n">
        <f aca="false">SUM($C349,$G349,U$4,U$6)</f>
        <v>1717.79</v>
      </c>
      <c r="L349" s="25" t="n">
        <v>0</v>
      </c>
      <c r="M349" s="25" t="n">
        <v>50.38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505</v>
      </c>
      <c r="B350" s="23" t="n">
        <v>5</v>
      </c>
      <c r="C350" s="24" t="n">
        <f aca="false">'до 150 кВт'!$C$350</f>
        <v>1001.72</v>
      </c>
      <c r="D350" s="24" t="n">
        <f aca="false">'до 150 кВт'!$D$350</f>
        <v>0</v>
      </c>
      <c r="E350" s="24" t="n">
        <f aca="false">'до 150 кВт'!$E$350</f>
        <v>33.11</v>
      </c>
      <c r="F350" s="24" t="n">
        <f aca="false">'до 150 кВт'!$F$350</f>
        <v>1019.43</v>
      </c>
      <c r="G350" s="24" t="n">
        <v>41.5</v>
      </c>
      <c r="H350" s="25" t="n">
        <f aca="false">SUM($C350,$G350,R$4,R$6)</f>
        <v>1110.07</v>
      </c>
      <c r="I350" s="25" t="n">
        <f aca="false">SUM($C350,$G350,S$4,S$6)</f>
        <v>1302.24</v>
      </c>
      <c r="J350" s="25" t="n">
        <f aca="false">SUM($C350,$G350,T$4,T$6)</f>
        <v>1511.33</v>
      </c>
      <c r="K350" s="25" t="n">
        <f aca="false">SUM($C350,$G350,U$4,U$6)</f>
        <v>1808.67</v>
      </c>
      <c r="L350" s="25" t="n">
        <v>0</v>
      </c>
      <c r="M350" s="25" t="n">
        <v>34.48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505</v>
      </c>
      <c r="B351" s="23" t="n">
        <v>6</v>
      </c>
      <c r="C351" s="24" t="n">
        <f aca="false">'до 150 кВт'!$C$351</f>
        <v>1040.44</v>
      </c>
      <c r="D351" s="24" t="n">
        <f aca="false">'до 150 кВт'!$D$351</f>
        <v>148.39</v>
      </c>
      <c r="E351" s="24" t="n">
        <f aca="false">'до 150 кВт'!$E$351</f>
        <v>0</v>
      </c>
      <c r="F351" s="24" t="n">
        <f aca="false">'до 150 кВт'!$F$351</f>
        <v>1058.15</v>
      </c>
      <c r="G351" s="24" t="n">
        <v>43.1</v>
      </c>
      <c r="H351" s="25" t="n">
        <f aca="false">SUM($C351,$G351,R$4,R$6)</f>
        <v>1150.39</v>
      </c>
      <c r="I351" s="25" t="n">
        <f aca="false">SUM($C351,$G351,S$4,S$6)</f>
        <v>1342.56</v>
      </c>
      <c r="J351" s="25" t="n">
        <f aca="false">SUM($C351,$G351,T$4,T$6)</f>
        <v>1551.65</v>
      </c>
      <c r="K351" s="25" t="n">
        <f aca="false">SUM($C351,$G351,U$4,U$6)</f>
        <v>1848.99</v>
      </c>
      <c r="L351" s="25" t="n">
        <v>154.54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505</v>
      </c>
      <c r="B352" s="23" t="n">
        <v>7</v>
      </c>
      <c r="C352" s="24" t="n">
        <f aca="false">'до 150 кВт'!$C$352</f>
        <v>1491.36</v>
      </c>
      <c r="D352" s="24" t="n">
        <f aca="false">'до 150 кВт'!$D$352</f>
        <v>0</v>
      </c>
      <c r="E352" s="24" t="n">
        <f aca="false">'до 150 кВт'!$E$352</f>
        <v>7.16</v>
      </c>
      <c r="F352" s="24" t="n">
        <f aca="false">'до 150 кВт'!$F$352</f>
        <v>1509.07</v>
      </c>
      <c r="G352" s="24" t="n">
        <v>61.79</v>
      </c>
      <c r="H352" s="25" t="n">
        <f aca="false">SUM($C352,$G352,R$4,R$6)</f>
        <v>1620</v>
      </c>
      <c r="I352" s="25" t="n">
        <f aca="false">SUM($C352,$G352,S$4,S$6)</f>
        <v>1812.17</v>
      </c>
      <c r="J352" s="25" t="n">
        <f aca="false">SUM($C352,$G352,T$4,T$6)</f>
        <v>2021.26</v>
      </c>
      <c r="K352" s="25" t="n">
        <f aca="false">SUM($C352,$G352,U$4,U$6)</f>
        <v>2318.6</v>
      </c>
      <c r="L352" s="25" t="n">
        <v>0</v>
      </c>
      <c r="M352" s="25" t="n">
        <v>7.46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505</v>
      </c>
      <c r="B353" s="23" t="n">
        <v>8</v>
      </c>
      <c r="C353" s="24" t="n">
        <f aca="false">'до 150 кВт'!$C$353</f>
        <v>1579.51</v>
      </c>
      <c r="D353" s="24" t="n">
        <f aca="false">'до 150 кВт'!$D$353</f>
        <v>82.32</v>
      </c>
      <c r="E353" s="24" t="n">
        <f aca="false">'до 150 кВт'!$E$353</f>
        <v>0</v>
      </c>
      <c r="F353" s="24" t="n">
        <f aca="false">'до 150 кВт'!$F$353</f>
        <v>1597.22</v>
      </c>
      <c r="G353" s="24" t="n">
        <v>65.44</v>
      </c>
      <c r="H353" s="25" t="n">
        <f aca="false">SUM($C353,$G353,R$4,R$6)</f>
        <v>1711.8</v>
      </c>
      <c r="I353" s="25" t="n">
        <f aca="false">SUM($C353,$G353,S$4,S$6)</f>
        <v>1903.97</v>
      </c>
      <c r="J353" s="25" t="n">
        <f aca="false">SUM($C353,$G353,T$4,T$6)</f>
        <v>2113.06</v>
      </c>
      <c r="K353" s="25" t="n">
        <f aca="false">SUM($C353,$G353,U$4,U$6)</f>
        <v>2410.4</v>
      </c>
      <c r="L353" s="25" t="n">
        <v>85.73</v>
      </c>
      <c r="M353" s="25" t="n">
        <v>0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505</v>
      </c>
      <c r="B354" s="23" t="n">
        <v>9</v>
      </c>
      <c r="C354" s="24" t="n">
        <f aca="false">'до 150 кВт'!$C$354</f>
        <v>1701.53</v>
      </c>
      <c r="D354" s="24" t="n">
        <f aca="false">'до 150 кВт'!$D$354</f>
        <v>0.77</v>
      </c>
      <c r="E354" s="24" t="n">
        <f aca="false">'до 150 кВт'!$E$354</f>
        <v>0</v>
      </c>
      <c r="F354" s="24" t="n">
        <f aca="false">'до 150 кВт'!$F$354</f>
        <v>1719.24</v>
      </c>
      <c r="G354" s="24" t="n">
        <v>70.49</v>
      </c>
      <c r="H354" s="25" t="n">
        <f aca="false">SUM($C354,$G354,R$4,R$6)</f>
        <v>1838.87</v>
      </c>
      <c r="I354" s="25" t="n">
        <f aca="false">SUM($C354,$G354,S$4,S$6)</f>
        <v>2031.04</v>
      </c>
      <c r="J354" s="25" t="n">
        <f aca="false">SUM($C354,$G354,T$4,T$6)</f>
        <v>2240.13</v>
      </c>
      <c r="K354" s="25" t="n">
        <f aca="false">SUM($C354,$G354,U$4,U$6)</f>
        <v>2537.47</v>
      </c>
      <c r="L354" s="25" t="n">
        <v>0.8</v>
      </c>
      <c r="M354" s="25" t="n">
        <v>0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505</v>
      </c>
      <c r="B355" s="23" t="n">
        <v>10</v>
      </c>
      <c r="C355" s="24" t="n">
        <f aca="false">'до 150 кВт'!$C$355</f>
        <v>1701.97</v>
      </c>
      <c r="D355" s="24" t="n">
        <f aca="false">'до 150 кВт'!$D$355</f>
        <v>0</v>
      </c>
      <c r="E355" s="24" t="n">
        <f aca="false">'до 150 кВт'!$E$355</f>
        <v>130.41</v>
      </c>
      <c r="F355" s="24" t="n">
        <f aca="false">'до 150 кВт'!$F$355</f>
        <v>1719.68</v>
      </c>
      <c r="G355" s="24" t="n">
        <v>70.51</v>
      </c>
      <c r="H355" s="25" t="n">
        <f aca="false">SUM($C355,$G355,R$4,R$6)</f>
        <v>1839.33</v>
      </c>
      <c r="I355" s="25" t="n">
        <f aca="false">SUM($C355,$G355,S$4,S$6)</f>
        <v>2031.5</v>
      </c>
      <c r="J355" s="25" t="n">
        <f aca="false">SUM($C355,$G355,T$4,T$6)</f>
        <v>2240.59</v>
      </c>
      <c r="K355" s="25" t="n">
        <f aca="false">SUM($C355,$G355,U$4,U$6)</f>
        <v>2537.93</v>
      </c>
      <c r="L355" s="25" t="n">
        <v>0</v>
      </c>
      <c r="M355" s="25" t="n">
        <v>135.81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505</v>
      </c>
      <c r="B356" s="23" t="n">
        <v>11</v>
      </c>
      <c r="C356" s="24" t="n">
        <f aca="false">'до 150 кВт'!$C$356</f>
        <v>1699.41</v>
      </c>
      <c r="D356" s="24" t="n">
        <f aca="false">'до 150 кВт'!$D$356</f>
        <v>0</v>
      </c>
      <c r="E356" s="24" t="n">
        <f aca="false">'до 150 кВт'!$E$356</f>
        <v>174.54</v>
      </c>
      <c r="F356" s="24" t="n">
        <f aca="false">'до 150 кВт'!$F$356</f>
        <v>1717.12</v>
      </c>
      <c r="G356" s="24" t="n">
        <v>70.4</v>
      </c>
      <c r="H356" s="25" t="n">
        <f aca="false">SUM($C356,$G356,R$4,R$6)</f>
        <v>1836.66</v>
      </c>
      <c r="I356" s="25" t="n">
        <f aca="false">SUM($C356,$G356,S$4,S$6)</f>
        <v>2028.83</v>
      </c>
      <c r="J356" s="25" t="n">
        <f aca="false">SUM($C356,$G356,T$4,T$6)</f>
        <v>2237.92</v>
      </c>
      <c r="K356" s="25" t="n">
        <f aca="false">SUM($C356,$G356,U$4,U$6)</f>
        <v>2535.26</v>
      </c>
      <c r="L356" s="25" t="n">
        <v>0</v>
      </c>
      <c r="M356" s="25" t="n">
        <v>181.77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505</v>
      </c>
      <c r="B357" s="23" t="n">
        <v>12</v>
      </c>
      <c r="C357" s="24" t="n">
        <f aca="false">'до 150 кВт'!$C$357</f>
        <v>1592.91</v>
      </c>
      <c r="D357" s="24" t="n">
        <f aca="false">'до 150 кВт'!$D$357</f>
        <v>73.31</v>
      </c>
      <c r="E357" s="24" t="n">
        <f aca="false">'до 150 кВт'!$E$357</f>
        <v>0</v>
      </c>
      <c r="F357" s="24" t="n">
        <f aca="false">'до 150 кВт'!$F$357</f>
        <v>1610.62</v>
      </c>
      <c r="G357" s="24" t="n">
        <v>65.99</v>
      </c>
      <c r="H357" s="25" t="n">
        <f aca="false">SUM($C357,$G357,R$4,R$6)</f>
        <v>1725.75</v>
      </c>
      <c r="I357" s="25" t="n">
        <f aca="false">SUM($C357,$G357,S$4,S$6)</f>
        <v>1917.92</v>
      </c>
      <c r="J357" s="25" t="n">
        <f aca="false">SUM($C357,$G357,T$4,T$6)</f>
        <v>2127.01</v>
      </c>
      <c r="K357" s="25" t="n">
        <f aca="false">SUM($C357,$G357,U$4,U$6)</f>
        <v>2424.35</v>
      </c>
      <c r="L357" s="25" t="n">
        <v>76.35</v>
      </c>
      <c r="M357" s="25" t="n">
        <v>0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505</v>
      </c>
      <c r="B358" s="23" t="n">
        <v>13</v>
      </c>
      <c r="C358" s="24" t="n">
        <f aca="false">'до 150 кВт'!$C$358</f>
        <v>1570.79</v>
      </c>
      <c r="D358" s="24" t="n">
        <f aca="false">'до 150 кВт'!$D$358</f>
        <v>100.31</v>
      </c>
      <c r="E358" s="24" t="n">
        <f aca="false">'до 150 кВт'!$E$358</f>
        <v>0</v>
      </c>
      <c r="F358" s="24" t="n">
        <f aca="false">'до 150 кВт'!$F$358</f>
        <v>1588.5</v>
      </c>
      <c r="G358" s="24" t="n">
        <v>65.08</v>
      </c>
      <c r="H358" s="25" t="n">
        <f aca="false">SUM($C358,$G358,R$4,R$6)</f>
        <v>1702.72</v>
      </c>
      <c r="I358" s="25" t="n">
        <f aca="false">SUM($C358,$G358,S$4,S$6)</f>
        <v>1894.89</v>
      </c>
      <c r="J358" s="25" t="n">
        <f aca="false">SUM($C358,$G358,T$4,T$6)</f>
        <v>2103.98</v>
      </c>
      <c r="K358" s="25" t="n">
        <f aca="false">SUM($C358,$G358,U$4,U$6)</f>
        <v>2401.32</v>
      </c>
      <c r="L358" s="25" t="n">
        <v>104.47</v>
      </c>
      <c r="M358" s="25" t="n">
        <v>0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505</v>
      </c>
      <c r="B359" s="23" t="n">
        <v>14</v>
      </c>
      <c r="C359" s="24" t="n">
        <f aca="false">'до 150 кВт'!$C$359</f>
        <v>1569.87</v>
      </c>
      <c r="D359" s="24" t="n">
        <f aca="false">'до 150 кВт'!$D$359</f>
        <v>105.93</v>
      </c>
      <c r="E359" s="24" t="n">
        <f aca="false">'до 150 кВт'!$E$359</f>
        <v>0</v>
      </c>
      <c r="F359" s="24" t="n">
        <f aca="false">'до 150 кВт'!$F$359</f>
        <v>1587.58</v>
      </c>
      <c r="G359" s="24" t="n">
        <v>65.04</v>
      </c>
      <c r="H359" s="25" t="n">
        <f aca="false">SUM($C359,$G359,R$4,R$6)</f>
        <v>1701.76</v>
      </c>
      <c r="I359" s="25" t="n">
        <f aca="false">SUM($C359,$G359,S$4,S$6)</f>
        <v>1893.93</v>
      </c>
      <c r="J359" s="25" t="n">
        <f aca="false">SUM($C359,$G359,T$4,T$6)</f>
        <v>2103.02</v>
      </c>
      <c r="K359" s="25" t="n">
        <f aca="false">SUM($C359,$G359,U$4,U$6)</f>
        <v>2400.36</v>
      </c>
      <c r="L359" s="25" t="n">
        <v>110.32</v>
      </c>
      <c r="M359" s="25" t="n">
        <v>0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505</v>
      </c>
      <c r="B360" s="23" t="n">
        <v>15</v>
      </c>
      <c r="C360" s="24" t="n">
        <f aca="false">'до 150 кВт'!$C$360</f>
        <v>1569.17</v>
      </c>
      <c r="D360" s="24" t="n">
        <f aca="false">'до 150 кВт'!$D$360</f>
        <v>107.19</v>
      </c>
      <c r="E360" s="24" t="n">
        <f aca="false">'до 150 кВт'!$E$360</f>
        <v>0</v>
      </c>
      <c r="F360" s="24" t="n">
        <f aca="false">'до 150 кВт'!$F$360</f>
        <v>1586.88</v>
      </c>
      <c r="G360" s="24" t="n">
        <v>65.01</v>
      </c>
      <c r="H360" s="25" t="n">
        <f aca="false">SUM($C360,$G360,R$4,R$6)</f>
        <v>1701.03</v>
      </c>
      <c r="I360" s="25" t="n">
        <f aca="false">SUM($C360,$G360,S$4,S$6)</f>
        <v>1893.2</v>
      </c>
      <c r="J360" s="25" t="n">
        <f aca="false">SUM($C360,$G360,T$4,T$6)</f>
        <v>2102.29</v>
      </c>
      <c r="K360" s="25" t="n">
        <f aca="false">SUM($C360,$G360,U$4,U$6)</f>
        <v>2399.63</v>
      </c>
      <c r="L360" s="25" t="n">
        <v>111.63</v>
      </c>
      <c r="M360" s="25" t="n">
        <v>0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505</v>
      </c>
      <c r="B361" s="23" t="n">
        <v>16</v>
      </c>
      <c r="C361" s="24" t="n">
        <f aca="false">'до 150 кВт'!$C$361</f>
        <v>1561.83</v>
      </c>
      <c r="D361" s="24" t="n">
        <f aca="false">'до 150 кВт'!$D$361</f>
        <v>0</v>
      </c>
      <c r="E361" s="24" t="n">
        <f aca="false">'до 150 кВт'!$E$361</f>
        <v>114.95</v>
      </c>
      <c r="F361" s="24" t="n">
        <f aca="false">'до 150 кВт'!$F$361</f>
        <v>1579.54</v>
      </c>
      <c r="G361" s="24" t="n">
        <v>64.7</v>
      </c>
      <c r="H361" s="25" t="n">
        <f aca="false">SUM($C361,$G361,R$4,R$6)</f>
        <v>1693.38</v>
      </c>
      <c r="I361" s="25" t="n">
        <f aca="false">SUM($C361,$G361,S$4,S$6)</f>
        <v>1885.55</v>
      </c>
      <c r="J361" s="25" t="n">
        <f aca="false">SUM($C361,$G361,T$4,T$6)</f>
        <v>2094.64</v>
      </c>
      <c r="K361" s="25" t="n">
        <f aca="false">SUM($C361,$G361,U$4,U$6)</f>
        <v>2391.98</v>
      </c>
      <c r="L361" s="25" t="n">
        <v>0</v>
      </c>
      <c r="M361" s="25" t="n">
        <v>119.71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505</v>
      </c>
      <c r="B362" s="23" t="n">
        <v>17</v>
      </c>
      <c r="C362" s="24" t="n">
        <f aca="false">'до 150 кВт'!$C$362</f>
        <v>1567.68</v>
      </c>
      <c r="D362" s="24" t="n">
        <f aca="false">'до 150 кВт'!$D$362</f>
        <v>87.99</v>
      </c>
      <c r="E362" s="24" t="n">
        <f aca="false">'до 150 кВт'!$E$362</f>
        <v>0</v>
      </c>
      <c r="F362" s="24" t="n">
        <f aca="false">'до 150 кВт'!$F$362</f>
        <v>1585.39</v>
      </c>
      <c r="G362" s="24" t="n">
        <v>64.95</v>
      </c>
      <c r="H362" s="25" t="n">
        <f aca="false">SUM($C362,$G362,R$4,R$6)</f>
        <v>1699.48</v>
      </c>
      <c r="I362" s="25" t="n">
        <f aca="false">SUM($C362,$G362,S$4,S$6)</f>
        <v>1891.65</v>
      </c>
      <c r="J362" s="25" t="n">
        <f aca="false">SUM($C362,$G362,T$4,T$6)</f>
        <v>2100.74</v>
      </c>
      <c r="K362" s="25" t="n">
        <f aca="false">SUM($C362,$G362,U$4,U$6)</f>
        <v>2398.08</v>
      </c>
      <c r="L362" s="25" t="n">
        <v>91.64</v>
      </c>
      <c r="M362" s="25" t="n">
        <v>0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505</v>
      </c>
      <c r="B363" s="23" t="n">
        <v>18</v>
      </c>
      <c r="C363" s="24" t="n">
        <f aca="false">'до 150 кВт'!$C$363</f>
        <v>1569.12</v>
      </c>
      <c r="D363" s="24" t="n">
        <f aca="false">'до 150 кВт'!$D$363</f>
        <v>103.68</v>
      </c>
      <c r="E363" s="24" t="n">
        <f aca="false">'до 150 кВт'!$E$363</f>
        <v>0</v>
      </c>
      <c r="F363" s="24" t="n">
        <f aca="false">'до 150 кВт'!$F$363</f>
        <v>1586.83</v>
      </c>
      <c r="G363" s="24" t="n">
        <v>65.01</v>
      </c>
      <c r="H363" s="25" t="n">
        <f aca="false">SUM($C363,$G363,R$4,R$6)</f>
        <v>1700.98</v>
      </c>
      <c r="I363" s="25" t="n">
        <f aca="false">SUM($C363,$G363,S$4,S$6)</f>
        <v>1893.15</v>
      </c>
      <c r="J363" s="25" t="n">
        <f aca="false">SUM($C363,$G363,T$4,T$6)</f>
        <v>2102.24</v>
      </c>
      <c r="K363" s="25" t="n">
        <f aca="false">SUM($C363,$G363,U$4,U$6)</f>
        <v>2399.58</v>
      </c>
      <c r="L363" s="25" t="n">
        <v>107.98</v>
      </c>
      <c r="M363" s="25" t="n">
        <v>0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505</v>
      </c>
      <c r="B364" s="23" t="n">
        <v>19</v>
      </c>
      <c r="C364" s="24" t="n">
        <f aca="false">'до 150 кВт'!$C$364</f>
        <v>1615.88</v>
      </c>
      <c r="D364" s="24" t="n">
        <f aca="false">'до 150 кВт'!$D$364</f>
        <v>20.25</v>
      </c>
      <c r="E364" s="24" t="n">
        <f aca="false">'до 150 кВт'!$E$364</f>
        <v>0</v>
      </c>
      <c r="F364" s="24" t="n">
        <f aca="false">'до 150 кВт'!$F$364</f>
        <v>1633.59</v>
      </c>
      <c r="G364" s="24" t="n">
        <v>66.94</v>
      </c>
      <c r="H364" s="25" t="n">
        <f aca="false">SUM($C364,$G364,R$4,R$6)</f>
        <v>1749.67</v>
      </c>
      <c r="I364" s="25" t="n">
        <f aca="false">SUM($C364,$G364,S$4,S$6)</f>
        <v>1941.84</v>
      </c>
      <c r="J364" s="25" t="n">
        <f aca="false">SUM($C364,$G364,T$4,T$6)</f>
        <v>2150.93</v>
      </c>
      <c r="K364" s="25" t="n">
        <f aca="false">SUM($C364,$G364,U$4,U$6)</f>
        <v>2448.27</v>
      </c>
      <c r="L364" s="25" t="n">
        <v>21.09</v>
      </c>
      <c r="M364" s="25" t="n">
        <v>0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505</v>
      </c>
      <c r="B365" s="23" t="n">
        <v>20</v>
      </c>
      <c r="C365" s="24" t="n">
        <f aca="false">'до 150 кВт'!$C$365</f>
        <v>1638.17</v>
      </c>
      <c r="D365" s="24" t="n">
        <f aca="false">'до 150 кВт'!$D$365</f>
        <v>0</v>
      </c>
      <c r="E365" s="24" t="n">
        <f aca="false">'до 150 кВт'!$E$365</f>
        <v>12.23</v>
      </c>
      <c r="F365" s="24" t="n">
        <f aca="false">'до 150 кВт'!$F$365</f>
        <v>1655.88</v>
      </c>
      <c r="G365" s="24" t="n">
        <v>67.87</v>
      </c>
      <c r="H365" s="25" t="n">
        <f aca="false">SUM($C365,$G365,R$4,R$6)</f>
        <v>1772.89</v>
      </c>
      <c r="I365" s="25" t="n">
        <f aca="false">SUM($C365,$G365,S$4,S$6)</f>
        <v>1965.06</v>
      </c>
      <c r="J365" s="25" t="n">
        <f aca="false">SUM($C365,$G365,T$4,T$6)</f>
        <v>2174.15</v>
      </c>
      <c r="K365" s="25" t="n">
        <f aca="false">SUM($C365,$G365,U$4,U$6)</f>
        <v>2471.49</v>
      </c>
      <c r="L365" s="25" t="n">
        <v>0</v>
      </c>
      <c r="M365" s="25" t="n">
        <v>12.74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505</v>
      </c>
      <c r="B366" s="23" t="n">
        <v>21</v>
      </c>
      <c r="C366" s="24" t="n">
        <f aca="false">'до 150 кВт'!$C$366</f>
        <v>1655.81</v>
      </c>
      <c r="D366" s="24" t="n">
        <f aca="false">'до 150 кВт'!$D$366</f>
        <v>0</v>
      </c>
      <c r="E366" s="24" t="n">
        <f aca="false">'до 150 кВт'!$E$366</f>
        <v>91.77</v>
      </c>
      <c r="F366" s="24" t="n">
        <f aca="false">'до 150 кВт'!$F$366</f>
        <v>1673.52</v>
      </c>
      <c r="G366" s="24" t="n">
        <v>68.6</v>
      </c>
      <c r="H366" s="25" t="n">
        <f aca="false">SUM($C366,$G366,R$4,R$6)</f>
        <v>1791.26</v>
      </c>
      <c r="I366" s="25" t="n">
        <f aca="false">SUM($C366,$G366,S$4,S$6)</f>
        <v>1983.43</v>
      </c>
      <c r="J366" s="25" t="n">
        <f aca="false">SUM($C366,$G366,T$4,T$6)</f>
        <v>2192.52</v>
      </c>
      <c r="K366" s="25" t="n">
        <f aca="false">SUM($C366,$G366,U$4,U$6)</f>
        <v>2489.86</v>
      </c>
      <c r="L366" s="25" t="n">
        <v>0</v>
      </c>
      <c r="M366" s="25" t="n">
        <v>95.57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505</v>
      </c>
      <c r="B367" s="23" t="n">
        <v>22</v>
      </c>
      <c r="C367" s="24" t="n">
        <f aca="false">'до 150 кВт'!$C$367</f>
        <v>1582.5</v>
      </c>
      <c r="D367" s="24" t="n">
        <f aca="false">'до 150 кВт'!$D$367</f>
        <v>0</v>
      </c>
      <c r="E367" s="24" t="n">
        <f aca="false">'до 150 кВт'!$E$367</f>
        <v>130.5</v>
      </c>
      <c r="F367" s="24" t="n">
        <f aca="false">'до 150 кВт'!$F$367</f>
        <v>1600.21</v>
      </c>
      <c r="G367" s="24" t="n">
        <v>65.56</v>
      </c>
      <c r="H367" s="25" t="n">
        <f aca="false">SUM($C367,$G367,R$4,R$6)</f>
        <v>1714.91</v>
      </c>
      <c r="I367" s="25" t="n">
        <f aca="false">SUM($C367,$G367,S$4,S$6)</f>
        <v>1907.08</v>
      </c>
      <c r="J367" s="25" t="n">
        <f aca="false">SUM($C367,$G367,T$4,T$6)</f>
        <v>2116.17</v>
      </c>
      <c r="K367" s="25" t="n">
        <f aca="false">SUM($C367,$G367,U$4,U$6)</f>
        <v>2413.51</v>
      </c>
      <c r="L367" s="25" t="n">
        <v>0</v>
      </c>
      <c r="M367" s="25" t="n">
        <v>135.91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505</v>
      </c>
      <c r="B368" s="23" t="n">
        <v>23</v>
      </c>
      <c r="C368" s="24" t="n">
        <f aca="false">'до 150 кВт'!$C$368</f>
        <v>1533.15</v>
      </c>
      <c r="D368" s="24" t="n">
        <f aca="false">'до 150 кВт'!$D$368</f>
        <v>0</v>
      </c>
      <c r="E368" s="24" t="n">
        <f aca="false">'до 150 кВт'!$E$368</f>
        <v>71.24</v>
      </c>
      <c r="F368" s="24" t="n">
        <f aca="false">'до 150 кВт'!$F$368</f>
        <v>1550.86</v>
      </c>
      <c r="G368" s="24" t="n">
        <v>63.52</v>
      </c>
      <c r="H368" s="25" t="n">
        <f aca="false">SUM($C368,$G368,R$4,R$6)</f>
        <v>1663.52</v>
      </c>
      <c r="I368" s="25" t="n">
        <f aca="false">SUM($C368,$G368,S$4,S$6)</f>
        <v>1855.69</v>
      </c>
      <c r="J368" s="25" t="n">
        <f aca="false">SUM($C368,$G368,T$4,T$6)</f>
        <v>2064.78</v>
      </c>
      <c r="K368" s="25" t="n">
        <f aca="false">SUM($C368,$G368,U$4,U$6)</f>
        <v>2362.12</v>
      </c>
      <c r="L368" s="25" t="n">
        <v>0</v>
      </c>
      <c r="M368" s="25" t="n">
        <v>74.19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506</v>
      </c>
      <c r="B369" s="23" t="n">
        <v>0</v>
      </c>
      <c r="C369" s="24" t="n">
        <f aca="false">'до 150 кВт'!$C$369</f>
        <v>928.92</v>
      </c>
      <c r="D369" s="24" t="n">
        <f aca="false">'до 150 кВт'!$D$369</f>
        <v>0</v>
      </c>
      <c r="E369" s="24" t="n">
        <f aca="false">'до 150 кВт'!$E$369</f>
        <v>53.09</v>
      </c>
      <c r="F369" s="24" t="n">
        <f aca="false">'до 150 кВт'!$F$369</f>
        <v>946.63</v>
      </c>
      <c r="G369" s="24" t="n">
        <v>38.48</v>
      </c>
      <c r="H369" s="25" t="n">
        <f aca="false">SUM($C369,$G369,R$4,R$6)</f>
        <v>1034.25</v>
      </c>
      <c r="I369" s="25" t="n">
        <f aca="false">SUM($C369,$G369,S$4,S$6)</f>
        <v>1226.42</v>
      </c>
      <c r="J369" s="25" t="n">
        <f aca="false">SUM($C369,$G369,T$4,T$6)</f>
        <v>1435.51</v>
      </c>
      <c r="K369" s="25" t="n">
        <f aca="false">SUM($C369,$G369,U$4,U$6)</f>
        <v>1732.85</v>
      </c>
      <c r="L369" s="25" t="n">
        <v>0</v>
      </c>
      <c r="M369" s="25" t="n">
        <v>55.29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506</v>
      </c>
      <c r="B370" s="23" t="n">
        <v>1</v>
      </c>
      <c r="C370" s="24" t="n">
        <f aca="false">'до 150 кВт'!$C$370</f>
        <v>889.77</v>
      </c>
      <c r="D370" s="24" t="n">
        <f aca="false">'до 150 кВт'!$D$370</f>
        <v>0</v>
      </c>
      <c r="E370" s="24" t="n">
        <f aca="false">'до 150 кВт'!$E$370</f>
        <v>21.59</v>
      </c>
      <c r="F370" s="24" t="n">
        <f aca="false">'до 150 кВт'!$F$370</f>
        <v>907.48</v>
      </c>
      <c r="G370" s="24" t="n">
        <v>36.86</v>
      </c>
      <c r="H370" s="25" t="n">
        <f aca="false">SUM($C370,$G370,R$4,R$6)</f>
        <v>993.48</v>
      </c>
      <c r="I370" s="25" t="n">
        <f aca="false">SUM($C370,$G370,S$4,S$6)</f>
        <v>1185.65</v>
      </c>
      <c r="J370" s="25" t="n">
        <f aca="false">SUM($C370,$G370,T$4,T$6)</f>
        <v>1394.74</v>
      </c>
      <c r="K370" s="25" t="n">
        <f aca="false">SUM($C370,$G370,U$4,U$6)</f>
        <v>1692.08</v>
      </c>
      <c r="L370" s="25" t="n">
        <v>0</v>
      </c>
      <c r="M370" s="25" t="n">
        <v>22.48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506</v>
      </c>
      <c r="B371" s="23" t="n">
        <v>2</v>
      </c>
      <c r="C371" s="24" t="n">
        <f aca="false">'до 150 кВт'!$C$371</f>
        <v>814.85</v>
      </c>
      <c r="D371" s="24" t="n">
        <f aca="false">'до 150 кВт'!$D$371</f>
        <v>9.15</v>
      </c>
      <c r="E371" s="24" t="n">
        <f aca="false">'до 150 кВт'!$E$371</f>
        <v>0</v>
      </c>
      <c r="F371" s="24" t="n">
        <f aca="false">'до 150 кВт'!$F$371</f>
        <v>832.56</v>
      </c>
      <c r="G371" s="24" t="n">
        <v>33.76</v>
      </c>
      <c r="H371" s="25" t="n">
        <f aca="false">SUM($C371,$G371,R$4,R$6)</f>
        <v>915.46</v>
      </c>
      <c r="I371" s="25" t="n">
        <f aca="false">SUM($C371,$G371,S$4,S$6)</f>
        <v>1107.63</v>
      </c>
      <c r="J371" s="25" t="n">
        <f aca="false">SUM($C371,$G371,T$4,T$6)</f>
        <v>1316.72</v>
      </c>
      <c r="K371" s="25" t="n">
        <f aca="false">SUM($C371,$G371,U$4,U$6)</f>
        <v>1614.06</v>
      </c>
      <c r="L371" s="25" t="n">
        <v>9.53</v>
      </c>
      <c r="M371" s="25" t="n">
        <v>0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506</v>
      </c>
      <c r="B372" s="23" t="n">
        <v>3</v>
      </c>
      <c r="C372" s="24" t="n">
        <f aca="false">'до 150 кВт'!$C$372</f>
        <v>815.99</v>
      </c>
      <c r="D372" s="24" t="n">
        <f aca="false">'до 150 кВт'!$D$372</f>
        <v>52.12</v>
      </c>
      <c r="E372" s="24" t="n">
        <f aca="false">'до 150 кВт'!$E$372</f>
        <v>0</v>
      </c>
      <c r="F372" s="24" t="n">
        <f aca="false">'до 150 кВт'!$F$372</f>
        <v>833.7</v>
      </c>
      <c r="G372" s="24" t="n">
        <v>33.81</v>
      </c>
      <c r="H372" s="25" t="n">
        <f aca="false">SUM($C372,$G372,R$4,R$6)</f>
        <v>916.65</v>
      </c>
      <c r="I372" s="25" t="n">
        <f aca="false">SUM($C372,$G372,S$4,S$6)</f>
        <v>1108.82</v>
      </c>
      <c r="J372" s="25" t="n">
        <f aca="false">SUM($C372,$G372,T$4,T$6)</f>
        <v>1317.91</v>
      </c>
      <c r="K372" s="25" t="n">
        <f aca="false">SUM($C372,$G372,U$4,U$6)</f>
        <v>1615.25</v>
      </c>
      <c r="L372" s="25" t="n">
        <v>54.28</v>
      </c>
      <c r="M372" s="25" t="n">
        <v>0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506</v>
      </c>
      <c r="B373" s="23" t="n">
        <v>4</v>
      </c>
      <c r="C373" s="24" t="n">
        <f aca="false">'до 150 кВт'!$C$373</f>
        <v>878.27</v>
      </c>
      <c r="D373" s="24" t="n">
        <f aca="false">'до 150 кВт'!$D$373</f>
        <v>14.72</v>
      </c>
      <c r="E373" s="24" t="n">
        <f aca="false">'до 150 кВт'!$E$373</f>
        <v>0</v>
      </c>
      <c r="F373" s="24" t="n">
        <f aca="false">'до 150 кВт'!$F$373</f>
        <v>895.98</v>
      </c>
      <c r="G373" s="24" t="n">
        <v>36.39</v>
      </c>
      <c r="H373" s="25" t="n">
        <f aca="false">SUM($C373,$G373,R$4,R$6)</f>
        <v>981.51</v>
      </c>
      <c r="I373" s="25" t="n">
        <f aca="false">SUM($C373,$G373,S$4,S$6)</f>
        <v>1173.68</v>
      </c>
      <c r="J373" s="25" t="n">
        <f aca="false">SUM($C373,$G373,T$4,T$6)</f>
        <v>1382.77</v>
      </c>
      <c r="K373" s="25" t="n">
        <f aca="false">SUM($C373,$G373,U$4,U$6)</f>
        <v>1680.11</v>
      </c>
      <c r="L373" s="25" t="n">
        <v>15.33</v>
      </c>
      <c r="M373" s="25" t="n">
        <v>0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506</v>
      </c>
      <c r="B374" s="23" t="n">
        <v>5</v>
      </c>
      <c r="C374" s="24" t="n">
        <f aca="false">'до 150 кВт'!$C$374</f>
        <v>902.95</v>
      </c>
      <c r="D374" s="24" t="n">
        <f aca="false">'до 150 кВт'!$D$374</f>
        <v>123.55</v>
      </c>
      <c r="E374" s="24" t="n">
        <f aca="false">'до 150 кВт'!$E$374</f>
        <v>0</v>
      </c>
      <c r="F374" s="24" t="n">
        <f aca="false">'до 150 кВт'!$F$374</f>
        <v>920.66</v>
      </c>
      <c r="G374" s="24" t="n">
        <v>37.41</v>
      </c>
      <c r="H374" s="25" t="n">
        <f aca="false">SUM($C374,$G374,R$4,R$6)</f>
        <v>1007.21</v>
      </c>
      <c r="I374" s="25" t="n">
        <f aca="false">SUM($C374,$G374,S$4,S$6)</f>
        <v>1199.38</v>
      </c>
      <c r="J374" s="25" t="n">
        <f aca="false">SUM($C374,$G374,T$4,T$6)</f>
        <v>1408.47</v>
      </c>
      <c r="K374" s="25" t="n">
        <f aca="false">SUM($C374,$G374,U$4,U$6)</f>
        <v>1705.81</v>
      </c>
      <c r="L374" s="25" t="n">
        <v>128.67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506</v>
      </c>
      <c r="B375" s="23" t="n">
        <v>6</v>
      </c>
      <c r="C375" s="24" t="n">
        <f aca="false">'до 150 кВт'!$C$375</f>
        <v>1052.39</v>
      </c>
      <c r="D375" s="24" t="n">
        <f aca="false">'до 150 кВт'!$D$375</f>
        <v>486.65</v>
      </c>
      <c r="E375" s="24" t="n">
        <f aca="false">'до 150 кВт'!$E$375</f>
        <v>0</v>
      </c>
      <c r="F375" s="24" t="n">
        <f aca="false">'до 150 кВт'!$F$375</f>
        <v>1070.1</v>
      </c>
      <c r="G375" s="24" t="n">
        <v>43.6</v>
      </c>
      <c r="H375" s="25" t="n">
        <f aca="false">SUM($C375,$G375,R$4,R$6)</f>
        <v>1162.84</v>
      </c>
      <c r="I375" s="25" t="n">
        <f aca="false">SUM($C375,$G375,S$4,S$6)</f>
        <v>1355.01</v>
      </c>
      <c r="J375" s="25" t="n">
        <f aca="false">SUM($C375,$G375,T$4,T$6)</f>
        <v>1564.1</v>
      </c>
      <c r="K375" s="25" t="n">
        <f aca="false">SUM($C375,$G375,U$4,U$6)</f>
        <v>1861.44</v>
      </c>
      <c r="L375" s="25" t="n">
        <v>506.81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506</v>
      </c>
      <c r="B376" s="23" t="n">
        <v>7</v>
      </c>
      <c r="C376" s="24" t="n">
        <f aca="false">'до 150 кВт'!$C$376</f>
        <v>1569.57</v>
      </c>
      <c r="D376" s="24" t="n">
        <f aca="false">'до 150 кВт'!$D$376</f>
        <v>0</v>
      </c>
      <c r="E376" s="24" t="n">
        <f aca="false">'до 150 кВт'!$E$376</f>
        <v>60.57</v>
      </c>
      <c r="F376" s="24" t="n">
        <f aca="false">'до 150 кВт'!$F$376</f>
        <v>1587.28</v>
      </c>
      <c r="G376" s="24" t="n">
        <v>65.03</v>
      </c>
      <c r="H376" s="25" t="n">
        <f aca="false">SUM($C376,$G376,R$4,R$6)</f>
        <v>1701.45</v>
      </c>
      <c r="I376" s="25" t="n">
        <f aca="false">SUM($C376,$G376,S$4,S$6)</f>
        <v>1893.62</v>
      </c>
      <c r="J376" s="25" t="n">
        <f aca="false">SUM($C376,$G376,T$4,T$6)</f>
        <v>2102.71</v>
      </c>
      <c r="K376" s="25" t="n">
        <f aca="false">SUM($C376,$G376,U$4,U$6)</f>
        <v>2400.05</v>
      </c>
      <c r="L376" s="25" t="n">
        <v>0</v>
      </c>
      <c r="M376" s="25" t="n">
        <v>63.08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506</v>
      </c>
      <c r="B377" s="23" t="n">
        <v>8</v>
      </c>
      <c r="C377" s="24" t="n">
        <f aca="false">'до 150 кВт'!$C$377</f>
        <v>1585.38</v>
      </c>
      <c r="D377" s="24" t="n">
        <f aca="false">'до 150 кВт'!$D$377</f>
        <v>98.58</v>
      </c>
      <c r="E377" s="24" t="n">
        <f aca="false">'до 150 кВт'!$E$377</f>
        <v>0</v>
      </c>
      <c r="F377" s="24" t="n">
        <f aca="false">'до 150 кВт'!$F$377</f>
        <v>1603.09</v>
      </c>
      <c r="G377" s="24" t="n">
        <v>65.68</v>
      </c>
      <c r="H377" s="25" t="n">
        <f aca="false">SUM($C377,$G377,R$4,R$6)</f>
        <v>1717.91</v>
      </c>
      <c r="I377" s="25" t="n">
        <f aca="false">SUM($C377,$G377,S$4,S$6)</f>
        <v>1910.08</v>
      </c>
      <c r="J377" s="25" t="n">
        <f aca="false">SUM($C377,$G377,T$4,T$6)</f>
        <v>2119.17</v>
      </c>
      <c r="K377" s="25" t="n">
        <f aca="false">SUM($C377,$G377,U$4,U$6)</f>
        <v>2416.51</v>
      </c>
      <c r="L377" s="25" t="n">
        <v>102.66</v>
      </c>
      <c r="M377" s="25" t="n">
        <v>0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506</v>
      </c>
      <c r="B378" s="23" t="n">
        <v>9</v>
      </c>
      <c r="C378" s="24" t="n">
        <f aca="false">'до 150 кВт'!$C$378</f>
        <v>1694.79</v>
      </c>
      <c r="D378" s="24" t="n">
        <f aca="false">'до 150 кВт'!$D$378</f>
        <v>14.21</v>
      </c>
      <c r="E378" s="24" t="n">
        <f aca="false">'до 150 кВт'!$E$378</f>
        <v>0</v>
      </c>
      <c r="F378" s="24" t="n">
        <f aca="false">'до 150 кВт'!$F$378</f>
        <v>1712.5</v>
      </c>
      <c r="G378" s="24" t="n">
        <v>70.21</v>
      </c>
      <c r="H378" s="25" t="n">
        <f aca="false">SUM($C378,$G378,R$4,R$6)</f>
        <v>1831.85</v>
      </c>
      <c r="I378" s="25" t="n">
        <f aca="false">SUM($C378,$G378,S$4,S$6)</f>
        <v>2024.02</v>
      </c>
      <c r="J378" s="25" t="n">
        <f aca="false">SUM($C378,$G378,T$4,T$6)</f>
        <v>2233.11</v>
      </c>
      <c r="K378" s="25" t="n">
        <f aca="false">SUM($C378,$G378,U$4,U$6)</f>
        <v>2530.45</v>
      </c>
      <c r="L378" s="25" t="n">
        <v>14.8</v>
      </c>
      <c r="M378" s="25" t="n">
        <v>0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506</v>
      </c>
      <c r="B379" s="23" t="n">
        <v>10</v>
      </c>
      <c r="C379" s="24" t="n">
        <f aca="false">'до 150 кВт'!$C$379</f>
        <v>1707.45</v>
      </c>
      <c r="D379" s="24" t="n">
        <f aca="false">'до 150 кВт'!$D$379</f>
        <v>7.68</v>
      </c>
      <c r="E379" s="24" t="n">
        <f aca="false">'до 150 кВт'!$E$379</f>
        <v>0</v>
      </c>
      <c r="F379" s="24" t="n">
        <f aca="false">'до 150 кВт'!$F$379</f>
        <v>1725.16</v>
      </c>
      <c r="G379" s="24" t="n">
        <v>70.74</v>
      </c>
      <c r="H379" s="25" t="n">
        <f aca="false">SUM($C379,$G379,R$4,R$6)</f>
        <v>1845.04</v>
      </c>
      <c r="I379" s="25" t="n">
        <f aca="false">SUM($C379,$G379,S$4,S$6)</f>
        <v>2037.21</v>
      </c>
      <c r="J379" s="25" t="n">
        <f aca="false">SUM($C379,$G379,T$4,T$6)</f>
        <v>2246.3</v>
      </c>
      <c r="K379" s="25" t="n">
        <f aca="false">SUM($C379,$G379,U$4,U$6)</f>
        <v>2543.64</v>
      </c>
      <c r="L379" s="25" t="n">
        <v>8</v>
      </c>
      <c r="M379" s="25" t="n">
        <v>0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506</v>
      </c>
      <c r="B380" s="23" t="n">
        <v>11</v>
      </c>
      <c r="C380" s="24" t="n">
        <f aca="false">'до 150 кВт'!$C$380</f>
        <v>1704.09</v>
      </c>
      <c r="D380" s="24" t="n">
        <f aca="false">'до 150 кВт'!$D$380</f>
        <v>1.73</v>
      </c>
      <c r="E380" s="24" t="n">
        <f aca="false">'до 150 кВт'!$E$380</f>
        <v>0</v>
      </c>
      <c r="F380" s="24" t="n">
        <f aca="false">'до 150 кВт'!$F$380</f>
        <v>1721.8</v>
      </c>
      <c r="G380" s="24" t="n">
        <v>70.6</v>
      </c>
      <c r="H380" s="25" t="n">
        <f aca="false">SUM($C380,$G380,R$4,R$6)</f>
        <v>1841.54</v>
      </c>
      <c r="I380" s="25" t="n">
        <f aca="false">SUM($C380,$G380,S$4,S$6)</f>
        <v>2033.71</v>
      </c>
      <c r="J380" s="25" t="n">
        <f aca="false">SUM($C380,$G380,T$4,T$6)</f>
        <v>2242.8</v>
      </c>
      <c r="K380" s="25" t="n">
        <f aca="false">SUM($C380,$G380,U$4,U$6)</f>
        <v>2540.14</v>
      </c>
      <c r="L380" s="25" t="n">
        <v>1.8</v>
      </c>
      <c r="M380" s="25" t="n">
        <v>0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506</v>
      </c>
      <c r="B381" s="23" t="n">
        <v>12</v>
      </c>
      <c r="C381" s="24" t="n">
        <f aca="false">'до 150 кВт'!$C$381</f>
        <v>1671.43</v>
      </c>
      <c r="D381" s="24" t="n">
        <f aca="false">'до 150 кВт'!$D$381</f>
        <v>22.62</v>
      </c>
      <c r="E381" s="24" t="n">
        <f aca="false">'до 150 кВт'!$E$381</f>
        <v>0</v>
      </c>
      <c r="F381" s="24" t="n">
        <f aca="false">'до 150 кВт'!$F$381</f>
        <v>1689.14</v>
      </c>
      <c r="G381" s="24" t="n">
        <v>69.25</v>
      </c>
      <c r="H381" s="25" t="n">
        <f aca="false">SUM($C381,$G381,R$4,R$6)</f>
        <v>1807.53</v>
      </c>
      <c r="I381" s="25" t="n">
        <f aca="false">SUM($C381,$G381,S$4,S$6)</f>
        <v>1999.7</v>
      </c>
      <c r="J381" s="25" t="n">
        <f aca="false">SUM($C381,$G381,T$4,T$6)</f>
        <v>2208.79</v>
      </c>
      <c r="K381" s="25" t="n">
        <f aca="false">SUM($C381,$G381,U$4,U$6)</f>
        <v>2506.13</v>
      </c>
      <c r="L381" s="25" t="n">
        <v>23.56</v>
      </c>
      <c r="M381" s="25" t="n">
        <v>0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506</v>
      </c>
      <c r="B382" s="23" t="n">
        <v>13</v>
      </c>
      <c r="C382" s="24" t="n">
        <f aca="false">'до 150 кВт'!$C$382</f>
        <v>1673.95</v>
      </c>
      <c r="D382" s="24" t="n">
        <f aca="false">'до 150 кВт'!$D$382</f>
        <v>2.07</v>
      </c>
      <c r="E382" s="24" t="n">
        <f aca="false">'до 150 кВт'!$E$382</f>
        <v>0</v>
      </c>
      <c r="F382" s="24" t="n">
        <f aca="false">'до 150 кВт'!$F$382</f>
        <v>1691.66</v>
      </c>
      <c r="G382" s="24" t="n">
        <v>69.35</v>
      </c>
      <c r="H382" s="25" t="n">
        <f aca="false">SUM($C382,$G382,R$4,R$6)</f>
        <v>1810.15</v>
      </c>
      <c r="I382" s="25" t="n">
        <f aca="false">SUM($C382,$G382,S$4,S$6)</f>
        <v>2002.32</v>
      </c>
      <c r="J382" s="25" t="n">
        <f aca="false">SUM($C382,$G382,T$4,T$6)</f>
        <v>2211.41</v>
      </c>
      <c r="K382" s="25" t="n">
        <f aca="false">SUM($C382,$G382,U$4,U$6)</f>
        <v>2508.75</v>
      </c>
      <c r="L382" s="25" t="n">
        <v>2.16</v>
      </c>
      <c r="M382" s="25" t="n">
        <v>0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506</v>
      </c>
      <c r="B383" s="23" t="n">
        <v>14</v>
      </c>
      <c r="C383" s="24" t="n">
        <f aca="false">'до 150 кВт'!$C$383</f>
        <v>1579.67</v>
      </c>
      <c r="D383" s="24" t="n">
        <f aca="false">'до 150 кВт'!$D$383</f>
        <v>62.98</v>
      </c>
      <c r="E383" s="24" t="n">
        <f aca="false">'до 150 кВт'!$E$383</f>
        <v>0</v>
      </c>
      <c r="F383" s="24" t="n">
        <f aca="false">'до 150 кВт'!$F$383</f>
        <v>1597.38</v>
      </c>
      <c r="G383" s="24" t="n">
        <v>65.44</v>
      </c>
      <c r="H383" s="25" t="n">
        <f aca="false">SUM($C383,$G383,R$4,R$6)</f>
        <v>1711.96</v>
      </c>
      <c r="I383" s="25" t="n">
        <f aca="false">SUM($C383,$G383,S$4,S$6)</f>
        <v>1904.13</v>
      </c>
      <c r="J383" s="25" t="n">
        <f aca="false">SUM($C383,$G383,T$4,T$6)</f>
        <v>2113.22</v>
      </c>
      <c r="K383" s="25" t="n">
        <f aca="false">SUM($C383,$G383,U$4,U$6)</f>
        <v>2410.56</v>
      </c>
      <c r="L383" s="25" t="n">
        <v>65.59</v>
      </c>
      <c r="M383" s="25" t="n">
        <v>0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506</v>
      </c>
      <c r="B384" s="23" t="n">
        <v>15</v>
      </c>
      <c r="C384" s="24" t="n">
        <f aca="false">'до 150 кВт'!$C$384</f>
        <v>1575.56</v>
      </c>
      <c r="D384" s="24" t="n">
        <f aca="false">'до 150 кВт'!$D$384</f>
        <v>0</v>
      </c>
      <c r="E384" s="24" t="n">
        <f aca="false">'до 150 кВт'!$E$384</f>
        <v>70.08</v>
      </c>
      <c r="F384" s="24" t="n">
        <f aca="false">'до 150 кВт'!$F$384</f>
        <v>1593.27</v>
      </c>
      <c r="G384" s="24" t="n">
        <v>65.27</v>
      </c>
      <c r="H384" s="25" t="n">
        <f aca="false">SUM($C384,$G384,R$4,R$6)</f>
        <v>1707.68</v>
      </c>
      <c r="I384" s="25" t="n">
        <f aca="false">SUM($C384,$G384,S$4,S$6)</f>
        <v>1899.85</v>
      </c>
      <c r="J384" s="25" t="n">
        <f aca="false">SUM($C384,$G384,T$4,T$6)</f>
        <v>2108.94</v>
      </c>
      <c r="K384" s="25" t="n">
        <f aca="false">SUM($C384,$G384,U$4,U$6)</f>
        <v>2406.28</v>
      </c>
      <c r="L384" s="25" t="n">
        <v>0</v>
      </c>
      <c r="M384" s="25" t="n">
        <v>72.98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506</v>
      </c>
      <c r="B385" s="23" t="n">
        <v>16</v>
      </c>
      <c r="C385" s="24" t="n">
        <f aca="false">'до 150 кВт'!$C$385</f>
        <v>1567.5</v>
      </c>
      <c r="D385" s="24" t="n">
        <f aca="false">'до 150 кВт'!$D$385</f>
        <v>80.3</v>
      </c>
      <c r="E385" s="24" t="n">
        <f aca="false">'до 150 кВт'!$E$385</f>
        <v>0</v>
      </c>
      <c r="F385" s="24" t="n">
        <f aca="false">'до 150 кВт'!$F$385</f>
        <v>1585.21</v>
      </c>
      <c r="G385" s="24" t="n">
        <v>64.94</v>
      </c>
      <c r="H385" s="25" t="n">
        <f aca="false">SUM($C385,$G385,R$4,R$6)</f>
        <v>1699.29</v>
      </c>
      <c r="I385" s="25" t="n">
        <f aca="false">SUM($C385,$G385,S$4,S$6)</f>
        <v>1891.46</v>
      </c>
      <c r="J385" s="25" t="n">
        <f aca="false">SUM($C385,$G385,T$4,T$6)</f>
        <v>2100.55</v>
      </c>
      <c r="K385" s="25" t="n">
        <f aca="false">SUM($C385,$G385,U$4,U$6)</f>
        <v>2397.89</v>
      </c>
      <c r="L385" s="25" t="n">
        <v>83.63</v>
      </c>
      <c r="M385" s="25" t="n">
        <v>0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506</v>
      </c>
      <c r="B386" s="23" t="n">
        <v>17</v>
      </c>
      <c r="C386" s="24" t="n">
        <f aca="false">'до 150 кВт'!$C$386</f>
        <v>1578.43</v>
      </c>
      <c r="D386" s="24" t="n">
        <f aca="false">'до 150 кВт'!$D$386</f>
        <v>88.64</v>
      </c>
      <c r="E386" s="24" t="n">
        <f aca="false">'до 150 кВт'!$E$386</f>
        <v>0</v>
      </c>
      <c r="F386" s="24" t="n">
        <f aca="false">'до 150 кВт'!$F$386</f>
        <v>1596.14</v>
      </c>
      <c r="G386" s="24" t="n">
        <v>65.39</v>
      </c>
      <c r="H386" s="25" t="n">
        <f aca="false">SUM($C386,$G386,R$4,R$6)</f>
        <v>1710.67</v>
      </c>
      <c r="I386" s="25" t="n">
        <f aca="false">SUM($C386,$G386,S$4,S$6)</f>
        <v>1902.84</v>
      </c>
      <c r="J386" s="25" t="n">
        <f aca="false">SUM($C386,$G386,T$4,T$6)</f>
        <v>2111.93</v>
      </c>
      <c r="K386" s="25" t="n">
        <f aca="false">SUM($C386,$G386,U$4,U$6)</f>
        <v>2409.27</v>
      </c>
      <c r="L386" s="25" t="n">
        <v>92.31</v>
      </c>
      <c r="M386" s="25" t="n">
        <v>0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506</v>
      </c>
      <c r="B387" s="23" t="n">
        <v>18</v>
      </c>
      <c r="C387" s="24" t="n">
        <f aca="false">'до 150 кВт'!$C$387</f>
        <v>1638.23</v>
      </c>
      <c r="D387" s="24" t="n">
        <f aca="false">'до 150 кВт'!$D$387</f>
        <v>43.77</v>
      </c>
      <c r="E387" s="24" t="n">
        <f aca="false">'до 150 кВт'!$E$387</f>
        <v>0</v>
      </c>
      <c r="F387" s="24" t="n">
        <f aca="false">'до 150 кВт'!$F$387</f>
        <v>1655.94</v>
      </c>
      <c r="G387" s="24" t="n">
        <v>67.87</v>
      </c>
      <c r="H387" s="25" t="n">
        <f aca="false">SUM($C387,$G387,R$4,R$6)</f>
        <v>1772.95</v>
      </c>
      <c r="I387" s="25" t="n">
        <f aca="false">SUM($C387,$G387,S$4,S$6)</f>
        <v>1965.12</v>
      </c>
      <c r="J387" s="25" t="n">
        <f aca="false">SUM($C387,$G387,T$4,T$6)</f>
        <v>2174.21</v>
      </c>
      <c r="K387" s="25" t="n">
        <f aca="false">SUM($C387,$G387,U$4,U$6)</f>
        <v>2471.55</v>
      </c>
      <c r="L387" s="25" t="n">
        <v>45.58</v>
      </c>
      <c r="M387" s="25" t="n">
        <v>0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506</v>
      </c>
      <c r="B388" s="23" t="n">
        <v>19</v>
      </c>
      <c r="C388" s="24" t="n">
        <f aca="false">'до 150 кВт'!$C$388</f>
        <v>1633.07</v>
      </c>
      <c r="D388" s="24" t="n">
        <f aca="false">'до 150 кВт'!$D$388</f>
        <v>0</v>
      </c>
      <c r="E388" s="24" t="n">
        <f aca="false">'до 150 кВт'!$E$388</f>
        <v>70.04</v>
      </c>
      <c r="F388" s="24" t="n">
        <f aca="false">'до 150 кВт'!$F$388</f>
        <v>1650.78</v>
      </c>
      <c r="G388" s="24" t="n">
        <v>67.66</v>
      </c>
      <c r="H388" s="25" t="n">
        <f aca="false">SUM($C388,$G388,R$4,R$6)</f>
        <v>1767.58</v>
      </c>
      <c r="I388" s="25" t="n">
        <f aca="false">SUM($C388,$G388,S$4,S$6)</f>
        <v>1959.75</v>
      </c>
      <c r="J388" s="25" t="n">
        <f aca="false">SUM($C388,$G388,T$4,T$6)</f>
        <v>2168.84</v>
      </c>
      <c r="K388" s="25" t="n">
        <f aca="false">SUM($C388,$G388,U$4,U$6)</f>
        <v>2466.18</v>
      </c>
      <c r="L388" s="25" t="n">
        <v>0</v>
      </c>
      <c r="M388" s="25" t="n">
        <v>72.94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506</v>
      </c>
      <c r="B389" s="23" t="n">
        <v>20</v>
      </c>
      <c r="C389" s="24" t="n">
        <f aca="false">'до 150 кВт'!$C$389</f>
        <v>1675.91</v>
      </c>
      <c r="D389" s="24" t="n">
        <f aca="false">'до 150 кВт'!$D$389</f>
        <v>0</v>
      </c>
      <c r="E389" s="24" t="n">
        <f aca="false">'до 150 кВт'!$E$389</f>
        <v>196.71</v>
      </c>
      <c r="F389" s="24" t="n">
        <f aca="false">'до 150 кВт'!$F$389</f>
        <v>1693.62</v>
      </c>
      <c r="G389" s="24" t="n">
        <v>69.43</v>
      </c>
      <c r="H389" s="25" t="n">
        <f aca="false">SUM($C389,$G389,R$4,R$6)</f>
        <v>1812.19</v>
      </c>
      <c r="I389" s="25" t="n">
        <f aca="false">SUM($C389,$G389,S$4,S$6)</f>
        <v>2004.36</v>
      </c>
      <c r="J389" s="25" t="n">
        <f aca="false">SUM($C389,$G389,T$4,T$6)</f>
        <v>2213.45</v>
      </c>
      <c r="K389" s="25" t="n">
        <f aca="false">SUM($C389,$G389,U$4,U$6)</f>
        <v>2510.79</v>
      </c>
      <c r="L389" s="25" t="n">
        <v>0</v>
      </c>
      <c r="M389" s="25" t="n">
        <v>204.86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506</v>
      </c>
      <c r="B390" s="23" t="n">
        <v>21</v>
      </c>
      <c r="C390" s="24" t="n">
        <f aca="false">'до 150 кВт'!$C$390</f>
        <v>1667.23</v>
      </c>
      <c r="D390" s="24" t="n">
        <f aca="false">'до 150 кВт'!$D$390</f>
        <v>0</v>
      </c>
      <c r="E390" s="24" t="n">
        <f aca="false">'до 150 кВт'!$E$390</f>
        <v>322.33</v>
      </c>
      <c r="F390" s="24" t="n">
        <f aca="false">'до 150 кВт'!$F$390</f>
        <v>1684.94</v>
      </c>
      <c r="G390" s="24" t="n">
        <v>69.07</v>
      </c>
      <c r="H390" s="25" t="n">
        <f aca="false">SUM($C390,$G390,R$4,R$6)</f>
        <v>1803.15</v>
      </c>
      <c r="I390" s="25" t="n">
        <f aca="false">SUM($C390,$G390,S$4,S$6)</f>
        <v>1995.32</v>
      </c>
      <c r="J390" s="25" t="n">
        <f aca="false">SUM($C390,$G390,T$4,T$6)</f>
        <v>2204.41</v>
      </c>
      <c r="K390" s="25" t="n">
        <f aca="false">SUM($C390,$G390,U$4,U$6)</f>
        <v>2501.75</v>
      </c>
      <c r="L390" s="25" t="n">
        <v>0</v>
      </c>
      <c r="M390" s="25" t="n">
        <v>335.68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506</v>
      </c>
      <c r="B391" s="23" t="n">
        <v>22</v>
      </c>
      <c r="C391" s="24" t="n">
        <f aca="false">'до 150 кВт'!$C$391</f>
        <v>1651.51</v>
      </c>
      <c r="D391" s="24" t="n">
        <f aca="false">'до 150 кВт'!$D$391</f>
        <v>0</v>
      </c>
      <c r="E391" s="24" t="n">
        <f aca="false">'до 150 кВт'!$E$391</f>
        <v>809.62</v>
      </c>
      <c r="F391" s="24" t="n">
        <f aca="false">'до 150 кВт'!$F$391</f>
        <v>1669.22</v>
      </c>
      <c r="G391" s="24" t="n">
        <v>68.42</v>
      </c>
      <c r="H391" s="25" t="n">
        <f aca="false">SUM($C391,$G391,R$4,R$6)</f>
        <v>1786.78</v>
      </c>
      <c r="I391" s="25" t="n">
        <f aca="false">SUM($C391,$G391,S$4,S$6)</f>
        <v>1978.95</v>
      </c>
      <c r="J391" s="25" t="n">
        <f aca="false">SUM($C391,$G391,T$4,T$6)</f>
        <v>2188.04</v>
      </c>
      <c r="K391" s="25" t="n">
        <f aca="false">SUM($C391,$G391,U$4,U$6)</f>
        <v>2485.38</v>
      </c>
      <c r="L391" s="25" t="n">
        <v>0</v>
      </c>
      <c r="M391" s="25" t="n">
        <v>843.16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506</v>
      </c>
      <c r="B392" s="23" t="n">
        <v>23</v>
      </c>
      <c r="C392" s="24" t="n">
        <f aca="false">'до 150 кВт'!$C$392</f>
        <v>1555.34</v>
      </c>
      <c r="D392" s="24" t="n">
        <f aca="false">'до 150 кВт'!$D$392</f>
        <v>0</v>
      </c>
      <c r="E392" s="24" t="n">
        <f aca="false">'до 150 кВт'!$E$392</f>
        <v>792.47</v>
      </c>
      <c r="F392" s="24" t="n">
        <f aca="false">'до 150 кВт'!$F$392</f>
        <v>1573.05</v>
      </c>
      <c r="G392" s="24" t="n">
        <v>64.44</v>
      </c>
      <c r="H392" s="25" t="n">
        <f aca="false">SUM($C392,$G392,R$4,R$6)</f>
        <v>1686.63</v>
      </c>
      <c r="I392" s="25" t="n">
        <f aca="false">SUM($C392,$G392,S$4,S$6)</f>
        <v>1878.8</v>
      </c>
      <c r="J392" s="25" t="n">
        <f aca="false">SUM($C392,$G392,T$4,T$6)</f>
        <v>2087.89</v>
      </c>
      <c r="K392" s="25" t="n">
        <f aca="false">SUM($C392,$G392,U$4,U$6)</f>
        <v>2385.23</v>
      </c>
      <c r="L392" s="25" t="n">
        <v>0</v>
      </c>
      <c r="M392" s="25" t="n">
        <v>825.3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507</v>
      </c>
      <c r="B393" s="23" t="n">
        <v>0</v>
      </c>
      <c r="C393" s="24" t="n">
        <f aca="false">'до 150 кВт'!$C$393</f>
        <v>1071.11</v>
      </c>
      <c r="D393" s="24" t="n">
        <f aca="false">'до 150 кВт'!$D$393</f>
        <v>0</v>
      </c>
      <c r="E393" s="24" t="n">
        <f aca="false">'до 150 кВт'!$E$393</f>
        <v>89.69</v>
      </c>
      <c r="F393" s="24" t="n">
        <f aca="false">'до 150 кВт'!$F$393</f>
        <v>1088.82</v>
      </c>
      <c r="G393" s="24" t="n">
        <v>44.37</v>
      </c>
      <c r="H393" s="25" t="n">
        <f aca="false">SUM($C393,$G393,R$4,R$6)</f>
        <v>1182.33</v>
      </c>
      <c r="I393" s="25" t="n">
        <f aca="false">SUM($C393,$G393,S$4,S$6)</f>
        <v>1374.5</v>
      </c>
      <c r="J393" s="25" t="n">
        <f aca="false">SUM($C393,$G393,T$4,T$6)</f>
        <v>1583.59</v>
      </c>
      <c r="K393" s="25" t="n">
        <f aca="false">SUM($C393,$G393,U$4,U$6)</f>
        <v>1880.93</v>
      </c>
      <c r="L393" s="25" t="n">
        <v>0</v>
      </c>
      <c r="M393" s="25" t="n">
        <v>93.41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507</v>
      </c>
      <c r="B394" s="23" t="n">
        <v>1</v>
      </c>
      <c r="C394" s="24" t="n">
        <f aca="false">'до 150 кВт'!$C$394</f>
        <v>897.99</v>
      </c>
      <c r="D394" s="24" t="n">
        <f aca="false">'до 150 кВт'!$D$394</f>
        <v>11.49</v>
      </c>
      <c r="E394" s="24" t="n">
        <f aca="false">'до 150 кВт'!$E$394</f>
        <v>0</v>
      </c>
      <c r="F394" s="24" t="n">
        <f aca="false">'до 150 кВт'!$F$394</f>
        <v>915.7</v>
      </c>
      <c r="G394" s="24" t="n">
        <v>37.2</v>
      </c>
      <c r="H394" s="25" t="n">
        <f aca="false">SUM($C394,$G394,R$4,R$6)</f>
        <v>1002.04</v>
      </c>
      <c r="I394" s="25" t="n">
        <f aca="false">SUM($C394,$G394,S$4,S$6)</f>
        <v>1194.21</v>
      </c>
      <c r="J394" s="25" t="n">
        <f aca="false">SUM($C394,$G394,T$4,T$6)</f>
        <v>1403.3</v>
      </c>
      <c r="K394" s="25" t="n">
        <f aca="false">SUM($C394,$G394,U$4,U$6)</f>
        <v>1700.64</v>
      </c>
      <c r="L394" s="25" t="n">
        <v>11.97</v>
      </c>
      <c r="M394" s="25" t="n">
        <v>0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507</v>
      </c>
      <c r="B395" s="23" t="n">
        <v>2</v>
      </c>
      <c r="C395" s="24" t="n">
        <f aca="false">'до 150 кВт'!$C$395</f>
        <v>861.48</v>
      </c>
      <c r="D395" s="24" t="n">
        <f aca="false">'до 150 кВт'!$D$395</f>
        <v>12.52</v>
      </c>
      <c r="E395" s="24" t="n">
        <f aca="false">'до 150 кВт'!$E$395</f>
        <v>0</v>
      </c>
      <c r="F395" s="24" t="n">
        <f aca="false">'до 150 кВт'!$F$395</f>
        <v>879.19</v>
      </c>
      <c r="G395" s="24" t="n">
        <v>35.69</v>
      </c>
      <c r="H395" s="25" t="n">
        <f aca="false">SUM($C395,$G395,R$4,R$6)</f>
        <v>964.02</v>
      </c>
      <c r="I395" s="25" t="n">
        <f aca="false">SUM($C395,$G395,S$4,S$6)</f>
        <v>1156.19</v>
      </c>
      <c r="J395" s="25" t="n">
        <f aca="false">SUM($C395,$G395,T$4,T$6)</f>
        <v>1365.28</v>
      </c>
      <c r="K395" s="25" t="n">
        <f aca="false">SUM($C395,$G395,U$4,U$6)</f>
        <v>1662.62</v>
      </c>
      <c r="L395" s="25" t="n">
        <v>13.04</v>
      </c>
      <c r="M395" s="25" t="n">
        <v>0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507</v>
      </c>
      <c r="B396" s="23" t="n">
        <v>3</v>
      </c>
      <c r="C396" s="24" t="n">
        <f aca="false">'до 150 кВт'!$C$396</f>
        <v>856.89</v>
      </c>
      <c r="D396" s="24" t="n">
        <f aca="false">'до 150 кВт'!$D$396</f>
        <v>40.68</v>
      </c>
      <c r="E396" s="24" t="n">
        <f aca="false">'до 150 кВт'!$E$396</f>
        <v>0</v>
      </c>
      <c r="F396" s="24" t="n">
        <f aca="false">'до 150 кВт'!$F$396</f>
        <v>874.6</v>
      </c>
      <c r="G396" s="24" t="n">
        <v>35.5</v>
      </c>
      <c r="H396" s="25" t="n">
        <f aca="false">SUM($C396,$G396,R$4,R$6)</f>
        <v>959.24</v>
      </c>
      <c r="I396" s="25" t="n">
        <f aca="false">SUM($C396,$G396,S$4,S$6)</f>
        <v>1151.41</v>
      </c>
      <c r="J396" s="25" t="n">
        <f aca="false">SUM($C396,$G396,T$4,T$6)</f>
        <v>1360.5</v>
      </c>
      <c r="K396" s="25" t="n">
        <f aca="false">SUM($C396,$G396,U$4,U$6)</f>
        <v>1657.84</v>
      </c>
      <c r="L396" s="25" t="n">
        <v>42.37</v>
      </c>
      <c r="M396" s="25" t="n">
        <v>0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507</v>
      </c>
      <c r="B397" s="23" t="n">
        <v>4</v>
      </c>
      <c r="C397" s="24" t="n">
        <f aca="false">'до 150 кВт'!$C$397</f>
        <v>881.9</v>
      </c>
      <c r="D397" s="24" t="n">
        <f aca="false">'до 150 кВт'!$D$397</f>
        <v>103.71</v>
      </c>
      <c r="E397" s="24" t="n">
        <f aca="false">'до 150 кВт'!$E$397</f>
        <v>0</v>
      </c>
      <c r="F397" s="24" t="n">
        <f aca="false">'до 150 кВт'!$F$397</f>
        <v>899.61</v>
      </c>
      <c r="G397" s="24" t="n">
        <v>36.54</v>
      </c>
      <c r="H397" s="25" t="n">
        <f aca="false">SUM($C397,$G397,R$4,R$6)</f>
        <v>985.29</v>
      </c>
      <c r="I397" s="25" t="n">
        <f aca="false">SUM($C397,$G397,S$4,S$6)</f>
        <v>1177.46</v>
      </c>
      <c r="J397" s="25" t="n">
        <f aca="false">SUM($C397,$G397,T$4,T$6)</f>
        <v>1386.55</v>
      </c>
      <c r="K397" s="25" t="n">
        <f aca="false">SUM($C397,$G397,U$4,U$6)</f>
        <v>1683.89</v>
      </c>
      <c r="L397" s="25" t="n">
        <v>108.01</v>
      </c>
      <c r="M397" s="25" t="n">
        <v>0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507</v>
      </c>
      <c r="B398" s="23" t="n">
        <v>5</v>
      </c>
      <c r="C398" s="24" t="n">
        <f aca="false">'до 150 кВт'!$C$398</f>
        <v>984.95</v>
      </c>
      <c r="D398" s="24" t="n">
        <f aca="false">'до 150 кВт'!$D$398</f>
        <v>94.39</v>
      </c>
      <c r="E398" s="24" t="n">
        <f aca="false">'до 150 кВт'!$E$398</f>
        <v>0</v>
      </c>
      <c r="F398" s="24" t="n">
        <f aca="false">'до 150 кВт'!$F$398</f>
        <v>1002.66</v>
      </c>
      <c r="G398" s="24" t="n">
        <v>40.81</v>
      </c>
      <c r="H398" s="25" t="n">
        <f aca="false">SUM($C398,$G398,R$4,R$6)</f>
        <v>1092.61</v>
      </c>
      <c r="I398" s="25" t="n">
        <f aca="false">SUM($C398,$G398,S$4,S$6)</f>
        <v>1284.78</v>
      </c>
      <c r="J398" s="25" t="n">
        <f aca="false">SUM($C398,$G398,T$4,T$6)</f>
        <v>1493.87</v>
      </c>
      <c r="K398" s="25" t="n">
        <f aca="false">SUM($C398,$G398,U$4,U$6)</f>
        <v>1791.21</v>
      </c>
      <c r="L398" s="25" t="n">
        <v>98.3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507</v>
      </c>
      <c r="B399" s="23" t="n">
        <v>6</v>
      </c>
      <c r="C399" s="24" t="n">
        <f aca="false">'до 150 кВт'!$C$399</f>
        <v>1066.97</v>
      </c>
      <c r="D399" s="24" t="n">
        <f aca="false">'до 150 кВт'!$D$399</f>
        <v>136.16</v>
      </c>
      <c r="E399" s="24" t="n">
        <f aca="false">'до 150 кВт'!$E$399</f>
        <v>0</v>
      </c>
      <c r="F399" s="24" t="n">
        <f aca="false">'до 150 кВт'!$F$399</f>
        <v>1084.68</v>
      </c>
      <c r="G399" s="24" t="n">
        <v>44.2</v>
      </c>
      <c r="H399" s="25" t="n">
        <f aca="false">SUM($C399,$G399,R$4,R$6)</f>
        <v>1178.02</v>
      </c>
      <c r="I399" s="25" t="n">
        <f aca="false">SUM($C399,$G399,S$4,S$6)</f>
        <v>1370.19</v>
      </c>
      <c r="J399" s="25" t="n">
        <f aca="false">SUM($C399,$G399,T$4,T$6)</f>
        <v>1579.28</v>
      </c>
      <c r="K399" s="25" t="n">
        <f aca="false">SUM($C399,$G399,U$4,U$6)</f>
        <v>1876.62</v>
      </c>
      <c r="L399" s="25" t="n">
        <v>141.8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507</v>
      </c>
      <c r="B400" s="23" t="n">
        <v>7</v>
      </c>
      <c r="C400" s="24" t="n">
        <f aca="false">'до 150 кВт'!$C$400</f>
        <v>1421.75</v>
      </c>
      <c r="D400" s="24" t="n">
        <f aca="false">'до 150 кВт'!$D$400</f>
        <v>157.23</v>
      </c>
      <c r="E400" s="24" t="n">
        <f aca="false">'до 150 кВт'!$E$400</f>
        <v>0</v>
      </c>
      <c r="F400" s="24" t="n">
        <f aca="false">'до 150 кВт'!$F$400</f>
        <v>1439.46</v>
      </c>
      <c r="G400" s="24" t="n">
        <v>58.9</v>
      </c>
      <c r="H400" s="25" t="n">
        <f aca="false">SUM($C400,$G400,R$4,R$6)</f>
        <v>1547.5</v>
      </c>
      <c r="I400" s="25" t="n">
        <f aca="false">SUM($C400,$G400,S$4,S$6)</f>
        <v>1739.67</v>
      </c>
      <c r="J400" s="25" t="n">
        <f aca="false">SUM($C400,$G400,T$4,T$6)</f>
        <v>1948.76</v>
      </c>
      <c r="K400" s="25" t="n">
        <f aca="false">SUM($C400,$G400,U$4,U$6)</f>
        <v>2246.1</v>
      </c>
      <c r="L400" s="25" t="n">
        <v>163.74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507</v>
      </c>
      <c r="B401" s="23" t="n">
        <v>8</v>
      </c>
      <c r="C401" s="24" t="n">
        <f aca="false">'до 150 кВт'!$C$401</f>
        <v>1585.07</v>
      </c>
      <c r="D401" s="24" t="n">
        <f aca="false">'до 150 кВт'!$D$401</f>
        <v>19.31</v>
      </c>
      <c r="E401" s="24" t="n">
        <f aca="false">'до 150 кВт'!$E$401</f>
        <v>0</v>
      </c>
      <c r="F401" s="24" t="n">
        <f aca="false">'до 150 кВт'!$F$401</f>
        <v>1602.78</v>
      </c>
      <c r="G401" s="24" t="n">
        <v>65.67</v>
      </c>
      <c r="H401" s="25" t="n">
        <f aca="false">SUM($C401,$G401,R$4,R$6)</f>
        <v>1717.59</v>
      </c>
      <c r="I401" s="25" t="n">
        <f aca="false">SUM($C401,$G401,S$4,S$6)</f>
        <v>1909.76</v>
      </c>
      <c r="J401" s="25" t="n">
        <f aca="false">SUM($C401,$G401,T$4,T$6)</f>
        <v>2118.85</v>
      </c>
      <c r="K401" s="25" t="n">
        <f aca="false">SUM($C401,$G401,U$4,U$6)</f>
        <v>2416.19</v>
      </c>
      <c r="L401" s="25" t="n">
        <v>20.11</v>
      </c>
      <c r="M401" s="25" t="n">
        <v>0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507</v>
      </c>
      <c r="B402" s="23" t="n">
        <v>9</v>
      </c>
      <c r="C402" s="24" t="n">
        <f aca="false">'до 150 кВт'!$C$402</f>
        <v>1596.45</v>
      </c>
      <c r="D402" s="24" t="n">
        <f aca="false">'до 150 кВт'!$D$402</f>
        <v>64.7</v>
      </c>
      <c r="E402" s="24" t="n">
        <f aca="false">'до 150 кВт'!$E$402</f>
        <v>0</v>
      </c>
      <c r="F402" s="24" t="n">
        <f aca="false">'до 150 кВт'!$F$402</f>
        <v>1614.16</v>
      </c>
      <c r="G402" s="24" t="n">
        <v>66.14</v>
      </c>
      <c r="H402" s="25" t="n">
        <f aca="false">SUM($C402,$G402,R$4,R$6)</f>
        <v>1729.44</v>
      </c>
      <c r="I402" s="25" t="n">
        <f aca="false">SUM($C402,$G402,S$4,S$6)</f>
        <v>1921.61</v>
      </c>
      <c r="J402" s="25" t="n">
        <f aca="false">SUM($C402,$G402,T$4,T$6)</f>
        <v>2130.7</v>
      </c>
      <c r="K402" s="25" t="n">
        <f aca="false">SUM($C402,$G402,U$4,U$6)</f>
        <v>2428.04</v>
      </c>
      <c r="L402" s="25" t="n">
        <v>67.38</v>
      </c>
      <c r="M402" s="25" t="n">
        <v>0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507</v>
      </c>
      <c r="B403" s="23" t="n">
        <v>10</v>
      </c>
      <c r="C403" s="24" t="n">
        <f aca="false">'до 150 кВт'!$C$403</f>
        <v>1605.4</v>
      </c>
      <c r="D403" s="24" t="n">
        <f aca="false">'до 150 кВт'!$D$403</f>
        <v>39.41</v>
      </c>
      <c r="E403" s="24" t="n">
        <f aca="false">'до 150 кВт'!$E$403</f>
        <v>0</v>
      </c>
      <c r="F403" s="24" t="n">
        <f aca="false">'до 150 кВт'!$F$403</f>
        <v>1623.11</v>
      </c>
      <c r="G403" s="24" t="n">
        <v>66.51</v>
      </c>
      <c r="H403" s="25" t="n">
        <f aca="false">SUM($C403,$G403,R$4,R$6)</f>
        <v>1738.76</v>
      </c>
      <c r="I403" s="25" t="n">
        <f aca="false">SUM($C403,$G403,S$4,S$6)</f>
        <v>1930.93</v>
      </c>
      <c r="J403" s="25" t="n">
        <f aca="false">SUM($C403,$G403,T$4,T$6)</f>
        <v>2140.02</v>
      </c>
      <c r="K403" s="25" t="n">
        <f aca="false">SUM($C403,$G403,U$4,U$6)</f>
        <v>2437.36</v>
      </c>
      <c r="L403" s="25" t="n">
        <v>41.04</v>
      </c>
      <c r="M403" s="25" t="n">
        <v>0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507</v>
      </c>
      <c r="B404" s="23" t="n">
        <v>11</v>
      </c>
      <c r="C404" s="24" t="n">
        <f aca="false">'до 150 кВт'!$C$404</f>
        <v>1597.03</v>
      </c>
      <c r="D404" s="24" t="n">
        <f aca="false">'до 150 кВт'!$D$404</f>
        <v>0</v>
      </c>
      <c r="E404" s="24" t="n">
        <f aca="false">'до 150 кВт'!$E$404</f>
        <v>11.09</v>
      </c>
      <c r="F404" s="24" t="n">
        <f aca="false">'до 150 кВт'!$F$404</f>
        <v>1614.74</v>
      </c>
      <c r="G404" s="24" t="n">
        <v>66.16</v>
      </c>
      <c r="H404" s="25" t="n">
        <f aca="false">SUM($C404,$G404,R$4,R$6)</f>
        <v>1730.04</v>
      </c>
      <c r="I404" s="25" t="n">
        <f aca="false">SUM($C404,$G404,S$4,S$6)</f>
        <v>1922.21</v>
      </c>
      <c r="J404" s="25" t="n">
        <f aca="false">SUM($C404,$G404,T$4,T$6)</f>
        <v>2131.3</v>
      </c>
      <c r="K404" s="25" t="n">
        <f aca="false">SUM($C404,$G404,U$4,U$6)</f>
        <v>2428.64</v>
      </c>
      <c r="L404" s="25" t="n">
        <v>0</v>
      </c>
      <c r="M404" s="25" t="n">
        <v>11.55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507</v>
      </c>
      <c r="B405" s="23" t="n">
        <v>12</v>
      </c>
      <c r="C405" s="24" t="n">
        <f aca="false">'до 150 кВт'!$C$405</f>
        <v>1593.81</v>
      </c>
      <c r="D405" s="24" t="n">
        <f aca="false">'до 150 кВт'!$D$405</f>
        <v>0</v>
      </c>
      <c r="E405" s="24" t="n">
        <f aca="false">'до 150 кВт'!$E$405</f>
        <v>67.47</v>
      </c>
      <c r="F405" s="24" t="n">
        <f aca="false">'до 150 кВт'!$F$405</f>
        <v>1611.52</v>
      </c>
      <c r="G405" s="24" t="n">
        <v>66.03</v>
      </c>
      <c r="H405" s="25" t="n">
        <f aca="false">SUM($C405,$G405,R$4,R$6)</f>
        <v>1726.69</v>
      </c>
      <c r="I405" s="25" t="n">
        <f aca="false">SUM($C405,$G405,S$4,S$6)</f>
        <v>1918.86</v>
      </c>
      <c r="J405" s="25" t="n">
        <f aca="false">SUM($C405,$G405,T$4,T$6)</f>
        <v>2127.95</v>
      </c>
      <c r="K405" s="25" t="n">
        <f aca="false">SUM($C405,$G405,U$4,U$6)</f>
        <v>2425.29</v>
      </c>
      <c r="L405" s="25" t="n">
        <v>0</v>
      </c>
      <c r="M405" s="25" t="n">
        <v>70.27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507</v>
      </c>
      <c r="B406" s="23" t="n">
        <v>13</v>
      </c>
      <c r="C406" s="24" t="n">
        <f aca="false">'до 150 кВт'!$C$406</f>
        <v>1573.06</v>
      </c>
      <c r="D406" s="24" t="n">
        <f aca="false">'до 150 кВт'!$D$406</f>
        <v>0</v>
      </c>
      <c r="E406" s="24" t="n">
        <f aca="false">'до 150 кВт'!$E$406</f>
        <v>59.95</v>
      </c>
      <c r="F406" s="24" t="n">
        <f aca="false">'до 150 кВт'!$F$406</f>
        <v>1590.77</v>
      </c>
      <c r="G406" s="24" t="n">
        <v>65.17</v>
      </c>
      <c r="H406" s="25" t="n">
        <f aca="false">SUM($C406,$G406,R$4,R$6)</f>
        <v>1705.08</v>
      </c>
      <c r="I406" s="25" t="n">
        <f aca="false">SUM($C406,$G406,S$4,S$6)</f>
        <v>1897.25</v>
      </c>
      <c r="J406" s="25" t="n">
        <f aca="false">SUM($C406,$G406,T$4,T$6)</f>
        <v>2106.34</v>
      </c>
      <c r="K406" s="25" t="n">
        <f aca="false">SUM($C406,$G406,U$4,U$6)</f>
        <v>2403.68</v>
      </c>
      <c r="L406" s="25" t="n">
        <v>0</v>
      </c>
      <c r="M406" s="25" t="n">
        <v>62.43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507</v>
      </c>
      <c r="B407" s="23" t="n">
        <v>14</v>
      </c>
      <c r="C407" s="24" t="n">
        <f aca="false">'до 150 кВт'!$C$407</f>
        <v>1571.91</v>
      </c>
      <c r="D407" s="24" t="n">
        <f aca="false">'до 150 кВт'!$D$407</f>
        <v>0</v>
      </c>
      <c r="E407" s="24" t="n">
        <f aca="false">'до 150 кВт'!$E$407</f>
        <v>172.63</v>
      </c>
      <c r="F407" s="24" t="n">
        <f aca="false">'до 150 кВт'!$F$407</f>
        <v>1589.62</v>
      </c>
      <c r="G407" s="24" t="n">
        <v>65.12</v>
      </c>
      <c r="H407" s="25" t="n">
        <f aca="false">SUM($C407,$G407,R$4,R$6)</f>
        <v>1703.88</v>
      </c>
      <c r="I407" s="25" t="n">
        <f aca="false">SUM($C407,$G407,S$4,S$6)</f>
        <v>1896.05</v>
      </c>
      <c r="J407" s="25" t="n">
        <f aca="false">SUM($C407,$G407,T$4,T$6)</f>
        <v>2105.14</v>
      </c>
      <c r="K407" s="25" t="n">
        <f aca="false">SUM($C407,$G407,U$4,U$6)</f>
        <v>2402.48</v>
      </c>
      <c r="L407" s="25" t="n">
        <v>0</v>
      </c>
      <c r="M407" s="25" t="n">
        <v>179.78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507</v>
      </c>
      <c r="B408" s="23" t="n">
        <v>15</v>
      </c>
      <c r="C408" s="24" t="n">
        <f aca="false">'до 150 кВт'!$C$408</f>
        <v>1570.1</v>
      </c>
      <c r="D408" s="24" t="n">
        <f aca="false">'до 150 кВт'!$D$408</f>
        <v>0</v>
      </c>
      <c r="E408" s="24" t="n">
        <f aca="false">'до 150 кВт'!$E$408</f>
        <v>182.68</v>
      </c>
      <c r="F408" s="24" t="n">
        <f aca="false">'до 150 кВт'!$F$408</f>
        <v>1587.81</v>
      </c>
      <c r="G408" s="24" t="n">
        <v>65.05</v>
      </c>
      <c r="H408" s="25" t="n">
        <f aca="false">SUM($C408,$G408,R$4,R$6)</f>
        <v>1702</v>
      </c>
      <c r="I408" s="25" t="n">
        <f aca="false">SUM($C408,$G408,S$4,S$6)</f>
        <v>1894.17</v>
      </c>
      <c r="J408" s="25" t="n">
        <f aca="false">SUM($C408,$G408,T$4,T$6)</f>
        <v>2103.26</v>
      </c>
      <c r="K408" s="25" t="n">
        <f aca="false">SUM($C408,$G408,U$4,U$6)</f>
        <v>2400.6</v>
      </c>
      <c r="L408" s="25" t="n">
        <v>0</v>
      </c>
      <c r="M408" s="25" t="n">
        <v>190.25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507</v>
      </c>
      <c r="B409" s="23" t="n">
        <v>16</v>
      </c>
      <c r="C409" s="24" t="n">
        <f aca="false">'до 150 кВт'!$C$409</f>
        <v>1565.12</v>
      </c>
      <c r="D409" s="24" t="n">
        <f aca="false">'до 150 кВт'!$D$409</f>
        <v>0</v>
      </c>
      <c r="E409" s="24" t="n">
        <f aca="false">'до 150 кВт'!$E$409</f>
        <v>177.54</v>
      </c>
      <c r="F409" s="24" t="n">
        <f aca="false">'до 150 кВт'!$F$409</f>
        <v>1582.83</v>
      </c>
      <c r="G409" s="24" t="n">
        <v>64.84</v>
      </c>
      <c r="H409" s="25" t="n">
        <f aca="false">SUM($C409,$G409,R$4,R$6)</f>
        <v>1696.81</v>
      </c>
      <c r="I409" s="25" t="n">
        <f aca="false">SUM($C409,$G409,S$4,S$6)</f>
        <v>1888.98</v>
      </c>
      <c r="J409" s="25" t="n">
        <f aca="false">SUM($C409,$G409,T$4,T$6)</f>
        <v>2098.07</v>
      </c>
      <c r="K409" s="25" t="n">
        <f aca="false">SUM($C409,$G409,U$4,U$6)</f>
        <v>2395.41</v>
      </c>
      <c r="L409" s="25" t="n">
        <v>0</v>
      </c>
      <c r="M409" s="25" t="n">
        <v>184.9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507</v>
      </c>
      <c r="B410" s="23" t="n">
        <v>17</v>
      </c>
      <c r="C410" s="24" t="n">
        <f aca="false">'до 150 кВт'!$C$410</f>
        <v>1579.25</v>
      </c>
      <c r="D410" s="24" t="n">
        <f aca="false">'до 150 кВт'!$D$410</f>
        <v>0</v>
      </c>
      <c r="E410" s="24" t="n">
        <f aca="false">'до 150 кВт'!$E$410</f>
        <v>66.95</v>
      </c>
      <c r="F410" s="24" t="n">
        <f aca="false">'до 150 кВт'!$F$410</f>
        <v>1596.96</v>
      </c>
      <c r="G410" s="24" t="n">
        <v>65.43</v>
      </c>
      <c r="H410" s="25" t="n">
        <f aca="false">SUM($C410,$G410,R$4,R$6)</f>
        <v>1711.53</v>
      </c>
      <c r="I410" s="25" t="n">
        <f aca="false">SUM($C410,$G410,S$4,S$6)</f>
        <v>1903.7</v>
      </c>
      <c r="J410" s="25" t="n">
        <f aca="false">SUM($C410,$G410,T$4,T$6)</f>
        <v>2112.79</v>
      </c>
      <c r="K410" s="25" t="n">
        <f aca="false">SUM($C410,$G410,U$4,U$6)</f>
        <v>2410.13</v>
      </c>
      <c r="L410" s="25" t="n">
        <v>0</v>
      </c>
      <c r="M410" s="25" t="n">
        <v>69.72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507</v>
      </c>
      <c r="B411" s="23" t="n">
        <v>18</v>
      </c>
      <c r="C411" s="24" t="n">
        <f aca="false">'до 150 кВт'!$C$411</f>
        <v>1577.73</v>
      </c>
      <c r="D411" s="24" t="n">
        <f aca="false">'до 150 кВт'!$D$411</f>
        <v>26.82</v>
      </c>
      <c r="E411" s="24" t="n">
        <f aca="false">'до 150 кВт'!$E$411</f>
        <v>0</v>
      </c>
      <c r="F411" s="24" t="n">
        <f aca="false">'до 150 кВт'!$F$411</f>
        <v>1595.44</v>
      </c>
      <c r="G411" s="24" t="n">
        <v>65.36</v>
      </c>
      <c r="H411" s="25" t="n">
        <f aca="false">SUM($C411,$G411,R$4,R$6)</f>
        <v>1709.94</v>
      </c>
      <c r="I411" s="25" t="n">
        <f aca="false">SUM($C411,$G411,S$4,S$6)</f>
        <v>1902.11</v>
      </c>
      <c r="J411" s="25" t="n">
        <f aca="false">SUM($C411,$G411,T$4,T$6)</f>
        <v>2111.2</v>
      </c>
      <c r="K411" s="25" t="n">
        <f aca="false">SUM($C411,$G411,U$4,U$6)</f>
        <v>2408.54</v>
      </c>
      <c r="L411" s="25" t="n">
        <v>27.93</v>
      </c>
      <c r="M411" s="25" t="n">
        <v>0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507</v>
      </c>
      <c r="B412" s="23" t="n">
        <v>19</v>
      </c>
      <c r="C412" s="24" t="n">
        <f aca="false">'до 150 кВт'!$C$412</f>
        <v>1554.88</v>
      </c>
      <c r="D412" s="24" t="n">
        <f aca="false">'до 150 кВт'!$D$412</f>
        <v>13.77</v>
      </c>
      <c r="E412" s="24" t="n">
        <f aca="false">'до 150 кВт'!$E$412</f>
        <v>0</v>
      </c>
      <c r="F412" s="24" t="n">
        <f aca="false">'до 150 кВт'!$F$412</f>
        <v>1572.59</v>
      </c>
      <c r="G412" s="24" t="n">
        <v>64.42</v>
      </c>
      <c r="H412" s="25" t="n">
        <f aca="false">SUM($C412,$G412,R$4,R$6)</f>
        <v>1686.15</v>
      </c>
      <c r="I412" s="25" t="n">
        <f aca="false">SUM($C412,$G412,S$4,S$6)</f>
        <v>1878.32</v>
      </c>
      <c r="J412" s="25" t="n">
        <f aca="false">SUM($C412,$G412,T$4,T$6)</f>
        <v>2087.41</v>
      </c>
      <c r="K412" s="25" t="n">
        <f aca="false">SUM($C412,$G412,U$4,U$6)</f>
        <v>2384.75</v>
      </c>
      <c r="L412" s="25" t="n">
        <v>14.34</v>
      </c>
      <c r="M412" s="25" t="n">
        <v>0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507</v>
      </c>
      <c r="B413" s="23" t="n">
        <v>20</v>
      </c>
      <c r="C413" s="24" t="n">
        <f aca="false">'до 150 кВт'!$C$413</f>
        <v>1560.34</v>
      </c>
      <c r="D413" s="24" t="n">
        <f aca="false">'до 150 кВт'!$D$413</f>
        <v>40.85</v>
      </c>
      <c r="E413" s="24" t="n">
        <f aca="false">'до 150 кВт'!$E$413</f>
        <v>0</v>
      </c>
      <c r="F413" s="24" t="n">
        <f aca="false">'до 150 кВт'!$F$413</f>
        <v>1578.05</v>
      </c>
      <c r="G413" s="24" t="n">
        <v>64.64</v>
      </c>
      <c r="H413" s="25" t="n">
        <f aca="false">SUM($C413,$G413,R$4,R$6)</f>
        <v>1691.83</v>
      </c>
      <c r="I413" s="25" t="n">
        <f aca="false">SUM($C413,$G413,S$4,S$6)</f>
        <v>1884</v>
      </c>
      <c r="J413" s="25" t="n">
        <f aca="false">SUM($C413,$G413,T$4,T$6)</f>
        <v>2093.09</v>
      </c>
      <c r="K413" s="25" t="n">
        <f aca="false">SUM($C413,$G413,U$4,U$6)</f>
        <v>2390.43</v>
      </c>
      <c r="L413" s="25" t="n">
        <v>42.54</v>
      </c>
      <c r="M413" s="25" t="n">
        <v>0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507</v>
      </c>
      <c r="B414" s="23" t="n">
        <v>21</v>
      </c>
      <c r="C414" s="24" t="n">
        <f aca="false">'до 150 кВт'!$C$414</f>
        <v>1677.6</v>
      </c>
      <c r="D414" s="24" t="n">
        <f aca="false">'до 150 кВт'!$D$414</f>
        <v>0</v>
      </c>
      <c r="E414" s="24" t="n">
        <f aca="false">'до 150 кВт'!$E$414</f>
        <v>198.54</v>
      </c>
      <c r="F414" s="24" t="n">
        <f aca="false">'до 150 кВт'!$F$414</f>
        <v>1695.31</v>
      </c>
      <c r="G414" s="24" t="n">
        <v>69.5</v>
      </c>
      <c r="H414" s="25" t="n">
        <f aca="false">SUM($C414,$G414,R$4,R$6)</f>
        <v>1813.95</v>
      </c>
      <c r="I414" s="25" t="n">
        <f aca="false">SUM($C414,$G414,S$4,S$6)</f>
        <v>2006.12</v>
      </c>
      <c r="J414" s="25" t="n">
        <f aca="false">SUM($C414,$G414,T$4,T$6)</f>
        <v>2215.21</v>
      </c>
      <c r="K414" s="25" t="n">
        <f aca="false">SUM($C414,$G414,U$4,U$6)</f>
        <v>2512.55</v>
      </c>
      <c r="L414" s="25" t="n">
        <v>0</v>
      </c>
      <c r="M414" s="25" t="n">
        <v>206.77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507</v>
      </c>
      <c r="B415" s="23" t="n">
        <v>22</v>
      </c>
      <c r="C415" s="24" t="n">
        <f aca="false">'до 150 кВт'!$C$415</f>
        <v>1565.9</v>
      </c>
      <c r="D415" s="24" t="n">
        <f aca="false">'до 150 кВт'!$D$415</f>
        <v>0</v>
      </c>
      <c r="E415" s="24" t="n">
        <f aca="false">'до 150 кВт'!$E$415</f>
        <v>273.89</v>
      </c>
      <c r="F415" s="24" t="n">
        <f aca="false">'до 150 кВт'!$F$415</f>
        <v>1583.61</v>
      </c>
      <c r="G415" s="24" t="n">
        <v>64.87</v>
      </c>
      <c r="H415" s="25" t="n">
        <f aca="false">SUM($C415,$G415,R$4,R$6)</f>
        <v>1697.62</v>
      </c>
      <c r="I415" s="25" t="n">
        <f aca="false">SUM($C415,$G415,S$4,S$6)</f>
        <v>1889.79</v>
      </c>
      <c r="J415" s="25" t="n">
        <f aca="false">SUM($C415,$G415,T$4,T$6)</f>
        <v>2098.88</v>
      </c>
      <c r="K415" s="25" t="n">
        <f aca="false">SUM($C415,$G415,U$4,U$6)</f>
        <v>2396.22</v>
      </c>
      <c r="L415" s="25" t="n">
        <v>0</v>
      </c>
      <c r="M415" s="25" t="n">
        <v>285.24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507</v>
      </c>
      <c r="B416" s="23" t="n">
        <v>23</v>
      </c>
      <c r="C416" s="24" t="n">
        <f aca="false">'до 150 кВт'!$C$416</f>
        <v>1544.99</v>
      </c>
      <c r="D416" s="24" t="n">
        <f aca="false">'до 150 кВт'!$D$416</f>
        <v>0</v>
      </c>
      <c r="E416" s="24" t="n">
        <f aca="false">'до 150 кВт'!$E$416</f>
        <v>462.65</v>
      </c>
      <c r="F416" s="24" t="n">
        <f aca="false">'до 150 кВт'!$F$416</f>
        <v>1562.7</v>
      </c>
      <c r="G416" s="24" t="n">
        <v>64.01</v>
      </c>
      <c r="H416" s="25" t="n">
        <f aca="false">SUM($C416,$G416,R$4,R$6)</f>
        <v>1675.85</v>
      </c>
      <c r="I416" s="25" t="n">
        <f aca="false">SUM($C416,$G416,S$4,S$6)</f>
        <v>1868.02</v>
      </c>
      <c r="J416" s="25" t="n">
        <f aca="false">SUM($C416,$G416,T$4,T$6)</f>
        <v>2077.11</v>
      </c>
      <c r="K416" s="25" t="n">
        <f aca="false">SUM($C416,$G416,U$4,U$6)</f>
        <v>2374.45</v>
      </c>
      <c r="L416" s="25" t="n">
        <v>0</v>
      </c>
      <c r="M416" s="25" t="n">
        <v>481.82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508</v>
      </c>
      <c r="B417" s="23" t="n">
        <v>0</v>
      </c>
      <c r="C417" s="24" t="n">
        <f aca="false">'до 150 кВт'!$C$417</f>
        <v>1069.54</v>
      </c>
      <c r="D417" s="24" t="n">
        <f aca="false">'до 150 кВт'!$D$417</f>
        <v>0</v>
      </c>
      <c r="E417" s="24" t="n">
        <f aca="false">'до 150 кВт'!$E$417</f>
        <v>108.5</v>
      </c>
      <c r="F417" s="24" t="n">
        <f aca="false">'до 150 кВт'!$F$417</f>
        <v>1087.25</v>
      </c>
      <c r="G417" s="24" t="n">
        <v>44.31</v>
      </c>
      <c r="H417" s="25" t="n">
        <f aca="false">SUM($C417,$G417,R$4,R$6)</f>
        <v>1180.7</v>
      </c>
      <c r="I417" s="25" t="n">
        <f aca="false">SUM($C417,$G417,S$4,S$6)</f>
        <v>1372.87</v>
      </c>
      <c r="J417" s="25" t="n">
        <f aca="false">SUM($C417,$G417,T$4,T$6)</f>
        <v>1581.96</v>
      </c>
      <c r="K417" s="25" t="n">
        <f aca="false">SUM($C417,$G417,U$4,U$6)</f>
        <v>1879.3</v>
      </c>
      <c r="L417" s="25" t="n">
        <v>0</v>
      </c>
      <c r="M417" s="25" t="n">
        <v>113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508</v>
      </c>
      <c r="B418" s="23" t="n">
        <v>1</v>
      </c>
      <c r="C418" s="24" t="n">
        <f aca="false">'до 150 кВт'!$C$418</f>
        <v>927.16</v>
      </c>
      <c r="D418" s="24" t="n">
        <f aca="false">'до 150 кВт'!$D$418</f>
        <v>0</v>
      </c>
      <c r="E418" s="24" t="n">
        <f aca="false">'до 150 кВт'!$E$418</f>
        <v>2.38</v>
      </c>
      <c r="F418" s="24" t="n">
        <f aca="false">'до 150 кВт'!$F$418</f>
        <v>944.87</v>
      </c>
      <c r="G418" s="24" t="n">
        <v>38.41</v>
      </c>
      <c r="H418" s="25" t="n">
        <f aca="false">SUM($C418,$G418,R$4,R$6)</f>
        <v>1032.42</v>
      </c>
      <c r="I418" s="25" t="n">
        <f aca="false">SUM($C418,$G418,S$4,S$6)</f>
        <v>1224.59</v>
      </c>
      <c r="J418" s="25" t="n">
        <f aca="false">SUM($C418,$G418,T$4,T$6)</f>
        <v>1433.68</v>
      </c>
      <c r="K418" s="25" t="n">
        <f aca="false">SUM($C418,$G418,U$4,U$6)</f>
        <v>1731.02</v>
      </c>
      <c r="L418" s="25" t="n">
        <v>0</v>
      </c>
      <c r="M418" s="25" t="n">
        <v>2.48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508</v>
      </c>
      <c r="B419" s="23" t="n">
        <v>2</v>
      </c>
      <c r="C419" s="24" t="n">
        <f aca="false">'до 150 кВт'!$C$419</f>
        <v>872.35</v>
      </c>
      <c r="D419" s="24" t="n">
        <f aca="false">'до 150 кВт'!$D$419</f>
        <v>4.85</v>
      </c>
      <c r="E419" s="24" t="n">
        <f aca="false">'до 150 кВт'!$E$419</f>
        <v>0</v>
      </c>
      <c r="F419" s="24" t="n">
        <f aca="false">'до 150 кВт'!$F$419</f>
        <v>890.06</v>
      </c>
      <c r="G419" s="24" t="n">
        <v>36.14</v>
      </c>
      <c r="H419" s="25" t="n">
        <f aca="false">SUM($C419,$G419,R$4,R$6)</f>
        <v>975.34</v>
      </c>
      <c r="I419" s="25" t="n">
        <f aca="false">SUM($C419,$G419,S$4,S$6)</f>
        <v>1167.51</v>
      </c>
      <c r="J419" s="25" t="n">
        <f aca="false">SUM($C419,$G419,T$4,T$6)</f>
        <v>1376.6</v>
      </c>
      <c r="K419" s="25" t="n">
        <f aca="false">SUM($C419,$G419,U$4,U$6)</f>
        <v>1673.94</v>
      </c>
      <c r="L419" s="25" t="n">
        <v>5.05</v>
      </c>
      <c r="M419" s="25" t="n">
        <v>0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508</v>
      </c>
      <c r="B420" s="23" t="n">
        <v>3</v>
      </c>
      <c r="C420" s="24" t="n">
        <f aca="false">'до 150 кВт'!$C$420</f>
        <v>874.9</v>
      </c>
      <c r="D420" s="24" t="n">
        <f aca="false">'до 150 кВт'!$D$420</f>
        <v>15.42</v>
      </c>
      <c r="E420" s="24" t="n">
        <f aca="false">'до 150 кВт'!$E$420</f>
        <v>0</v>
      </c>
      <c r="F420" s="24" t="n">
        <f aca="false">'до 150 кВт'!$F$420</f>
        <v>892.61</v>
      </c>
      <c r="G420" s="24" t="n">
        <v>36.25</v>
      </c>
      <c r="H420" s="25" t="n">
        <f aca="false">SUM($C420,$G420,R$4,R$6)</f>
        <v>978</v>
      </c>
      <c r="I420" s="25" t="n">
        <f aca="false">SUM($C420,$G420,S$4,S$6)</f>
        <v>1170.17</v>
      </c>
      <c r="J420" s="25" t="n">
        <f aca="false">SUM($C420,$G420,T$4,T$6)</f>
        <v>1379.26</v>
      </c>
      <c r="K420" s="25" t="n">
        <f aca="false">SUM($C420,$G420,U$4,U$6)</f>
        <v>1676.6</v>
      </c>
      <c r="L420" s="25" t="n">
        <v>16.06</v>
      </c>
      <c r="M420" s="25" t="n">
        <v>0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508</v>
      </c>
      <c r="B421" s="23" t="n">
        <v>4</v>
      </c>
      <c r="C421" s="24" t="n">
        <f aca="false">'до 150 кВт'!$C$421</f>
        <v>922.41</v>
      </c>
      <c r="D421" s="24" t="n">
        <f aca="false">'до 150 кВт'!$D$421</f>
        <v>44.92</v>
      </c>
      <c r="E421" s="24" t="n">
        <f aca="false">'до 150 кВт'!$E$421</f>
        <v>0</v>
      </c>
      <c r="F421" s="24" t="n">
        <f aca="false">'до 150 кВт'!$F$421</f>
        <v>940.12</v>
      </c>
      <c r="G421" s="24" t="n">
        <v>38.21</v>
      </c>
      <c r="H421" s="25" t="n">
        <f aca="false">SUM($C421,$G421,R$4,R$6)</f>
        <v>1027.47</v>
      </c>
      <c r="I421" s="25" t="n">
        <f aca="false">SUM($C421,$G421,S$4,S$6)</f>
        <v>1219.64</v>
      </c>
      <c r="J421" s="25" t="n">
        <f aca="false">SUM($C421,$G421,T$4,T$6)</f>
        <v>1428.73</v>
      </c>
      <c r="K421" s="25" t="n">
        <f aca="false">SUM($C421,$G421,U$4,U$6)</f>
        <v>1726.07</v>
      </c>
      <c r="L421" s="25" t="n">
        <v>46.78</v>
      </c>
      <c r="M421" s="25" t="n">
        <v>0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508</v>
      </c>
      <c r="B422" s="23" t="n">
        <v>5</v>
      </c>
      <c r="C422" s="24" t="n">
        <f aca="false">'до 150 кВт'!$C$422</f>
        <v>1040.52</v>
      </c>
      <c r="D422" s="24" t="n">
        <f aca="false">'до 150 кВт'!$D$422</f>
        <v>6.32</v>
      </c>
      <c r="E422" s="24" t="n">
        <f aca="false">'до 150 кВт'!$E$422</f>
        <v>0</v>
      </c>
      <c r="F422" s="24" t="n">
        <f aca="false">'до 150 кВт'!$F$422</f>
        <v>1058.23</v>
      </c>
      <c r="G422" s="24" t="n">
        <v>43.11</v>
      </c>
      <c r="H422" s="25" t="n">
        <f aca="false">SUM($C422,$G422,R$4,R$6)</f>
        <v>1150.48</v>
      </c>
      <c r="I422" s="25" t="n">
        <f aca="false">SUM($C422,$G422,S$4,S$6)</f>
        <v>1342.65</v>
      </c>
      <c r="J422" s="25" t="n">
        <f aca="false">SUM($C422,$G422,T$4,T$6)</f>
        <v>1551.74</v>
      </c>
      <c r="K422" s="25" t="n">
        <f aca="false">SUM($C422,$G422,U$4,U$6)</f>
        <v>1849.08</v>
      </c>
      <c r="L422" s="25" t="n">
        <v>6.58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508</v>
      </c>
      <c r="B423" s="23" t="n">
        <v>6</v>
      </c>
      <c r="C423" s="24" t="n">
        <f aca="false">'до 150 кВт'!$C$423</f>
        <v>1053.44</v>
      </c>
      <c r="D423" s="24" t="n">
        <f aca="false">'до 150 кВт'!$D$423</f>
        <v>111.22</v>
      </c>
      <c r="E423" s="24" t="n">
        <f aca="false">'до 150 кВт'!$E$423</f>
        <v>0</v>
      </c>
      <c r="F423" s="24" t="n">
        <f aca="false">'до 150 кВт'!$F$423</f>
        <v>1071.15</v>
      </c>
      <c r="G423" s="24" t="n">
        <v>43.64</v>
      </c>
      <c r="H423" s="25" t="n">
        <f aca="false">SUM($C423,$G423,R$4,R$6)</f>
        <v>1163.93</v>
      </c>
      <c r="I423" s="25" t="n">
        <f aca="false">SUM($C423,$G423,S$4,S$6)</f>
        <v>1356.1</v>
      </c>
      <c r="J423" s="25" t="n">
        <f aca="false">SUM($C423,$G423,T$4,T$6)</f>
        <v>1565.19</v>
      </c>
      <c r="K423" s="25" t="n">
        <f aca="false">SUM($C423,$G423,U$4,U$6)</f>
        <v>1862.53</v>
      </c>
      <c r="L423" s="25" t="n">
        <v>115.83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508</v>
      </c>
      <c r="B424" s="23" t="n">
        <v>7</v>
      </c>
      <c r="C424" s="24" t="n">
        <f aca="false">'до 150 кВт'!$C$424</f>
        <v>1305.66</v>
      </c>
      <c r="D424" s="24" t="n">
        <f aca="false">'до 150 кВт'!$D$424</f>
        <v>263.97</v>
      </c>
      <c r="E424" s="24" t="n">
        <f aca="false">'до 150 кВт'!$E$424</f>
        <v>0</v>
      </c>
      <c r="F424" s="24" t="n">
        <f aca="false">'до 150 кВт'!$F$424</f>
        <v>1323.37</v>
      </c>
      <c r="G424" s="24" t="n">
        <v>54.09</v>
      </c>
      <c r="H424" s="25" t="n">
        <f aca="false">SUM($C424,$G424,R$4,R$6)</f>
        <v>1426.6</v>
      </c>
      <c r="I424" s="25" t="n">
        <f aca="false">SUM($C424,$G424,S$4,S$6)</f>
        <v>1618.77</v>
      </c>
      <c r="J424" s="25" t="n">
        <f aca="false">SUM($C424,$G424,T$4,T$6)</f>
        <v>1827.86</v>
      </c>
      <c r="K424" s="25" t="n">
        <f aca="false">SUM($C424,$G424,U$4,U$6)</f>
        <v>2125.2</v>
      </c>
      <c r="L424" s="25" t="n">
        <v>274.91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508</v>
      </c>
      <c r="B425" s="23" t="n">
        <v>8</v>
      </c>
      <c r="C425" s="24" t="n">
        <f aca="false">'до 150 кВт'!$C$425</f>
        <v>1571.62</v>
      </c>
      <c r="D425" s="24" t="n">
        <f aca="false">'до 150 кВт'!$D$425</f>
        <v>67.15</v>
      </c>
      <c r="E425" s="24" t="n">
        <f aca="false">'до 150 кВт'!$E$425</f>
        <v>0</v>
      </c>
      <c r="F425" s="24" t="n">
        <f aca="false">'до 150 кВт'!$F$425</f>
        <v>1589.33</v>
      </c>
      <c r="G425" s="24" t="n">
        <v>65.11</v>
      </c>
      <c r="H425" s="25" t="n">
        <f aca="false">SUM($C425,$G425,R$4,R$6)</f>
        <v>1703.58</v>
      </c>
      <c r="I425" s="25" t="n">
        <f aca="false">SUM($C425,$G425,S$4,S$6)</f>
        <v>1895.75</v>
      </c>
      <c r="J425" s="25" t="n">
        <f aca="false">SUM($C425,$G425,T$4,T$6)</f>
        <v>2104.84</v>
      </c>
      <c r="K425" s="25" t="n">
        <f aca="false">SUM($C425,$G425,U$4,U$6)</f>
        <v>2402.18</v>
      </c>
      <c r="L425" s="25" t="n">
        <v>69.93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508</v>
      </c>
      <c r="B426" s="23" t="n">
        <v>9</v>
      </c>
      <c r="C426" s="24" t="n">
        <f aca="false">'до 150 кВт'!$C$426</f>
        <v>1664.54</v>
      </c>
      <c r="D426" s="24" t="n">
        <f aca="false">'до 150 кВт'!$D$426</f>
        <v>0</v>
      </c>
      <c r="E426" s="24" t="n">
        <f aca="false">'до 150 кВт'!$E$426</f>
        <v>61.03</v>
      </c>
      <c r="F426" s="24" t="n">
        <f aca="false">'до 150 кВт'!$F$426</f>
        <v>1682.25</v>
      </c>
      <c r="G426" s="24" t="n">
        <v>68.96</v>
      </c>
      <c r="H426" s="25" t="n">
        <f aca="false">SUM($C426,$G426,R$4,R$6)</f>
        <v>1800.35</v>
      </c>
      <c r="I426" s="25" t="n">
        <f aca="false">SUM($C426,$G426,S$4,S$6)</f>
        <v>1992.52</v>
      </c>
      <c r="J426" s="25" t="n">
        <f aca="false">SUM($C426,$G426,T$4,T$6)</f>
        <v>2201.61</v>
      </c>
      <c r="K426" s="25" t="n">
        <f aca="false">SUM($C426,$G426,U$4,U$6)</f>
        <v>2498.95</v>
      </c>
      <c r="L426" s="25" t="n">
        <v>0</v>
      </c>
      <c r="M426" s="25" t="n">
        <v>63.56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508</v>
      </c>
      <c r="B427" s="23" t="n">
        <v>10</v>
      </c>
      <c r="C427" s="24" t="n">
        <f aca="false">'до 150 кВт'!$C$427</f>
        <v>1703.44</v>
      </c>
      <c r="D427" s="24" t="n">
        <f aca="false">'до 150 кВт'!$D$427</f>
        <v>0</v>
      </c>
      <c r="E427" s="24" t="n">
        <f aca="false">'до 150 кВт'!$E$427</f>
        <v>139.65</v>
      </c>
      <c r="F427" s="24" t="n">
        <f aca="false">'до 150 кВт'!$F$427</f>
        <v>1721.15</v>
      </c>
      <c r="G427" s="24" t="n">
        <v>70.57</v>
      </c>
      <c r="H427" s="25" t="n">
        <f aca="false">SUM($C427,$G427,R$4,R$6)</f>
        <v>1840.86</v>
      </c>
      <c r="I427" s="25" t="n">
        <f aca="false">SUM($C427,$G427,S$4,S$6)</f>
        <v>2033.03</v>
      </c>
      <c r="J427" s="25" t="n">
        <f aca="false">SUM($C427,$G427,T$4,T$6)</f>
        <v>2242.12</v>
      </c>
      <c r="K427" s="25" t="n">
        <f aca="false">SUM($C427,$G427,U$4,U$6)</f>
        <v>2539.46</v>
      </c>
      <c r="L427" s="25" t="n">
        <v>0</v>
      </c>
      <c r="M427" s="25" t="n">
        <v>145.44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508</v>
      </c>
      <c r="B428" s="23" t="n">
        <v>11</v>
      </c>
      <c r="C428" s="24" t="n">
        <f aca="false">'до 150 кВт'!$C$428</f>
        <v>1699.17</v>
      </c>
      <c r="D428" s="24" t="n">
        <f aca="false">'до 150 кВт'!$D$428</f>
        <v>0</v>
      </c>
      <c r="E428" s="24" t="n">
        <f aca="false">'до 150 кВт'!$E$428</f>
        <v>145.93</v>
      </c>
      <c r="F428" s="24" t="n">
        <f aca="false">'до 150 кВт'!$F$428</f>
        <v>1716.88</v>
      </c>
      <c r="G428" s="24" t="n">
        <v>70.39</v>
      </c>
      <c r="H428" s="25" t="n">
        <f aca="false">SUM($C428,$G428,R$4,R$6)</f>
        <v>1836.41</v>
      </c>
      <c r="I428" s="25" t="n">
        <f aca="false">SUM($C428,$G428,S$4,S$6)</f>
        <v>2028.58</v>
      </c>
      <c r="J428" s="25" t="n">
        <f aca="false">SUM($C428,$G428,T$4,T$6)</f>
        <v>2237.67</v>
      </c>
      <c r="K428" s="25" t="n">
        <f aca="false">SUM($C428,$G428,U$4,U$6)</f>
        <v>2535.01</v>
      </c>
      <c r="L428" s="25" t="n">
        <v>0</v>
      </c>
      <c r="M428" s="25" t="n">
        <v>151.98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508</v>
      </c>
      <c r="B429" s="23" t="n">
        <v>12</v>
      </c>
      <c r="C429" s="24" t="n">
        <f aca="false">'до 150 кВт'!$C$429</f>
        <v>1645</v>
      </c>
      <c r="D429" s="24" t="n">
        <f aca="false">'до 150 кВт'!$D$429</f>
        <v>0</v>
      </c>
      <c r="E429" s="24" t="n">
        <f aca="false">'до 150 кВт'!$E$429</f>
        <v>309.55</v>
      </c>
      <c r="F429" s="24" t="n">
        <f aca="false">'до 150 кВт'!$F$429</f>
        <v>1662.71</v>
      </c>
      <c r="G429" s="24" t="n">
        <v>68.15</v>
      </c>
      <c r="H429" s="25" t="n">
        <f aca="false">SUM($C429,$G429,R$4,R$6)</f>
        <v>1780</v>
      </c>
      <c r="I429" s="25" t="n">
        <f aca="false">SUM($C429,$G429,S$4,S$6)</f>
        <v>1972.17</v>
      </c>
      <c r="J429" s="25" t="n">
        <f aca="false">SUM($C429,$G429,T$4,T$6)</f>
        <v>2181.26</v>
      </c>
      <c r="K429" s="25" t="n">
        <f aca="false">SUM($C429,$G429,U$4,U$6)</f>
        <v>2478.6</v>
      </c>
      <c r="L429" s="25" t="n">
        <v>0</v>
      </c>
      <c r="M429" s="25" t="n">
        <v>322.37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508</v>
      </c>
      <c r="B430" s="23" t="n">
        <v>13</v>
      </c>
      <c r="C430" s="24" t="n">
        <f aca="false">'до 150 кВт'!$C$430</f>
        <v>1588.07</v>
      </c>
      <c r="D430" s="24" t="n">
        <f aca="false">'до 150 кВт'!$D$430</f>
        <v>0</v>
      </c>
      <c r="E430" s="24" t="n">
        <f aca="false">'до 150 кВт'!$E$430</f>
        <v>269.02</v>
      </c>
      <c r="F430" s="24" t="n">
        <f aca="false">'до 150 кВт'!$F$430</f>
        <v>1605.78</v>
      </c>
      <c r="G430" s="24" t="n">
        <v>65.79</v>
      </c>
      <c r="H430" s="25" t="n">
        <f aca="false">SUM($C430,$G430,R$4,R$6)</f>
        <v>1720.71</v>
      </c>
      <c r="I430" s="25" t="n">
        <f aca="false">SUM($C430,$G430,S$4,S$6)</f>
        <v>1912.88</v>
      </c>
      <c r="J430" s="25" t="n">
        <f aca="false">SUM($C430,$G430,T$4,T$6)</f>
        <v>2121.97</v>
      </c>
      <c r="K430" s="25" t="n">
        <f aca="false">SUM($C430,$G430,U$4,U$6)</f>
        <v>2419.31</v>
      </c>
      <c r="L430" s="25" t="n">
        <v>0</v>
      </c>
      <c r="M430" s="25" t="n">
        <v>280.17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508</v>
      </c>
      <c r="B431" s="23" t="n">
        <v>14</v>
      </c>
      <c r="C431" s="24" t="n">
        <f aca="false">'до 150 кВт'!$C$431</f>
        <v>1634.57</v>
      </c>
      <c r="D431" s="24" t="n">
        <f aca="false">'до 150 кВт'!$D$431</f>
        <v>0</v>
      </c>
      <c r="E431" s="24" t="n">
        <f aca="false">'до 150 кВт'!$E$431</f>
        <v>108.1</v>
      </c>
      <c r="F431" s="24" t="n">
        <f aca="false">'до 150 кВт'!$F$431</f>
        <v>1652.28</v>
      </c>
      <c r="G431" s="24" t="n">
        <v>67.72</v>
      </c>
      <c r="H431" s="25" t="n">
        <f aca="false">SUM($C431,$G431,R$4,R$6)</f>
        <v>1769.14</v>
      </c>
      <c r="I431" s="25" t="n">
        <f aca="false">SUM($C431,$G431,S$4,S$6)</f>
        <v>1961.31</v>
      </c>
      <c r="J431" s="25" t="n">
        <f aca="false">SUM($C431,$G431,T$4,T$6)</f>
        <v>2170.4</v>
      </c>
      <c r="K431" s="25" t="n">
        <f aca="false">SUM($C431,$G431,U$4,U$6)</f>
        <v>2467.74</v>
      </c>
      <c r="L431" s="25" t="n">
        <v>0</v>
      </c>
      <c r="M431" s="25" t="n">
        <v>112.58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508</v>
      </c>
      <c r="B432" s="23" t="n">
        <v>15</v>
      </c>
      <c r="C432" s="24" t="n">
        <f aca="false">'до 150 кВт'!$C$432</f>
        <v>1581.68</v>
      </c>
      <c r="D432" s="24" t="n">
        <f aca="false">'до 150 кВт'!$D$432</f>
        <v>0</v>
      </c>
      <c r="E432" s="24" t="n">
        <f aca="false">'до 150 кВт'!$E$432</f>
        <v>61.07</v>
      </c>
      <c r="F432" s="24" t="n">
        <f aca="false">'до 150 кВт'!$F$432</f>
        <v>1599.39</v>
      </c>
      <c r="G432" s="24" t="n">
        <v>65.53</v>
      </c>
      <c r="H432" s="25" t="n">
        <f aca="false">SUM($C432,$G432,R$4,R$6)</f>
        <v>1714.06</v>
      </c>
      <c r="I432" s="25" t="n">
        <f aca="false">SUM($C432,$G432,S$4,S$6)</f>
        <v>1906.23</v>
      </c>
      <c r="J432" s="25" t="n">
        <f aca="false">SUM($C432,$G432,T$4,T$6)</f>
        <v>2115.32</v>
      </c>
      <c r="K432" s="25" t="n">
        <f aca="false">SUM($C432,$G432,U$4,U$6)</f>
        <v>2412.66</v>
      </c>
      <c r="L432" s="25" t="n">
        <v>0</v>
      </c>
      <c r="M432" s="25" t="n">
        <v>63.6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508</v>
      </c>
      <c r="B433" s="23" t="n">
        <v>16</v>
      </c>
      <c r="C433" s="24" t="n">
        <f aca="false">'до 150 кВт'!$C$433</f>
        <v>1573.12</v>
      </c>
      <c r="D433" s="24" t="n">
        <f aca="false">'до 150 кВт'!$D$433</f>
        <v>0</v>
      </c>
      <c r="E433" s="24" t="n">
        <f aca="false">'до 150 кВт'!$E$433</f>
        <v>73.22</v>
      </c>
      <c r="F433" s="24" t="n">
        <f aca="false">'до 150 кВт'!$F$433</f>
        <v>1590.83</v>
      </c>
      <c r="G433" s="24" t="n">
        <v>65.17</v>
      </c>
      <c r="H433" s="25" t="n">
        <f aca="false">SUM($C433,$G433,R$4,R$6)</f>
        <v>1705.14</v>
      </c>
      <c r="I433" s="25" t="n">
        <f aca="false">SUM($C433,$G433,S$4,S$6)</f>
        <v>1897.31</v>
      </c>
      <c r="J433" s="25" t="n">
        <f aca="false">SUM($C433,$G433,T$4,T$6)</f>
        <v>2106.4</v>
      </c>
      <c r="K433" s="25" t="n">
        <f aca="false">SUM($C433,$G433,U$4,U$6)</f>
        <v>2403.74</v>
      </c>
      <c r="L433" s="25" t="n">
        <v>0</v>
      </c>
      <c r="M433" s="25" t="n">
        <v>76.25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508</v>
      </c>
      <c r="B434" s="23" t="n">
        <v>17</v>
      </c>
      <c r="C434" s="24" t="n">
        <f aca="false">'до 150 кВт'!$C$434</f>
        <v>1583.61</v>
      </c>
      <c r="D434" s="24" t="n">
        <f aca="false">'до 150 кВт'!$D$434</f>
        <v>17.34</v>
      </c>
      <c r="E434" s="24" t="n">
        <f aca="false">'до 150 кВт'!$E$434</f>
        <v>0</v>
      </c>
      <c r="F434" s="24" t="n">
        <f aca="false">'до 150 кВт'!$F$434</f>
        <v>1601.32</v>
      </c>
      <c r="G434" s="24" t="n">
        <v>65.61</v>
      </c>
      <c r="H434" s="25" t="n">
        <f aca="false">SUM($C434,$G434,R$4,R$6)</f>
        <v>1716.07</v>
      </c>
      <c r="I434" s="25" t="n">
        <f aca="false">SUM($C434,$G434,S$4,S$6)</f>
        <v>1908.24</v>
      </c>
      <c r="J434" s="25" t="n">
        <f aca="false">SUM($C434,$G434,T$4,T$6)</f>
        <v>2117.33</v>
      </c>
      <c r="K434" s="25" t="n">
        <f aca="false">SUM($C434,$G434,U$4,U$6)</f>
        <v>2414.67</v>
      </c>
      <c r="L434" s="25" t="n">
        <v>18.06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508</v>
      </c>
      <c r="B435" s="23" t="n">
        <v>18</v>
      </c>
      <c r="C435" s="24" t="n">
        <f aca="false">'до 150 кВт'!$C$435</f>
        <v>1576.65</v>
      </c>
      <c r="D435" s="24" t="n">
        <f aca="false">'до 150 кВт'!$D$435</f>
        <v>461.82</v>
      </c>
      <c r="E435" s="24" t="n">
        <f aca="false">'до 150 кВт'!$E$435</f>
        <v>0</v>
      </c>
      <c r="F435" s="24" t="n">
        <f aca="false">'до 150 кВт'!$F$435</f>
        <v>1594.36</v>
      </c>
      <c r="G435" s="24" t="n">
        <v>65.32</v>
      </c>
      <c r="H435" s="25" t="n">
        <f aca="false">SUM($C435,$G435,R$4,R$6)</f>
        <v>1708.82</v>
      </c>
      <c r="I435" s="25" t="n">
        <f aca="false">SUM($C435,$G435,S$4,S$6)</f>
        <v>1900.99</v>
      </c>
      <c r="J435" s="25" t="n">
        <f aca="false">SUM($C435,$G435,T$4,T$6)</f>
        <v>2110.08</v>
      </c>
      <c r="K435" s="25" t="n">
        <f aca="false">SUM($C435,$G435,U$4,U$6)</f>
        <v>2407.42</v>
      </c>
      <c r="L435" s="25" t="n">
        <v>480.95</v>
      </c>
      <c r="M435" s="25" t="n">
        <v>0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508</v>
      </c>
      <c r="B436" s="23" t="n">
        <v>19</v>
      </c>
      <c r="C436" s="24" t="n">
        <f aca="false">'до 150 кВт'!$C$436</f>
        <v>1647.24</v>
      </c>
      <c r="D436" s="24" t="n">
        <f aca="false">'до 150 кВт'!$D$436</f>
        <v>0</v>
      </c>
      <c r="E436" s="24" t="n">
        <f aca="false">'до 150 кВт'!$E$436</f>
        <v>945.64</v>
      </c>
      <c r="F436" s="24" t="n">
        <f aca="false">'до 150 кВт'!$F$436</f>
        <v>1664.95</v>
      </c>
      <c r="G436" s="24" t="n">
        <v>68.24</v>
      </c>
      <c r="H436" s="25" t="n">
        <f aca="false">SUM($C436,$G436,R$4,R$6)</f>
        <v>1782.33</v>
      </c>
      <c r="I436" s="25" t="n">
        <f aca="false">SUM($C436,$G436,S$4,S$6)</f>
        <v>1974.5</v>
      </c>
      <c r="J436" s="25" t="n">
        <f aca="false">SUM($C436,$G436,T$4,T$6)</f>
        <v>2183.59</v>
      </c>
      <c r="K436" s="25" t="n">
        <f aca="false">SUM($C436,$G436,U$4,U$6)</f>
        <v>2480.93</v>
      </c>
      <c r="L436" s="25" t="n">
        <v>0</v>
      </c>
      <c r="M436" s="25" t="n">
        <v>984.82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508</v>
      </c>
      <c r="B437" s="23" t="n">
        <v>20</v>
      </c>
      <c r="C437" s="24" t="n">
        <f aca="false">'до 150 кВт'!$C$437</f>
        <v>1653.68</v>
      </c>
      <c r="D437" s="24" t="n">
        <f aca="false">'до 150 кВт'!$D$437</f>
        <v>0</v>
      </c>
      <c r="E437" s="24" t="n">
        <f aca="false">'до 150 кВт'!$E$437</f>
        <v>985.64</v>
      </c>
      <c r="F437" s="24" t="n">
        <f aca="false">'до 150 кВт'!$F$437</f>
        <v>1671.39</v>
      </c>
      <c r="G437" s="24" t="n">
        <v>68.51</v>
      </c>
      <c r="H437" s="25" t="n">
        <f aca="false">SUM($C437,$G437,R$4,R$6)</f>
        <v>1789.04</v>
      </c>
      <c r="I437" s="25" t="n">
        <f aca="false">SUM($C437,$G437,S$4,S$6)</f>
        <v>1981.21</v>
      </c>
      <c r="J437" s="25" t="n">
        <f aca="false">SUM($C437,$G437,T$4,T$6)</f>
        <v>2190.3</v>
      </c>
      <c r="K437" s="25" t="n">
        <f aca="false">SUM($C437,$G437,U$4,U$6)</f>
        <v>2487.64</v>
      </c>
      <c r="L437" s="25" t="n">
        <v>0</v>
      </c>
      <c r="M437" s="25" t="n">
        <v>1026.47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508</v>
      </c>
      <c r="B438" s="23" t="n">
        <v>21</v>
      </c>
      <c r="C438" s="24" t="n">
        <f aca="false">'до 150 кВт'!$C$438</f>
        <v>1673.5</v>
      </c>
      <c r="D438" s="24" t="n">
        <f aca="false">'до 150 кВт'!$D$438</f>
        <v>0</v>
      </c>
      <c r="E438" s="24" t="n">
        <f aca="false">'до 150 кВт'!$E$438</f>
        <v>1102.21</v>
      </c>
      <c r="F438" s="24" t="n">
        <f aca="false">'до 150 кВт'!$F$438</f>
        <v>1691.21</v>
      </c>
      <c r="G438" s="24" t="n">
        <v>69.33</v>
      </c>
      <c r="H438" s="25" t="n">
        <f aca="false">SUM($C438,$G438,R$4,R$6)</f>
        <v>1809.68</v>
      </c>
      <c r="I438" s="25" t="n">
        <f aca="false">SUM($C438,$G438,S$4,S$6)</f>
        <v>2001.85</v>
      </c>
      <c r="J438" s="25" t="n">
        <f aca="false">SUM($C438,$G438,T$4,T$6)</f>
        <v>2210.94</v>
      </c>
      <c r="K438" s="25" t="n">
        <f aca="false">SUM($C438,$G438,U$4,U$6)</f>
        <v>2508.28</v>
      </c>
      <c r="L438" s="25" t="n">
        <v>0</v>
      </c>
      <c r="M438" s="25" t="n">
        <v>1147.87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508</v>
      </c>
      <c r="B439" s="23" t="n">
        <v>22</v>
      </c>
      <c r="C439" s="24" t="n">
        <f aca="false">'до 150 кВт'!$C$439</f>
        <v>1681.36</v>
      </c>
      <c r="D439" s="24" t="n">
        <f aca="false">'до 150 кВт'!$D$439</f>
        <v>0</v>
      </c>
      <c r="E439" s="24" t="n">
        <f aca="false">'до 150 кВт'!$E$439</f>
        <v>429.75</v>
      </c>
      <c r="F439" s="24" t="n">
        <f aca="false">'до 150 кВт'!$F$439</f>
        <v>1699.07</v>
      </c>
      <c r="G439" s="24" t="n">
        <v>69.66</v>
      </c>
      <c r="H439" s="25" t="n">
        <f aca="false">SUM($C439,$G439,R$4,R$6)</f>
        <v>1817.87</v>
      </c>
      <c r="I439" s="25" t="n">
        <f aca="false">SUM($C439,$G439,S$4,S$6)</f>
        <v>2010.04</v>
      </c>
      <c r="J439" s="25" t="n">
        <f aca="false">SUM($C439,$G439,T$4,T$6)</f>
        <v>2219.13</v>
      </c>
      <c r="K439" s="25" t="n">
        <f aca="false">SUM($C439,$G439,U$4,U$6)</f>
        <v>2516.47</v>
      </c>
      <c r="L439" s="25" t="n">
        <v>0</v>
      </c>
      <c r="M439" s="25" t="n">
        <v>447.55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508</v>
      </c>
      <c r="B440" s="23" t="n">
        <v>23</v>
      </c>
      <c r="C440" s="24" t="n">
        <f aca="false">'до 150 кВт'!$C$440</f>
        <v>1546.02</v>
      </c>
      <c r="D440" s="24" t="n">
        <f aca="false">'до 150 кВт'!$D$440</f>
        <v>0</v>
      </c>
      <c r="E440" s="24" t="n">
        <f aca="false">'до 150 кВт'!$E$440</f>
        <v>462.99</v>
      </c>
      <c r="F440" s="24" t="n">
        <f aca="false">'до 150 кВт'!$F$440</f>
        <v>1563.73</v>
      </c>
      <c r="G440" s="24" t="n">
        <v>64.05</v>
      </c>
      <c r="H440" s="25" t="n">
        <f aca="false">SUM($C440,$G440,R$4,R$6)</f>
        <v>1676.92</v>
      </c>
      <c r="I440" s="25" t="n">
        <f aca="false">SUM($C440,$G440,S$4,S$6)</f>
        <v>1869.09</v>
      </c>
      <c r="J440" s="25" t="n">
        <f aca="false">SUM($C440,$G440,T$4,T$6)</f>
        <v>2078.18</v>
      </c>
      <c r="K440" s="25" t="n">
        <f aca="false">SUM($C440,$G440,U$4,U$6)</f>
        <v>2375.52</v>
      </c>
      <c r="L440" s="25" t="n">
        <v>0</v>
      </c>
      <c r="M440" s="25" t="n">
        <v>482.17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509</v>
      </c>
      <c r="B441" s="23" t="n">
        <v>0</v>
      </c>
      <c r="C441" s="24" t="n">
        <f aca="false">'до 150 кВт'!$C$441</f>
        <v>1077.35</v>
      </c>
      <c r="D441" s="24" t="n">
        <f aca="false">'до 150 кВт'!$D$441</f>
        <v>0</v>
      </c>
      <c r="E441" s="24" t="n">
        <f aca="false">'до 150 кВт'!$E$441</f>
        <v>47.53</v>
      </c>
      <c r="F441" s="24" t="n">
        <f aca="false">'до 150 кВт'!$F$441</f>
        <v>1095.06</v>
      </c>
      <c r="G441" s="24" t="n">
        <v>44.63</v>
      </c>
      <c r="H441" s="25" t="n">
        <f aca="false">SUM($C441,$G441,R$4,R$6)</f>
        <v>1188.83</v>
      </c>
      <c r="I441" s="25" t="n">
        <f aca="false">SUM($C441,$G441,S$4,S$6)</f>
        <v>1381</v>
      </c>
      <c r="J441" s="25" t="n">
        <f aca="false">SUM($C441,$G441,T$4,T$6)</f>
        <v>1590.09</v>
      </c>
      <c r="K441" s="25" t="n">
        <f aca="false">SUM($C441,$G441,U$4,U$6)</f>
        <v>1887.43</v>
      </c>
      <c r="L441" s="25" t="n">
        <v>0</v>
      </c>
      <c r="M441" s="25" t="n">
        <v>49.5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509</v>
      </c>
      <c r="B442" s="23" t="n">
        <v>1</v>
      </c>
      <c r="C442" s="24" t="n">
        <f aca="false">'до 150 кВт'!$C$442</f>
        <v>1016.56</v>
      </c>
      <c r="D442" s="24" t="n">
        <f aca="false">'до 150 кВт'!$D$442</f>
        <v>0</v>
      </c>
      <c r="E442" s="24" t="n">
        <f aca="false">'до 150 кВт'!$E$442</f>
        <v>23.82</v>
      </c>
      <c r="F442" s="24" t="n">
        <f aca="false">'до 150 кВт'!$F$442</f>
        <v>1034.27</v>
      </c>
      <c r="G442" s="24" t="n">
        <v>42.11</v>
      </c>
      <c r="H442" s="25" t="n">
        <f aca="false">SUM($C442,$G442,R$4,R$6)</f>
        <v>1125.52</v>
      </c>
      <c r="I442" s="25" t="n">
        <f aca="false">SUM($C442,$G442,S$4,S$6)</f>
        <v>1317.69</v>
      </c>
      <c r="J442" s="25" t="n">
        <f aca="false">SUM($C442,$G442,T$4,T$6)</f>
        <v>1526.78</v>
      </c>
      <c r="K442" s="25" t="n">
        <f aca="false">SUM($C442,$G442,U$4,U$6)</f>
        <v>1824.12</v>
      </c>
      <c r="L442" s="25" t="n">
        <v>0</v>
      </c>
      <c r="M442" s="25" t="n">
        <v>24.81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509</v>
      </c>
      <c r="B443" s="23" t="n">
        <v>2</v>
      </c>
      <c r="C443" s="24" t="n">
        <f aca="false">'до 150 кВт'!$C$443</f>
        <v>910.95</v>
      </c>
      <c r="D443" s="24" t="n">
        <f aca="false">'до 150 кВт'!$D$443</f>
        <v>0</v>
      </c>
      <c r="E443" s="24" t="n">
        <f aca="false">'до 150 кВт'!$E$443</f>
        <v>69.15</v>
      </c>
      <c r="F443" s="24" t="n">
        <f aca="false">'до 150 кВт'!$F$443</f>
        <v>928.66</v>
      </c>
      <c r="G443" s="24" t="n">
        <v>37.74</v>
      </c>
      <c r="H443" s="25" t="n">
        <f aca="false">SUM($C443,$G443,R$4,R$6)</f>
        <v>1015.54</v>
      </c>
      <c r="I443" s="25" t="n">
        <f aca="false">SUM($C443,$G443,S$4,S$6)</f>
        <v>1207.71</v>
      </c>
      <c r="J443" s="25" t="n">
        <f aca="false">SUM($C443,$G443,T$4,T$6)</f>
        <v>1416.8</v>
      </c>
      <c r="K443" s="25" t="n">
        <f aca="false">SUM($C443,$G443,U$4,U$6)</f>
        <v>1714.14</v>
      </c>
      <c r="L443" s="25" t="n">
        <v>0</v>
      </c>
      <c r="M443" s="25" t="n">
        <v>72.01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509</v>
      </c>
      <c r="B444" s="23" t="n">
        <v>3</v>
      </c>
      <c r="C444" s="24" t="n">
        <f aca="false">'до 150 кВт'!$C$444</f>
        <v>886.98</v>
      </c>
      <c r="D444" s="24" t="n">
        <f aca="false">'до 150 кВт'!$D$444</f>
        <v>0</v>
      </c>
      <c r="E444" s="24" t="n">
        <f aca="false">'до 150 кВт'!$E$444</f>
        <v>43.94</v>
      </c>
      <c r="F444" s="24" t="n">
        <f aca="false">'до 150 кВт'!$F$444</f>
        <v>904.69</v>
      </c>
      <c r="G444" s="24" t="n">
        <v>36.75</v>
      </c>
      <c r="H444" s="25" t="n">
        <f aca="false">SUM($C444,$G444,R$4,R$6)</f>
        <v>990.58</v>
      </c>
      <c r="I444" s="25" t="n">
        <f aca="false">SUM($C444,$G444,S$4,S$6)</f>
        <v>1182.75</v>
      </c>
      <c r="J444" s="25" t="n">
        <f aca="false">SUM($C444,$G444,T$4,T$6)</f>
        <v>1391.84</v>
      </c>
      <c r="K444" s="25" t="n">
        <f aca="false">SUM($C444,$G444,U$4,U$6)</f>
        <v>1689.18</v>
      </c>
      <c r="L444" s="25" t="n">
        <v>0</v>
      </c>
      <c r="M444" s="25" t="n">
        <v>45.76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509</v>
      </c>
      <c r="B445" s="23" t="n">
        <v>4</v>
      </c>
      <c r="C445" s="24" t="n">
        <f aca="false">'до 150 кВт'!$C$445</f>
        <v>919.54</v>
      </c>
      <c r="D445" s="24" t="n">
        <f aca="false">'до 150 кВт'!$D$445</f>
        <v>22.99</v>
      </c>
      <c r="E445" s="24" t="n">
        <f aca="false">'до 150 кВт'!$E$445</f>
        <v>0</v>
      </c>
      <c r="F445" s="24" t="n">
        <f aca="false">'до 150 кВт'!$F$445</f>
        <v>937.25</v>
      </c>
      <c r="G445" s="24" t="n">
        <v>38.1</v>
      </c>
      <c r="H445" s="25" t="n">
        <f aca="false">SUM($C445,$G445,R$4,R$6)</f>
        <v>1024.49</v>
      </c>
      <c r="I445" s="25" t="n">
        <f aca="false">SUM($C445,$G445,S$4,S$6)</f>
        <v>1216.66</v>
      </c>
      <c r="J445" s="25" t="n">
        <f aca="false">SUM($C445,$G445,T$4,T$6)</f>
        <v>1425.75</v>
      </c>
      <c r="K445" s="25" t="n">
        <f aca="false">SUM($C445,$G445,U$4,U$6)</f>
        <v>1723.09</v>
      </c>
      <c r="L445" s="25" t="n">
        <v>23.94</v>
      </c>
      <c r="M445" s="25" t="n">
        <v>0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509</v>
      </c>
      <c r="B446" s="23" t="n">
        <v>5</v>
      </c>
      <c r="C446" s="24" t="n">
        <f aca="false">'до 150 кВт'!$C$446</f>
        <v>1008.19</v>
      </c>
      <c r="D446" s="24" t="n">
        <f aca="false">'до 150 кВт'!$D$446</f>
        <v>0</v>
      </c>
      <c r="E446" s="24" t="n">
        <f aca="false">'до 150 кВт'!$E$446</f>
        <v>52.6</v>
      </c>
      <c r="F446" s="24" t="n">
        <f aca="false">'до 150 кВт'!$F$446</f>
        <v>1025.9</v>
      </c>
      <c r="G446" s="24" t="n">
        <v>41.77</v>
      </c>
      <c r="H446" s="25" t="n">
        <f aca="false">SUM($C446,$G446,R$4,R$6)</f>
        <v>1116.81</v>
      </c>
      <c r="I446" s="25" t="n">
        <f aca="false">SUM($C446,$G446,S$4,S$6)</f>
        <v>1308.98</v>
      </c>
      <c r="J446" s="25" t="n">
        <f aca="false">SUM($C446,$G446,T$4,T$6)</f>
        <v>1518.07</v>
      </c>
      <c r="K446" s="25" t="n">
        <f aca="false">SUM($C446,$G446,U$4,U$6)</f>
        <v>1815.41</v>
      </c>
      <c r="L446" s="25" t="n">
        <v>0</v>
      </c>
      <c r="M446" s="25" t="n">
        <v>54.78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509</v>
      </c>
      <c r="B447" s="23" t="n">
        <v>6</v>
      </c>
      <c r="C447" s="24" t="n">
        <f aca="false">'до 150 кВт'!$C$447</f>
        <v>1033.67</v>
      </c>
      <c r="D447" s="24" t="n">
        <f aca="false">'до 150 кВт'!$D$447</f>
        <v>77.4</v>
      </c>
      <c r="E447" s="24" t="n">
        <f aca="false">'до 150 кВт'!$E$447</f>
        <v>0</v>
      </c>
      <c r="F447" s="24" t="n">
        <f aca="false">'до 150 кВт'!$F$447</f>
        <v>1051.38</v>
      </c>
      <c r="G447" s="24" t="n">
        <v>42.82</v>
      </c>
      <c r="H447" s="25" t="n">
        <f aca="false">SUM($C447,$G447,R$4,R$6)</f>
        <v>1143.34</v>
      </c>
      <c r="I447" s="25" t="n">
        <f aca="false">SUM($C447,$G447,S$4,S$6)</f>
        <v>1335.51</v>
      </c>
      <c r="J447" s="25" t="n">
        <f aca="false">SUM($C447,$G447,T$4,T$6)</f>
        <v>1544.6</v>
      </c>
      <c r="K447" s="25" t="n">
        <f aca="false">SUM($C447,$G447,U$4,U$6)</f>
        <v>1841.94</v>
      </c>
      <c r="L447" s="25" t="n">
        <v>80.61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509</v>
      </c>
      <c r="B448" s="23" t="n">
        <v>7</v>
      </c>
      <c r="C448" s="24" t="n">
        <f aca="false">'до 150 кВт'!$C$448</f>
        <v>1070.07</v>
      </c>
      <c r="D448" s="24" t="n">
        <f aca="false">'до 150 кВт'!$D$448</f>
        <v>224.36</v>
      </c>
      <c r="E448" s="24" t="n">
        <f aca="false">'до 150 кВт'!$E$448</f>
        <v>0</v>
      </c>
      <c r="F448" s="24" t="n">
        <f aca="false">'до 150 кВт'!$F$448</f>
        <v>1087.78</v>
      </c>
      <c r="G448" s="24" t="n">
        <v>44.33</v>
      </c>
      <c r="H448" s="25" t="n">
        <f aca="false">SUM($C448,$G448,R$4,R$6)</f>
        <v>1181.25</v>
      </c>
      <c r="I448" s="25" t="n">
        <f aca="false">SUM($C448,$G448,S$4,S$6)</f>
        <v>1373.42</v>
      </c>
      <c r="J448" s="25" t="n">
        <f aca="false">SUM($C448,$G448,T$4,T$6)</f>
        <v>1582.51</v>
      </c>
      <c r="K448" s="25" t="n">
        <f aca="false">SUM($C448,$G448,U$4,U$6)</f>
        <v>1879.85</v>
      </c>
      <c r="L448" s="25" t="n">
        <v>233.65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509</v>
      </c>
      <c r="B449" s="23" t="n">
        <v>8</v>
      </c>
      <c r="C449" s="24" t="n">
        <f aca="false">'до 150 кВт'!$C$449</f>
        <v>1399.39</v>
      </c>
      <c r="D449" s="24" t="n">
        <f aca="false">'до 150 кВт'!$D$449</f>
        <v>161.29</v>
      </c>
      <c r="E449" s="24" t="n">
        <f aca="false">'до 150 кВт'!$E$449</f>
        <v>0</v>
      </c>
      <c r="F449" s="24" t="n">
        <f aca="false">'до 150 кВт'!$F$449</f>
        <v>1417.1</v>
      </c>
      <c r="G449" s="24" t="n">
        <v>57.98</v>
      </c>
      <c r="H449" s="25" t="n">
        <f aca="false">SUM($C449,$G449,R$4,R$6)</f>
        <v>1524.22</v>
      </c>
      <c r="I449" s="25" t="n">
        <f aca="false">SUM($C449,$G449,S$4,S$6)</f>
        <v>1716.39</v>
      </c>
      <c r="J449" s="25" t="n">
        <f aca="false">SUM($C449,$G449,T$4,T$6)</f>
        <v>1925.48</v>
      </c>
      <c r="K449" s="25" t="n">
        <f aca="false">SUM($C449,$G449,U$4,U$6)</f>
        <v>2222.82</v>
      </c>
      <c r="L449" s="25" t="n">
        <v>167.97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509</v>
      </c>
      <c r="B450" s="23" t="n">
        <v>9</v>
      </c>
      <c r="C450" s="24" t="n">
        <f aca="false">'до 150 кВт'!$C$450</f>
        <v>1571.05</v>
      </c>
      <c r="D450" s="24" t="n">
        <f aca="false">'до 150 кВт'!$D$450</f>
        <v>13.4</v>
      </c>
      <c r="E450" s="24" t="n">
        <f aca="false">'до 150 кВт'!$E$450</f>
        <v>0</v>
      </c>
      <c r="F450" s="24" t="n">
        <f aca="false">'до 150 кВт'!$F$450</f>
        <v>1588.76</v>
      </c>
      <c r="G450" s="24" t="n">
        <v>65.09</v>
      </c>
      <c r="H450" s="25" t="n">
        <f aca="false">SUM($C450,$G450,R$4,R$6)</f>
        <v>1702.99</v>
      </c>
      <c r="I450" s="25" t="n">
        <f aca="false">SUM($C450,$G450,S$4,S$6)</f>
        <v>1895.16</v>
      </c>
      <c r="J450" s="25" t="n">
        <f aca="false">SUM($C450,$G450,T$4,T$6)</f>
        <v>2104.25</v>
      </c>
      <c r="K450" s="25" t="n">
        <f aca="false">SUM($C450,$G450,U$4,U$6)</f>
        <v>2401.59</v>
      </c>
      <c r="L450" s="25" t="n">
        <v>13.96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509</v>
      </c>
      <c r="B451" s="23" t="n">
        <v>10</v>
      </c>
      <c r="C451" s="24" t="n">
        <f aca="false">'до 150 кВт'!$C$451</f>
        <v>1582.51</v>
      </c>
      <c r="D451" s="24" t="n">
        <f aca="false">'до 150 кВт'!$D$451</f>
        <v>0</v>
      </c>
      <c r="E451" s="24" t="n">
        <f aca="false">'до 150 кВт'!$E$451</f>
        <v>31.54</v>
      </c>
      <c r="F451" s="24" t="n">
        <f aca="false">'до 150 кВт'!$F$451</f>
        <v>1600.22</v>
      </c>
      <c r="G451" s="24" t="n">
        <v>65.56</v>
      </c>
      <c r="H451" s="25" t="n">
        <f aca="false">SUM($C451,$G451,R$4,R$6)</f>
        <v>1714.92</v>
      </c>
      <c r="I451" s="25" t="n">
        <f aca="false">SUM($C451,$G451,S$4,S$6)</f>
        <v>1907.09</v>
      </c>
      <c r="J451" s="25" t="n">
        <f aca="false">SUM($C451,$G451,T$4,T$6)</f>
        <v>2116.18</v>
      </c>
      <c r="K451" s="25" t="n">
        <f aca="false">SUM($C451,$G451,U$4,U$6)</f>
        <v>2413.52</v>
      </c>
      <c r="L451" s="25" t="n">
        <v>0</v>
      </c>
      <c r="M451" s="25" t="n">
        <v>32.85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509</v>
      </c>
      <c r="B452" s="23" t="n">
        <v>11</v>
      </c>
      <c r="C452" s="24" t="n">
        <f aca="false">'до 150 кВт'!$C$452</f>
        <v>1575.9</v>
      </c>
      <c r="D452" s="24" t="n">
        <f aca="false">'до 150 кВт'!$D$452</f>
        <v>0</v>
      </c>
      <c r="E452" s="24" t="n">
        <f aca="false">'до 150 кВт'!$E$452</f>
        <v>93.76</v>
      </c>
      <c r="F452" s="24" t="n">
        <f aca="false">'до 150 кВт'!$F$452</f>
        <v>1593.61</v>
      </c>
      <c r="G452" s="24" t="n">
        <v>65.29</v>
      </c>
      <c r="H452" s="25" t="n">
        <f aca="false">SUM($C452,$G452,R$4,R$6)</f>
        <v>1708.04</v>
      </c>
      <c r="I452" s="25" t="n">
        <f aca="false">SUM($C452,$G452,S$4,S$6)</f>
        <v>1900.21</v>
      </c>
      <c r="J452" s="25" t="n">
        <f aca="false">SUM($C452,$G452,T$4,T$6)</f>
        <v>2109.3</v>
      </c>
      <c r="K452" s="25" t="n">
        <f aca="false">SUM($C452,$G452,U$4,U$6)</f>
        <v>2406.64</v>
      </c>
      <c r="L452" s="25" t="n">
        <v>0</v>
      </c>
      <c r="M452" s="25" t="n">
        <v>97.64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509</v>
      </c>
      <c r="B453" s="23" t="n">
        <v>12</v>
      </c>
      <c r="C453" s="24" t="n">
        <f aca="false">'до 150 кВт'!$C$453</f>
        <v>1563.68</v>
      </c>
      <c r="D453" s="24" t="n">
        <f aca="false">'до 150 кВт'!$D$453</f>
        <v>0</v>
      </c>
      <c r="E453" s="24" t="n">
        <f aca="false">'до 150 кВт'!$E$453</f>
        <v>94.85</v>
      </c>
      <c r="F453" s="24" t="n">
        <f aca="false">'до 150 кВт'!$F$453</f>
        <v>1581.39</v>
      </c>
      <c r="G453" s="24" t="n">
        <v>64.78</v>
      </c>
      <c r="H453" s="25" t="n">
        <f aca="false">SUM($C453,$G453,R$4,R$6)</f>
        <v>1695.31</v>
      </c>
      <c r="I453" s="25" t="n">
        <f aca="false">SUM($C453,$G453,S$4,S$6)</f>
        <v>1887.48</v>
      </c>
      <c r="J453" s="25" t="n">
        <f aca="false">SUM($C453,$G453,T$4,T$6)</f>
        <v>2096.57</v>
      </c>
      <c r="K453" s="25" t="n">
        <f aca="false">SUM($C453,$G453,U$4,U$6)</f>
        <v>2393.91</v>
      </c>
      <c r="L453" s="25" t="n">
        <v>0</v>
      </c>
      <c r="M453" s="25" t="n">
        <v>98.78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509</v>
      </c>
      <c r="B454" s="23" t="n">
        <v>13</v>
      </c>
      <c r="C454" s="24" t="n">
        <f aca="false">'до 150 кВт'!$C$454</f>
        <v>1552.57</v>
      </c>
      <c r="D454" s="24" t="n">
        <f aca="false">'до 150 кВт'!$D$454</f>
        <v>0</v>
      </c>
      <c r="E454" s="24" t="n">
        <f aca="false">'до 150 кВт'!$E$454</f>
        <v>114.96</v>
      </c>
      <c r="F454" s="24" t="n">
        <f aca="false">'до 150 кВт'!$F$454</f>
        <v>1570.28</v>
      </c>
      <c r="G454" s="24" t="n">
        <v>64.32</v>
      </c>
      <c r="H454" s="25" t="n">
        <f aca="false">SUM($C454,$G454,R$4,R$6)</f>
        <v>1683.74</v>
      </c>
      <c r="I454" s="25" t="n">
        <f aca="false">SUM($C454,$G454,S$4,S$6)</f>
        <v>1875.91</v>
      </c>
      <c r="J454" s="25" t="n">
        <f aca="false">SUM($C454,$G454,T$4,T$6)</f>
        <v>2085</v>
      </c>
      <c r="K454" s="25" t="n">
        <f aca="false">SUM($C454,$G454,U$4,U$6)</f>
        <v>2382.34</v>
      </c>
      <c r="L454" s="25" t="n">
        <v>0</v>
      </c>
      <c r="M454" s="25" t="n">
        <v>119.72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509</v>
      </c>
      <c r="B455" s="23" t="n">
        <v>14</v>
      </c>
      <c r="C455" s="24" t="n">
        <f aca="false">'до 150 кВт'!$C$455</f>
        <v>1527.12</v>
      </c>
      <c r="D455" s="24" t="n">
        <f aca="false">'до 150 кВт'!$D$455</f>
        <v>0</v>
      </c>
      <c r="E455" s="24" t="n">
        <f aca="false">'до 150 кВт'!$E$455</f>
        <v>189.63</v>
      </c>
      <c r="F455" s="24" t="n">
        <f aca="false">'до 150 кВт'!$F$455</f>
        <v>1544.83</v>
      </c>
      <c r="G455" s="24" t="n">
        <v>63.27</v>
      </c>
      <c r="H455" s="25" t="n">
        <f aca="false">SUM($C455,$G455,R$4,R$6)</f>
        <v>1657.24</v>
      </c>
      <c r="I455" s="25" t="n">
        <f aca="false">SUM($C455,$G455,S$4,S$6)</f>
        <v>1849.41</v>
      </c>
      <c r="J455" s="25" t="n">
        <f aca="false">SUM($C455,$G455,T$4,T$6)</f>
        <v>2058.5</v>
      </c>
      <c r="K455" s="25" t="n">
        <f aca="false">SUM($C455,$G455,U$4,U$6)</f>
        <v>2355.84</v>
      </c>
      <c r="L455" s="25" t="n">
        <v>0</v>
      </c>
      <c r="M455" s="25" t="n">
        <v>197.49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509</v>
      </c>
      <c r="B456" s="23" t="n">
        <v>15</v>
      </c>
      <c r="C456" s="24" t="n">
        <f aca="false">'до 150 кВт'!$C$456</f>
        <v>1519.72</v>
      </c>
      <c r="D456" s="24" t="n">
        <f aca="false">'до 150 кВт'!$D$456</f>
        <v>0</v>
      </c>
      <c r="E456" s="24" t="n">
        <f aca="false">'до 150 кВт'!$E$456</f>
        <v>182.01</v>
      </c>
      <c r="F456" s="24" t="n">
        <f aca="false">'до 150 кВт'!$F$456</f>
        <v>1537.43</v>
      </c>
      <c r="G456" s="24" t="n">
        <v>62.96</v>
      </c>
      <c r="H456" s="25" t="n">
        <f aca="false">SUM($C456,$G456,R$4,R$6)</f>
        <v>1649.53</v>
      </c>
      <c r="I456" s="25" t="n">
        <f aca="false">SUM($C456,$G456,S$4,S$6)</f>
        <v>1841.7</v>
      </c>
      <c r="J456" s="25" t="n">
        <f aca="false">SUM($C456,$G456,T$4,T$6)</f>
        <v>2050.79</v>
      </c>
      <c r="K456" s="25" t="n">
        <f aca="false">SUM($C456,$G456,U$4,U$6)</f>
        <v>2348.13</v>
      </c>
      <c r="L456" s="25" t="n">
        <v>0</v>
      </c>
      <c r="M456" s="25" t="n">
        <v>189.55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509</v>
      </c>
      <c r="B457" s="23" t="n">
        <v>16</v>
      </c>
      <c r="C457" s="24" t="n">
        <f aca="false">'до 150 кВт'!$C$457</f>
        <v>1522.91</v>
      </c>
      <c r="D457" s="24" t="n">
        <f aca="false">'до 150 кВт'!$D$457</f>
        <v>0</v>
      </c>
      <c r="E457" s="24" t="n">
        <f aca="false">'до 150 кВт'!$E$457</f>
        <v>76.42</v>
      </c>
      <c r="F457" s="24" t="n">
        <f aca="false">'до 150 кВт'!$F$457</f>
        <v>1540.62</v>
      </c>
      <c r="G457" s="24" t="n">
        <v>63.09</v>
      </c>
      <c r="H457" s="25" t="n">
        <f aca="false">SUM($C457,$G457,R$4,R$6)</f>
        <v>1652.85</v>
      </c>
      <c r="I457" s="25" t="n">
        <f aca="false">SUM($C457,$G457,S$4,S$6)</f>
        <v>1845.02</v>
      </c>
      <c r="J457" s="25" t="n">
        <f aca="false">SUM($C457,$G457,T$4,T$6)</f>
        <v>2054.11</v>
      </c>
      <c r="K457" s="25" t="n">
        <f aca="false">SUM($C457,$G457,U$4,U$6)</f>
        <v>2351.45</v>
      </c>
      <c r="L457" s="25" t="n">
        <v>0</v>
      </c>
      <c r="M457" s="25" t="n">
        <v>79.59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509</v>
      </c>
      <c r="B458" s="23" t="n">
        <v>17</v>
      </c>
      <c r="C458" s="24" t="n">
        <f aca="false">'до 150 кВт'!$C$458</f>
        <v>1547.69</v>
      </c>
      <c r="D458" s="24" t="n">
        <f aca="false">'до 150 кВт'!$D$458</f>
        <v>0</v>
      </c>
      <c r="E458" s="24" t="n">
        <f aca="false">'до 150 кВт'!$E$458</f>
        <v>44.89</v>
      </c>
      <c r="F458" s="24" t="n">
        <f aca="false">'до 150 кВт'!$F$458</f>
        <v>1565.4</v>
      </c>
      <c r="G458" s="24" t="n">
        <v>64.12</v>
      </c>
      <c r="H458" s="25" t="n">
        <f aca="false">SUM($C458,$G458,R$4,R$6)</f>
        <v>1678.66</v>
      </c>
      <c r="I458" s="25" t="n">
        <f aca="false">SUM($C458,$G458,S$4,S$6)</f>
        <v>1870.83</v>
      </c>
      <c r="J458" s="25" t="n">
        <f aca="false">SUM($C458,$G458,T$4,T$6)</f>
        <v>2079.92</v>
      </c>
      <c r="K458" s="25" t="n">
        <f aca="false">SUM($C458,$G458,U$4,U$6)</f>
        <v>2377.26</v>
      </c>
      <c r="L458" s="25" t="n">
        <v>0</v>
      </c>
      <c r="M458" s="25" t="n">
        <v>46.75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509</v>
      </c>
      <c r="B459" s="23" t="n">
        <v>18</v>
      </c>
      <c r="C459" s="24" t="n">
        <f aca="false">'до 150 кВт'!$C$459</f>
        <v>1573.67</v>
      </c>
      <c r="D459" s="24" t="n">
        <f aca="false">'до 150 кВт'!$D$459</f>
        <v>123.78</v>
      </c>
      <c r="E459" s="24" t="n">
        <f aca="false">'до 150 кВт'!$E$459</f>
        <v>0</v>
      </c>
      <c r="F459" s="24" t="n">
        <f aca="false">'до 150 кВт'!$F$459</f>
        <v>1591.38</v>
      </c>
      <c r="G459" s="24" t="n">
        <v>65.2</v>
      </c>
      <c r="H459" s="25" t="n">
        <f aca="false">SUM($C459,$G459,R$4,R$6)</f>
        <v>1705.72</v>
      </c>
      <c r="I459" s="25" t="n">
        <f aca="false">SUM($C459,$G459,S$4,S$6)</f>
        <v>1897.89</v>
      </c>
      <c r="J459" s="25" t="n">
        <f aca="false">SUM($C459,$G459,T$4,T$6)</f>
        <v>2106.98</v>
      </c>
      <c r="K459" s="25" t="n">
        <f aca="false">SUM($C459,$G459,U$4,U$6)</f>
        <v>2404.32</v>
      </c>
      <c r="L459" s="25" t="n">
        <v>128.91</v>
      </c>
      <c r="M459" s="25" t="n">
        <v>0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509</v>
      </c>
      <c r="B460" s="23" t="n">
        <v>19</v>
      </c>
      <c r="C460" s="24" t="n">
        <f aca="false">'до 150 кВт'!$C$460</f>
        <v>1668.45</v>
      </c>
      <c r="D460" s="24" t="n">
        <f aca="false">'до 150 кВт'!$D$460</f>
        <v>9.35</v>
      </c>
      <c r="E460" s="24" t="n">
        <f aca="false">'до 150 кВт'!$E$460</f>
        <v>0</v>
      </c>
      <c r="F460" s="24" t="n">
        <f aca="false">'до 150 кВт'!$F$460</f>
        <v>1686.16</v>
      </c>
      <c r="G460" s="24" t="n">
        <v>69.12</v>
      </c>
      <c r="H460" s="25" t="n">
        <f aca="false">SUM($C460,$G460,R$4,R$6)</f>
        <v>1804.42</v>
      </c>
      <c r="I460" s="25" t="n">
        <f aca="false">SUM($C460,$G460,S$4,S$6)</f>
        <v>1996.59</v>
      </c>
      <c r="J460" s="25" t="n">
        <f aca="false">SUM($C460,$G460,T$4,T$6)</f>
        <v>2205.68</v>
      </c>
      <c r="K460" s="25" t="n">
        <f aca="false">SUM($C460,$G460,U$4,U$6)</f>
        <v>2503.02</v>
      </c>
      <c r="L460" s="25" t="n">
        <v>9.74</v>
      </c>
      <c r="M460" s="25" t="n">
        <v>0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509</v>
      </c>
      <c r="B461" s="23" t="n">
        <v>20</v>
      </c>
      <c r="C461" s="24" t="n">
        <f aca="false">'до 150 кВт'!$C$461</f>
        <v>1663.55</v>
      </c>
      <c r="D461" s="24" t="n">
        <f aca="false">'до 150 кВт'!$D$461</f>
        <v>0</v>
      </c>
      <c r="E461" s="24" t="n">
        <f aca="false">'до 150 кВт'!$E$461</f>
        <v>193.64</v>
      </c>
      <c r="F461" s="24" t="n">
        <f aca="false">'до 150 кВт'!$F$461</f>
        <v>1681.26</v>
      </c>
      <c r="G461" s="24" t="n">
        <v>68.92</v>
      </c>
      <c r="H461" s="25" t="n">
        <f aca="false">SUM($C461,$G461,R$4,R$6)</f>
        <v>1799.32</v>
      </c>
      <c r="I461" s="25" t="n">
        <f aca="false">SUM($C461,$G461,S$4,S$6)</f>
        <v>1991.49</v>
      </c>
      <c r="J461" s="25" t="n">
        <f aca="false">SUM($C461,$G461,T$4,T$6)</f>
        <v>2200.58</v>
      </c>
      <c r="K461" s="25" t="n">
        <f aca="false">SUM($C461,$G461,U$4,U$6)</f>
        <v>2497.92</v>
      </c>
      <c r="L461" s="25" t="n">
        <v>0</v>
      </c>
      <c r="M461" s="25" t="n">
        <v>201.66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509</v>
      </c>
      <c r="B462" s="23" t="n">
        <v>21</v>
      </c>
      <c r="C462" s="24" t="n">
        <f aca="false">'до 150 кВт'!$C$462</f>
        <v>1687.59</v>
      </c>
      <c r="D462" s="24" t="n">
        <f aca="false">'до 150 кВт'!$D$462</f>
        <v>0</v>
      </c>
      <c r="E462" s="24" t="n">
        <f aca="false">'до 150 кВт'!$E$462</f>
        <v>446.55</v>
      </c>
      <c r="F462" s="24" t="n">
        <f aca="false">'до 150 кВт'!$F$462</f>
        <v>1705.3</v>
      </c>
      <c r="G462" s="24" t="n">
        <v>69.91</v>
      </c>
      <c r="H462" s="25" t="n">
        <f aca="false">SUM($C462,$G462,R$4,R$6)</f>
        <v>1824.35</v>
      </c>
      <c r="I462" s="25" t="n">
        <f aca="false">SUM($C462,$G462,S$4,S$6)</f>
        <v>2016.52</v>
      </c>
      <c r="J462" s="25" t="n">
        <f aca="false">SUM($C462,$G462,T$4,T$6)</f>
        <v>2225.61</v>
      </c>
      <c r="K462" s="25" t="n">
        <f aca="false">SUM($C462,$G462,U$4,U$6)</f>
        <v>2522.95</v>
      </c>
      <c r="L462" s="25" t="n">
        <v>0</v>
      </c>
      <c r="M462" s="25" t="n">
        <v>465.05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509</v>
      </c>
      <c r="B463" s="23" t="n">
        <v>22</v>
      </c>
      <c r="C463" s="24" t="n">
        <f aca="false">'до 150 кВт'!$C$463</f>
        <v>1556.23</v>
      </c>
      <c r="D463" s="24" t="n">
        <f aca="false">'до 150 кВт'!$D$463</f>
        <v>0</v>
      </c>
      <c r="E463" s="24" t="n">
        <f aca="false">'до 150 кВт'!$E$463</f>
        <v>20.8</v>
      </c>
      <c r="F463" s="24" t="n">
        <f aca="false">'до 150 кВт'!$F$463</f>
        <v>1573.94</v>
      </c>
      <c r="G463" s="24" t="n">
        <v>64.47</v>
      </c>
      <c r="H463" s="25" t="n">
        <f aca="false">SUM($C463,$G463,R$4,R$6)</f>
        <v>1687.55</v>
      </c>
      <c r="I463" s="25" t="n">
        <f aca="false">SUM($C463,$G463,S$4,S$6)</f>
        <v>1879.72</v>
      </c>
      <c r="J463" s="25" t="n">
        <f aca="false">SUM($C463,$G463,T$4,T$6)</f>
        <v>2088.81</v>
      </c>
      <c r="K463" s="25" t="n">
        <f aca="false">SUM($C463,$G463,U$4,U$6)</f>
        <v>2386.15</v>
      </c>
      <c r="L463" s="25" t="n">
        <v>0</v>
      </c>
      <c r="M463" s="25" t="n">
        <v>21.66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509</v>
      </c>
      <c r="B464" s="23" t="n">
        <v>23</v>
      </c>
      <c r="C464" s="24" t="n">
        <f aca="false">'до 150 кВт'!$C$464</f>
        <v>1540.96</v>
      </c>
      <c r="D464" s="24" t="n">
        <f aca="false">'до 150 кВт'!$D$464</f>
        <v>0</v>
      </c>
      <c r="E464" s="24" t="n">
        <f aca="false">'до 150 кВт'!$E$464</f>
        <v>627.3</v>
      </c>
      <c r="F464" s="24" t="n">
        <f aca="false">'до 150 кВт'!$F$464</f>
        <v>1558.67</v>
      </c>
      <c r="G464" s="24" t="n">
        <v>63.84</v>
      </c>
      <c r="H464" s="25" t="n">
        <f aca="false">SUM($C464,$G464,R$4,R$6)</f>
        <v>1671.65</v>
      </c>
      <c r="I464" s="25" t="n">
        <f aca="false">SUM($C464,$G464,S$4,S$6)</f>
        <v>1863.82</v>
      </c>
      <c r="J464" s="25" t="n">
        <f aca="false">SUM($C464,$G464,T$4,T$6)</f>
        <v>2072.91</v>
      </c>
      <c r="K464" s="25" t="n">
        <f aca="false">SUM($C464,$G464,U$4,U$6)</f>
        <v>2370.25</v>
      </c>
      <c r="L464" s="25" t="n">
        <v>0</v>
      </c>
      <c r="M464" s="25" t="n">
        <v>653.29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510</v>
      </c>
      <c r="B465" s="23" t="n">
        <v>0</v>
      </c>
      <c r="C465" s="24" t="n">
        <f aca="false">'до 150 кВт'!$C$465</f>
        <v>1170.19</v>
      </c>
      <c r="D465" s="24" t="n">
        <f aca="false">'до 150 кВт'!$D$465</f>
        <v>0</v>
      </c>
      <c r="E465" s="24" t="n">
        <f aca="false">'до 150 кВт'!$E$465</f>
        <v>175.43</v>
      </c>
      <c r="F465" s="24" t="n">
        <f aca="false">'до 150 кВт'!$F$465</f>
        <v>1187.9</v>
      </c>
      <c r="G465" s="24" t="n">
        <v>48.48</v>
      </c>
      <c r="H465" s="25" t="n">
        <f aca="false">SUM($C465,$G465,R$4,R$6)</f>
        <v>1285.52</v>
      </c>
      <c r="I465" s="25" t="n">
        <f aca="false">SUM($C465,$G465,S$4,S$6)</f>
        <v>1477.69</v>
      </c>
      <c r="J465" s="25" t="n">
        <f aca="false">SUM($C465,$G465,T$4,T$6)</f>
        <v>1686.78</v>
      </c>
      <c r="K465" s="25" t="n">
        <f aca="false">SUM($C465,$G465,U$4,U$6)</f>
        <v>1984.12</v>
      </c>
      <c r="L465" s="25" t="n">
        <v>0</v>
      </c>
      <c r="M465" s="25" t="n">
        <v>182.7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510</v>
      </c>
      <c r="B466" s="23" t="n">
        <v>1</v>
      </c>
      <c r="C466" s="24" t="n">
        <f aca="false">'до 150 кВт'!$C$466</f>
        <v>1005.05</v>
      </c>
      <c r="D466" s="24" t="n">
        <f aca="false">'до 150 кВт'!$D$466</f>
        <v>0</v>
      </c>
      <c r="E466" s="24" t="n">
        <f aca="false">'до 150 кВт'!$E$466</f>
        <v>102.44</v>
      </c>
      <c r="F466" s="24" t="n">
        <f aca="false">'до 150 кВт'!$F$466</f>
        <v>1022.76</v>
      </c>
      <c r="G466" s="24" t="n">
        <v>41.64</v>
      </c>
      <c r="H466" s="25" t="n">
        <f aca="false">SUM($C466,$G466,R$4,R$6)</f>
        <v>1113.54</v>
      </c>
      <c r="I466" s="25" t="n">
        <f aca="false">SUM($C466,$G466,S$4,S$6)</f>
        <v>1305.71</v>
      </c>
      <c r="J466" s="25" t="n">
        <f aca="false">SUM($C466,$G466,T$4,T$6)</f>
        <v>1514.8</v>
      </c>
      <c r="K466" s="25" t="n">
        <f aca="false">SUM($C466,$G466,U$4,U$6)</f>
        <v>1812.14</v>
      </c>
      <c r="L466" s="25" t="n">
        <v>0</v>
      </c>
      <c r="M466" s="25" t="n">
        <v>106.68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510</v>
      </c>
      <c r="B467" s="23" t="n">
        <v>2</v>
      </c>
      <c r="C467" s="24" t="n">
        <f aca="false">'до 150 кВт'!$C$467</f>
        <v>912.34</v>
      </c>
      <c r="D467" s="24" t="n">
        <f aca="false">'до 150 кВт'!$D$467</f>
        <v>0</v>
      </c>
      <c r="E467" s="24" t="n">
        <f aca="false">'до 150 кВт'!$E$467</f>
        <v>35.85</v>
      </c>
      <c r="F467" s="24" t="n">
        <f aca="false">'до 150 кВт'!$F$467</f>
        <v>930.05</v>
      </c>
      <c r="G467" s="24" t="n">
        <v>37.8</v>
      </c>
      <c r="H467" s="25" t="n">
        <f aca="false">SUM($C467,$G467,R$4,R$6)</f>
        <v>1016.99</v>
      </c>
      <c r="I467" s="25" t="n">
        <f aca="false">SUM($C467,$G467,S$4,S$6)</f>
        <v>1209.16</v>
      </c>
      <c r="J467" s="25" t="n">
        <f aca="false">SUM($C467,$G467,T$4,T$6)</f>
        <v>1418.25</v>
      </c>
      <c r="K467" s="25" t="n">
        <f aca="false">SUM($C467,$G467,U$4,U$6)</f>
        <v>1715.59</v>
      </c>
      <c r="L467" s="25" t="n">
        <v>0</v>
      </c>
      <c r="M467" s="25" t="n">
        <v>37.34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510</v>
      </c>
      <c r="B468" s="23" t="n">
        <v>3</v>
      </c>
      <c r="C468" s="24" t="n">
        <f aca="false">'до 150 кВт'!$C$468</f>
        <v>885.92</v>
      </c>
      <c r="D468" s="24" t="n">
        <f aca="false">'до 150 кВт'!$D$468</f>
        <v>0</v>
      </c>
      <c r="E468" s="24" t="n">
        <f aca="false">'до 150 кВт'!$E$468</f>
        <v>21.59</v>
      </c>
      <c r="F468" s="24" t="n">
        <f aca="false">'до 150 кВт'!$F$468</f>
        <v>903.63</v>
      </c>
      <c r="G468" s="24" t="n">
        <v>36.7</v>
      </c>
      <c r="H468" s="25" t="n">
        <f aca="false">SUM($C468,$G468,R$4,R$6)</f>
        <v>989.47</v>
      </c>
      <c r="I468" s="25" t="n">
        <f aca="false">SUM($C468,$G468,S$4,S$6)</f>
        <v>1181.64</v>
      </c>
      <c r="J468" s="25" t="n">
        <f aca="false">SUM($C468,$G468,T$4,T$6)</f>
        <v>1390.73</v>
      </c>
      <c r="K468" s="25" t="n">
        <f aca="false">SUM($C468,$G468,U$4,U$6)</f>
        <v>1688.07</v>
      </c>
      <c r="L468" s="25" t="n">
        <v>0</v>
      </c>
      <c r="M468" s="25" t="n">
        <v>22.48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510</v>
      </c>
      <c r="B469" s="23" t="n">
        <v>4</v>
      </c>
      <c r="C469" s="24" t="n">
        <f aca="false">'до 150 кВт'!$C$469</f>
        <v>890.49</v>
      </c>
      <c r="D469" s="24" t="n">
        <f aca="false">'до 150 кВт'!$D$469</f>
        <v>29.03</v>
      </c>
      <c r="E469" s="24" t="n">
        <f aca="false">'до 150 кВт'!$E$469</f>
        <v>0</v>
      </c>
      <c r="F469" s="24" t="n">
        <f aca="false">'до 150 кВт'!$F$469</f>
        <v>908.2</v>
      </c>
      <c r="G469" s="24" t="n">
        <v>36.89</v>
      </c>
      <c r="H469" s="25" t="n">
        <f aca="false">SUM($C469,$G469,R$4,R$6)</f>
        <v>994.23</v>
      </c>
      <c r="I469" s="25" t="n">
        <f aca="false">SUM($C469,$G469,S$4,S$6)</f>
        <v>1186.4</v>
      </c>
      <c r="J469" s="25" t="n">
        <f aca="false">SUM($C469,$G469,T$4,T$6)</f>
        <v>1395.49</v>
      </c>
      <c r="K469" s="25" t="n">
        <f aca="false">SUM($C469,$G469,U$4,U$6)</f>
        <v>1692.83</v>
      </c>
      <c r="L469" s="25" t="n">
        <v>30.23</v>
      </c>
      <c r="M469" s="25" t="n">
        <v>0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510</v>
      </c>
      <c r="B470" s="23" t="n">
        <v>5</v>
      </c>
      <c r="C470" s="24" t="n">
        <f aca="false">'до 150 кВт'!$C$470</f>
        <v>882.85</v>
      </c>
      <c r="D470" s="24" t="n">
        <f aca="false">'до 150 кВт'!$D$470</f>
        <v>60.02</v>
      </c>
      <c r="E470" s="24" t="n">
        <f aca="false">'до 150 кВт'!$E$470</f>
        <v>0</v>
      </c>
      <c r="F470" s="24" t="n">
        <f aca="false">'до 150 кВт'!$F$470</f>
        <v>900.56</v>
      </c>
      <c r="G470" s="24" t="n">
        <v>36.58</v>
      </c>
      <c r="H470" s="25" t="n">
        <f aca="false">SUM($C470,$G470,R$4,R$6)</f>
        <v>986.28</v>
      </c>
      <c r="I470" s="25" t="n">
        <f aca="false">SUM($C470,$G470,S$4,S$6)</f>
        <v>1178.45</v>
      </c>
      <c r="J470" s="25" t="n">
        <f aca="false">SUM($C470,$G470,T$4,T$6)</f>
        <v>1387.54</v>
      </c>
      <c r="K470" s="25" t="n">
        <f aca="false">SUM($C470,$G470,U$4,U$6)</f>
        <v>1684.88</v>
      </c>
      <c r="L470" s="25" t="n">
        <v>62.51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510</v>
      </c>
      <c r="B471" s="23" t="n">
        <v>6</v>
      </c>
      <c r="C471" s="24" t="n">
        <f aca="false">'до 150 кВт'!$C$471</f>
        <v>948.79</v>
      </c>
      <c r="D471" s="24" t="n">
        <f aca="false">'до 150 кВт'!$D$471</f>
        <v>51.94</v>
      </c>
      <c r="E471" s="24" t="n">
        <f aca="false">'до 150 кВт'!$E$471</f>
        <v>0</v>
      </c>
      <c r="F471" s="24" t="n">
        <f aca="false">'до 150 кВт'!$F$471</f>
        <v>966.5</v>
      </c>
      <c r="G471" s="24" t="n">
        <v>39.31</v>
      </c>
      <c r="H471" s="25" t="n">
        <f aca="false">SUM($C471,$G471,R$4,R$6)</f>
        <v>1054.95</v>
      </c>
      <c r="I471" s="25" t="n">
        <f aca="false">SUM($C471,$G471,S$4,S$6)</f>
        <v>1247.12</v>
      </c>
      <c r="J471" s="25" t="n">
        <f aca="false">SUM($C471,$G471,T$4,T$6)</f>
        <v>1456.21</v>
      </c>
      <c r="K471" s="25" t="n">
        <f aca="false">SUM($C471,$G471,U$4,U$6)</f>
        <v>1753.55</v>
      </c>
      <c r="L471" s="25" t="n">
        <v>54.09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510</v>
      </c>
      <c r="B472" s="23" t="n">
        <v>7</v>
      </c>
      <c r="C472" s="24" t="n">
        <f aca="false">'до 150 кВт'!$C$472</f>
        <v>1093.57</v>
      </c>
      <c r="D472" s="24" t="n">
        <f aca="false">'до 150 кВт'!$D$472</f>
        <v>11.64</v>
      </c>
      <c r="E472" s="24" t="n">
        <f aca="false">'до 150 кВт'!$E$472</f>
        <v>0</v>
      </c>
      <c r="F472" s="24" t="n">
        <f aca="false">'до 150 кВт'!$F$472</f>
        <v>1111.28</v>
      </c>
      <c r="G472" s="24" t="n">
        <v>45.31</v>
      </c>
      <c r="H472" s="25" t="n">
        <f aca="false">SUM($C472,$G472,R$4,R$6)</f>
        <v>1205.73</v>
      </c>
      <c r="I472" s="25" t="n">
        <f aca="false">SUM($C472,$G472,S$4,S$6)</f>
        <v>1397.9</v>
      </c>
      <c r="J472" s="25" t="n">
        <f aca="false">SUM($C472,$G472,T$4,T$6)</f>
        <v>1606.99</v>
      </c>
      <c r="K472" s="25" t="n">
        <f aca="false">SUM($C472,$G472,U$4,U$6)</f>
        <v>1904.33</v>
      </c>
      <c r="L472" s="25" t="n">
        <v>12.12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510</v>
      </c>
      <c r="B473" s="23" t="n">
        <v>8</v>
      </c>
      <c r="C473" s="24" t="n">
        <f aca="false">'до 150 кВт'!$C$473</f>
        <v>1188.56</v>
      </c>
      <c r="D473" s="24" t="n">
        <f aca="false">'до 150 кВт'!$D$473</f>
        <v>76.65</v>
      </c>
      <c r="E473" s="24" t="n">
        <f aca="false">'до 150 кВт'!$E$473</f>
        <v>0</v>
      </c>
      <c r="F473" s="24" t="n">
        <f aca="false">'до 150 кВт'!$F$473</f>
        <v>1206.27</v>
      </c>
      <c r="G473" s="24" t="n">
        <v>49.24</v>
      </c>
      <c r="H473" s="25" t="n">
        <f aca="false">SUM($C473,$G473,R$4,R$6)</f>
        <v>1304.65</v>
      </c>
      <c r="I473" s="25" t="n">
        <f aca="false">SUM($C473,$G473,S$4,S$6)</f>
        <v>1496.82</v>
      </c>
      <c r="J473" s="25" t="n">
        <f aca="false">SUM($C473,$G473,T$4,T$6)</f>
        <v>1705.91</v>
      </c>
      <c r="K473" s="25" t="n">
        <f aca="false">SUM($C473,$G473,U$4,U$6)</f>
        <v>2003.25</v>
      </c>
      <c r="L473" s="25" t="n">
        <v>79.83</v>
      </c>
      <c r="M473" s="25" t="n">
        <v>0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510</v>
      </c>
      <c r="B474" s="23" t="n">
        <v>9</v>
      </c>
      <c r="C474" s="24" t="n">
        <f aca="false">'до 150 кВт'!$C$474</f>
        <v>1563.97</v>
      </c>
      <c r="D474" s="24" t="n">
        <f aca="false">'до 150 кВт'!$D$474</f>
        <v>0</v>
      </c>
      <c r="E474" s="24" t="n">
        <f aca="false">'до 150 кВт'!$E$474</f>
        <v>17.49</v>
      </c>
      <c r="F474" s="24" t="n">
        <f aca="false">'до 150 кВт'!$F$474</f>
        <v>1581.68</v>
      </c>
      <c r="G474" s="24" t="n">
        <v>64.79</v>
      </c>
      <c r="H474" s="25" t="n">
        <f aca="false">SUM($C474,$G474,R$4,R$6)</f>
        <v>1695.61</v>
      </c>
      <c r="I474" s="25" t="n">
        <f aca="false">SUM($C474,$G474,S$4,S$6)</f>
        <v>1887.78</v>
      </c>
      <c r="J474" s="25" t="n">
        <f aca="false">SUM($C474,$G474,T$4,T$6)</f>
        <v>2096.87</v>
      </c>
      <c r="K474" s="25" t="n">
        <f aca="false">SUM($C474,$G474,U$4,U$6)</f>
        <v>2394.21</v>
      </c>
      <c r="L474" s="25" t="n">
        <v>0</v>
      </c>
      <c r="M474" s="25" t="n">
        <v>18.21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510</v>
      </c>
      <c r="B475" s="23" t="n">
        <v>10</v>
      </c>
      <c r="C475" s="24" t="n">
        <f aca="false">'до 150 кВт'!$C$475</f>
        <v>1680.88</v>
      </c>
      <c r="D475" s="24" t="n">
        <f aca="false">'до 150 кВт'!$D$475</f>
        <v>0</v>
      </c>
      <c r="E475" s="24" t="n">
        <f aca="false">'до 150 кВт'!$E$475</f>
        <v>150.41</v>
      </c>
      <c r="F475" s="24" t="n">
        <f aca="false">'до 150 кВт'!$F$475</f>
        <v>1698.59</v>
      </c>
      <c r="G475" s="24" t="n">
        <v>69.64</v>
      </c>
      <c r="H475" s="25" t="n">
        <f aca="false">SUM($C475,$G475,R$4,R$6)</f>
        <v>1817.37</v>
      </c>
      <c r="I475" s="25" t="n">
        <f aca="false">SUM($C475,$G475,S$4,S$6)</f>
        <v>2009.54</v>
      </c>
      <c r="J475" s="25" t="n">
        <f aca="false">SUM($C475,$G475,T$4,T$6)</f>
        <v>2218.63</v>
      </c>
      <c r="K475" s="25" t="n">
        <f aca="false">SUM($C475,$G475,U$4,U$6)</f>
        <v>2515.97</v>
      </c>
      <c r="L475" s="25" t="n">
        <v>0</v>
      </c>
      <c r="M475" s="25" t="n">
        <v>156.64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510</v>
      </c>
      <c r="B476" s="23" t="n">
        <v>11</v>
      </c>
      <c r="C476" s="24" t="n">
        <f aca="false">'до 150 кВт'!$C$476</f>
        <v>1674.92</v>
      </c>
      <c r="D476" s="24" t="n">
        <f aca="false">'до 150 кВт'!$D$476</f>
        <v>0</v>
      </c>
      <c r="E476" s="24" t="n">
        <f aca="false">'до 150 кВт'!$E$476</f>
        <v>145.98</v>
      </c>
      <c r="F476" s="24" t="n">
        <f aca="false">'до 150 кВт'!$F$476</f>
        <v>1692.63</v>
      </c>
      <c r="G476" s="24" t="n">
        <v>69.39</v>
      </c>
      <c r="H476" s="25" t="n">
        <f aca="false">SUM($C476,$G476,R$4,R$6)</f>
        <v>1811.16</v>
      </c>
      <c r="I476" s="25" t="n">
        <f aca="false">SUM($C476,$G476,S$4,S$6)</f>
        <v>2003.33</v>
      </c>
      <c r="J476" s="25" t="n">
        <f aca="false">SUM($C476,$G476,T$4,T$6)</f>
        <v>2212.42</v>
      </c>
      <c r="K476" s="25" t="n">
        <f aca="false">SUM($C476,$G476,U$4,U$6)</f>
        <v>2509.76</v>
      </c>
      <c r="L476" s="25" t="n">
        <v>0</v>
      </c>
      <c r="M476" s="25" t="n">
        <v>152.03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510</v>
      </c>
      <c r="B477" s="23" t="n">
        <v>12</v>
      </c>
      <c r="C477" s="24" t="n">
        <f aca="false">'до 150 кВт'!$C$477</f>
        <v>1579.96</v>
      </c>
      <c r="D477" s="24" t="n">
        <f aca="false">'до 150 кВт'!$D$477</f>
        <v>0</v>
      </c>
      <c r="E477" s="24" t="n">
        <f aca="false">'до 150 кВт'!$E$477</f>
        <v>40.49</v>
      </c>
      <c r="F477" s="24" t="n">
        <f aca="false">'до 150 кВт'!$F$477</f>
        <v>1597.67</v>
      </c>
      <c r="G477" s="24" t="n">
        <v>65.46</v>
      </c>
      <c r="H477" s="25" t="n">
        <f aca="false">SUM($C477,$G477,R$4,R$6)</f>
        <v>1712.27</v>
      </c>
      <c r="I477" s="25" t="n">
        <f aca="false">SUM($C477,$G477,S$4,S$6)</f>
        <v>1904.44</v>
      </c>
      <c r="J477" s="25" t="n">
        <f aca="false">SUM($C477,$G477,T$4,T$6)</f>
        <v>2113.53</v>
      </c>
      <c r="K477" s="25" t="n">
        <f aca="false">SUM($C477,$G477,U$4,U$6)</f>
        <v>2410.87</v>
      </c>
      <c r="L477" s="25" t="n">
        <v>0</v>
      </c>
      <c r="M477" s="25" t="n">
        <v>42.17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510</v>
      </c>
      <c r="B478" s="23" t="n">
        <v>13</v>
      </c>
      <c r="C478" s="24" t="n">
        <f aca="false">'до 150 кВт'!$C$478</f>
        <v>1558.61</v>
      </c>
      <c r="D478" s="24" t="n">
        <f aca="false">'до 150 кВт'!$D$478</f>
        <v>0</v>
      </c>
      <c r="E478" s="24" t="n">
        <f aca="false">'до 150 кВт'!$E$478</f>
        <v>20.84</v>
      </c>
      <c r="F478" s="24" t="n">
        <f aca="false">'до 150 кВт'!$F$478</f>
        <v>1576.32</v>
      </c>
      <c r="G478" s="24" t="n">
        <v>64.57</v>
      </c>
      <c r="H478" s="25" t="n">
        <f aca="false">SUM($C478,$G478,R$4,R$6)</f>
        <v>1690.03</v>
      </c>
      <c r="I478" s="25" t="n">
        <f aca="false">SUM($C478,$G478,S$4,S$6)</f>
        <v>1882.2</v>
      </c>
      <c r="J478" s="25" t="n">
        <f aca="false">SUM($C478,$G478,T$4,T$6)</f>
        <v>2091.29</v>
      </c>
      <c r="K478" s="25" t="n">
        <f aca="false">SUM($C478,$G478,U$4,U$6)</f>
        <v>2388.63</v>
      </c>
      <c r="L478" s="25" t="n">
        <v>0</v>
      </c>
      <c r="M478" s="25" t="n">
        <v>21.7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510</v>
      </c>
      <c r="B479" s="23" t="n">
        <v>14</v>
      </c>
      <c r="C479" s="24" t="n">
        <f aca="false">'до 150 кВт'!$C$479</f>
        <v>1556.49</v>
      </c>
      <c r="D479" s="24" t="n">
        <f aca="false">'до 150 кВт'!$D$479</f>
        <v>0</v>
      </c>
      <c r="E479" s="24" t="n">
        <f aca="false">'до 150 кВт'!$E$479</f>
        <v>2.38</v>
      </c>
      <c r="F479" s="24" t="n">
        <f aca="false">'до 150 кВт'!$F$479</f>
        <v>1574.2</v>
      </c>
      <c r="G479" s="24" t="n">
        <v>64.48</v>
      </c>
      <c r="H479" s="25" t="n">
        <f aca="false">SUM($C479,$G479,R$4,R$6)</f>
        <v>1687.82</v>
      </c>
      <c r="I479" s="25" t="n">
        <f aca="false">SUM($C479,$G479,S$4,S$6)</f>
        <v>1879.99</v>
      </c>
      <c r="J479" s="25" t="n">
        <f aca="false">SUM($C479,$G479,T$4,T$6)</f>
        <v>2089.08</v>
      </c>
      <c r="K479" s="25" t="n">
        <f aca="false">SUM($C479,$G479,U$4,U$6)</f>
        <v>2386.42</v>
      </c>
      <c r="L479" s="25" t="n">
        <v>0</v>
      </c>
      <c r="M479" s="25" t="n">
        <v>2.48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510</v>
      </c>
      <c r="B480" s="23" t="n">
        <v>15</v>
      </c>
      <c r="C480" s="24" t="n">
        <f aca="false">'до 150 кВт'!$C$480</f>
        <v>1549.12</v>
      </c>
      <c r="D480" s="24" t="n">
        <f aca="false">'до 150 кВт'!$D$480</f>
        <v>0</v>
      </c>
      <c r="E480" s="24" t="n">
        <f aca="false">'до 150 кВт'!$E$480</f>
        <v>149.77</v>
      </c>
      <c r="F480" s="24" t="n">
        <f aca="false">'до 150 кВт'!$F$480</f>
        <v>1566.83</v>
      </c>
      <c r="G480" s="24" t="n">
        <v>64.18</v>
      </c>
      <c r="H480" s="25" t="n">
        <f aca="false">SUM($C480,$G480,R$4,R$6)</f>
        <v>1680.15</v>
      </c>
      <c r="I480" s="25" t="n">
        <f aca="false">SUM($C480,$G480,S$4,S$6)</f>
        <v>1872.32</v>
      </c>
      <c r="J480" s="25" t="n">
        <f aca="false">SUM($C480,$G480,T$4,T$6)</f>
        <v>2081.41</v>
      </c>
      <c r="K480" s="25" t="n">
        <f aca="false">SUM($C480,$G480,U$4,U$6)</f>
        <v>2378.75</v>
      </c>
      <c r="L480" s="25" t="n">
        <v>0</v>
      </c>
      <c r="M480" s="25" t="n">
        <v>155.97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510</v>
      </c>
      <c r="B481" s="23" t="n">
        <v>16</v>
      </c>
      <c r="C481" s="24" t="n">
        <f aca="false">'до 150 кВт'!$C$481</f>
        <v>1355.73</v>
      </c>
      <c r="D481" s="24" t="n">
        <f aca="false">'до 150 кВт'!$D$481</f>
        <v>0</v>
      </c>
      <c r="E481" s="24" t="n">
        <f aca="false">'до 150 кВт'!$E$481</f>
        <v>160.22</v>
      </c>
      <c r="F481" s="24" t="n">
        <f aca="false">'до 150 кВт'!$F$481</f>
        <v>1373.44</v>
      </c>
      <c r="G481" s="24" t="n">
        <v>56.17</v>
      </c>
      <c r="H481" s="25" t="n">
        <f aca="false">SUM($C481,$G481,R$4,R$6)</f>
        <v>1478.75</v>
      </c>
      <c r="I481" s="25" t="n">
        <f aca="false">SUM($C481,$G481,S$4,S$6)</f>
        <v>1670.92</v>
      </c>
      <c r="J481" s="25" t="n">
        <f aca="false">SUM($C481,$G481,T$4,T$6)</f>
        <v>1880.01</v>
      </c>
      <c r="K481" s="25" t="n">
        <f aca="false">SUM($C481,$G481,U$4,U$6)</f>
        <v>2177.35</v>
      </c>
      <c r="L481" s="25" t="n">
        <v>0</v>
      </c>
      <c r="M481" s="25" t="n">
        <v>166.86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510</v>
      </c>
      <c r="B482" s="23" t="n">
        <v>17</v>
      </c>
      <c r="C482" s="24" t="n">
        <f aca="false">'до 150 кВт'!$C$482</f>
        <v>1560.71</v>
      </c>
      <c r="D482" s="24" t="n">
        <f aca="false">'до 150 кВт'!$D$482</f>
        <v>0</v>
      </c>
      <c r="E482" s="24" t="n">
        <f aca="false">'до 150 кВт'!$E$482</f>
        <v>37.34</v>
      </c>
      <c r="F482" s="24" t="n">
        <f aca="false">'до 150 кВт'!$F$482</f>
        <v>1578.42</v>
      </c>
      <c r="G482" s="24" t="n">
        <v>64.66</v>
      </c>
      <c r="H482" s="25" t="n">
        <f aca="false">SUM($C482,$G482,R$4,R$6)</f>
        <v>1692.22</v>
      </c>
      <c r="I482" s="25" t="n">
        <f aca="false">SUM($C482,$G482,S$4,S$6)</f>
        <v>1884.39</v>
      </c>
      <c r="J482" s="25" t="n">
        <f aca="false">SUM($C482,$G482,T$4,T$6)</f>
        <v>2093.48</v>
      </c>
      <c r="K482" s="25" t="n">
        <f aca="false">SUM($C482,$G482,U$4,U$6)</f>
        <v>2390.82</v>
      </c>
      <c r="L482" s="25" t="n">
        <v>0</v>
      </c>
      <c r="M482" s="25" t="n">
        <v>38.89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510</v>
      </c>
      <c r="B483" s="23" t="n">
        <v>18</v>
      </c>
      <c r="C483" s="24" t="n">
        <f aca="false">'до 150 кВт'!$C$483</f>
        <v>1574.52</v>
      </c>
      <c r="D483" s="24" t="n">
        <f aca="false">'до 150 кВт'!$D$483</f>
        <v>118.4</v>
      </c>
      <c r="E483" s="24" t="n">
        <f aca="false">'до 150 кВт'!$E$483</f>
        <v>0</v>
      </c>
      <c r="F483" s="24" t="n">
        <f aca="false">'до 150 кВт'!$F$483</f>
        <v>1592.23</v>
      </c>
      <c r="G483" s="24" t="n">
        <v>65.23</v>
      </c>
      <c r="H483" s="25" t="n">
        <f aca="false">SUM($C483,$G483,R$4,R$6)</f>
        <v>1706.6</v>
      </c>
      <c r="I483" s="25" t="n">
        <f aca="false">SUM($C483,$G483,S$4,S$6)</f>
        <v>1898.77</v>
      </c>
      <c r="J483" s="25" t="n">
        <f aca="false">SUM($C483,$G483,T$4,T$6)</f>
        <v>2107.86</v>
      </c>
      <c r="K483" s="25" t="n">
        <f aca="false">SUM($C483,$G483,U$4,U$6)</f>
        <v>2405.2</v>
      </c>
      <c r="L483" s="25" t="n">
        <v>123.31</v>
      </c>
      <c r="M483" s="25" t="n">
        <v>0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510</v>
      </c>
      <c r="B484" s="23" t="n">
        <v>19</v>
      </c>
      <c r="C484" s="24" t="n">
        <f aca="false">'до 150 кВт'!$C$484</f>
        <v>1671.22</v>
      </c>
      <c r="D484" s="24" t="n">
        <f aca="false">'до 150 кВт'!$D$484</f>
        <v>0.32</v>
      </c>
      <c r="E484" s="24" t="n">
        <f aca="false">'до 150 кВт'!$E$484</f>
        <v>0</v>
      </c>
      <c r="F484" s="24" t="n">
        <f aca="false">'до 150 кВт'!$F$484</f>
        <v>1688.93</v>
      </c>
      <c r="G484" s="24" t="n">
        <v>69.24</v>
      </c>
      <c r="H484" s="25" t="n">
        <f aca="false">SUM($C484,$G484,R$4,R$6)</f>
        <v>1807.31</v>
      </c>
      <c r="I484" s="25" t="n">
        <f aca="false">SUM($C484,$G484,S$4,S$6)</f>
        <v>1999.48</v>
      </c>
      <c r="J484" s="25" t="n">
        <f aca="false">SUM($C484,$G484,T$4,T$6)</f>
        <v>2208.57</v>
      </c>
      <c r="K484" s="25" t="n">
        <f aca="false">SUM($C484,$G484,U$4,U$6)</f>
        <v>2505.91</v>
      </c>
      <c r="L484" s="25" t="n">
        <v>0.33</v>
      </c>
      <c r="M484" s="25" t="n">
        <v>0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510</v>
      </c>
      <c r="B485" s="23" t="n">
        <v>20</v>
      </c>
      <c r="C485" s="24" t="n">
        <f aca="false">'до 150 кВт'!$C$485</f>
        <v>1679.21</v>
      </c>
      <c r="D485" s="24" t="n">
        <f aca="false">'до 150 кВт'!$D$485</f>
        <v>0</v>
      </c>
      <c r="E485" s="24" t="n">
        <f aca="false">'до 150 кВт'!$E$485</f>
        <v>194.43</v>
      </c>
      <c r="F485" s="24" t="n">
        <f aca="false">'до 150 кВт'!$F$485</f>
        <v>1696.92</v>
      </c>
      <c r="G485" s="24" t="n">
        <v>69.57</v>
      </c>
      <c r="H485" s="25" t="n">
        <f aca="false">SUM($C485,$G485,R$4,R$6)</f>
        <v>1815.63</v>
      </c>
      <c r="I485" s="25" t="n">
        <f aca="false">SUM($C485,$G485,S$4,S$6)</f>
        <v>2007.8</v>
      </c>
      <c r="J485" s="25" t="n">
        <f aca="false">SUM($C485,$G485,T$4,T$6)</f>
        <v>2216.89</v>
      </c>
      <c r="K485" s="25" t="n">
        <f aca="false">SUM($C485,$G485,U$4,U$6)</f>
        <v>2514.23</v>
      </c>
      <c r="L485" s="25" t="n">
        <v>0</v>
      </c>
      <c r="M485" s="25" t="n">
        <v>202.49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510</v>
      </c>
      <c r="B486" s="23" t="n">
        <v>21</v>
      </c>
      <c r="C486" s="24" t="n">
        <f aca="false">'до 150 кВт'!$C$486</f>
        <v>1705.37</v>
      </c>
      <c r="D486" s="24" t="n">
        <f aca="false">'до 150 кВт'!$D$486</f>
        <v>0</v>
      </c>
      <c r="E486" s="24" t="n">
        <f aca="false">'до 150 кВт'!$E$486</f>
        <v>532.55</v>
      </c>
      <c r="F486" s="24" t="n">
        <f aca="false">'до 150 кВт'!$F$486</f>
        <v>1723.08</v>
      </c>
      <c r="G486" s="24" t="n">
        <v>70.65</v>
      </c>
      <c r="H486" s="25" t="n">
        <f aca="false">SUM($C486,$G486,R$4,R$6)</f>
        <v>1842.87</v>
      </c>
      <c r="I486" s="25" t="n">
        <f aca="false">SUM($C486,$G486,S$4,S$6)</f>
        <v>2035.04</v>
      </c>
      <c r="J486" s="25" t="n">
        <f aca="false">SUM($C486,$G486,T$4,T$6)</f>
        <v>2244.13</v>
      </c>
      <c r="K486" s="25" t="n">
        <f aca="false">SUM($C486,$G486,U$4,U$6)</f>
        <v>2541.47</v>
      </c>
      <c r="L486" s="25" t="n">
        <v>0</v>
      </c>
      <c r="M486" s="25" t="n">
        <v>554.61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510</v>
      </c>
      <c r="B487" s="23" t="n">
        <v>22</v>
      </c>
      <c r="C487" s="24" t="n">
        <f aca="false">'до 150 кВт'!$C$487</f>
        <v>1671.41</v>
      </c>
      <c r="D487" s="24" t="n">
        <f aca="false">'до 150 кВт'!$D$487</f>
        <v>0</v>
      </c>
      <c r="E487" s="24" t="n">
        <f aca="false">'до 150 кВт'!$E$487</f>
        <v>609.12</v>
      </c>
      <c r="F487" s="24" t="n">
        <f aca="false">'до 150 кВт'!$F$487</f>
        <v>1689.12</v>
      </c>
      <c r="G487" s="24" t="n">
        <v>69.24</v>
      </c>
      <c r="H487" s="25" t="n">
        <f aca="false">SUM($C487,$G487,R$4,R$6)</f>
        <v>1807.5</v>
      </c>
      <c r="I487" s="25" t="n">
        <f aca="false">SUM($C487,$G487,S$4,S$6)</f>
        <v>1999.67</v>
      </c>
      <c r="J487" s="25" t="n">
        <f aca="false">SUM($C487,$G487,T$4,T$6)</f>
        <v>2208.76</v>
      </c>
      <c r="K487" s="25" t="n">
        <f aca="false">SUM($C487,$G487,U$4,U$6)</f>
        <v>2506.1</v>
      </c>
      <c r="L487" s="25" t="n">
        <v>0</v>
      </c>
      <c r="M487" s="25" t="n">
        <v>634.36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510</v>
      </c>
      <c r="B488" s="23" t="n">
        <v>23</v>
      </c>
      <c r="C488" s="24" t="n">
        <f aca="false">'до 150 кВт'!$C$488</f>
        <v>1541.44</v>
      </c>
      <c r="D488" s="24" t="n">
        <f aca="false">'до 150 кВт'!$D$488</f>
        <v>0</v>
      </c>
      <c r="E488" s="24" t="n">
        <f aca="false">'до 150 кВт'!$E$488</f>
        <v>19.27</v>
      </c>
      <c r="F488" s="24" t="n">
        <f aca="false">'до 150 кВт'!$F$488</f>
        <v>1559.15</v>
      </c>
      <c r="G488" s="24" t="n">
        <v>63.86</v>
      </c>
      <c r="H488" s="25" t="n">
        <f aca="false">SUM($C488,$G488,R$4,R$6)</f>
        <v>1672.15</v>
      </c>
      <c r="I488" s="25" t="n">
        <f aca="false">SUM($C488,$G488,S$4,S$6)</f>
        <v>1864.32</v>
      </c>
      <c r="J488" s="25" t="n">
        <f aca="false">SUM($C488,$G488,T$4,T$6)</f>
        <v>2073.41</v>
      </c>
      <c r="K488" s="25" t="n">
        <f aca="false">SUM($C488,$G488,U$4,U$6)</f>
        <v>2370.75</v>
      </c>
      <c r="L488" s="25" t="n">
        <v>0</v>
      </c>
      <c r="M488" s="25" t="n">
        <v>20.07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511</v>
      </c>
      <c r="B489" s="23" t="n">
        <v>0</v>
      </c>
      <c r="C489" s="24" t="n">
        <f aca="false">'до 150 кВт'!$C$489</f>
        <v>1537.04</v>
      </c>
      <c r="D489" s="24" t="n">
        <f aca="false">'до 150 кВт'!$D$489</f>
        <v>0</v>
      </c>
      <c r="E489" s="24" t="n">
        <f aca="false">'до 150 кВт'!$E$489</f>
        <v>513.48</v>
      </c>
      <c r="F489" s="24" t="n">
        <f aca="false">'до 150 кВт'!$F$489</f>
        <v>1554.75</v>
      </c>
      <c r="G489" s="24" t="n">
        <v>63.68</v>
      </c>
      <c r="H489" s="25" t="n">
        <f aca="false">SUM($C489,$G489,R$4,R$6)</f>
        <v>1667.57</v>
      </c>
      <c r="I489" s="25" t="n">
        <f aca="false">SUM($C489,$G489,S$4,S$6)</f>
        <v>1859.74</v>
      </c>
      <c r="J489" s="25" t="n">
        <f aca="false">SUM($C489,$G489,T$4,T$6)</f>
        <v>2068.83</v>
      </c>
      <c r="K489" s="25" t="n">
        <f aca="false">SUM($C489,$G489,U$4,U$6)</f>
        <v>2366.17</v>
      </c>
      <c r="L489" s="25" t="n">
        <v>0</v>
      </c>
      <c r="M489" s="25" t="n">
        <v>534.75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511</v>
      </c>
      <c r="B490" s="23" t="n">
        <v>1</v>
      </c>
      <c r="C490" s="24" t="n">
        <f aca="false">'до 150 кВт'!$C$490</f>
        <v>1069.18</v>
      </c>
      <c r="D490" s="24" t="n">
        <f aca="false">'до 150 кВт'!$D$490</f>
        <v>0</v>
      </c>
      <c r="E490" s="24" t="n">
        <f aca="false">'до 150 кВт'!$E$490</f>
        <v>127.04</v>
      </c>
      <c r="F490" s="24" t="n">
        <f aca="false">'до 150 кВт'!$F$490</f>
        <v>1086.89</v>
      </c>
      <c r="G490" s="24" t="n">
        <v>44.29</v>
      </c>
      <c r="H490" s="25" t="n">
        <f aca="false">SUM($C490,$G490,R$4,R$6)</f>
        <v>1180.32</v>
      </c>
      <c r="I490" s="25" t="n">
        <f aca="false">SUM($C490,$G490,S$4,S$6)</f>
        <v>1372.49</v>
      </c>
      <c r="J490" s="25" t="n">
        <f aca="false">SUM($C490,$G490,T$4,T$6)</f>
        <v>1581.58</v>
      </c>
      <c r="K490" s="25" t="n">
        <f aca="false">SUM($C490,$G490,U$4,U$6)</f>
        <v>1878.92</v>
      </c>
      <c r="L490" s="25" t="n">
        <v>0</v>
      </c>
      <c r="M490" s="25" t="n">
        <v>132.3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511</v>
      </c>
      <c r="B491" s="23" t="n">
        <v>2</v>
      </c>
      <c r="C491" s="24" t="n">
        <f aca="false">'до 150 кВт'!$C$491</f>
        <v>977.65</v>
      </c>
      <c r="D491" s="24" t="n">
        <f aca="false">'до 150 кВт'!$D$491</f>
        <v>0</v>
      </c>
      <c r="E491" s="24" t="n">
        <f aca="false">'до 150 кВт'!$E$491</f>
        <v>30.91</v>
      </c>
      <c r="F491" s="24" t="n">
        <f aca="false">'до 150 кВт'!$F$491</f>
        <v>995.36</v>
      </c>
      <c r="G491" s="24" t="n">
        <v>40.5</v>
      </c>
      <c r="H491" s="25" t="n">
        <f aca="false">SUM($C491,$G491,R$4,R$6)</f>
        <v>1085</v>
      </c>
      <c r="I491" s="25" t="n">
        <f aca="false">SUM($C491,$G491,S$4,S$6)</f>
        <v>1277.17</v>
      </c>
      <c r="J491" s="25" t="n">
        <f aca="false">SUM($C491,$G491,T$4,T$6)</f>
        <v>1486.26</v>
      </c>
      <c r="K491" s="25" t="n">
        <f aca="false">SUM($C491,$G491,U$4,U$6)</f>
        <v>1783.6</v>
      </c>
      <c r="L491" s="25" t="n">
        <v>0</v>
      </c>
      <c r="M491" s="25" t="n">
        <v>32.19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511</v>
      </c>
      <c r="B492" s="23" t="n">
        <v>3</v>
      </c>
      <c r="C492" s="24" t="n">
        <f aca="false">'до 150 кВт'!$C$492</f>
        <v>959.89</v>
      </c>
      <c r="D492" s="24" t="n">
        <f aca="false">'до 150 кВт'!$D$492</f>
        <v>0</v>
      </c>
      <c r="E492" s="24" t="n">
        <f aca="false">'до 150 кВт'!$E$492</f>
        <v>17.6</v>
      </c>
      <c r="F492" s="24" t="n">
        <f aca="false">'до 150 кВт'!$F$492</f>
        <v>977.6</v>
      </c>
      <c r="G492" s="24" t="n">
        <v>39.77</v>
      </c>
      <c r="H492" s="25" t="n">
        <f aca="false">SUM($C492,$G492,R$4,R$6)</f>
        <v>1066.51</v>
      </c>
      <c r="I492" s="25" t="n">
        <f aca="false">SUM($C492,$G492,S$4,S$6)</f>
        <v>1258.68</v>
      </c>
      <c r="J492" s="25" t="n">
        <f aca="false">SUM($C492,$G492,T$4,T$6)</f>
        <v>1467.77</v>
      </c>
      <c r="K492" s="25" t="n">
        <f aca="false">SUM($C492,$G492,U$4,U$6)</f>
        <v>1765.11</v>
      </c>
      <c r="L492" s="25" t="n">
        <v>0</v>
      </c>
      <c r="M492" s="25" t="n">
        <v>18.33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511</v>
      </c>
      <c r="B493" s="23" t="n">
        <v>4</v>
      </c>
      <c r="C493" s="24" t="n">
        <f aca="false">'до 150 кВт'!$C$493</f>
        <v>975.81</v>
      </c>
      <c r="D493" s="24" t="n">
        <f aca="false">'до 150 кВт'!$D$493</f>
        <v>45.2</v>
      </c>
      <c r="E493" s="24" t="n">
        <f aca="false">'до 150 кВт'!$E$493</f>
        <v>0</v>
      </c>
      <c r="F493" s="24" t="n">
        <f aca="false">'до 150 кВт'!$F$493</f>
        <v>993.52</v>
      </c>
      <c r="G493" s="24" t="n">
        <v>40.43</v>
      </c>
      <c r="H493" s="25" t="n">
        <f aca="false">SUM($C493,$G493,R$4,R$6)</f>
        <v>1083.09</v>
      </c>
      <c r="I493" s="25" t="n">
        <f aca="false">SUM($C493,$G493,S$4,S$6)</f>
        <v>1275.26</v>
      </c>
      <c r="J493" s="25" t="n">
        <f aca="false">SUM($C493,$G493,T$4,T$6)</f>
        <v>1484.35</v>
      </c>
      <c r="K493" s="25" t="n">
        <f aca="false">SUM($C493,$G493,U$4,U$6)</f>
        <v>1781.69</v>
      </c>
      <c r="L493" s="25" t="n">
        <v>47.07</v>
      </c>
      <c r="M493" s="25" t="n">
        <v>0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511</v>
      </c>
      <c r="B494" s="23" t="n">
        <v>5</v>
      </c>
      <c r="C494" s="24" t="n">
        <f aca="false">'до 150 кВт'!$C$494</f>
        <v>985.61</v>
      </c>
      <c r="D494" s="24" t="n">
        <f aca="false">'до 150 кВт'!$D$494</f>
        <v>92.35</v>
      </c>
      <c r="E494" s="24" t="n">
        <f aca="false">'до 150 кВт'!$E$494</f>
        <v>0</v>
      </c>
      <c r="F494" s="24" t="n">
        <f aca="false">'до 150 кВт'!$F$494</f>
        <v>1003.32</v>
      </c>
      <c r="G494" s="24" t="n">
        <v>40.83</v>
      </c>
      <c r="H494" s="25" t="n">
        <f aca="false">SUM($C494,$G494,R$4,R$6)</f>
        <v>1093.29</v>
      </c>
      <c r="I494" s="25" t="n">
        <f aca="false">SUM($C494,$G494,S$4,S$6)</f>
        <v>1285.46</v>
      </c>
      <c r="J494" s="25" t="n">
        <f aca="false">SUM($C494,$G494,T$4,T$6)</f>
        <v>1494.55</v>
      </c>
      <c r="K494" s="25" t="n">
        <f aca="false">SUM($C494,$G494,U$4,U$6)</f>
        <v>1791.89</v>
      </c>
      <c r="L494" s="25" t="n">
        <v>96.18</v>
      </c>
      <c r="M494" s="25" t="n">
        <v>0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511</v>
      </c>
      <c r="B495" s="23" t="n">
        <v>6</v>
      </c>
      <c r="C495" s="24" t="n">
        <f aca="false">'до 150 кВт'!$C$495</f>
        <v>1112.53</v>
      </c>
      <c r="D495" s="24" t="n">
        <f aca="false">'до 150 кВт'!$D$495</f>
        <v>127.59</v>
      </c>
      <c r="E495" s="24" t="n">
        <f aca="false">'до 150 кВт'!$E$495</f>
        <v>0</v>
      </c>
      <c r="F495" s="24" t="n">
        <f aca="false">'до 150 кВт'!$F$495</f>
        <v>1130.24</v>
      </c>
      <c r="G495" s="24" t="n">
        <v>46.09</v>
      </c>
      <c r="H495" s="25" t="n">
        <f aca="false">SUM($C495,$G495,R$4,R$6)</f>
        <v>1225.47</v>
      </c>
      <c r="I495" s="25" t="n">
        <f aca="false">SUM($C495,$G495,S$4,S$6)</f>
        <v>1417.64</v>
      </c>
      <c r="J495" s="25" t="n">
        <f aca="false">SUM($C495,$G495,T$4,T$6)</f>
        <v>1626.73</v>
      </c>
      <c r="K495" s="25" t="n">
        <f aca="false">SUM($C495,$G495,U$4,U$6)</f>
        <v>1924.07</v>
      </c>
      <c r="L495" s="25" t="n">
        <v>132.88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511</v>
      </c>
      <c r="B496" s="23" t="n">
        <v>7</v>
      </c>
      <c r="C496" s="24" t="n">
        <f aca="false">'до 150 кВт'!$C$496</f>
        <v>1278.74</v>
      </c>
      <c r="D496" s="24" t="n">
        <f aca="false">'до 150 кВт'!$D$496</f>
        <v>286.48</v>
      </c>
      <c r="E496" s="24" t="n">
        <f aca="false">'до 150 кВт'!$E$496</f>
        <v>0</v>
      </c>
      <c r="F496" s="24" t="n">
        <f aca="false">'до 150 кВт'!$F$496</f>
        <v>1296.45</v>
      </c>
      <c r="G496" s="24" t="n">
        <v>52.98</v>
      </c>
      <c r="H496" s="25" t="n">
        <f aca="false">SUM($C496,$G496,R$4,R$6)</f>
        <v>1398.57</v>
      </c>
      <c r="I496" s="25" t="n">
        <f aca="false">SUM($C496,$G496,S$4,S$6)</f>
        <v>1590.74</v>
      </c>
      <c r="J496" s="25" t="n">
        <f aca="false">SUM($C496,$G496,T$4,T$6)</f>
        <v>1799.83</v>
      </c>
      <c r="K496" s="25" t="n">
        <f aca="false">SUM($C496,$G496,U$4,U$6)</f>
        <v>2097.17</v>
      </c>
      <c r="L496" s="25" t="n">
        <v>298.35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511</v>
      </c>
      <c r="B497" s="23" t="n">
        <v>8</v>
      </c>
      <c r="C497" s="24" t="n">
        <f aca="false">'до 150 кВт'!$C$497</f>
        <v>1584.33</v>
      </c>
      <c r="D497" s="24" t="n">
        <f aca="false">'до 150 кВт'!$D$497</f>
        <v>86.93</v>
      </c>
      <c r="E497" s="24" t="n">
        <f aca="false">'до 150 кВт'!$E$497</f>
        <v>0</v>
      </c>
      <c r="F497" s="24" t="n">
        <f aca="false">'до 150 кВт'!$F$497</f>
        <v>1602.04</v>
      </c>
      <c r="G497" s="24" t="n">
        <v>65.64</v>
      </c>
      <c r="H497" s="25" t="n">
        <f aca="false">SUM($C497,$G497,R$4,R$6)</f>
        <v>1716.82</v>
      </c>
      <c r="I497" s="25" t="n">
        <f aca="false">SUM($C497,$G497,S$4,S$6)</f>
        <v>1908.99</v>
      </c>
      <c r="J497" s="25" t="n">
        <f aca="false">SUM($C497,$G497,T$4,T$6)</f>
        <v>2118.08</v>
      </c>
      <c r="K497" s="25" t="n">
        <f aca="false">SUM($C497,$G497,U$4,U$6)</f>
        <v>2415.42</v>
      </c>
      <c r="L497" s="25" t="n">
        <v>90.53</v>
      </c>
      <c r="M497" s="25" t="n">
        <v>0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511</v>
      </c>
      <c r="B498" s="23" t="n">
        <v>9</v>
      </c>
      <c r="C498" s="24" t="n">
        <f aca="false">'до 150 кВт'!$C$498</f>
        <v>1663.12</v>
      </c>
      <c r="D498" s="24" t="n">
        <f aca="false">'до 150 кВт'!$D$498</f>
        <v>38.3</v>
      </c>
      <c r="E498" s="24" t="n">
        <f aca="false">'до 150 кВт'!$E$498</f>
        <v>0</v>
      </c>
      <c r="F498" s="24" t="n">
        <f aca="false">'до 150 кВт'!$F$498</f>
        <v>1680.83</v>
      </c>
      <c r="G498" s="24" t="n">
        <v>68.9</v>
      </c>
      <c r="H498" s="25" t="n">
        <f aca="false">SUM($C498,$G498,R$4,R$6)</f>
        <v>1798.87</v>
      </c>
      <c r="I498" s="25" t="n">
        <f aca="false">SUM($C498,$G498,S$4,S$6)</f>
        <v>1991.04</v>
      </c>
      <c r="J498" s="25" t="n">
        <f aca="false">SUM($C498,$G498,T$4,T$6)</f>
        <v>2200.13</v>
      </c>
      <c r="K498" s="25" t="n">
        <f aca="false">SUM($C498,$G498,U$4,U$6)</f>
        <v>2497.47</v>
      </c>
      <c r="L498" s="25" t="n">
        <v>39.89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511</v>
      </c>
      <c r="B499" s="23" t="n">
        <v>10</v>
      </c>
      <c r="C499" s="24" t="n">
        <f aca="false">'до 150 кВт'!$C$499</f>
        <v>1672.8</v>
      </c>
      <c r="D499" s="24" t="n">
        <f aca="false">'до 150 кВт'!$D$499</f>
        <v>9.99</v>
      </c>
      <c r="E499" s="24" t="n">
        <f aca="false">'до 150 кВт'!$E$499</f>
        <v>0</v>
      </c>
      <c r="F499" s="24" t="n">
        <f aca="false">'до 150 кВт'!$F$499</f>
        <v>1690.51</v>
      </c>
      <c r="G499" s="24" t="n">
        <v>69.3</v>
      </c>
      <c r="H499" s="25" t="n">
        <f aca="false">SUM($C499,$G499,R$4,R$6)</f>
        <v>1808.95</v>
      </c>
      <c r="I499" s="25" t="n">
        <f aca="false">SUM($C499,$G499,S$4,S$6)</f>
        <v>2001.12</v>
      </c>
      <c r="J499" s="25" t="n">
        <f aca="false">SUM($C499,$G499,T$4,T$6)</f>
        <v>2210.21</v>
      </c>
      <c r="K499" s="25" t="n">
        <f aca="false">SUM($C499,$G499,U$4,U$6)</f>
        <v>2507.55</v>
      </c>
      <c r="L499" s="25" t="n">
        <v>10.4</v>
      </c>
      <c r="M499" s="25" t="n">
        <v>0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511</v>
      </c>
      <c r="B500" s="23" t="n">
        <v>11</v>
      </c>
      <c r="C500" s="24" t="n">
        <f aca="false">'до 150 кВт'!$C$500</f>
        <v>1667.5</v>
      </c>
      <c r="D500" s="24" t="n">
        <f aca="false">'до 150 кВт'!$D$500</f>
        <v>0</v>
      </c>
      <c r="E500" s="24" t="n">
        <f aca="false">'до 150 кВт'!$E$500</f>
        <v>2.73</v>
      </c>
      <c r="F500" s="24" t="n">
        <f aca="false">'до 150 кВт'!$F$500</f>
        <v>1685.21</v>
      </c>
      <c r="G500" s="24" t="n">
        <v>69.08</v>
      </c>
      <c r="H500" s="25" t="n">
        <f aca="false">SUM($C500,$G500,R$4,R$6)</f>
        <v>1803.43</v>
      </c>
      <c r="I500" s="25" t="n">
        <f aca="false">SUM($C500,$G500,S$4,S$6)</f>
        <v>1995.6</v>
      </c>
      <c r="J500" s="25" t="n">
        <f aca="false">SUM($C500,$G500,T$4,T$6)</f>
        <v>2204.69</v>
      </c>
      <c r="K500" s="25" t="n">
        <f aca="false">SUM($C500,$G500,U$4,U$6)</f>
        <v>2502.03</v>
      </c>
      <c r="L500" s="25" t="n">
        <v>0</v>
      </c>
      <c r="M500" s="25" t="n">
        <v>2.84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511</v>
      </c>
      <c r="B501" s="23" t="n">
        <v>12</v>
      </c>
      <c r="C501" s="24" t="n">
        <f aca="false">'до 150 кВт'!$C$501</f>
        <v>1657.57</v>
      </c>
      <c r="D501" s="24" t="n">
        <f aca="false">'до 150 кВт'!$D$501</f>
        <v>0</v>
      </c>
      <c r="E501" s="24" t="n">
        <f aca="false">'до 150 кВт'!$E$501</f>
        <v>23.41</v>
      </c>
      <c r="F501" s="24" t="n">
        <f aca="false">'до 150 кВт'!$F$501</f>
        <v>1675.28</v>
      </c>
      <c r="G501" s="24" t="n">
        <v>68.67</v>
      </c>
      <c r="H501" s="25" t="n">
        <f aca="false">SUM($C501,$G501,R$4,R$6)</f>
        <v>1793.09</v>
      </c>
      <c r="I501" s="25" t="n">
        <f aca="false">SUM($C501,$G501,S$4,S$6)</f>
        <v>1985.26</v>
      </c>
      <c r="J501" s="25" t="n">
        <f aca="false">SUM($C501,$G501,T$4,T$6)</f>
        <v>2194.35</v>
      </c>
      <c r="K501" s="25" t="n">
        <f aca="false">SUM($C501,$G501,U$4,U$6)</f>
        <v>2491.69</v>
      </c>
      <c r="L501" s="25" t="n">
        <v>0</v>
      </c>
      <c r="M501" s="25" t="n">
        <v>24.38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511</v>
      </c>
      <c r="B502" s="23" t="n">
        <v>13</v>
      </c>
      <c r="C502" s="24" t="n">
        <f aca="false">'до 150 кВт'!$C$502</f>
        <v>1585.62</v>
      </c>
      <c r="D502" s="24" t="n">
        <f aca="false">'до 150 кВт'!$D$502</f>
        <v>18.24</v>
      </c>
      <c r="E502" s="24" t="n">
        <f aca="false">'до 150 кВт'!$E$502</f>
        <v>0</v>
      </c>
      <c r="F502" s="24" t="n">
        <f aca="false">'до 150 кВт'!$F$502</f>
        <v>1603.33</v>
      </c>
      <c r="G502" s="24" t="n">
        <v>65.69</v>
      </c>
      <c r="H502" s="25" t="n">
        <f aca="false">SUM($C502,$G502,R$4,R$6)</f>
        <v>1718.16</v>
      </c>
      <c r="I502" s="25" t="n">
        <f aca="false">SUM($C502,$G502,S$4,S$6)</f>
        <v>1910.33</v>
      </c>
      <c r="J502" s="25" t="n">
        <f aca="false">SUM($C502,$G502,T$4,T$6)</f>
        <v>2119.42</v>
      </c>
      <c r="K502" s="25" t="n">
        <f aca="false">SUM($C502,$G502,U$4,U$6)</f>
        <v>2416.76</v>
      </c>
      <c r="L502" s="25" t="n">
        <v>19</v>
      </c>
      <c r="M502" s="25" t="n">
        <v>0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511</v>
      </c>
      <c r="B503" s="23" t="n">
        <v>14</v>
      </c>
      <c r="C503" s="24" t="n">
        <f aca="false">'до 150 кВт'!$C$503</f>
        <v>1580.33</v>
      </c>
      <c r="D503" s="24" t="n">
        <f aca="false">'до 150 кВт'!$D$503</f>
        <v>0</v>
      </c>
      <c r="E503" s="24" t="n">
        <f aca="false">'до 150 кВт'!$E$503</f>
        <v>113.28</v>
      </c>
      <c r="F503" s="24" t="n">
        <f aca="false">'до 150 кВт'!$F$503</f>
        <v>1598.04</v>
      </c>
      <c r="G503" s="24" t="n">
        <v>65.47</v>
      </c>
      <c r="H503" s="25" t="n">
        <f aca="false">SUM($C503,$G503,R$4,R$6)</f>
        <v>1712.65</v>
      </c>
      <c r="I503" s="25" t="n">
        <f aca="false">SUM($C503,$G503,S$4,S$6)</f>
        <v>1904.82</v>
      </c>
      <c r="J503" s="25" t="n">
        <f aca="false">SUM($C503,$G503,T$4,T$6)</f>
        <v>2113.91</v>
      </c>
      <c r="K503" s="25" t="n">
        <f aca="false">SUM($C503,$G503,U$4,U$6)</f>
        <v>2411.25</v>
      </c>
      <c r="L503" s="25" t="n">
        <v>0</v>
      </c>
      <c r="M503" s="25" t="n">
        <v>117.97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511</v>
      </c>
      <c r="B504" s="23" t="n">
        <v>15</v>
      </c>
      <c r="C504" s="24" t="n">
        <f aca="false">'до 150 кВт'!$C$504</f>
        <v>1577.47</v>
      </c>
      <c r="D504" s="24" t="n">
        <f aca="false">'до 150 кВт'!$D$504</f>
        <v>0</v>
      </c>
      <c r="E504" s="24" t="n">
        <f aca="false">'до 150 кВт'!$E$504</f>
        <v>319.27</v>
      </c>
      <c r="F504" s="24" t="n">
        <f aca="false">'до 150 кВт'!$F$504</f>
        <v>1595.18</v>
      </c>
      <c r="G504" s="24" t="n">
        <v>65.35</v>
      </c>
      <c r="H504" s="25" t="n">
        <f aca="false">SUM($C504,$G504,R$4,R$6)</f>
        <v>1709.67</v>
      </c>
      <c r="I504" s="25" t="n">
        <f aca="false">SUM($C504,$G504,S$4,S$6)</f>
        <v>1901.84</v>
      </c>
      <c r="J504" s="25" t="n">
        <f aca="false">SUM($C504,$G504,T$4,T$6)</f>
        <v>2110.93</v>
      </c>
      <c r="K504" s="25" t="n">
        <f aca="false">SUM($C504,$G504,U$4,U$6)</f>
        <v>2408.27</v>
      </c>
      <c r="L504" s="25" t="n">
        <v>0</v>
      </c>
      <c r="M504" s="25" t="n">
        <v>332.5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511</v>
      </c>
      <c r="B505" s="23" t="n">
        <v>16</v>
      </c>
      <c r="C505" s="24" t="n">
        <f aca="false">'до 150 кВт'!$C$505</f>
        <v>1578.2</v>
      </c>
      <c r="D505" s="24" t="n">
        <f aca="false">'до 150 кВт'!$D$505</f>
        <v>0</v>
      </c>
      <c r="E505" s="24" t="n">
        <f aca="false">'до 150 кВт'!$E$505</f>
        <v>362.03</v>
      </c>
      <c r="F505" s="24" t="n">
        <f aca="false">'до 150 кВт'!$F$505</f>
        <v>1595.91</v>
      </c>
      <c r="G505" s="24" t="n">
        <v>65.38</v>
      </c>
      <c r="H505" s="25" t="n">
        <f aca="false">SUM($C505,$G505,R$4,R$6)</f>
        <v>1710.43</v>
      </c>
      <c r="I505" s="25" t="n">
        <f aca="false">SUM($C505,$G505,S$4,S$6)</f>
        <v>1902.6</v>
      </c>
      <c r="J505" s="25" t="n">
        <f aca="false">SUM($C505,$G505,T$4,T$6)</f>
        <v>2111.69</v>
      </c>
      <c r="K505" s="25" t="n">
        <f aca="false">SUM($C505,$G505,U$4,U$6)</f>
        <v>2409.03</v>
      </c>
      <c r="L505" s="25" t="n">
        <v>0</v>
      </c>
      <c r="M505" s="25" t="n">
        <v>377.03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511</v>
      </c>
      <c r="B506" s="23" t="n">
        <v>17</v>
      </c>
      <c r="C506" s="24" t="n">
        <f aca="false">'до 150 кВт'!$C$506</f>
        <v>1567.69</v>
      </c>
      <c r="D506" s="24" t="n">
        <f aca="false">'до 150 кВт'!$D$506</f>
        <v>0</v>
      </c>
      <c r="E506" s="24" t="n">
        <f aca="false">'до 150 кВт'!$E$506</f>
        <v>6.76</v>
      </c>
      <c r="F506" s="24" t="n">
        <f aca="false">'до 150 кВт'!$F$506</f>
        <v>1585.4</v>
      </c>
      <c r="G506" s="24" t="n">
        <v>64.95</v>
      </c>
      <c r="H506" s="25" t="n">
        <f aca="false">SUM($C506,$G506,R$4,R$6)</f>
        <v>1699.49</v>
      </c>
      <c r="I506" s="25" t="n">
        <f aca="false">SUM($C506,$G506,S$4,S$6)</f>
        <v>1891.66</v>
      </c>
      <c r="J506" s="25" t="n">
        <f aca="false">SUM($C506,$G506,T$4,T$6)</f>
        <v>2100.75</v>
      </c>
      <c r="K506" s="25" t="n">
        <f aca="false">SUM($C506,$G506,U$4,U$6)</f>
        <v>2398.09</v>
      </c>
      <c r="L506" s="25" t="n">
        <v>0</v>
      </c>
      <c r="M506" s="25" t="n">
        <v>7.04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511</v>
      </c>
      <c r="B507" s="23" t="n">
        <v>18</v>
      </c>
      <c r="C507" s="24" t="n">
        <f aca="false">'до 150 кВт'!$C$507</f>
        <v>1589.21</v>
      </c>
      <c r="D507" s="24" t="n">
        <f aca="false">'до 150 кВт'!$D$507</f>
        <v>80.4</v>
      </c>
      <c r="E507" s="24" t="n">
        <f aca="false">'до 150 кВт'!$E$507</f>
        <v>0</v>
      </c>
      <c r="F507" s="24" t="n">
        <f aca="false">'до 150 кВт'!$F$507</f>
        <v>1606.92</v>
      </c>
      <c r="G507" s="24" t="n">
        <v>65.84</v>
      </c>
      <c r="H507" s="25" t="n">
        <f aca="false">SUM($C507,$G507,R$4,R$6)</f>
        <v>1721.9</v>
      </c>
      <c r="I507" s="25" t="n">
        <f aca="false">SUM($C507,$G507,S$4,S$6)</f>
        <v>1914.07</v>
      </c>
      <c r="J507" s="25" t="n">
        <f aca="false">SUM($C507,$G507,T$4,T$6)</f>
        <v>2123.16</v>
      </c>
      <c r="K507" s="25" t="n">
        <f aca="false">SUM($C507,$G507,U$4,U$6)</f>
        <v>2420.5</v>
      </c>
      <c r="L507" s="25" t="n">
        <v>83.73</v>
      </c>
      <c r="M507" s="25" t="n">
        <v>0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511</v>
      </c>
      <c r="B508" s="23" t="n">
        <v>19</v>
      </c>
      <c r="C508" s="24" t="n">
        <f aca="false">'до 150 кВт'!$C$508</f>
        <v>1671.1</v>
      </c>
      <c r="D508" s="24" t="n">
        <f aca="false">'до 150 кВт'!$D$508</f>
        <v>27.92</v>
      </c>
      <c r="E508" s="24" t="n">
        <f aca="false">'до 150 кВт'!$E$508</f>
        <v>0</v>
      </c>
      <c r="F508" s="24" t="n">
        <f aca="false">'до 150 кВт'!$F$508</f>
        <v>1688.81</v>
      </c>
      <c r="G508" s="24" t="n">
        <v>69.23</v>
      </c>
      <c r="H508" s="25" t="n">
        <f aca="false">SUM($C508,$G508,R$4,R$6)</f>
        <v>1807.18</v>
      </c>
      <c r="I508" s="25" t="n">
        <f aca="false">SUM($C508,$G508,S$4,S$6)</f>
        <v>1999.35</v>
      </c>
      <c r="J508" s="25" t="n">
        <f aca="false">SUM($C508,$G508,T$4,T$6)</f>
        <v>2208.44</v>
      </c>
      <c r="K508" s="25" t="n">
        <f aca="false">SUM($C508,$G508,U$4,U$6)</f>
        <v>2505.78</v>
      </c>
      <c r="L508" s="25" t="n">
        <v>29.08</v>
      </c>
      <c r="M508" s="25" t="n">
        <v>0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511</v>
      </c>
      <c r="B509" s="23" t="n">
        <v>20</v>
      </c>
      <c r="C509" s="24" t="n">
        <f aca="false">'до 150 кВт'!$C$509</f>
        <v>1652.32</v>
      </c>
      <c r="D509" s="24" t="n">
        <f aca="false">'до 150 кВт'!$D$509</f>
        <v>0</v>
      </c>
      <c r="E509" s="24" t="n">
        <f aca="false">'до 150 кВт'!$E$509</f>
        <v>400.34</v>
      </c>
      <c r="F509" s="24" t="n">
        <f aca="false">'до 150 кВт'!$F$509</f>
        <v>1670.03</v>
      </c>
      <c r="G509" s="24" t="n">
        <v>68.45</v>
      </c>
      <c r="H509" s="25" t="n">
        <f aca="false">SUM($C509,$G509,R$4,R$6)</f>
        <v>1787.62</v>
      </c>
      <c r="I509" s="25" t="n">
        <f aca="false">SUM($C509,$G509,S$4,S$6)</f>
        <v>1979.79</v>
      </c>
      <c r="J509" s="25" t="n">
        <f aca="false">SUM($C509,$G509,T$4,T$6)</f>
        <v>2188.88</v>
      </c>
      <c r="K509" s="25" t="n">
        <f aca="false">SUM($C509,$G509,U$4,U$6)</f>
        <v>2486.22</v>
      </c>
      <c r="L509" s="25" t="n">
        <v>0</v>
      </c>
      <c r="M509" s="25" t="n">
        <v>416.93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511</v>
      </c>
      <c r="B510" s="23" t="n">
        <v>21</v>
      </c>
      <c r="C510" s="24" t="n">
        <f aca="false">'до 150 кВт'!$C$510</f>
        <v>1697.6</v>
      </c>
      <c r="D510" s="24" t="n">
        <f aca="false">'до 150 кВт'!$D$510</f>
        <v>0</v>
      </c>
      <c r="E510" s="24" t="n">
        <f aca="false">'до 150 кВт'!$E$510</f>
        <v>515.17</v>
      </c>
      <c r="F510" s="24" t="n">
        <f aca="false">'до 150 кВт'!$F$510</f>
        <v>1715.31</v>
      </c>
      <c r="G510" s="24" t="n">
        <v>70.33</v>
      </c>
      <c r="H510" s="25" t="n">
        <f aca="false">SUM($C510,$G510,R$4,R$6)</f>
        <v>1834.78</v>
      </c>
      <c r="I510" s="25" t="n">
        <f aca="false">SUM($C510,$G510,S$4,S$6)</f>
        <v>2026.95</v>
      </c>
      <c r="J510" s="25" t="n">
        <f aca="false">SUM($C510,$G510,T$4,T$6)</f>
        <v>2236.04</v>
      </c>
      <c r="K510" s="25" t="n">
        <f aca="false">SUM($C510,$G510,U$4,U$6)</f>
        <v>2533.38</v>
      </c>
      <c r="L510" s="25" t="n">
        <v>0</v>
      </c>
      <c r="M510" s="25" t="n">
        <v>536.51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511</v>
      </c>
      <c r="B511" s="23" t="n">
        <v>22</v>
      </c>
      <c r="C511" s="24" t="n">
        <f aca="false">'до 150 кВт'!$C$511</f>
        <v>1666.54</v>
      </c>
      <c r="D511" s="24" t="n">
        <f aca="false">'до 150 кВт'!$D$511</f>
        <v>0</v>
      </c>
      <c r="E511" s="24" t="n">
        <f aca="false">'до 150 кВт'!$E$511</f>
        <v>144.46</v>
      </c>
      <c r="F511" s="24" t="n">
        <f aca="false">'до 150 кВт'!$F$511</f>
        <v>1684.25</v>
      </c>
      <c r="G511" s="24" t="n">
        <v>69.04</v>
      </c>
      <c r="H511" s="25" t="n">
        <f aca="false">SUM($C511,$G511,R$4,R$6)</f>
        <v>1802.43</v>
      </c>
      <c r="I511" s="25" t="n">
        <f aca="false">SUM($C511,$G511,S$4,S$6)</f>
        <v>1994.6</v>
      </c>
      <c r="J511" s="25" t="n">
        <f aca="false">SUM($C511,$G511,T$4,T$6)</f>
        <v>2203.69</v>
      </c>
      <c r="K511" s="25" t="n">
        <f aca="false">SUM($C511,$G511,U$4,U$6)</f>
        <v>2501.03</v>
      </c>
      <c r="L511" s="25" t="n">
        <v>0</v>
      </c>
      <c r="M511" s="25" t="n">
        <v>150.44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511</v>
      </c>
      <c r="B512" s="23" t="n">
        <v>23</v>
      </c>
      <c r="C512" s="24" t="n">
        <f aca="false">'до 150 кВт'!$C$512</f>
        <v>1546.25</v>
      </c>
      <c r="D512" s="24" t="n">
        <f aca="false">'до 150 кВт'!$D$512</f>
        <v>0</v>
      </c>
      <c r="E512" s="24" t="n">
        <f aca="false">'до 150 кВт'!$E$512</f>
        <v>550.02</v>
      </c>
      <c r="F512" s="24" t="n">
        <f aca="false">'до 150 кВт'!$F$512</f>
        <v>1563.96</v>
      </c>
      <c r="G512" s="24" t="n">
        <v>64.06</v>
      </c>
      <c r="H512" s="25" t="n">
        <f aca="false">SUM($C512,$G512,R$4,R$6)</f>
        <v>1677.16</v>
      </c>
      <c r="I512" s="25" t="n">
        <f aca="false">SUM($C512,$G512,S$4,S$6)</f>
        <v>1869.33</v>
      </c>
      <c r="J512" s="25" t="n">
        <f aca="false">SUM($C512,$G512,T$4,T$6)</f>
        <v>2078.42</v>
      </c>
      <c r="K512" s="25" t="n">
        <f aca="false">SUM($C512,$G512,U$4,U$6)</f>
        <v>2375.76</v>
      </c>
      <c r="L512" s="25" t="n">
        <v>0</v>
      </c>
      <c r="M512" s="25" t="n">
        <v>572.81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512</v>
      </c>
      <c r="B513" s="23" t="n">
        <v>0</v>
      </c>
      <c r="C513" s="24" t="n">
        <f aca="false">'до 150 кВт'!$C$513</f>
        <v>1520.75</v>
      </c>
      <c r="D513" s="24" t="n">
        <f aca="false">'до 150 кВт'!$D$513</f>
        <v>0</v>
      </c>
      <c r="E513" s="24" t="n">
        <f aca="false">'до 150 кВт'!$E$513</f>
        <v>464.26</v>
      </c>
      <c r="F513" s="24" t="n">
        <f aca="false">'до 150 кВт'!$F$513</f>
        <v>1538.46</v>
      </c>
      <c r="G513" s="24" t="n">
        <v>63</v>
      </c>
      <c r="H513" s="25" t="n">
        <f aca="false">SUM($C513,$G513,R$4,R$6)</f>
        <v>1650.6</v>
      </c>
      <c r="I513" s="25" t="n">
        <f aca="false">SUM($C513,$G513,S$4,S$6)</f>
        <v>1842.77</v>
      </c>
      <c r="J513" s="25" t="n">
        <f aca="false">SUM($C513,$G513,T$4,T$6)</f>
        <v>2051.86</v>
      </c>
      <c r="K513" s="25" t="n">
        <f aca="false">SUM($C513,$G513,U$4,U$6)</f>
        <v>2349.2</v>
      </c>
      <c r="L513" s="25" t="n">
        <v>0</v>
      </c>
      <c r="M513" s="25" t="n">
        <v>483.49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512</v>
      </c>
      <c r="B514" s="23" t="n">
        <v>1</v>
      </c>
      <c r="C514" s="24" t="n">
        <f aca="false">'до 150 кВт'!$C$514</f>
        <v>985.34</v>
      </c>
      <c r="D514" s="24" t="n">
        <f aca="false">'до 150 кВт'!$D$514</f>
        <v>0</v>
      </c>
      <c r="E514" s="24" t="n">
        <f aca="false">'до 150 кВт'!$E$514</f>
        <v>7.2</v>
      </c>
      <c r="F514" s="24" t="n">
        <f aca="false">'до 150 кВт'!$F$514</f>
        <v>1003.05</v>
      </c>
      <c r="G514" s="24" t="n">
        <v>40.82</v>
      </c>
      <c r="H514" s="25" t="n">
        <f aca="false">SUM($C514,$G514,R$4,R$6)</f>
        <v>1093.01</v>
      </c>
      <c r="I514" s="25" t="n">
        <f aca="false">SUM($C514,$G514,S$4,S$6)</f>
        <v>1285.18</v>
      </c>
      <c r="J514" s="25" t="n">
        <f aca="false">SUM($C514,$G514,T$4,T$6)</f>
        <v>1494.27</v>
      </c>
      <c r="K514" s="25" t="n">
        <f aca="false">SUM($C514,$G514,U$4,U$6)</f>
        <v>1791.61</v>
      </c>
      <c r="L514" s="25" t="n">
        <v>0</v>
      </c>
      <c r="M514" s="25" t="n">
        <v>7.5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512</v>
      </c>
      <c r="B515" s="23" t="n">
        <v>2</v>
      </c>
      <c r="C515" s="24" t="n">
        <f aca="false">'до 150 кВт'!$C$515</f>
        <v>902.83</v>
      </c>
      <c r="D515" s="24" t="n">
        <f aca="false">'до 150 кВт'!$D$515</f>
        <v>31.81</v>
      </c>
      <c r="E515" s="24" t="n">
        <f aca="false">'до 150 кВт'!$E$515</f>
        <v>0</v>
      </c>
      <c r="F515" s="24" t="n">
        <f aca="false">'до 150 кВт'!$F$515</f>
        <v>920.54</v>
      </c>
      <c r="G515" s="24" t="n">
        <v>37.4</v>
      </c>
      <c r="H515" s="25" t="n">
        <f aca="false">SUM($C515,$G515,R$4,R$6)</f>
        <v>1007.08</v>
      </c>
      <c r="I515" s="25" t="n">
        <f aca="false">SUM($C515,$G515,S$4,S$6)</f>
        <v>1199.25</v>
      </c>
      <c r="J515" s="25" t="n">
        <f aca="false">SUM($C515,$G515,T$4,T$6)</f>
        <v>1408.34</v>
      </c>
      <c r="K515" s="25" t="n">
        <f aca="false">SUM($C515,$G515,U$4,U$6)</f>
        <v>1705.68</v>
      </c>
      <c r="L515" s="25" t="n">
        <v>33.13</v>
      </c>
      <c r="M515" s="25" t="n">
        <v>0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512</v>
      </c>
      <c r="B516" s="23" t="n">
        <v>3</v>
      </c>
      <c r="C516" s="24" t="n">
        <f aca="false">'до 150 кВт'!$C$516</f>
        <v>888.98</v>
      </c>
      <c r="D516" s="24" t="n">
        <f aca="false">'до 150 кВт'!$D$516</f>
        <v>32.76</v>
      </c>
      <c r="E516" s="24" t="n">
        <f aca="false">'до 150 кВт'!$E$516</f>
        <v>0</v>
      </c>
      <c r="F516" s="24" t="n">
        <f aca="false">'до 150 кВт'!$F$516</f>
        <v>906.69</v>
      </c>
      <c r="G516" s="24" t="n">
        <v>36.83</v>
      </c>
      <c r="H516" s="25" t="n">
        <f aca="false">SUM($C516,$G516,R$4,R$6)</f>
        <v>992.66</v>
      </c>
      <c r="I516" s="25" t="n">
        <f aca="false">SUM($C516,$G516,S$4,S$6)</f>
        <v>1184.83</v>
      </c>
      <c r="J516" s="25" t="n">
        <f aca="false">SUM($C516,$G516,T$4,T$6)</f>
        <v>1393.92</v>
      </c>
      <c r="K516" s="25" t="n">
        <f aca="false">SUM($C516,$G516,U$4,U$6)</f>
        <v>1691.26</v>
      </c>
      <c r="L516" s="25" t="n">
        <v>34.12</v>
      </c>
      <c r="M516" s="25" t="n">
        <v>0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512</v>
      </c>
      <c r="B517" s="23" t="n">
        <v>4</v>
      </c>
      <c r="C517" s="24" t="n">
        <f aca="false">'до 150 кВт'!$C$517</f>
        <v>905.13</v>
      </c>
      <c r="D517" s="24" t="n">
        <f aca="false">'до 150 кВт'!$D$517</f>
        <v>68.68</v>
      </c>
      <c r="E517" s="24" t="n">
        <f aca="false">'до 150 кВт'!$E$517</f>
        <v>0</v>
      </c>
      <c r="F517" s="24" t="n">
        <f aca="false">'до 150 кВт'!$F$517</f>
        <v>922.84</v>
      </c>
      <c r="G517" s="24" t="n">
        <v>37.5</v>
      </c>
      <c r="H517" s="25" t="n">
        <f aca="false">SUM($C517,$G517,R$4,R$6)</f>
        <v>1009.48</v>
      </c>
      <c r="I517" s="25" t="n">
        <f aca="false">SUM($C517,$G517,S$4,S$6)</f>
        <v>1201.65</v>
      </c>
      <c r="J517" s="25" t="n">
        <f aca="false">SUM($C517,$G517,T$4,T$6)</f>
        <v>1410.74</v>
      </c>
      <c r="K517" s="25" t="n">
        <f aca="false">SUM($C517,$G517,U$4,U$6)</f>
        <v>1708.08</v>
      </c>
      <c r="L517" s="25" t="n">
        <v>71.53</v>
      </c>
      <c r="M517" s="25" t="n">
        <v>0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512</v>
      </c>
      <c r="B518" s="23" t="n">
        <v>5</v>
      </c>
      <c r="C518" s="24" t="n">
        <f aca="false">'до 150 кВт'!$C$518</f>
        <v>958.78</v>
      </c>
      <c r="D518" s="24" t="n">
        <f aca="false">'до 150 кВт'!$D$518</f>
        <v>128.99</v>
      </c>
      <c r="E518" s="24" t="n">
        <f aca="false">'до 150 кВт'!$E$518</f>
        <v>0</v>
      </c>
      <c r="F518" s="24" t="n">
        <f aca="false">'до 150 кВт'!$F$518</f>
        <v>976.49</v>
      </c>
      <c r="G518" s="24" t="n">
        <v>39.72</v>
      </c>
      <c r="H518" s="25" t="n">
        <f aca="false">SUM($C518,$G518,R$4,R$6)</f>
        <v>1065.35</v>
      </c>
      <c r="I518" s="25" t="n">
        <f aca="false">SUM($C518,$G518,S$4,S$6)</f>
        <v>1257.52</v>
      </c>
      <c r="J518" s="25" t="n">
        <f aca="false">SUM($C518,$G518,T$4,T$6)</f>
        <v>1466.61</v>
      </c>
      <c r="K518" s="25" t="n">
        <f aca="false">SUM($C518,$G518,U$4,U$6)</f>
        <v>1763.95</v>
      </c>
      <c r="L518" s="25" t="n">
        <v>134.33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512</v>
      </c>
      <c r="B519" s="23" t="n">
        <v>6</v>
      </c>
      <c r="C519" s="24" t="n">
        <f aca="false">'до 150 кВт'!$C$519</f>
        <v>1065.09</v>
      </c>
      <c r="D519" s="24" t="n">
        <f aca="false">'до 150 кВт'!$D$519</f>
        <v>231.41</v>
      </c>
      <c r="E519" s="24" t="n">
        <f aca="false">'до 150 кВт'!$E$519</f>
        <v>0</v>
      </c>
      <c r="F519" s="24" t="n">
        <f aca="false">'до 150 кВт'!$F$519</f>
        <v>1082.8</v>
      </c>
      <c r="G519" s="24" t="n">
        <v>44.13</v>
      </c>
      <c r="H519" s="25" t="n">
        <f aca="false">SUM($C519,$G519,R$4,R$6)</f>
        <v>1176.07</v>
      </c>
      <c r="I519" s="25" t="n">
        <f aca="false">SUM($C519,$G519,S$4,S$6)</f>
        <v>1368.24</v>
      </c>
      <c r="J519" s="25" t="n">
        <f aca="false">SUM($C519,$G519,T$4,T$6)</f>
        <v>1577.33</v>
      </c>
      <c r="K519" s="25" t="n">
        <f aca="false">SUM($C519,$G519,U$4,U$6)</f>
        <v>1874.67</v>
      </c>
      <c r="L519" s="25" t="n">
        <v>241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512</v>
      </c>
      <c r="B520" s="23" t="n">
        <v>7</v>
      </c>
      <c r="C520" s="24" t="n">
        <f aca="false">'до 150 кВт'!$C$520</f>
        <v>1209.07</v>
      </c>
      <c r="D520" s="24" t="n">
        <f aca="false">'до 150 кВт'!$D$520</f>
        <v>370.44</v>
      </c>
      <c r="E520" s="24" t="n">
        <f aca="false">'до 150 кВт'!$E$520</f>
        <v>0</v>
      </c>
      <c r="F520" s="24" t="n">
        <f aca="false">'до 150 кВт'!$F$520</f>
        <v>1226.78</v>
      </c>
      <c r="G520" s="24" t="n">
        <v>50.09</v>
      </c>
      <c r="H520" s="25" t="n">
        <f aca="false">SUM($C520,$G520,R$4,R$6)</f>
        <v>1326.01</v>
      </c>
      <c r="I520" s="25" t="n">
        <f aca="false">SUM($C520,$G520,S$4,S$6)</f>
        <v>1518.18</v>
      </c>
      <c r="J520" s="25" t="n">
        <f aca="false">SUM($C520,$G520,T$4,T$6)</f>
        <v>1727.27</v>
      </c>
      <c r="K520" s="25" t="n">
        <f aca="false">SUM($C520,$G520,U$4,U$6)</f>
        <v>2024.61</v>
      </c>
      <c r="L520" s="25" t="n">
        <v>385.79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512</v>
      </c>
      <c r="B521" s="23" t="n">
        <v>8</v>
      </c>
      <c r="C521" s="24" t="n">
        <f aca="false">'до 150 кВт'!$C$521</f>
        <v>1569.99</v>
      </c>
      <c r="D521" s="24" t="n">
        <f aca="false">'до 150 кВт'!$D$521</f>
        <v>81.13</v>
      </c>
      <c r="E521" s="24" t="n">
        <f aca="false">'до 150 кВт'!$E$521</f>
        <v>0</v>
      </c>
      <c r="F521" s="24" t="n">
        <f aca="false">'до 150 кВт'!$F$521</f>
        <v>1587.7</v>
      </c>
      <c r="G521" s="24" t="n">
        <v>65.04</v>
      </c>
      <c r="H521" s="25" t="n">
        <f aca="false">SUM($C521,$G521,R$4,R$6)</f>
        <v>1701.88</v>
      </c>
      <c r="I521" s="25" t="n">
        <f aca="false">SUM($C521,$G521,S$4,S$6)</f>
        <v>1894.05</v>
      </c>
      <c r="J521" s="25" t="n">
        <f aca="false">SUM($C521,$G521,T$4,T$6)</f>
        <v>2103.14</v>
      </c>
      <c r="K521" s="25" t="n">
        <f aca="false">SUM($C521,$G521,U$4,U$6)</f>
        <v>2400.48</v>
      </c>
      <c r="L521" s="25" t="n">
        <v>84.49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512</v>
      </c>
      <c r="B522" s="23" t="n">
        <v>9</v>
      </c>
      <c r="C522" s="24" t="n">
        <f aca="false">'до 150 кВт'!$C$522</f>
        <v>1597.01</v>
      </c>
      <c r="D522" s="24" t="n">
        <f aca="false">'до 150 кВт'!$D$522</f>
        <v>72.6</v>
      </c>
      <c r="E522" s="24" t="n">
        <f aca="false">'до 150 кВт'!$E$522</f>
        <v>0</v>
      </c>
      <c r="F522" s="24" t="n">
        <f aca="false">'до 150 кВт'!$F$522</f>
        <v>1614.72</v>
      </c>
      <c r="G522" s="24" t="n">
        <v>66.16</v>
      </c>
      <c r="H522" s="25" t="n">
        <f aca="false">SUM($C522,$G522,R$4,R$6)</f>
        <v>1730.02</v>
      </c>
      <c r="I522" s="25" t="n">
        <f aca="false">SUM($C522,$G522,S$4,S$6)</f>
        <v>1922.19</v>
      </c>
      <c r="J522" s="25" t="n">
        <f aca="false">SUM($C522,$G522,T$4,T$6)</f>
        <v>2131.28</v>
      </c>
      <c r="K522" s="25" t="n">
        <f aca="false">SUM($C522,$G522,U$4,U$6)</f>
        <v>2428.62</v>
      </c>
      <c r="L522" s="25" t="n">
        <v>75.61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512</v>
      </c>
      <c r="B523" s="23" t="n">
        <v>10</v>
      </c>
      <c r="C523" s="24" t="n">
        <f aca="false">'до 150 кВт'!$C$523</f>
        <v>1601.38</v>
      </c>
      <c r="D523" s="24" t="n">
        <f aca="false">'до 150 кВт'!$D$523</f>
        <v>0</v>
      </c>
      <c r="E523" s="24" t="n">
        <f aca="false">'до 150 кВт'!$E$523</f>
        <v>11.8</v>
      </c>
      <c r="F523" s="24" t="n">
        <f aca="false">'до 150 кВт'!$F$523</f>
        <v>1619.09</v>
      </c>
      <c r="G523" s="24" t="n">
        <v>66.34</v>
      </c>
      <c r="H523" s="25" t="n">
        <f aca="false">SUM($C523,$G523,R$4,R$6)</f>
        <v>1734.57</v>
      </c>
      <c r="I523" s="25" t="n">
        <f aca="false">SUM($C523,$G523,S$4,S$6)</f>
        <v>1926.74</v>
      </c>
      <c r="J523" s="25" t="n">
        <f aca="false">SUM($C523,$G523,T$4,T$6)</f>
        <v>2135.83</v>
      </c>
      <c r="K523" s="25" t="n">
        <f aca="false">SUM($C523,$G523,U$4,U$6)</f>
        <v>2433.17</v>
      </c>
      <c r="L523" s="25" t="n">
        <v>0</v>
      </c>
      <c r="M523" s="25" t="n">
        <v>12.29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512</v>
      </c>
      <c r="B524" s="23" t="n">
        <v>11</v>
      </c>
      <c r="C524" s="24" t="n">
        <f aca="false">'до 150 кВт'!$C$524</f>
        <v>1592.59</v>
      </c>
      <c r="D524" s="24" t="n">
        <f aca="false">'до 150 кВт'!$D$524</f>
        <v>0</v>
      </c>
      <c r="E524" s="24" t="n">
        <f aca="false">'до 150 кВт'!$E$524</f>
        <v>19.94</v>
      </c>
      <c r="F524" s="24" t="n">
        <f aca="false">'до 150 кВт'!$F$524</f>
        <v>1610.3</v>
      </c>
      <c r="G524" s="24" t="n">
        <v>65.98</v>
      </c>
      <c r="H524" s="25" t="n">
        <f aca="false">SUM($C524,$G524,R$4,R$6)</f>
        <v>1725.42</v>
      </c>
      <c r="I524" s="25" t="n">
        <f aca="false">SUM($C524,$G524,S$4,S$6)</f>
        <v>1917.59</v>
      </c>
      <c r="J524" s="25" t="n">
        <f aca="false">SUM($C524,$G524,T$4,T$6)</f>
        <v>2126.68</v>
      </c>
      <c r="K524" s="25" t="n">
        <f aca="false">SUM($C524,$G524,U$4,U$6)</f>
        <v>2424.02</v>
      </c>
      <c r="L524" s="25" t="n">
        <v>0</v>
      </c>
      <c r="M524" s="25" t="n">
        <v>20.77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512</v>
      </c>
      <c r="B525" s="23" t="n">
        <v>12</v>
      </c>
      <c r="C525" s="24" t="n">
        <f aca="false">'до 150 кВт'!$C$525</f>
        <v>1573.17</v>
      </c>
      <c r="D525" s="24" t="n">
        <f aca="false">'до 150 кВт'!$D$525</f>
        <v>0</v>
      </c>
      <c r="E525" s="24" t="n">
        <f aca="false">'до 150 кВт'!$E$525</f>
        <v>76.17</v>
      </c>
      <c r="F525" s="24" t="n">
        <f aca="false">'до 150 кВт'!$F$525</f>
        <v>1590.88</v>
      </c>
      <c r="G525" s="24" t="n">
        <v>65.17</v>
      </c>
      <c r="H525" s="25" t="n">
        <f aca="false">SUM($C525,$G525,R$4,R$6)</f>
        <v>1705.19</v>
      </c>
      <c r="I525" s="25" t="n">
        <f aca="false">SUM($C525,$G525,S$4,S$6)</f>
        <v>1897.36</v>
      </c>
      <c r="J525" s="25" t="n">
        <f aca="false">SUM($C525,$G525,T$4,T$6)</f>
        <v>2106.45</v>
      </c>
      <c r="K525" s="25" t="n">
        <f aca="false">SUM($C525,$G525,U$4,U$6)</f>
        <v>2403.79</v>
      </c>
      <c r="L525" s="25" t="n">
        <v>0</v>
      </c>
      <c r="M525" s="25" t="n">
        <v>79.33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512</v>
      </c>
      <c r="B526" s="23" t="n">
        <v>13</v>
      </c>
      <c r="C526" s="24" t="n">
        <f aca="false">'до 150 кВт'!$C$526</f>
        <v>1567.17</v>
      </c>
      <c r="D526" s="24" t="n">
        <f aca="false">'до 150 кВт'!$D$526</f>
        <v>0</v>
      </c>
      <c r="E526" s="24" t="n">
        <f aca="false">'до 150 кВт'!$E$526</f>
        <v>75.57</v>
      </c>
      <c r="F526" s="24" t="n">
        <f aca="false">'до 150 кВт'!$F$526</f>
        <v>1584.88</v>
      </c>
      <c r="G526" s="24" t="n">
        <v>64.93</v>
      </c>
      <c r="H526" s="25" t="n">
        <f aca="false">SUM($C526,$G526,R$4,R$6)</f>
        <v>1698.95</v>
      </c>
      <c r="I526" s="25" t="n">
        <f aca="false">SUM($C526,$G526,S$4,S$6)</f>
        <v>1891.12</v>
      </c>
      <c r="J526" s="25" t="n">
        <f aca="false">SUM($C526,$G526,T$4,T$6)</f>
        <v>2100.21</v>
      </c>
      <c r="K526" s="25" t="n">
        <f aca="false">SUM($C526,$G526,U$4,U$6)</f>
        <v>2397.55</v>
      </c>
      <c r="L526" s="25" t="n">
        <v>0</v>
      </c>
      <c r="M526" s="25" t="n">
        <v>78.7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512</v>
      </c>
      <c r="B527" s="23" t="n">
        <v>14</v>
      </c>
      <c r="C527" s="24" t="n">
        <f aca="false">'до 150 кВт'!$C$527</f>
        <v>1545.24</v>
      </c>
      <c r="D527" s="24" t="n">
        <f aca="false">'до 150 кВт'!$D$527</f>
        <v>0</v>
      </c>
      <c r="E527" s="24" t="n">
        <f aca="false">'до 150 кВт'!$E$527</f>
        <v>359.38</v>
      </c>
      <c r="F527" s="24" t="n">
        <f aca="false">'до 150 кВт'!$F$527</f>
        <v>1562.95</v>
      </c>
      <c r="G527" s="24" t="n">
        <v>64.02</v>
      </c>
      <c r="H527" s="25" t="n">
        <f aca="false">SUM($C527,$G527,R$4,R$6)</f>
        <v>1676.11</v>
      </c>
      <c r="I527" s="25" t="n">
        <f aca="false">SUM($C527,$G527,S$4,S$6)</f>
        <v>1868.28</v>
      </c>
      <c r="J527" s="25" t="n">
        <f aca="false">SUM($C527,$G527,T$4,T$6)</f>
        <v>2077.37</v>
      </c>
      <c r="K527" s="25" t="n">
        <f aca="false">SUM($C527,$G527,U$4,U$6)</f>
        <v>2374.71</v>
      </c>
      <c r="L527" s="25" t="n">
        <v>0</v>
      </c>
      <c r="M527" s="25" t="n">
        <v>374.27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512</v>
      </c>
      <c r="B528" s="23" t="n">
        <v>15</v>
      </c>
      <c r="C528" s="24" t="n">
        <f aca="false">'до 150 кВт'!$C$528</f>
        <v>1547.43</v>
      </c>
      <c r="D528" s="24" t="n">
        <f aca="false">'до 150 кВт'!$D$528</f>
        <v>0</v>
      </c>
      <c r="E528" s="24" t="n">
        <f aca="false">'до 150 кВт'!$E$528</f>
        <v>372.16</v>
      </c>
      <c r="F528" s="24" t="n">
        <f aca="false">'до 150 кВт'!$F$528</f>
        <v>1565.14</v>
      </c>
      <c r="G528" s="24" t="n">
        <v>64.11</v>
      </c>
      <c r="H528" s="25" t="n">
        <f aca="false">SUM($C528,$G528,R$4,R$6)</f>
        <v>1678.39</v>
      </c>
      <c r="I528" s="25" t="n">
        <f aca="false">SUM($C528,$G528,S$4,S$6)</f>
        <v>1870.56</v>
      </c>
      <c r="J528" s="25" t="n">
        <f aca="false">SUM($C528,$G528,T$4,T$6)</f>
        <v>2079.65</v>
      </c>
      <c r="K528" s="25" t="n">
        <f aca="false">SUM($C528,$G528,U$4,U$6)</f>
        <v>2376.99</v>
      </c>
      <c r="L528" s="25" t="n">
        <v>0</v>
      </c>
      <c r="M528" s="25" t="n">
        <v>387.58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512</v>
      </c>
      <c r="B529" s="23" t="n">
        <v>16</v>
      </c>
      <c r="C529" s="24" t="n">
        <f aca="false">'до 150 кВт'!$C$529</f>
        <v>1561.81</v>
      </c>
      <c r="D529" s="24" t="n">
        <f aca="false">'до 150 кВт'!$D$529</f>
        <v>0</v>
      </c>
      <c r="E529" s="24" t="n">
        <f aca="false">'до 150 кВт'!$E$529</f>
        <v>57.56</v>
      </c>
      <c r="F529" s="24" t="n">
        <f aca="false">'до 150 кВт'!$F$529</f>
        <v>1579.52</v>
      </c>
      <c r="G529" s="24" t="n">
        <v>64.7</v>
      </c>
      <c r="H529" s="25" t="n">
        <f aca="false">SUM($C529,$G529,R$4,R$6)</f>
        <v>1693.36</v>
      </c>
      <c r="I529" s="25" t="n">
        <f aca="false">SUM($C529,$G529,S$4,S$6)</f>
        <v>1885.53</v>
      </c>
      <c r="J529" s="25" t="n">
        <f aca="false">SUM($C529,$G529,T$4,T$6)</f>
        <v>2094.62</v>
      </c>
      <c r="K529" s="25" t="n">
        <f aca="false">SUM($C529,$G529,U$4,U$6)</f>
        <v>2391.96</v>
      </c>
      <c r="L529" s="25" t="n">
        <v>0</v>
      </c>
      <c r="M529" s="25" t="n">
        <v>59.94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512</v>
      </c>
      <c r="B530" s="23" t="n">
        <v>17</v>
      </c>
      <c r="C530" s="24" t="n">
        <f aca="false">'до 150 кВт'!$C$530</f>
        <v>1565.27</v>
      </c>
      <c r="D530" s="24" t="n">
        <f aca="false">'до 150 кВт'!$D$530</f>
        <v>0</v>
      </c>
      <c r="E530" s="24" t="n">
        <f aca="false">'до 150 кВт'!$E$530</f>
        <v>35.17</v>
      </c>
      <c r="F530" s="24" t="n">
        <f aca="false">'до 150 кВт'!$F$530</f>
        <v>1582.98</v>
      </c>
      <c r="G530" s="24" t="n">
        <v>64.85</v>
      </c>
      <c r="H530" s="25" t="n">
        <f aca="false">SUM($C530,$G530,R$4,R$6)</f>
        <v>1696.97</v>
      </c>
      <c r="I530" s="25" t="n">
        <f aca="false">SUM($C530,$G530,S$4,S$6)</f>
        <v>1889.14</v>
      </c>
      <c r="J530" s="25" t="n">
        <f aca="false">SUM($C530,$G530,T$4,T$6)</f>
        <v>2098.23</v>
      </c>
      <c r="K530" s="25" t="n">
        <f aca="false">SUM($C530,$G530,U$4,U$6)</f>
        <v>2395.57</v>
      </c>
      <c r="L530" s="25" t="n">
        <v>0</v>
      </c>
      <c r="M530" s="25" t="n">
        <v>36.63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512</v>
      </c>
      <c r="B531" s="23" t="n">
        <v>18</v>
      </c>
      <c r="C531" s="24" t="n">
        <f aca="false">'до 150 кВт'!$C$531</f>
        <v>1570.78</v>
      </c>
      <c r="D531" s="24" t="n">
        <f aca="false">'до 150 кВт'!$D$531</f>
        <v>60.25</v>
      </c>
      <c r="E531" s="24" t="n">
        <f aca="false">'до 150 кВт'!$E$531</f>
        <v>0</v>
      </c>
      <c r="F531" s="24" t="n">
        <f aca="false">'до 150 кВт'!$F$531</f>
        <v>1588.49</v>
      </c>
      <c r="G531" s="24" t="n">
        <v>65.08</v>
      </c>
      <c r="H531" s="25" t="n">
        <f aca="false">SUM($C531,$G531,R$4,R$6)</f>
        <v>1702.71</v>
      </c>
      <c r="I531" s="25" t="n">
        <f aca="false">SUM($C531,$G531,S$4,S$6)</f>
        <v>1894.88</v>
      </c>
      <c r="J531" s="25" t="n">
        <f aca="false">SUM($C531,$G531,T$4,T$6)</f>
        <v>2103.97</v>
      </c>
      <c r="K531" s="25" t="n">
        <f aca="false">SUM($C531,$G531,U$4,U$6)</f>
        <v>2401.31</v>
      </c>
      <c r="L531" s="25" t="n">
        <v>62.75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512</v>
      </c>
      <c r="B532" s="23" t="n">
        <v>19</v>
      </c>
      <c r="C532" s="24" t="n">
        <f aca="false">'до 150 кВт'!$C$532</f>
        <v>1615.08</v>
      </c>
      <c r="D532" s="24" t="n">
        <f aca="false">'до 150 кВт'!$D$532</f>
        <v>12.23</v>
      </c>
      <c r="E532" s="24" t="n">
        <f aca="false">'до 150 кВт'!$E$532</f>
        <v>0</v>
      </c>
      <c r="F532" s="24" t="n">
        <f aca="false">'до 150 кВт'!$F$532</f>
        <v>1632.79</v>
      </c>
      <c r="G532" s="24" t="n">
        <v>66.91</v>
      </c>
      <c r="H532" s="25" t="n">
        <f aca="false">SUM($C532,$G532,R$4,R$6)</f>
        <v>1748.84</v>
      </c>
      <c r="I532" s="25" t="n">
        <f aca="false">SUM($C532,$G532,S$4,S$6)</f>
        <v>1941.01</v>
      </c>
      <c r="J532" s="25" t="n">
        <f aca="false">SUM($C532,$G532,T$4,T$6)</f>
        <v>2150.1</v>
      </c>
      <c r="K532" s="25" t="n">
        <f aca="false">SUM($C532,$G532,U$4,U$6)</f>
        <v>2447.44</v>
      </c>
      <c r="L532" s="25" t="n">
        <v>12.74</v>
      </c>
      <c r="M532" s="25" t="n">
        <v>0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512</v>
      </c>
      <c r="B533" s="23" t="n">
        <v>20</v>
      </c>
      <c r="C533" s="24" t="n">
        <f aca="false">'до 150 кВт'!$C$533</f>
        <v>1622.11</v>
      </c>
      <c r="D533" s="24" t="n">
        <f aca="false">'до 150 кВт'!$D$533</f>
        <v>0</v>
      </c>
      <c r="E533" s="24" t="n">
        <f aca="false">'до 150 кВт'!$E$533</f>
        <v>153.04</v>
      </c>
      <c r="F533" s="24" t="n">
        <f aca="false">'до 150 кВт'!$F$533</f>
        <v>1639.82</v>
      </c>
      <c r="G533" s="24" t="n">
        <v>67.2</v>
      </c>
      <c r="H533" s="25" t="n">
        <f aca="false">SUM($C533,$G533,R$4,R$6)</f>
        <v>1756.16</v>
      </c>
      <c r="I533" s="25" t="n">
        <f aca="false">SUM($C533,$G533,S$4,S$6)</f>
        <v>1948.33</v>
      </c>
      <c r="J533" s="25" t="n">
        <f aca="false">SUM($C533,$G533,T$4,T$6)</f>
        <v>2157.42</v>
      </c>
      <c r="K533" s="25" t="n">
        <f aca="false">SUM($C533,$G533,U$4,U$6)</f>
        <v>2454.76</v>
      </c>
      <c r="L533" s="25" t="n">
        <v>0</v>
      </c>
      <c r="M533" s="25" t="n">
        <v>159.38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512</v>
      </c>
      <c r="B534" s="23" t="n">
        <v>21</v>
      </c>
      <c r="C534" s="24" t="n">
        <f aca="false">'до 150 кВт'!$C$534</f>
        <v>1628.39</v>
      </c>
      <c r="D534" s="24" t="n">
        <f aca="false">'до 150 кВт'!$D$534</f>
        <v>0</v>
      </c>
      <c r="E534" s="24" t="n">
        <f aca="false">'до 150 кВт'!$E$534</f>
        <v>143.63</v>
      </c>
      <c r="F534" s="24" t="n">
        <f aca="false">'до 150 кВт'!$F$534</f>
        <v>1646.1</v>
      </c>
      <c r="G534" s="24" t="n">
        <v>67.46</v>
      </c>
      <c r="H534" s="25" t="n">
        <f aca="false">SUM($C534,$G534,R$4,R$6)</f>
        <v>1762.7</v>
      </c>
      <c r="I534" s="25" t="n">
        <f aca="false">SUM($C534,$G534,S$4,S$6)</f>
        <v>1954.87</v>
      </c>
      <c r="J534" s="25" t="n">
        <f aca="false">SUM($C534,$G534,T$4,T$6)</f>
        <v>2163.96</v>
      </c>
      <c r="K534" s="25" t="n">
        <f aca="false">SUM($C534,$G534,U$4,U$6)</f>
        <v>2461.3</v>
      </c>
      <c r="L534" s="25" t="n">
        <v>0</v>
      </c>
      <c r="M534" s="25" t="n">
        <v>149.58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512</v>
      </c>
      <c r="B535" s="23" t="n">
        <v>22</v>
      </c>
      <c r="C535" s="24" t="n">
        <f aca="false">'до 150 кВт'!$C$535</f>
        <v>1548.13</v>
      </c>
      <c r="D535" s="24" t="n">
        <f aca="false">'до 150 кВт'!$D$535</f>
        <v>0</v>
      </c>
      <c r="E535" s="24" t="n">
        <f aca="false">'до 150 кВт'!$E$535</f>
        <v>14.15</v>
      </c>
      <c r="F535" s="24" t="n">
        <f aca="false">'до 150 кВт'!$F$535</f>
        <v>1565.84</v>
      </c>
      <c r="G535" s="24" t="n">
        <v>64.14</v>
      </c>
      <c r="H535" s="25" t="n">
        <f aca="false">SUM($C535,$G535,R$4,R$6)</f>
        <v>1679.12</v>
      </c>
      <c r="I535" s="25" t="n">
        <f aca="false">SUM($C535,$G535,S$4,S$6)</f>
        <v>1871.29</v>
      </c>
      <c r="J535" s="25" t="n">
        <f aca="false">SUM($C535,$G535,T$4,T$6)</f>
        <v>2080.38</v>
      </c>
      <c r="K535" s="25" t="n">
        <f aca="false">SUM($C535,$G535,U$4,U$6)</f>
        <v>2377.72</v>
      </c>
      <c r="L535" s="25" t="n">
        <v>0</v>
      </c>
      <c r="M535" s="25" t="n">
        <v>14.74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512</v>
      </c>
      <c r="B536" s="23" t="n">
        <v>23</v>
      </c>
      <c r="C536" s="24" t="n">
        <f aca="false">'до 150 кВт'!$C$536</f>
        <v>1543.73</v>
      </c>
      <c r="D536" s="24" t="n">
        <f aca="false">'до 150 кВт'!$D$536</f>
        <v>0</v>
      </c>
      <c r="E536" s="24" t="n">
        <f aca="false">'до 150 кВт'!$E$536</f>
        <v>39.64</v>
      </c>
      <c r="F536" s="24" t="n">
        <f aca="false">'до 150 кВт'!$F$536</f>
        <v>1561.44</v>
      </c>
      <c r="G536" s="24" t="n">
        <v>63.95</v>
      </c>
      <c r="H536" s="25" t="n">
        <f aca="false">SUM($C536,$G536,R$4,R$6)</f>
        <v>1674.53</v>
      </c>
      <c r="I536" s="25" t="n">
        <f aca="false">SUM($C536,$G536,S$4,S$6)</f>
        <v>1866.7</v>
      </c>
      <c r="J536" s="25" t="n">
        <f aca="false">SUM($C536,$G536,T$4,T$6)</f>
        <v>2075.79</v>
      </c>
      <c r="K536" s="25" t="n">
        <f aca="false">SUM($C536,$G536,U$4,U$6)</f>
        <v>2373.13</v>
      </c>
      <c r="L536" s="25" t="n">
        <v>0</v>
      </c>
      <c r="M536" s="25" t="n">
        <v>41.28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513</v>
      </c>
      <c r="B537" s="23" t="n">
        <v>0</v>
      </c>
      <c r="C537" s="24" t="n">
        <f aca="false">'до 150 кВт'!$C$537</f>
        <v>1044.83</v>
      </c>
      <c r="D537" s="24" t="n">
        <f aca="false">'до 150 кВт'!$D$537</f>
        <v>0</v>
      </c>
      <c r="E537" s="24" t="n">
        <f aca="false">'до 150 кВт'!$E$537</f>
        <v>130.08</v>
      </c>
      <c r="F537" s="24" t="n">
        <f aca="false">'до 150 кВт'!$F$537</f>
        <v>1062.54</v>
      </c>
      <c r="G537" s="24" t="n">
        <v>43.29</v>
      </c>
      <c r="H537" s="25" t="n">
        <f aca="false">SUM($C537,$G537,R$4,R$6)</f>
        <v>1154.97</v>
      </c>
      <c r="I537" s="25" t="n">
        <f aca="false">SUM($C537,$G537,S$4,S$6)</f>
        <v>1347.14</v>
      </c>
      <c r="J537" s="25" t="n">
        <f aca="false">SUM($C537,$G537,T$4,T$6)</f>
        <v>1556.23</v>
      </c>
      <c r="K537" s="25" t="n">
        <f aca="false">SUM($C537,$G537,U$4,U$6)</f>
        <v>1853.57</v>
      </c>
      <c r="L537" s="25" t="n">
        <v>0</v>
      </c>
      <c r="M537" s="25" t="n">
        <v>135.47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513</v>
      </c>
      <c r="B538" s="23" t="n">
        <v>1</v>
      </c>
      <c r="C538" s="24" t="n">
        <f aca="false">'до 150 кВт'!$C$538</f>
        <v>902.29</v>
      </c>
      <c r="D538" s="24" t="n">
        <f aca="false">'до 150 кВт'!$D$538</f>
        <v>0</v>
      </c>
      <c r="E538" s="24" t="n">
        <f aca="false">'до 150 кВт'!$E$538</f>
        <v>16.17</v>
      </c>
      <c r="F538" s="24" t="n">
        <f aca="false">'до 150 кВт'!$F$538</f>
        <v>920</v>
      </c>
      <c r="G538" s="24" t="n">
        <v>37.38</v>
      </c>
      <c r="H538" s="25" t="n">
        <f aca="false">SUM($C538,$G538,R$4,R$6)</f>
        <v>1006.52</v>
      </c>
      <c r="I538" s="25" t="n">
        <f aca="false">SUM($C538,$G538,S$4,S$6)</f>
        <v>1198.69</v>
      </c>
      <c r="J538" s="25" t="n">
        <f aca="false">SUM($C538,$G538,T$4,T$6)</f>
        <v>1407.78</v>
      </c>
      <c r="K538" s="25" t="n">
        <f aca="false">SUM($C538,$G538,U$4,U$6)</f>
        <v>1705.12</v>
      </c>
      <c r="L538" s="25" t="n">
        <v>0</v>
      </c>
      <c r="M538" s="25" t="n">
        <v>16.84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513</v>
      </c>
      <c r="B539" s="23" t="n">
        <v>2</v>
      </c>
      <c r="C539" s="24" t="n">
        <f aca="false">'до 150 кВт'!$C$539</f>
        <v>866.62</v>
      </c>
      <c r="D539" s="24" t="n">
        <f aca="false">'до 150 кВт'!$D$539</f>
        <v>0</v>
      </c>
      <c r="E539" s="24" t="n">
        <f aca="false">'до 150 кВт'!$E$539</f>
        <v>99.6</v>
      </c>
      <c r="F539" s="24" t="n">
        <f aca="false">'до 150 кВт'!$F$539</f>
        <v>884.33</v>
      </c>
      <c r="G539" s="24" t="n">
        <v>35.9</v>
      </c>
      <c r="H539" s="25" t="n">
        <f aca="false">SUM($C539,$G539,R$4,R$6)</f>
        <v>969.37</v>
      </c>
      <c r="I539" s="25" t="n">
        <f aca="false">SUM($C539,$G539,S$4,S$6)</f>
        <v>1161.54</v>
      </c>
      <c r="J539" s="25" t="n">
        <f aca="false">SUM($C539,$G539,T$4,T$6)</f>
        <v>1370.63</v>
      </c>
      <c r="K539" s="25" t="n">
        <f aca="false">SUM($C539,$G539,U$4,U$6)</f>
        <v>1667.97</v>
      </c>
      <c r="L539" s="25" t="n">
        <v>0</v>
      </c>
      <c r="M539" s="25" t="n">
        <v>103.73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513</v>
      </c>
      <c r="B540" s="23" t="n">
        <v>3</v>
      </c>
      <c r="C540" s="24" t="n">
        <f aca="false">'до 150 кВт'!$C$540</f>
        <v>857.53</v>
      </c>
      <c r="D540" s="24" t="n">
        <f aca="false">'до 150 кВт'!$D$540</f>
        <v>0</v>
      </c>
      <c r="E540" s="24" t="n">
        <f aca="false">'до 150 кВт'!$E$540</f>
        <v>15.18</v>
      </c>
      <c r="F540" s="24" t="n">
        <f aca="false">'до 150 кВт'!$F$540</f>
        <v>875.24</v>
      </c>
      <c r="G540" s="24" t="n">
        <v>35.53</v>
      </c>
      <c r="H540" s="25" t="n">
        <f aca="false">SUM($C540,$G540,R$4,R$6)</f>
        <v>959.91</v>
      </c>
      <c r="I540" s="25" t="n">
        <f aca="false">SUM($C540,$G540,S$4,S$6)</f>
        <v>1152.08</v>
      </c>
      <c r="J540" s="25" t="n">
        <f aca="false">SUM($C540,$G540,T$4,T$6)</f>
        <v>1361.17</v>
      </c>
      <c r="K540" s="25" t="n">
        <f aca="false">SUM($C540,$G540,U$4,U$6)</f>
        <v>1658.51</v>
      </c>
      <c r="L540" s="25" t="n">
        <v>0</v>
      </c>
      <c r="M540" s="25" t="n">
        <v>15.81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513</v>
      </c>
      <c r="B541" s="23" t="n">
        <v>4</v>
      </c>
      <c r="C541" s="24" t="n">
        <f aca="false">'до 150 кВт'!$C$541</f>
        <v>878</v>
      </c>
      <c r="D541" s="24" t="n">
        <f aca="false">'до 150 кВт'!$D$541</f>
        <v>26.5</v>
      </c>
      <c r="E541" s="24" t="n">
        <f aca="false">'до 150 кВт'!$E$541</f>
        <v>0</v>
      </c>
      <c r="F541" s="24" t="n">
        <f aca="false">'до 150 кВт'!$F$541</f>
        <v>895.71</v>
      </c>
      <c r="G541" s="24" t="n">
        <v>36.37</v>
      </c>
      <c r="H541" s="25" t="n">
        <f aca="false">SUM($C541,$G541,R$4,R$6)</f>
        <v>981.22</v>
      </c>
      <c r="I541" s="25" t="n">
        <f aca="false">SUM($C541,$G541,S$4,S$6)</f>
        <v>1173.39</v>
      </c>
      <c r="J541" s="25" t="n">
        <f aca="false">SUM($C541,$G541,T$4,T$6)</f>
        <v>1382.48</v>
      </c>
      <c r="K541" s="25" t="n">
        <f aca="false">SUM($C541,$G541,U$4,U$6)</f>
        <v>1679.82</v>
      </c>
      <c r="L541" s="25" t="n">
        <v>27.6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513</v>
      </c>
      <c r="B542" s="23" t="n">
        <v>5</v>
      </c>
      <c r="C542" s="24" t="n">
        <f aca="false">'до 150 кВт'!$C$542</f>
        <v>926.73</v>
      </c>
      <c r="D542" s="24" t="n">
        <f aca="false">'до 150 кВт'!$D$542</f>
        <v>108.92</v>
      </c>
      <c r="E542" s="24" t="n">
        <f aca="false">'до 150 кВт'!$E$542</f>
        <v>0</v>
      </c>
      <c r="F542" s="24" t="n">
        <f aca="false">'до 150 кВт'!$F$542</f>
        <v>944.44</v>
      </c>
      <c r="G542" s="24" t="n">
        <v>38.39</v>
      </c>
      <c r="H542" s="25" t="n">
        <f aca="false">SUM($C542,$G542,R$4,R$6)</f>
        <v>1031.97</v>
      </c>
      <c r="I542" s="25" t="n">
        <f aca="false">SUM($C542,$G542,S$4,S$6)</f>
        <v>1224.14</v>
      </c>
      <c r="J542" s="25" t="n">
        <f aca="false">SUM($C542,$G542,T$4,T$6)</f>
        <v>1433.23</v>
      </c>
      <c r="K542" s="25" t="n">
        <f aca="false">SUM($C542,$G542,U$4,U$6)</f>
        <v>1730.57</v>
      </c>
      <c r="L542" s="25" t="n">
        <v>113.43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513</v>
      </c>
      <c r="B543" s="23" t="n">
        <v>6</v>
      </c>
      <c r="C543" s="24" t="n">
        <f aca="false">'до 150 кВт'!$C$543</f>
        <v>1070.54</v>
      </c>
      <c r="D543" s="24" t="n">
        <f aca="false">'до 150 кВт'!$D$543</f>
        <v>71.14</v>
      </c>
      <c r="E543" s="24" t="n">
        <f aca="false">'до 150 кВт'!$E$543</f>
        <v>0</v>
      </c>
      <c r="F543" s="24" t="n">
        <f aca="false">'до 150 кВт'!$F$543</f>
        <v>1088.25</v>
      </c>
      <c r="G543" s="24" t="n">
        <v>44.35</v>
      </c>
      <c r="H543" s="25" t="n">
        <f aca="false">SUM($C543,$G543,R$4,R$6)</f>
        <v>1181.74</v>
      </c>
      <c r="I543" s="25" t="n">
        <f aca="false">SUM($C543,$G543,S$4,S$6)</f>
        <v>1373.91</v>
      </c>
      <c r="J543" s="25" t="n">
        <f aca="false">SUM($C543,$G543,T$4,T$6)</f>
        <v>1583</v>
      </c>
      <c r="K543" s="25" t="n">
        <f aca="false">SUM($C543,$G543,U$4,U$6)</f>
        <v>1880.34</v>
      </c>
      <c r="L543" s="25" t="n">
        <v>74.09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513</v>
      </c>
      <c r="B544" s="23" t="n">
        <v>7</v>
      </c>
      <c r="C544" s="24" t="n">
        <f aca="false">'до 150 кВт'!$C$544</f>
        <v>1424.51</v>
      </c>
      <c r="D544" s="24" t="n">
        <f aca="false">'до 150 кВт'!$D$544</f>
        <v>106.32</v>
      </c>
      <c r="E544" s="24" t="n">
        <f aca="false">'до 150 кВт'!$E$544</f>
        <v>0</v>
      </c>
      <c r="F544" s="24" t="n">
        <f aca="false">'до 150 кВт'!$F$544</f>
        <v>1442.22</v>
      </c>
      <c r="G544" s="24" t="n">
        <v>59.02</v>
      </c>
      <c r="H544" s="25" t="n">
        <f aca="false">SUM($C544,$G544,R$4,R$6)</f>
        <v>1550.38</v>
      </c>
      <c r="I544" s="25" t="n">
        <f aca="false">SUM($C544,$G544,S$4,S$6)</f>
        <v>1742.55</v>
      </c>
      <c r="J544" s="25" t="n">
        <f aca="false">SUM($C544,$G544,T$4,T$6)</f>
        <v>1951.64</v>
      </c>
      <c r="K544" s="25" t="n">
        <f aca="false">SUM($C544,$G544,U$4,U$6)</f>
        <v>2248.98</v>
      </c>
      <c r="L544" s="25" t="n">
        <v>110.72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513</v>
      </c>
      <c r="B545" s="23" t="n">
        <v>8</v>
      </c>
      <c r="C545" s="24" t="n">
        <f aca="false">'до 150 кВт'!$C$545</f>
        <v>1569.86</v>
      </c>
      <c r="D545" s="24" t="n">
        <f aca="false">'до 150 кВт'!$D$545</f>
        <v>82.11</v>
      </c>
      <c r="E545" s="24" t="n">
        <f aca="false">'до 150 кВт'!$E$545</f>
        <v>0</v>
      </c>
      <c r="F545" s="24" t="n">
        <f aca="false">'до 150 кВт'!$F$545</f>
        <v>1587.57</v>
      </c>
      <c r="G545" s="24" t="n">
        <v>65.04</v>
      </c>
      <c r="H545" s="25" t="n">
        <f aca="false">SUM($C545,$G545,R$4,R$6)</f>
        <v>1701.75</v>
      </c>
      <c r="I545" s="25" t="n">
        <f aca="false">SUM($C545,$G545,S$4,S$6)</f>
        <v>1893.92</v>
      </c>
      <c r="J545" s="25" t="n">
        <f aca="false">SUM($C545,$G545,T$4,T$6)</f>
        <v>2103.01</v>
      </c>
      <c r="K545" s="25" t="n">
        <f aca="false">SUM($C545,$G545,U$4,U$6)</f>
        <v>2400.35</v>
      </c>
      <c r="L545" s="25" t="n">
        <v>85.51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513</v>
      </c>
      <c r="B546" s="23" t="n">
        <v>9</v>
      </c>
      <c r="C546" s="24" t="n">
        <f aca="false">'до 150 кВт'!$C$546</f>
        <v>1626.94</v>
      </c>
      <c r="D546" s="24" t="n">
        <f aca="false">'до 150 кВт'!$D$546</f>
        <v>32.33</v>
      </c>
      <c r="E546" s="24" t="n">
        <f aca="false">'до 150 кВт'!$E$546</f>
        <v>0</v>
      </c>
      <c r="F546" s="24" t="n">
        <f aca="false">'до 150 кВт'!$F$546</f>
        <v>1644.65</v>
      </c>
      <c r="G546" s="24" t="n">
        <v>67.4</v>
      </c>
      <c r="H546" s="25" t="n">
        <f aca="false">SUM($C546,$G546,R$4,R$6)</f>
        <v>1761.19</v>
      </c>
      <c r="I546" s="25" t="n">
        <f aca="false">SUM($C546,$G546,S$4,S$6)</f>
        <v>1953.36</v>
      </c>
      <c r="J546" s="25" t="n">
        <f aca="false">SUM($C546,$G546,T$4,T$6)</f>
        <v>2162.45</v>
      </c>
      <c r="K546" s="25" t="n">
        <f aca="false">SUM($C546,$G546,U$4,U$6)</f>
        <v>2459.79</v>
      </c>
      <c r="L546" s="25" t="n">
        <v>33.67</v>
      </c>
      <c r="M546" s="25" t="n">
        <v>0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513</v>
      </c>
      <c r="B547" s="23" t="n">
        <v>10</v>
      </c>
      <c r="C547" s="24" t="n">
        <f aca="false">'до 150 кВт'!$C$547</f>
        <v>1646.24</v>
      </c>
      <c r="D547" s="24" t="n">
        <f aca="false">'до 150 кВт'!$D$547</f>
        <v>0</v>
      </c>
      <c r="E547" s="24" t="n">
        <f aca="false">'до 150 кВт'!$E$547</f>
        <v>55.32</v>
      </c>
      <c r="F547" s="24" t="n">
        <f aca="false">'до 150 кВт'!$F$547</f>
        <v>1663.95</v>
      </c>
      <c r="G547" s="24" t="n">
        <v>68.2</v>
      </c>
      <c r="H547" s="25" t="n">
        <f aca="false">SUM($C547,$G547,R$4,R$6)</f>
        <v>1781.29</v>
      </c>
      <c r="I547" s="25" t="n">
        <f aca="false">SUM($C547,$G547,S$4,S$6)</f>
        <v>1973.46</v>
      </c>
      <c r="J547" s="25" t="n">
        <f aca="false">SUM($C547,$G547,T$4,T$6)</f>
        <v>2182.55</v>
      </c>
      <c r="K547" s="25" t="n">
        <f aca="false">SUM($C547,$G547,U$4,U$6)</f>
        <v>2479.89</v>
      </c>
      <c r="L547" s="25" t="n">
        <v>0</v>
      </c>
      <c r="M547" s="25" t="n">
        <v>57.61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513</v>
      </c>
      <c r="B548" s="23" t="n">
        <v>11</v>
      </c>
      <c r="C548" s="24" t="n">
        <f aca="false">'до 150 кВт'!$C$548</f>
        <v>1631.39</v>
      </c>
      <c r="D548" s="24" t="n">
        <f aca="false">'до 150 кВт'!$D$548</f>
        <v>0</v>
      </c>
      <c r="E548" s="24" t="n">
        <f aca="false">'до 150 кВт'!$E$548</f>
        <v>74.46</v>
      </c>
      <c r="F548" s="24" t="n">
        <f aca="false">'до 150 кВт'!$F$548</f>
        <v>1649.1</v>
      </c>
      <c r="G548" s="24" t="n">
        <v>67.59</v>
      </c>
      <c r="H548" s="25" t="n">
        <f aca="false">SUM($C548,$G548,R$4,R$6)</f>
        <v>1765.83</v>
      </c>
      <c r="I548" s="25" t="n">
        <f aca="false">SUM($C548,$G548,S$4,S$6)</f>
        <v>1958</v>
      </c>
      <c r="J548" s="25" t="n">
        <f aca="false">SUM($C548,$G548,T$4,T$6)</f>
        <v>2167.09</v>
      </c>
      <c r="K548" s="25" t="n">
        <f aca="false">SUM($C548,$G548,U$4,U$6)</f>
        <v>2464.43</v>
      </c>
      <c r="L548" s="25" t="n">
        <v>0</v>
      </c>
      <c r="M548" s="25" t="n">
        <v>77.54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513</v>
      </c>
      <c r="B549" s="23" t="n">
        <v>12</v>
      </c>
      <c r="C549" s="24" t="n">
        <f aca="false">'до 150 кВт'!$C$549</f>
        <v>1566.66</v>
      </c>
      <c r="D549" s="24" t="n">
        <f aca="false">'до 150 кВт'!$D$549</f>
        <v>0</v>
      </c>
      <c r="E549" s="24" t="n">
        <f aca="false">'до 150 кВт'!$E$549</f>
        <v>46.33</v>
      </c>
      <c r="F549" s="24" t="n">
        <f aca="false">'до 150 кВт'!$F$549</f>
        <v>1584.37</v>
      </c>
      <c r="G549" s="24" t="n">
        <v>64.9</v>
      </c>
      <c r="H549" s="25" t="n">
        <f aca="false">SUM($C549,$G549,R$4,R$6)</f>
        <v>1698.41</v>
      </c>
      <c r="I549" s="25" t="n">
        <f aca="false">SUM($C549,$G549,S$4,S$6)</f>
        <v>1890.58</v>
      </c>
      <c r="J549" s="25" t="n">
        <f aca="false">SUM($C549,$G549,T$4,T$6)</f>
        <v>2099.67</v>
      </c>
      <c r="K549" s="25" t="n">
        <f aca="false">SUM($C549,$G549,U$4,U$6)</f>
        <v>2397.01</v>
      </c>
      <c r="L549" s="25" t="n">
        <v>0</v>
      </c>
      <c r="M549" s="25" t="n">
        <v>48.25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513</v>
      </c>
      <c r="B550" s="23" t="n">
        <v>13</v>
      </c>
      <c r="C550" s="24" t="n">
        <f aca="false">'до 150 кВт'!$C$550</f>
        <v>1564.28</v>
      </c>
      <c r="D550" s="24" t="n">
        <f aca="false">'до 150 кВт'!$D$550</f>
        <v>0</v>
      </c>
      <c r="E550" s="24" t="n">
        <f aca="false">'до 150 кВт'!$E$550</f>
        <v>50.1</v>
      </c>
      <c r="F550" s="24" t="n">
        <f aca="false">'до 150 кВт'!$F$550</f>
        <v>1581.99</v>
      </c>
      <c r="G550" s="24" t="n">
        <v>64.81</v>
      </c>
      <c r="H550" s="25" t="n">
        <f aca="false">SUM($C550,$G550,R$4,R$6)</f>
        <v>1695.94</v>
      </c>
      <c r="I550" s="25" t="n">
        <f aca="false">SUM($C550,$G550,S$4,S$6)</f>
        <v>1888.11</v>
      </c>
      <c r="J550" s="25" t="n">
        <f aca="false">SUM($C550,$G550,T$4,T$6)</f>
        <v>2097.2</v>
      </c>
      <c r="K550" s="25" t="n">
        <f aca="false">SUM($C550,$G550,U$4,U$6)</f>
        <v>2394.54</v>
      </c>
      <c r="L550" s="25" t="n">
        <v>0</v>
      </c>
      <c r="M550" s="25" t="n">
        <v>52.18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513</v>
      </c>
      <c r="B551" s="23" t="n">
        <v>14</v>
      </c>
      <c r="C551" s="24" t="n">
        <f aca="false">'до 150 кВт'!$C$551</f>
        <v>1550.41</v>
      </c>
      <c r="D551" s="24" t="n">
        <f aca="false">'до 150 кВт'!$D$551</f>
        <v>0</v>
      </c>
      <c r="E551" s="24" t="n">
        <f aca="false">'до 150 кВт'!$E$551</f>
        <v>208.77</v>
      </c>
      <c r="F551" s="24" t="n">
        <f aca="false">'до 150 кВт'!$F$551</f>
        <v>1568.12</v>
      </c>
      <c r="G551" s="24" t="n">
        <v>64.23</v>
      </c>
      <c r="H551" s="25" t="n">
        <f aca="false">SUM($C551,$G551,R$4,R$6)</f>
        <v>1681.49</v>
      </c>
      <c r="I551" s="25" t="n">
        <f aca="false">SUM($C551,$G551,S$4,S$6)</f>
        <v>1873.66</v>
      </c>
      <c r="J551" s="25" t="n">
        <f aca="false">SUM($C551,$G551,T$4,T$6)</f>
        <v>2082.75</v>
      </c>
      <c r="K551" s="25" t="n">
        <f aca="false">SUM($C551,$G551,U$4,U$6)</f>
        <v>2380.09</v>
      </c>
      <c r="L551" s="25" t="n">
        <v>0</v>
      </c>
      <c r="M551" s="25" t="n">
        <v>217.42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513</v>
      </c>
      <c r="B552" s="23" t="n">
        <v>15</v>
      </c>
      <c r="C552" s="24" t="n">
        <f aca="false">'до 150 кВт'!$C$552</f>
        <v>1553.2</v>
      </c>
      <c r="D552" s="24" t="n">
        <f aca="false">'до 150 кВт'!$D$552</f>
        <v>0</v>
      </c>
      <c r="E552" s="24" t="n">
        <f aca="false">'до 150 кВт'!$E$552</f>
        <v>279.51</v>
      </c>
      <c r="F552" s="24" t="n">
        <f aca="false">'до 150 кВт'!$F$552</f>
        <v>1570.91</v>
      </c>
      <c r="G552" s="24" t="n">
        <v>64.35</v>
      </c>
      <c r="H552" s="25" t="n">
        <f aca="false">SUM($C552,$G552,R$4,R$6)</f>
        <v>1684.4</v>
      </c>
      <c r="I552" s="25" t="n">
        <f aca="false">SUM($C552,$G552,S$4,S$6)</f>
        <v>1876.57</v>
      </c>
      <c r="J552" s="25" t="n">
        <f aca="false">SUM($C552,$G552,T$4,T$6)</f>
        <v>2085.66</v>
      </c>
      <c r="K552" s="25" t="n">
        <f aca="false">SUM($C552,$G552,U$4,U$6)</f>
        <v>2383</v>
      </c>
      <c r="L552" s="25" t="n">
        <v>0</v>
      </c>
      <c r="M552" s="25" t="n">
        <v>291.09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513</v>
      </c>
      <c r="B553" s="23" t="n">
        <v>16</v>
      </c>
      <c r="C553" s="24" t="n">
        <f aca="false">'до 150 кВт'!$C$553</f>
        <v>1558.4</v>
      </c>
      <c r="D553" s="24" t="n">
        <f aca="false">'до 150 кВт'!$D$553</f>
        <v>0</v>
      </c>
      <c r="E553" s="24" t="n">
        <f aca="false">'до 150 кВт'!$E$553</f>
        <v>141.11</v>
      </c>
      <c r="F553" s="24" t="n">
        <f aca="false">'до 150 кВт'!$F$553</f>
        <v>1576.11</v>
      </c>
      <c r="G553" s="24" t="n">
        <v>64.56</v>
      </c>
      <c r="H553" s="25" t="n">
        <f aca="false">SUM($C553,$G553,R$4,R$6)</f>
        <v>1689.81</v>
      </c>
      <c r="I553" s="25" t="n">
        <f aca="false">SUM($C553,$G553,S$4,S$6)</f>
        <v>1881.98</v>
      </c>
      <c r="J553" s="25" t="n">
        <f aca="false">SUM($C553,$G553,T$4,T$6)</f>
        <v>2091.07</v>
      </c>
      <c r="K553" s="25" t="n">
        <f aca="false">SUM($C553,$G553,U$4,U$6)</f>
        <v>2388.41</v>
      </c>
      <c r="L553" s="25" t="n">
        <v>0</v>
      </c>
      <c r="M553" s="25" t="n">
        <v>146.96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513</v>
      </c>
      <c r="B554" s="23" t="n">
        <v>17</v>
      </c>
      <c r="C554" s="24" t="n">
        <f aca="false">'до 150 кВт'!$C$554</f>
        <v>1561.81</v>
      </c>
      <c r="D554" s="24" t="n">
        <f aca="false">'до 150 кВт'!$D$554</f>
        <v>0</v>
      </c>
      <c r="E554" s="24" t="n">
        <f aca="false">'до 150 кВт'!$E$554</f>
        <v>96.77</v>
      </c>
      <c r="F554" s="24" t="n">
        <f aca="false">'до 150 кВт'!$F$554</f>
        <v>1579.52</v>
      </c>
      <c r="G554" s="24" t="n">
        <v>64.7</v>
      </c>
      <c r="H554" s="25" t="n">
        <f aca="false">SUM($C554,$G554,R$4,R$6)</f>
        <v>1693.36</v>
      </c>
      <c r="I554" s="25" t="n">
        <f aca="false">SUM($C554,$G554,S$4,S$6)</f>
        <v>1885.53</v>
      </c>
      <c r="J554" s="25" t="n">
        <f aca="false">SUM($C554,$G554,T$4,T$6)</f>
        <v>2094.62</v>
      </c>
      <c r="K554" s="25" t="n">
        <f aca="false">SUM($C554,$G554,U$4,U$6)</f>
        <v>2391.96</v>
      </c>
      <c r="L554" s="25" t="n">
        <v>0</v>
      </c>
      <c r="M554" s="25" t="n">
        <v>100.78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513</v>
      </c>
      <c r="B555" s="23" t="n">
        <v>18</v>
      </c>
      <c r="C555" s="24" t="n">
        <f aca="false">'до 150 кВт'!$C$555</f>
        <v>1570.03</v>
      </c>
      <c r="D555" s="24" t="n">
        <f aca="false">'до 150 кВт'!$D$555</f>
        <v>59.41</v>
      </c>
      <c r="E555" s="24" t="n">
        <f aca="false">'до 150 кВт'!$E$555</f>
        <v>0</v>
      </c>
      <c r="F555" s="24" t="n">
        <f aca="false">'до 150 кВт'!$F$555</f>
        <v>1587.74</v>
      </c>
      <c r="G555" s="24" t="n">
        <v>65.04</v>
      </c>
      <c r="H555" s="25" t="n">
        <f aca="false">SUM($C555,$G555,R$4,R$6)</f>
        <v>1701.92</v>
      </c>
      <c r="I555" s="25" t="n">
        <f aca="false">SUM($C555,$G555,S$4,S$6)</f>
        <v>1894.09</v>
      </c>
      <c r="J555" s="25" t="n">
        <f aca="false">SUM($C555,$G555,T$4,T$6)</f>
        <v>2103.18</v>
      </c>
      <c r="K555" s="25" t="n">
        <f aca="false">SUM($C555,$G555,U$4,U$6)</f>
        <v>2400.52</v>
      </c>
      <c r="L555" s="25" t="n">
        <v>61.87</v>
      </c>
      <c r="M555" s="25" t="n">
        <v>0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513</v>
      </c>
      <c r="B556" s="23" t="n">
        <v>19</v>
      </c>
      <c r="C556" s="24" t="n">
        <f aca="false">'до 150 кВт'!$C$556</f>
        <v>1632.91</v>
      </c>
      <c r="D556" s="24" t="n">
        <f aca="false">'до 150 кВт'!$D$556</f>
        <v>29.93</v>
      </c>
      <c r="E556" s="24" t="n">
        <f aca="false">'до 150 кВт'!$E$556</f>
        <v>0</v>
      </c>
      <c r="F556" s="24" t="n">
        <f aca="false">'до 150 кВт'!$F$556</f>
        <v>1650.62</v>
      </c>
      <c r="G556" s="24" t="n">
        <v>67.65</v>
      </c>
      <c r="H556" s="25" t="n">
        <f aca="false">SUM($C556,$G556,R$4,R$6)</f>
        <v>1767.41</v>
      </c>
      <c r="I556" s="25" t="n">
        <f aca="false">SUM($C556,$G556,S$4,S$6)</f>
        <v>1959.58</v>
      </c>
      <c r="J556" s="25" t="n">
        <f aca="false">SUM($C556,$G556,T$4,T$6)</f>
        <v>2168.67</v>
      </c>
      <c r="K556" s="25" t="n">
        <f aca="false">SUM($C556,$G556,U$4,U$6)</f>
        <v>2466.01</v>
      </c>
      <c r="L556" s="25" t="n">
        <v>31.17</v>
      </c>
      <c r="M556" s="25" t="n">
        <v>0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513</v>
      </c>
      <c r="B557" s="23" t="n">
        <v>20</v>
      </c>
      <c r="C557" s="24" t="n">
        <f aca="false">'до 150 кВт'!$C$557</f>
        <v>1622.73</v>
      </c>
      <c r="D557" s="24" t="n">
        <f aca="false">'до 150 кВт'!$D$557</f>
        <v>0</v>
      </c>
      <c r="E557" s="24" t="n">
        <f aca="false">'до 150 кВт'!$E$557</f>
        <v>118.75</v>
      </c>
      <c r="F557" s="24" t="n">
        <f aca="false">'до 150 кВт'!$F$557</f>
        <v>1640.44</v>
      </c>
      <c r="G557" s="24" t="n">
        <v>67.23</v>
      </c>
      <c r="H557" s="25" t="n">
        <f aca="false">SUM($C557,$G557,R$4,R$6)</f>
        <v>1756.81</v>
      </c>
      <c r="I557" s="25" t="n">
        <f aca="false">SUM($C557,$G557,S$4,S$6)</f>
        <v>1948.98</v>
      </c>
      <c r="J557" s="25" t="n">
        <f aca="false">SUM($C557,$G557,T$4,T$6)</f>
        <v>2158.07</v>
      </c>
      <c r="K557" s="25" t="n">
        <f aca="false">SUM($C557,$G557,U$4,U$6)</f>
        <v>2455.41</v>
      </c>
      <c r="L557" s="25" t="n">
        <v>0</v>
      </c>
      <c r="M557" s="25" t="n">
        <v>123.67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513</v>
      </c>
      <c r="B558" s="23" t="n">
        <v>21</v>
      </c>
      <c r="C558" s="24" t="n">
        <f aca="false">'до 150 кВт'!$C$558</f>
        <v>1644.99</v>
      </c>
      <c r="D558" s="24" t="n">
        <f aca="false">'до 150 кВт'!$D$558</f>
        <v>0</v>
      </c>
      <c r="E558" s="24" t="n">
        <f aca="false">'до 150 кВт'!$E$558</f>
        <v>145.64</v>
      </c>
      <c r="F558" s="24" t="n">
        <f aca="false">'до 150 кВт'!$F$558</f>
        <v>1662.7</v>
      </c>
      <c r="G558" s="24" t="n">
        <v>68.15</v>
      </c>
      <c r="H558" s="25" t="n">
        <f aca="false">SUM($C558,$G558,R$4,R$6)</f>
        <v>1779.99</v>
      </c>
      <c r="I558" s="25" t="n">
        <f aca="false">SUM($C558,$G558,S$4,S$6)</f>
        <v>1972.16</v>
      </c>
      <c r="J558" s="25" t="n">
        <f aca="false">SUM($C558,$G558,T$4,T$6)</f>
        <v>2181.25</v>
      </c>
      <c r="K558" s="25" t="n">
        <f aca="false">SUM($C558,$G558,U$4,U$6)</f>
        <v>2478.59</v>
      </c>
      <c r="L558" s="25" t="n">
        <v>0</v>
      </c>
      <c r="M558" s="25" t="n">
        <v>151.67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513</v>
      </c>
      <c r="B559" s="23" t="n">
        <v>22</v>
      </c>
      <c r="C559" s="24" t="n">
        <f aca="false">'до 150 кВт'!$C$559</f>
        <v>1559.57</v>
      </c>
      <c r="D559" s="24" t="n">
        <f aca="false">'до 150 кВт'!$D$559</f>
        <v>0</v>
      </c>
      <c r="E559" s="24" t="n">
        <f aca="false">'до 150 кВт'!$E$559</f>
        <v>498.08</v>
      </c>
      <c r="F559" s="24" t="n">
        <f aca="false">'до 150 кВт'!$F$559</f>
        <v>1577.28</v>
      </c>
      <c r="G559" s="24" t="n">
        <v>64.61</v>
      </c>
      <c r="H559" s="25" t="n">
        <f aca="false">SUM($C559,$G559,R$4,R$6)</f>
        <v>1691.03</v>
      </c>
      <c r="I559" s="25" t="n">
        <f aca="false">SUM($C559,$G559,S$4,S$6)</f>
        <v>1883.2</v>
      </c>
      <c r="J559" s="25" t="n">
        <f aca="false">SUM($C559,$G559,T$4,T$6)</f>
        <v>2092.29</v>
      </c>
      <c r="K559" s="25" t="n">
        <f aca="false">SUM($C559,$G559,U$4,U$6)</f>
        <v>2389.63</v>
      </c>
      <c r="L559" s="25" t="n">
        <v>0</v>
      </c>
      <c r="M559" s="25" t="n">
        <v>518.71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513</v>
      </c>
      <c r="B560" s="23" t="n">
        <v>23</v>
      </c>
      <c r="C560" s="24" t="n">
        <f aca="false">'до 150 кВт'!$C$560</f>
        <v>1543.18</v>
      </c>
      <c r="D560" s="24" t="n">
        <f aca="false">'до 150 кВт'!$D$560</f>
        <v>0</v>
      </c>
      <c r="E560" s="24" t="n">
        <f aca="false">'до 150 кВт'!$E$560</f>
        <v>574.8</v>
      </c>
      <c r="F560" s="24" t="n">
        <f aca="false">'до 150 кВт'!$F$560</f>
        <v>1560.89</v>
      </c>
      <c r="G560" s="24" t="n">
        <v>63.93</v>
      </c>
      <c r="H560" s="25" t="n">
        <f aca="false">SUM($C560,$G560,R$4,R$6)</f>
        <v>1673.96</v>
      </c>
      <c r="I560" s="25" t="n">
        <f aca="false">SUM($C560,$G560,S$4,S$6)</f>
        <v>1866.13</v>
      </c>
      <c r="J560" s="25" t="n">
        <f aca="false">SUM($C560,$G560,T$4,T$6)</f>
        <v>2075.22</v>
      </c>
      <c r="K560" s="25" t="n">
        <f aca="false">SUM($C560,$G560,U$4,U$6)</f>
        <v>2372.56</v>
      </c>
      <c r="L560" s="25" t="n">
        <v>0</v>
      </c>
      <c r="M560" s="25" t="n">
        <v>598.61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514</v>
      </c>
      <c r="B561" s="23" t="n">
        <v>0</v>
      </c>
      <c r="C561" s="24" t="n">
        <f aca="false">'до 150 кВт'!$C$561</f>
        <v>1033.69</v>
      </c>
      <c r="D561" s="24" t="n">
        <f aca="false">'до 150 кВт'!$D$561</f>
        <v>0</v>
      </c>
      <c r="E561" s="24" t="n">
        <f aca="false">'до 150 кВт'!$E$561</f>
        <v>108.32</v>
      </c>
      <c r="F561" s="24" t="n">
        <f aca="false">'до 150 кВт'!$F$561</f>
        <v>1051.4</v>
      </c>
      <c r="G561" s="24" t="n">
        <v>42.82</v>
      </c>
      <c r="H561" s="25" t="n">
        <f aca="false">SUM($C561,$G561,R$4,R$6)</f>
        <v>1143.36</v>
      </c>
      <c r="I561" s="25" t="n">
        <f aca="false">SUM($C561,$G561,S$4,S$6)</f>
        <v>1335.53</v>
      </c>
      <c r="J561" s="25" t="n">
        <f aca="false">SUM($C561,$G561,T$4,T$6)</f>
        <v>1544.62</v>
      </c>
      <c r="K561" s="25" t="n">
        <f aca="false">SUM($C561,$G561,U$4,U$6)</f>
        <v>1841.96</v>
      </c>
      <c r="L561" s="25" t="n">
        <v>0</v>
      </c>
      <c r="M561" s="25" t="n">
        <v>112.81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514</v>
      </c>
      <c r="B562" s="23" t="n">
        <v>1</v>
      </c>
      <c r="C562" s="24" t="n">
        <f aca="false">'до 150 кВт'!$C$562</f>
        <v>912</v>
      </c>
      <c r="D562" s="24" t="n">
        <f aca="false">'до 150 кВт'!$D$562</f>
        <v>0</v>
      </c>
      <c r="E562" s="24" t="n">
        <f aca="false">'до 150 кВт'!$E$562</f>
        <v>24.43</v>
      </c>
      <c r="F562" s="24" t="n">
        <f aca="false">'до 150 кВт'!$F$562</f>
        <v>929.71</v>
      </c>
      <c r="G562" s="24" t="n">
        <v>37.78</v>
      </c>
      <c r="H562" s="25" t="n">
        <f aca="false">SUM($C562,$G562,R$4,R$6)</f>
        <v>1016.63</v>
      </c>
      <c r="I562" s="25" t="n">
        <f aca="false">SUM($C562,$G562,S$4,S$6)</f>
        <v>1208.8</v>
      </c>
      <c r="J562" s="25" t="n">
        <f aca="false">SUM($C562,$G562,T$4,T$6)</f>
        <v>1417.89</v>
      </c>
      <c r="K562" s="25" t="n">
        <f aca="false">SUM($C562,$G562,U$4,U$6)</f>
        <v>1715.23</v>
      </c>
      <c r="L562" s="25" t="n">
        <v>0</v>
      </c>
      <c r="M562" s="25" t="n">
        <v>25.44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514</v>
      </c>
      <c r="B563" s="23" t="n">
        <v>2</v>
      </c>
      <c r="C563" s="24" t="n">
        <f aca="false">'до 150 кВт'!$C$563</f>
        <v>876.51</v>
      </c>
      <c r="D563" s="24" t="n">
        <f aca="false">'до 150 кВт'!$D$563</f>
        <v>0</v>
      </c>
      <c r="E563" s="24" t="n">
        <f aca="false">'до 150 кВт'!$E$563</f>
        <v>4.04</v>
      </c>
      <c r="F563" s="24" t="n">
        <f aca="false">'до 150 кВт'!$F$563</f>
        <v>894.22</v>
      </c>
      <c r="G563" s="24" t="n">
        <v>36.31</v>
      </c>
      <c r="H563" s="25" t="n">
        <f aca="false">SUM($C563,$G563,R$4,R$6)</f>
        <v>979.67</v>
      </c>
      <c r="I563" s="25" t="n">
        <f aca="false">SUM($C563,$G563,S$4,S$6)</f>
        <v>1171.84</v>
      </c>
      <c r="J563" s="25" t="n">
        <f aca="false">SUM($C563,$G563,T$4,T$6)</f>
        <v>1380.93</v>
      </c>
      <c r="K563" s="25" t="n">
        <f aca="false">SUM($C563,$G563,U$4,U$6)</f>
        <v>1678.27</v>
      </c>
      <c r="L563" s="25" t="n">
        <v>0</v>
      </c>
      <c r="M563" s="25" t="n">
        <v>4.21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514</v>
      </c>
      <c r="B564" s="23" t="n">
        <v>3</v>
      </c>
      <c r="C564" s="24" t="n">
        <f aca="false">'до 150 кВт'!$C$564</f>
        <v>869.63</v>
      </c>
      <c r="D564" s="24" t="n">
        <f aca="false">'до 150 кВт'!$D$564</f>
        <v>16.15</v>
      </c>
      <c r="E564" s="24" t="n">
        <f aca="false">'до 150 кВт'!$E$564</f>
        <v>0</v>
      </c>
      <c r="F564" s="24" t="n">
        <f aca="false">'до 150 кВт'!$F$564</f>
        <v>887.34</v>
      </c>
      <c r="G564" s="24" t="n">
        <v>36.03</v>
      </c>
      <c r="H564" s="25" t="n">
        <f aca="false">SUM($C564,$G564,R$4,R$6)</f>
        <v>972.51</v>
      </c>
      <c r="I564" s="25" t="n">
        <f aca="false">SUM($C564,$G564,S$4,S$6)</f>
        <v>1164.68</v>
      </c>
      <c r="J564" s="25" t="n">
        <f aca="false">SUM($C564,$G564,T$4,T$6)</f>
        <v>1373.77</v>
      </c>
      <c r="K564" s="25" t="n">
        <f aca="false">SUM($C564,$G564,U$4,U$6)</f>
        <v>1671.11</v>
      </c>
      <c r="L564" s="25" t="n">
        <v>16.82</v>
      </c>
      <c r="M564" s="25" t="n">
        <v>0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514</v>
      </c>
      <c r="B565" s="23" t="n">
        <v>4</v>
      </c>
      <c r="C565" s="24" t="n">
        <f aca="false">'до 150 кВт'!$C$565</f>
        <v>869.44</v>
      </c>
      <c r="D565" s="24" t="n">
        <f aca="false">'до 150 кВт'!$D$565</f>
        <v>76.96</v>
      </c>
      <c r="E565" s="24" t="n">
        <f aca="false">'до 150 кВт'!$E$565</f>
        <v>0</v>
      </c>
      <c r="F565" s="24" t="n">
        <f aca="false">'до 150 кВт'!$F$565</f>
        <v>887.15</v>
      </c>
      <c r="G565" s="24" t="n">
        <v>36.02</v>
      </c>
      <c r="H565" s="25" t="n">
        <f aca="false">SUM($C565,$G565,R$4,R$6)</f>
        <v>972.31</v>
      </c>
      <c r="I565" s="25" t="n">
        <f aca="false">SUM($C565,$G565,S$4,S$6)</f>
        <v>1164.48</v>
      </c>
      <c r="J565" s="25" t="n">
        <f aca="false">SUM($C565,$G565,T$4,T$6)</f>
        <v>1373.57</v>
      </c>
      <c r="K565" s="25" t="n">
        <f aca="false">SUM($C565,$G565,U$4,U$6)</f>
        <v>1670.91</v>
      </c>
      <c r="L565" s="25" t="n">
        <v>80.15</v>
      </c>
      <c r="M565" s="25" t="n">
        <v>0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514</v>
      </c>
      <c r="B566" s="23" t="n">
        <v>5</v>
      </c>
      <c r="C566" s="24" t="n">
        <f aca="false">'до 150 кВт'!$C$566</f>
        <v>913.12</v>
      </c>
      <c r="D566" s="24" t="n">
        <f aca="false">'до 150 кВт'!$D$566</f>
        <v>118.77</v>
      </c>
      <c r="E566" s="24" t="n">
        <f aca="false">'до 150 кВт'!$E$566</f>
        <v>0</v>
      </c>
      <c r="F566" s="24" t="n">
        <f aca="false">'до 150 кВт'!$F$566</f>
        <v>930.83</v>
      </c>
      <c r="G566" s="24" t="n">
        <v>37.83</v>
      </c>
      <c r="H566" s="25" t="n">
        <f aca="false">SUM($C566,$G566,R$4,R$6)</f>
        <v>1017.8</v>
      </c>
      <c r="I566" s="25" t="n">
        <f aca="false">SUM($C566,$G566,S$4,S$6)</f>
        <v>1209.97</v>
      </c>
      <c r="J566" s="25" t="n">
        <f aca="false">SUM($C566,$G566,T$4,T$6)</f>
        <v>1419.06</v>
      </c>
      <c r="K566" s="25" t="n">
        <f aca="false">SUM($C566,$G566,U$4,U$6)</f>
        <v>1716.4</v>
      </c>
      <c r="L566" s="25" t="n">
        <v>123.69</v>
      </c>
      <c r="M566" s="25" t="n">
        <v>0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514</v>
      </c>
      <c r="B567" s="23" t="n">
        <v>6</v>
      </c>
      <c r="C567" s="24" t="n">
        <f aca="false">'до 150 кВт'!$C$567</f>
        <v>1052.27</v>
      </c>
      <c r="D567" s="24" t="n">
        <f aca="false">'до 150 кВт'!$D$567</f>
        <v>66.91</v>
      </c>
      <c r="E567" s="24" t="n">
        <f aca="false">'до 150 кВт'!$E$567</f>
        <v>0</v>
      </c>
      <c r="F567" s="24" t="n">
        <f aca="false">'до 150 кВт'!$F$567</f>
        <v>1069.98</v>
      </c>
      <c r="G567" s="24" t="n">
        <v>43.59</v>
      </c>
      <c r="H567" s="25" t="n">
        <f aca="false">SUM($C567,$G567,R$4,R$6)</f>
        <v>1162.71</v>
      </c>
      <c r="I567" s="25" t="n">
        <f aca="false">SUM($C567,$G567,S$4,S$6)</f>
        <v>1354.88</v>
      </c>
      <c r="J567" s="25" t="n">
        <f aca="false">SUM($C567,$G567,T$4,T$6)</f>
        <v>1563.97</v>
      </c>
      <c r="K567" s="25" t="n">
        <f aca="false">SUM($C567,$G567,U$4,U$6)</f>
        <v>1861.31</v>
      </c>
      <c r="L567" s="25" t="n">
        <v>69.68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514</v>
      </c>
      <c r="B568" s="23" t="n">
        <v>7</v>
      </c>
      <c r="C568" s="24" t="n">
        <f aca="false">'до 150 кВт'!$C$568</f>
        <v>1275.52</v>
      </c>
      <c r="D568" s="24" t="n">
        <f aca="false">'до 150 кВт'!$D$568</f>
        <v>86.59</v>
      </c>
      <c r="E568" s="24" t="n">
        <f aca="false">'до 150 кВт'!$E$568</f>
        <v>0</v>
      </c>
      <c r="F568" s="24" t="n">
        <f aca="false">'до 150 кВт'!$F$568</f>
        <v>1293.23</v>
      </c>
      <c r="G568" s="24" t="n">
        <v>52.84</v>
      </c>
      <c r="H568" s="25" t="n">
        <f aca="false">SUM($C568,$G568,R$4,R$6)</f>
        <v>1395.21</v>
      </c>
      <c r="I568" s="25" t="n">
        <f aca="false">SUM($C568,$G568,S$4,S$6)</f>
        <v>1587.38</v>
      </c>
      <c r="J568" s="25" t="n">
        <f aca="false">SUM($C568,$G568,T$4,T$6)</f>
        <v>1796.47</v>
      </c>
      <c r="K568" s="25" t="n">
        <f aca="false">SUM($C568,$G568,U$4,U$6)</f>
        <v>2093.81</v>
      </c>
      <c r="L568" s="25" t="n">
        <v>90.18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514</v>
      </c>
      <c r="B569" s="23" t="n">
        <v>8</v>
      </c>
      <c r="C569" s="24" t="n">
        <f aca="false">'до 150 кВт'!$C$569</f>
        <v>1559.05</v>
      </c>
      <c r="D569" s="24" t="n">
        <f aca="false">'до 150 кВт'!$D$569</f>
        <v>0</v>
      </c>
      <c r="E569" s="24" t="n">
        <f aca="false">'до 150 кВт'!$E$569</f>
        <v>70.56</v>
      </c>
      <c r="F569" s="24" t="n">
        <f aca="false">'до 150 кВт'!$F$569</f>
        <v>1576.76</v>
      </c>
      <c r="G569" s="24" t="n">
        <v>64.59</v>
      </c>
      <c r="H569" s="25" t="n">
        <f aca="false">SUM($C569,$G569,R$4,R$6)</f>
        <v>1690.49</v>
      </c>
      <c r="I569" s="25" t="n">
        <f aca="false">SUM($C569,$G569,S$4,S$6)</f>
        <v>1882.66</v>
      </c>
      <c r="J569" s="25" t="n">
        <f aca="false">SUM($C569,$G569,T$4,T$6)</f>
        <v>2091.75</v>
      </c>
      <c r="K569" s="25" t="n">
        <f aca="false">SUM($C569,$G569,U$4,U$6)</f>
        <v>2389.09</v>
      </c>
      <c r="L569" s="25" t="n">
        <v>0</v>
      </c>
      <c r="M569" s="25" t="n">
        <v>73.48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514</v>
      </c>
      <c r="B570" s="23" t="n">
        <v>9</v>
      </c>
      <c r="C570" s="24" t="n">
        <f aca="false">'до 150 кВт'!$C$570</f>
        <v>1572.1</v>
      </c>
      <c r="D570" s="24" t="n">
        <f aca="false">'до 150 кВт'!$D$570</f>
        <v>0</v>
      </c>
      <c r="E570" s="24" t="n">
        <f aca="false">'до 150 кВт'!$E$570</f>
        <v>48.67</v>
      </c>
      <c r="F570" s="24" t="n">
        <f aca="false">'до 150 кВт'!$F$570</f>
        <v>1589.81</v>
      </c>
      <c r="G570" s="24" t="n">
        <v>65.13</v>
      </c>
      <c r="H570" s="25" t="n">
        <f aca="false">SUM($C570,$G570,R$4,R$6)</f>
        <v>1704.08</v>
      </c>
      <c r="I570" s="25" t="n">
        <f aca="false">SUM($C570,$G570,S$4,S$6)</f>
        <v>1896.25</v>
      </c>
      <c r="J570" s="25" t="n">
        <f aca="false">SUM($C570,$G570,T$4,T$6)</f>
        <v>2105.34</v>
      </c>
      <c r="K570" s="25" t="n">
        <f aca="false">SUM($C570,$G570,U$4,U$6)</f>
        <v>2402.68</v>
      </c>
      <c r="L570" s="25" t="n">
        <v>0</v>
      </c>
      <c r="M570" s="25" t="n">
        <v>50.69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514</v>
      </c>
      <c r="B571" s="23" t="n">
        <v>10</v>
      </c>
      <c r="C571" s="24" t="n">
        <f aca="false">'до 150 кВт'!$C$571</f>
        <v>1572.36</v>
      </c>
      <c r="D571" s="24" t="n">
        <f aca="false">'до 150 кВт'!$D$571</f>
        <v>0</v>
      </c>
      <c r="E571" s="24" t="n">
        <f aca="false">'до 150 кВт'!$E$571</f>
        <v>122.68</v>
      </c>
      <c r="F571" s="24" t="n">
        <f aca="false">'до 150 кВт'!$F$571</f>
        <v>1590.07</v>
      </c>
      <c r="G571" s="24" t="n">
        <v>65.14</v>
      </c>
      <c r="H571" s="25" t="n">
        <f aca="false">SUM($C571,$G571,R$4,R$6)</f>
        <v>1704.35</v>
      </c>
      <c r="I571" s="25" t="n">
        <f aca="false">SUM($C571,$G571,S$4,S$6)</f>
        <v>1896.52</v>
      </c>
      <c r="J571" s="25" t="n">
        <f aca="false">SUM($C571,$G571,T$4,T$6)</f>
        <v>2105.61</v>
      </c>
      <c r="K571" s="25" t="n">
        <f aca="false">SUM($C571,$G571,U$4,U$6)</f>
        <v>2402.95</v>
      </c>
      <c r="L571" s="25" t="n">
        <v>0</v>
      </c>
      <c r="M571" s="25" t="n">
        <v>127.76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514</v>
      </c>
      <c r="B572" s="23" t="n">
        <v>11</v>
      </c>
      <c r="C572" s="24" t="n">
        <f aca="false">'до 150 кВт'!$C$572</f>
        <v>1565.65</v>
      </c>
      <c r="D572" s="24" t="n">
        <f aca="false">'до 150 кВт'!$D$572</f>
        <v>0</v>
      </c>
      <c r="E572" s="24" t="n">
        <f aca="false">'до 150 кВт'!$E$572</f>
        <v>254.54</v>
      </c>
      <c r="F572" s="24" t="n">
        <f aca="false">'до 150 кВт'!$F$572</f>
        <v>1583.36</v>
      </c>
      <c r="G572" s="24" t="n">
        <v>64.86</v>
      </c>
      <c r="H572" s="25" t="n">
        <f aca="false">SUM($C572,$G572,R$4,R$6)</f>
        <v>1697.36</v>
      </c>
      <c r="I572" s="25" t="n">
        <f aca="false">SUM($C572,$G572,S$4,S$6)</f>
        <v>1889.53</v>
      </c>
      <c r="J572" s="25" t="n">
        <f aca="false">SUM($C572,$G572,T$4,T$6)</f>
        <v>2098.62</v>
      </c>
      <c r="K572" s="25" t="n">
        <f aca="false">SUM($C572,$G572,U$4,U$6)</f>
        <v>2395.96</v>
      </c>
      <c r="L572" s="25" t="n">
        <v>0</v>
      </c>
      <c r="M572" s="25" t="n">
        <v>265.09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514</v>
      </c>
      <c r="B573" s="23" t="n">
        <v>12</v>
      </c>
      <c r="C573" s="24" t="n">
        <f aca="false">'до 150 кВт'!$C$573</f>
        <v>1558.29</v>
      </c>
      <c r="D573" s="24" t="n">
        <f aca="false">'до 150 кВт'!$D$573</f>
        <v>0</v>
      </c>
      <c r="E573" s="24" t="n">
        <f aca="false">'до 150 кВт'!$E$573</f>
        <v>451.21</v>
      </c>
      <c r="F573" s="24" t="n">
        <f aca="false">'до 150 кВт'!$F$573</f>
        <v>1576</v>
      </c>
      <c r="G573" s="24" t="n">
        <v>64.56</v>
      </c>
      <c r="H573" s="25" t="n">
        <f aca="false">SUM($C573,$G573,R$4,R$6)</f>
        <v>1689.7</v>
      </c>
      <c r="I573" s="25" t="n">
        <f aca="false">SUM($C573,$G573,S$4,S$6)</f>
        <v>1881.87</v>
      </c>
      <c r="J573" s="25" t="n">
        <f aca="false">SUM($C573,$G573,T$4,T$6)</f>
        <v>2090.96</v>
      </c>
      <c r="K573" s="25" t="n">
        <f aca="false">SUM($C573,$G573,U$4,U$6)</f>
        <v>2388.3</v>
      </c>
      <c r="L573" s="25" t="n">
        <v>0</v>
      </c>
      <c r="M573" s="25" t="n">
        <v>469.9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514</v>
      </c>
      <c r="B574" s="23" t="n">
        <v>13</v>
      </c>
      <c r="C574" s="24" t="n">
        <f aca="false">'до 150 кВт'!$C$574</f>
        <v>1552.56</v>
      </c>
      <c r="D574" s="24" t="n">
        <f aca="false">'до 150 кВт'!$D$574</f>
        <v>0</v>
      </c>
      <c r="E574" s="24" t="n">
        <f aca="false">'до 150 кВт'!$E$574</f>
        <v>463.85</v>
      </c>
      <c r="F574" s="24" t="n">
        <f aca="false">'до 150 кВт'!$F$574</f>
        <v>1570.27</v>
      </c>
      <c r="G574" s="24" t="n">
        <v>64.32</v>
      </c>
      <c r="H574" s="25" t="n">
        <f aca="false">SUM($C574,$G574,R$4,R$6)</f>
        <v>1683.73</v>
      </c>
      <c r="I574" s="25" t="n">
        <f aca="false">SUM($C574,$G574,S$4,S$6)</f>
        <v>1875.9</v>
      </c>
      <c r="J574" s="25" t="n">
        <f aca="false">SUM($C574,$G574,T$4,T$6)</f>
        <v>2084.99</v>
      </c>
      <c r="K574" s="25" t="n">
        <f aca="false">SUM($C574,$G574,U$4,U$6)</f>
        <v>2382.33</v>
      </c>
      <c r="L574" s="25" t="n">
        <v>0</v>
      </c>
      <c r="M574" s="25" t="n">
        <v>483.07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514</v>
      </c>
      <c r="B575" s="23" t="n">
        <v>14</v>
      </c>
      <c r="C575" s="24" t="n">
        <f aca="false">'до 150 кВт'!$C$575</f>
        <v>1547.93</v>
      </c>
      <c r="D575" s="24" t="n">
        <f aca="false">'до 150 кВт'!$D$575</f>
        <v>0</v>
      </c>
      <c r="E575" s="24" t="n">
        <f aca="false">'до 150 кВт'!$E$575</f>
        <v>111.47</v>
      </c>
      <c r="F575" s="24" t="n">
        <f aca="false">'до 150 кВт'!$F$575</f>
        <v>1565.64</v>
      </c>
      <c r="G575" s="24" t="n">
        <v>64.13</v>
      </c>
      <c r="H575" s="25" t="n">
        <f aca="false">SUM($C575,$G575,R$4,R$6)</f>
        <v>1678.91</v>
      </c>
      <c r="I575" s="25" t="n">
        <f aca="false">SUM($C575,$G575,S$4,S$6)</f>
        <v>1871.08</v>
      </c>
      <c r="J575" s="25" t="n">
        <f aca="false">SUM($C575,$G575,T$4,T$6)</f>
        <v>2080.17</v>
      </c>
      <c r="K575" s="25" t="n">
        <f aca="false">SUM($C575,$G575,U$4,U$6)</f>
        <v>2377.51</v>
      </c>
      <c r="L575" s="25" t="n">
        <v>0</v>
      </c>
      <c r="M575" s="25" t="n">
        <v>116.09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514</v>
      </c>
      <c r="B576" s="23" t="n">
        <v>15</v>
      </c>
      <c r="C576" s="24" t="n">
        <f aca="false">'до 150 кВт'!$C$576</f>
        <v>1518.92</v>
      </c>
      <c r="D576" s="24" t="n">
        <f aca="false">'до 150 кВт'!$D$576</f>
        <v>0</v>
      </c>
      <c r="E576" s="24" t="n">
        <f aca="false">'до 150 кВт'!$E$576</f>
        <v>77.57</v>
      </c>
      <c r="F576" s="24" t="n">
        <f aca="false">'до 150 кВт'!$F$576</f>
        <v>1536.63</v>
      </c>
      <c r="G576" s="24" t="n">
        <v>62.93</v>
      </c>
      <c r="H576" s="25" t="n">
        <f aca="false">SUM($C576,$G576,R$4,R$6)</f>
        <v>1648.7</v>
      </c>
      <c r="I576" s="25" t="n">
        <f aca="false">SUM($C576,$G576,S$4,S$6)</f>
        <v>1840.87</v>
      </c>
      <c r="J576" s="25" t="n">
        <f aca="false">SUM($C576,$G576,T$4,T$6)</f>
        <v>2049.96</v>
      </c>
      <c r="K576" s="25" t="n">
        <f aca="false">SUM($C576,$G576,U$4,U$6)</f>
        <v>2347.3</v>
      </c>
      <c r="L576" s="25" t="n">
        <v>0</v>
      </c>
      <c r="M576" s="25" t="n">
        <v>80.78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514</v>
      </c>
      <c r="B577" s="23" t="n">
        <v>16</v>
      </c>
      <c r="C577" s="24" t="n">
        <f aca="false">'до 150 кВт'!$C$577</f>
        <v>1546.35</v>
      </c>
      <c r="D577" s="24" t="n">
        <f aca="false">'до 150 кВт'!$D$577</f>
        <v>0</v>
      </c>
      <c r="E577" s="24" t="n">
        <f aca="false">'до 150 кВт'!$E$577</f>
        <v>98</v>
      </c>
      <c r="F577" s="24" t="n">
        <f aca="false">'до 150 кВт'!$F$577</f>
        <v>1564.06</v>
      </c>
      <c r="G577" s="24" t="n">
        <v>64.06</v>
      </c>
      <c r="H577" s="25" t="n">
        <f aca="false">SUM($C577,$G577,R$4,R$6)</f>
        <v>1677.26</v>
      </c>
      <c r="I577" s="25" t="n">
        <f aca="false">SUM($C577,$G577,S$4,S$6)</f>
        <v>1869.43</v>
      </c>
      <c r="J577" s="25" t="n">
        <f aca="false">SUM($C577,$G577,T$4,T$6)</f>
        <v>2078.52</v>
      </c>
      <c r="K577" s="25" t="n">
        <f aca="false">SUM($C577,$G577,U$4,U$6)</f>
        <v>2375.86</v>
      </c>
      <c r="L577" s="25" t="n">
        <v>0</v>
      </c>
      <c r="M577" s="25" t="n">
        <v>102.06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514</v>
      </c>
      <c r="B578" s="23" t="n">
        <v>17</v>
      </c>
      <c r="C578" s="24" t="n">
        <f aca="false">'до 150 кВт'!$C$578</f>
        <v>1553.94</v>
      </c>
      <c r="D578" s="24" t="n">
        <f aca="false">'до 150 кВт'!$D$578</f>
        <v>0</v>
      </c>
      <c r="E578" s="24" t="n">
        <f aca="false">'до 150 кВт'!$E$578</f>
        <v>67.45</v>
      </c>
      <c r="F578" s="24" t="n">
        <f aca="false">'до 150 кВт'!$F$578</f>
        <v>1571.65</v>
      </c>
      <c r="G578" s="24" t="n">
        <v>64.38</v>
      </c>
      <c r="H578" s="25" t="n">
        <f aca="false">SUM($C578,$G578,R$4,R$6)</f>
        <v>1685.17</v>
      </c>
      <c r="I578" s="25" t="n">
        <f aca="false">SUM($C578,$G578,S$4,S$6)</f>
        <v>1877.34</v>
      </c>
      <c r="J578" s="25" t="n">
        <f aca="false">SUM($C578,$G578,T$4,T$6)</f>
        <v>2086.43</v>
      </c>
      <c r="K578" s="25" t="n">
        <f aca="false">SUM($C578,$G578,U$4,U$6)</f>
        <v>2383.77</v>
      </c>
      <c r="L578" s="25" t="n">
        <v>0</v>
      </c>
      <c r="M578" s="25" t="n">
        <v>70.24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514</v>
      </c>
      <c r="B579" s="23" t="n">
        <v>18</v>
      </c>
      <c r="C579" s="24" t="n">
        <f aca="false">'до 150 кВт'!$C$579</f>
        <v>1562.93</v>
      </c>
      <c r="D579" s="24" t="n">
        <f aca="false">'до 150 кВт'!$D$579</f>
        <v>35.36</v>
      </c>
      <c r="E579" s="24" t="n">
        <f aca="false">'до 150 кВт'!$E$579</f>
        <v>0</v>
      </c>
      <c r="F579" s="24" t="n">
        <f aca="false">'до 150 кВт'!$F$579</f>
        <v>1580.64</v>
      </c>
      <c r="G579" s="24" t="n">
        <v>64.75</v>
      </c>
      <c r="H579" s="25" t="n">
        <f aca="false">SUM($C579,$G579,R$4,R$6)</f>
        <v>1694.53</v>
      </c>
      <c r="I579" s="25" t="n">
        <f aca="false">SUM($C579,$G579,S$4,S$6)</f>
        <v>1886.7</v>
      </c>
      <c r="J579" s="25" t="n">
        <f aca="false">SUM($C579,$G579,T$4,T$6)</f>
        <v>2095.79</v>
      </c>
      <c r="K579" s="25" t="n">
        <f aca="false">SUM($C579,$G579,U$4,U$6)</f>
        <v>2393.13</v>
      </c>
      <c r="L579" s="25" t="n">
        <v>36.82</v>
      </c>
      <c r="M579" s="25" t="n">
        <v>0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514</v>
      </c>
      <c r="B580" s="23" t="n">
        <v>19</v>
      </c>
      <c r="C580" s="24" t="n">
        <f aca="false">'до 150 кВт'!$C$580</f>
        <v>1627.99</v>
      </c>
      <c r="D580" s="24" t="n">
        <f aca="false">'до 150 кВт'!$D$580</f>
        <v>22.8</v>
      </c>
      <c r="E580" s="24" t="n">
        <f aca="false">'до 150 кВт'!$E$580</f>
        <v>0</v>
      </c>
      <c r="F580" s="24" t="n">
        <f aca="false">'до 150 кВт'!$F$580</f>
        <v>1645.7</v>
      </c>
      <c r="G580" s="24" t="n">
        <v>67.45</v>
      </c>
      <c r="H580" s="25" t="n">
        <f aca="false">SUM($C580,$G580,R$4,R$6)</f>
        <v>1762.29</v>
      </c>
      <c r="I580" s="25" t="n">
        <f aca="false">SUM($C580,$G580,S$4,S$6)</f>
        <v>1954.46</v>
      </c>
      <c r="J580" s="25" t="n">
        <f aca="false">SUM($C580,$G580,T$4,T$6)</f>
        <v>2163.55</v>
      </c>
      <c r="K580" s="25" t="n">
        <f aca="false">SUM($C580,$G580,U$4,U$6)</f>
        <v>2460.89</v>
      </c>
      <c r="L580" s="25" t="n">
        <v>23.74</v>
      </c>
      <c r="M580" s="25" t="n">
        <v>0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514</v>
      </c>
      <c r="B581" s="23" t="n">
        <v>20</v>
      </c>
      <c r="C581" s="24" t="n">
        <f aca="false">'до 150 кВт'!$C$581</f>
        <v>1581.08</v>
      </c>
      <c r="D581" s="24" t="n">
        <f aca="false">'до 150 кВт'!$D$581</f>
        <v>0</v>
      </c>
      <c r="E581" s="24" t="n">
        <f aca="false">'до 150 кВт'!$E$581</f>
        <v>60.5</v>
      </c>
      <c r="F581" s="24" t="n">
        <f aca="false">'до 150 кВт'!$F$581</f>
        <v>1598.79</v>
      </c>
      <c r="G581" s="24" t="n">
        <v>65.5</v>
      </c>
      <c r="H581" s="25" t="n">
        <f aca="false">SUM($C581,$G581,R$4,R$6)</f>
        <v>1713.43</v>
      </c>
      <c r="I581" s="25" t="n">
        <f aca="false">SUM($C581,$G581,S$4,S$6)</f>
        <v>1905.6</v>
      </c>
      <c r="J581" s="25" t="n">
        <f aca="false">SUM($C581,$G581,T$4,T$6)</f>
        <v>2114.69</v>
      </c>
      <c r="K581" s="25" t="n">
        <f aca="false">SUM($C581,$G581,U$4,U$6)</f>
        <v>2412.03</v>
      </c>
      <c r="L581" s="25" t="n">
        <v>0</v>
      </c>
      <c r="M581" s="25" t="n">
        <v>63.01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514</v>
      </c>
      <c r="B582" s="23" t="n">
        <v>21</v>
      </c>
      <c r="C582" s="24" t="n">
        <f aca="false">'до 150 кВт'!$C$582</f>
        <v>1625.29</v>
      </c>
      <c r="D582" s="24" t="n">
        <f aca="false">'до 150 кВт'!$D$582</f>
        <v>0</v>
      </c>
      <c r="E582" s="24" t="n">
        <f aca="false">'до 150 кВт'!$E$582</f>
        <v>116.04</v>
      </c>
      <c r="F582" s="24" t="n">
        <f aca="false">'до 150 кВт'!$F$582</f>
        <v>1643</v>
      </c>
      <c r="G582" s="24" t="n">
        <v>67.33</v>
      </c>
      <c r="H582" s="25" t="n">
        <f aca="false">SUM($C582,$G582,R$4,R$6)</f>
        <v>1759.47</v>
      </c>
      <c r="I582" s="25" t="n">
        <f aca="false">SUM($C582,$G582,S$4,S$6)</f>
        <v>1951.64</v>
      </c>
      <c r="J582" s="25" t="n">
        <f aca="false">SUM($C582,$G582,T$4,T$6)</f>
        <v>2160.73</v>
      </c>
      <c r="K582" s="25" t="n">
        <f aca="false">SUM($C582,$G582,U$4,U$6)</f>
        <v>2458.07</v>
      </c>
      <c r="L582" s="25" t="n">
        <v>0</v>
      </c>
      <c r="M582" s="25" t="n">
        <v>120.85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514</v>
      </c>
      <c r="B583" s="23" t="n">
        <v>22</v>
      </c>
      <c r="C583" s="24" t="n">
        <f aca="false">'до 150 кВт'!$C$583</f>
        <v>1552.25</v>
      </c>
      <c r="D583" s="24" t="n">
        <f aca="false">'до 150 кВт'!$D$583</f>
        <v>0</v>
      </c>
      <c r="E583" s="24" t="n">
        <f aca="false">'до 150 кВт'!$E$583</f>
        <v>437.95</v>
      </c>
      <c r="F583" s="24" t="n">
        <f aca="false">'до 150 кВт'!$F$583</f>
        <v>1569.96</v>
      </c>
      <c r="G583" s="24" t="n">
        <v>64.31</v>
      </c>
      <c r="H583" s="25" t="n">
        <f aca="false">SUM($C583,$G583,R$4,R$6)</f>
        <v>1683.41</v>
      </c>
      <c r="I583" s="25" t="n">
        <f aca="false">SUM($C583,$G583,S$4,S$6)</f>
        <v>1875.58</v>
      </c>
      <c r="J583" s="25" t="n">
        <f aca="false">SUM($C583,$G583,T$4,T$6)</f>
        <v>2084.67</v>
      </c>
      <c r="K583" s="25" t="n">
        <f aca="false">SUM($C583,$G583,U$4,U$6)</f>
        <v>2382.01</v>
      </c>
      <c r="L583" s="25" t="n">
        <v>0</v>
      </c>
      <c r="M583" s="25" t="n">
        <v>456.09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514</v>
      </c>
      <c r="B584" s="23" t="n">
        <v>23</v>
      </c>
      <c r="C584" s="24" t="n">
        <f aca="false">'до 150 кВт'!$C$584</f>
        <v>1525.88</v>
      </c>
      <c r="D584" s="24" t="n">
        <f aca="false">'до 150 кВт'!$D$584</f>
        <v>0</v>
      </c>
      <c r="E584" s="24" t="n">
        <f aca="false">'до 150 кВт'!$E$584</f>
        <v>520.94</v>
      </c>
      <c r="F584" s="24" t="n">
        <f aca="false">'до 150 кВт'!$F$584</f>
        <v>1543.59</v>
      </c>
      <c r="G584" s="24" t="n">
        <v>63.22</v>
      </c>
      <c r="H584" s="25" t="n">
        <f aca="false">SUM($C584,$G584,R$4,R$6)</f>
        <v>1655.95</v>
      </c>
      <c r="I584" s="25" t="n">
        <f aca="false">SUM($C584,$G584,S$4,S$6)</f>
        <v>1848.12</v>
      </c>
      <c r="J584" s="25" t="n">
        <f aca="false">SUM($C584,$G584,T$4,T$6)</f>
        <v>2057.21</v>
      </c>
      <c r="K584" s="25" t="n">
        <f aca="false">SUM($C584,$G584,U$4,U$6)</f>
        <v>2354.55</v>
      </c>
      <c r="L584" s="25" t="n">
        <v>0</v>
      </c>
      <c r="M584" s="25" t="n">
        <v>542.52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515</v>
      </c>
      <c r="B585" s="23" t="n">
        <v>0</v>
      </c>
      <c r="C585" s="24" t="n">
        <f aca="false">'до 150 кВт'!$C$585</f>
        <v>1023.26</v>
      </c>
      <c r="D585" s="24" t="n">
        <f aca="false">'до 150 кВт'!$D$585</f>
        <v>0</v>
      </c>
      <c r="E585" s="24" t="n">
        <f aca="false">'до 150 кВт'!$E$585</f>
        <v>78.62</v>
      </c>
      <c r="F585" s="24" t="n">
        <f aca="false">'до 150 кВт'!$F$585</f>
        <v>1040.97</v>
      </c>
      <c r="G585" s="24" t="n">
        <v>42.39</v>
      </c>
      <c r="H585" s="25" t="n">
        <f aca="false">SUM($C585,$G585,R$4,R$6)</f>
        <v>1132.5</v>
      </c>
      <c r="I585" s="25" t="n">
        <f aca="false">SUM($C585,$G585,S$4,S$6)</f>
        <v>1324.67</v>
      </c>
      <c r="J585" s="25" t="n">
        <f aca="false">SUM($C585,$G585,T$4,T$6)</f>
        <v>1533.76</v>
      </c>
      <c r="K585" s="25" t="n">
        <f aca="false">SUM($C585,$G585,U$4,U$6)</f>
        <v>1831.1</v>
      </c>
      <c r="L585" s="25" t="n">
        <v>0</v>
      </c>
      <c r="M585" s="25" t="n">
        <v>81.88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515</v>
      </c>
      <c r="B586" s="23" t="n">
        <v>1</v>
      </c>
      <c r="C586" s="24" t="n">
        <f aca="false">'до 150 кВт'!$C$586</f>
        <v>905.86</v>
      </c>
      <c r="D586" s="24" t="n">
        <f aca="false">'до 150 кВт'!$D$586</f>
        <v>0</v>
      </c>
      <c r="E586" s="24" t="n">
        <f aca="false">'до 150 кВт'!$E$586</f>
        <v>26.38</v>
      </c>
      <c r="F586" s="24" t="n">
        <f aca="false">'до 150 кВт'!$F$586</f>
        <v>923.57</v>
      </c>
      <c r="G586" s="24" t="n">
        <v>37.53</v>
      </c>
      <c r="H586" s="25" t="n">
        <f aca="false">SUM($C586,$G586,R$4,R$6)</f>
        <v>1010.24</v>
      </c>
      <c r="I586" s="25" t="n">
        <f aca="false">SUM($C586,$G586,S$4,S$6)</f>
        <v>1202.41</v>
      </c>
      <c r="J586" s="25" t="n">
        <f aca="false">SUM($C586,$G586,T$4,T$6)</f>
        <v>1411.5</v>
      </c>
      <c r="K586" s="25" t="n">
        <f aca="false">SUM($C586,$G586,U$4,U$6)</f>
        <v>1708.84</v>
      </c>
      <c r="L586" s="25" t="n">
        <v>0</v>
      </c>
      <c r="M586" s="25" t="n">
        <v>27.47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515</v>
      </c>
      <c r="B587" s="23" t="n">
        <v>2</v>
      </c>
      <c r="C587" s="24" t="n">
        <f aca="false">'до 150 кВт'!$C$587</f>
        <v>855.21</v>
      </c>
      <c r="D587" s="24" t="n">
        <f aca="false">'до 150 кВт'!$D$587</f>
        <v>3.23</v>
      </c>
      <c r="E587" s="24" t="n">
        <f aca="false">'до 150 кВт'!$E$587</f>
        <v>0</v>
      </c>
      <c r="F587" s="24" t="n">
        <f aca="false">'до 150 кВт'!$F$587</f>
        <v>872.92</v>
      </c>
      <c r="G587" s="24" t="n">
        <v>35.43</v>
      </c>
      <c r="H587" s="25" t="n">
        <f aca="false">SUM($C587,$G587,R$4,R$6)</f>
        <v>957.49</v>
      </c>
      <c r="I587" s="25" t="n">
        <f aca="false">SUM($C587,$G587,S$4,S$6)</f>
        <v>1149.66</v>
      </c>
      <c r="J587" s="25" t="n">
        <f aca="false">SUM($C587,$G587,T$4,T$6)</f>
        <v>1358.75</v>
      </c>
      <c r="K587" s="25" t="n">
        <f aca="false">SUM($C587,$G587,U$4,U$6)</f>
        <v>1656.09</v>
      </c>
      <c r="L587" s="25" t="n">
        <v>3.36</v>
      </c>
      <c r="M587" s="25" t="n">
        <v>0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515</v>
      </c>
      <c r="B588" s="23" t="n">
        <v>3</v>
      </c>
      <c r="C588" s="24" t="n">
        <f aca="false">'до 150 кВт'!$C$588</f>
        <v>849.66</v>
      </c>
      <c r="D588" s="24" t="n">
        <f aca="false">'до 150 кВт'!$D$588</f>
        <v>9.76</v>
      </c>
      <c r="E588" s="24" t="n">
        <f aca="false">'до 150 кВт'!$E$588</f>
        <v>0</v>
      </c>
      <c r="F588" s="24" t="n">
        <f aca="false">'до 150 кВт'!$F$588</f>
        <v>867.37</v>
      </c>
      <c r="G588" s="24" t="n">
        <v>35.2</v>
      </c>
      <c r="H588" s="25" t="n">
        <f aca="false">SUM($C588,$G588,R$4,R$6)</f>
        <v>951.71</v>
      </c>
      <c r="I588" s="25" t="n">
        <f aca="false">SUM($C588,$G588,S$4,S$6)</f>
        <v>1143.88</v>
      </c>
      <c r="J588" s="25" t="n">
        <f aca="false">SUM($C588,$G588,T$4,T$6)</f>
        <v>1352.97</v>
      </c>
      <c r="K588" s="25" t="n">
        <f aca="false">SUM($C588,$G588,U$4,U$6)</f>
        <v>1650.31</v>
      </c>
      <c r="L588" s="25" t="n">
        <v>10.16</v>
      </c>
      <c r="M588" s="25" t="n">
        <v>0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515</v>
      </c>
      <c r="B589" s="23" t="n">
        <v>4</v>
      </c>
      <c r="C589" s="24" t="n">
        <f aca="false">'до 150 кВт'!$C$589</f>
        <v>855.68</v>
      </c>
      <c r="D589" s="24" t="n">
        <f aca="false">'до 150 кВт'!$D$589</f>
        <v>34.88</v>
      </c>
      <c r="E589" s="24" t="n">
        <f aca="false">'до 150 кВт'!$E$589</f>
        <v>0</v>
      </c>
      <c r="F589" s="24" t="n">
        <f aca="false">'до 150 кВт'!$F$589</f>
        <v>873.39</v>
      </c>
      <c r="G589" s="24" t="n">
        <v>35.45</v>
      </c>
      <c r="H589" s="25" t="n">
        <f aca="false">SUM($C589,$G589,R$4,R$6)</f>
        <v>957.98</v>
      </c>
      <c r="I589" s="25" t="n">
        <f aca="false">SUM($C589,$G589,S$4,S$6)</f>
        <v>1150.15</v>
      </c>
      <c r="J589" s="25" t="n">
        <f aca="false">SUM($C589,$G589,T$4,T$6)</f>
        <v>1359.24</v>
      </c>
      <c r="K589" s="25" t="n">
        <f aca="false">SUM($C589,$G589,U$4,U$6)</f>
        <v>1656.58</v>
      </c>
      <c r="L589" s="25" t="n">
        <v>36.33</v>
      </c>
      <c r="M589" s="25" t="n">
        <v>0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515</v>
      </c>
      <c r="B590" s="23" t="n">
        <v>5</v>
      </c>
      <c r="C590" s="24" t="n">
        <f aca="false">'до 150 кВт'!$C$590</f>
        <v>915.14</v>
      </c>
      <c r="D590" s="24" t="n">
        <f aca="false">'до 150 кВт'!$D$590</f>
        <v>28.52</v>
      </c>
      <c r="E590" s="24" t="n">
        <f aca="false">'до 150 кВт'!$E$590</f>
        <v>0</v>
      </c>
      <c r="F590" s="24" t="n">
        <f aca="false">'до 150 кВт'!$F$590</f>
        <v>932.85</v>
      </c>
      <c r="G590" s="24" t="n">
        <v>37.91</v>
      </c>
      <c r="H590" s="25" t="n">
        <f aca="false">SUM($C590,$G590,R$4,R$6)</f>
        <v>1019.9</v>
      </c>
      <c r="I590" s="25" t="n">
        <f aca="false">SUM($C590,$G590,S$4,S$6)</f>
        <v>1212.07</v>
      </c>
      <c r="J590" s="25" t="n">
        <f aca="false">SUM($C590,$G590,T$4,T$6)</f>
        <v>1421.16</v>
      </c>
      <c r="K590" s="25" t="n">
        <f aca="false">SUM($C590,$G590,U$4,U$6)</f>
        <v>1718.5</v>
      </c>
      <c r="L590" s="25" t="n">
        <v>29.7</v>
      </c>
      <c r="M590" s="25" t="n">
        <v>0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515</v>
      </c>
      <c r="B591" s="23" t="n">
        <v>6</v>
      </c>
      <c r="C591" s="24" t="n">
        <f aca="false">'до 150 кВт'!$C$591</f>
        <v>1029.1</v>
      </c>
      <c r="D591" s="24" t="n">
        <f aca="false">'до 150 кВт'!$D$591</f>
        <v>59.09</v>
      </c>
      <c r="E591" s="24" t="n">
        <f aca="false">'до 150 кВт'!$E$591</f>
        <v>0</v>
      </c>
      <c r="F591" s="24" t="n">
        <f aca="false">'до 150 кВт'!$F$591</f>
        <v>1046.81</v>
      </c>
      <c r="G591" s="24" t="n">
        <v>42.63</v>
      </c>
      <c r="H591" s="25" t="n">
        <f aca="false">SUM($C591,$G591,R$4,R$6)</f>
        <v>1138.58</v>
      </c>
      <c r="I591" s="25" t="n">
        <f aca="false">SUM($C591,$G591,S$4,S$6)</f>
        <v>1330.75</v>
      </c>
      <c r="J591" s="25" t="n">
        <f aca="false">SUM($C591,$G591,T$4,T$6)</f>
        <v>1539.84</v>
      </c>
      <c r="K591" s="25" t="n">
        <f aca="false">SUM($C591,$G591,U$4,U$6)</f>
        <v>1837.18</v>
      </c>
      <c r="L591" s="25" t="n">
        <v>61.54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515</v>
      </c>
      <c r="B592" s="23" t="n">
        <v>7</v>
      </c>
      <c r="C592" s="24" t="n">
        <f aca="false">'до 150 кВт'!$C$592</f>
        <v>1267.22</v>
      </c>
      <c r="D592" s="24" t="n">
        <f aca="false">'до 150 кВт'!$D$592</f>
        <v>194.08</v>
      </c>
      <c r="E592" s="24" t="n">
        <f aca="false">'до 150 кВт'!$E$592</f>
        <v>0</v>
      </c>
      <c r="F592" s="24" t="n">
        <f aca="false">'до 150 кВт'!$F$592</f>
        <v>1284.93</v>
      </c>
      <c r="G592" s="24" t="n">
        <v>52.5</v>
      </c>
      <c r="H592" s="25" t="n">
        <f aca="false">SUM($C592,$G592,R$4,R$6)</f>
        <v>1386.57</v>
      </c>
      <c r="I592" s="25" t="n">
        <f aca="false">SUM($C592,$G592,S$4,S$6)</f>
        <v>1578.74</v>
      </c>
      <c r="J592" s="25" t="n">
        <f aca="false">SUM($C592,$G592,T$4,T$6)</f>
        <v>1787.83</v>
      </c>
      <c r="K592" s="25" t="n">
        <f aca="false">SUM($C592,$G592,U$4,U$6)</f>
        <v>2085.17</v>
      </c>
      <c r="L592" s="25" t="n">
        <v>202.12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515</v>
      </c>
      <c r="B593" s="23" t="n">
        <v>8</v>
      </c>
      <c r="C593" s="24" t="n">
        <f aca="false">'до 150 кВт'!$C$593</f>
        <v>1499.63</v>
      </c>
      <c r="D593" s="24" t="n">
        <f aca="false">'до 150 кВт'!$D$593</f>
        <v>0</v>
      </c>
      <c r="E593" s="24" t="n">
        <f aca="false">'до 150 кВт'!$E$593</f>
        <v>51.53</v>
      </c>
      <c r="F593" s="24" t="n">
        <f aca="false">'до 150 кВт'!$F$593</f>
        <v>1517.34</v>
      </c>
      <c r="G593" s="24" t="n">
        <v>62.13</v>
      </c>
      <c r="H593" s="25" t="n">
        <f aca="false">SUM($C593,$G593,R$4,R$6)</f>
        <v>1628.61</v>
      </c>
      <c r="I593" s="25" t="n">
        <f aca="false">SUM($C593,$G593,S$4,S$6)</f>
        <v>1820.78</v>
      </c>
      <c r="J593" s="25" t="n">
        <f aca="false">SUM($C593,$G593,T$4,T$6)</f>
        <v>2029.87</v>
      </c>
      <c r="K593" s="25" t="n">
        <f aca="false">SUM($C593,$G593,U$4,U$6)</f>
        <v>2327.21</v>
      </c>
      <c r="L593" s="25" t="n">
        <v>0</v>
      </c>
      <c r="M593" s="25" t="n">
        <v>53.66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515</v>
      </c>
      <c r="B594" s="23" t="n">
        <v>9</v>
      </c>
      <c r="C594" s="24" t="n">
        <f aca="false">'до 150 кВт'!$C$594</f>
        <v>1576.55</v>
      </c>
      <c r="D594" s="24" t="n">
        <f aca="false">'до 150 кВт'!$D$594</f>
        <v>0</v>
      </c>
      <c r="E594" s="24" t="n">
        <f aca="false">'до 150 кВт'!$E$594</f>
        <v>51.97</v>
      </c>
      <c r="F594" s="24" t="n">
        <f aca="false">'до 150 кВт'!$F$594</f>
        <v>1594.26</v>
      </c>
      <c r="G594" s="24" t="n">
        <v>65.31</v>
      </c>
      <c r="H594" s="25" t="n">
        <f aca="false">SUM($C594,$G594,R$4,R$6)</f>
        <v>1708.71</v>
      </c>
      <c r="I594" s="25" t="n">
        <f aca="false">SUM($C594,$G594,S$4,S$6)</f>
        <v>1900.88</v>
      </c>
      <c r="J594" s="25" t="n">
        <f aca="false">SUM($C594,$G594,T$4,T$6)</f>
        <v>2109.97</v>
      </c>
      <c r="K594" s="25" t="n">
        <f aca="false">SUM($C594,$G594,U$4,U$6)</f>
        <v>2407.31</v>
      </c>
      <c r="L594" s="25" t="n">
        <v>0</v>
      </c>
      <c r="M594" s="25" t="n">
        <v>54.12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515</v>
      </c>
      <c r="B595" s="23" t="n">
        <v>10</v>
      </c>
      <c r="C595" s="24" t="n">
        <f aca="false">'до 150 кВт'!$C$595</f>
        <v>1575.18</v>
      </c>
      <c r="D595" s="24" t="n">
        <f aca="false">'до 150 кВт'!$D$595</f>
        <v>0</v>
      </c>
      <c r="E595" s="24" t="n">
        <f aca="false">'до 150 кВт'!$E$595</f>
        <v>163.81</v>
      </c>
      <c r="F595" s="24" t="n">
        <f aca="false">'до 150 кВт'!$F$595</f>
        <v>1592.89</v>
      </c>
      <c r="G595" s="24" t="n">
        <v>65.26</v>
      </c>
      <c r="H595" s="25" t="n">
        <f aca="false">SUM($C595,$G595,R$4,R$6)</f>
        <v>1707.29</v>
      </c>
      <c r="I595" s="25" t="n">
        <f aca="false">SUM($C595,$G595,S$4,S$6)</f>
        <v>1899.46</v>
      </c>
      <c r="J595" s="25" t="n">
        <f aca="false">SUM($C595,$G595,T$4,T$6)</f>
        <v>2108.55</v>
      </c>
      <c r="K595" s="25" t="n">
        <f aca="false">SUM($C595,$G595,U$4,U$6)</f>
        <v>2405.89</v>
      </c>
      <c r="L595" s="25" t="n">
        <v>0</v>
      </c>
      <c r="M595" s="25" t="n">
        <v>170.6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515</v>
      </c>
      <c r="B596" s="23" t="n">
        <v>11</v>
      </c>
      <c r="C596" s="24" t="n">
        <f aca="false">'до 150 кВт'!$C$596</f>
        <v>1562.98</v>
      </c>
      <c r="D596" s="24" t="n">
        <f aca="false">'до 150 кВт'!$D$596</f>
        <v>0</v>
      </c>
      <c r="E596" s="24" t="n">
        <f aca="false">'до 150 кВт'!$E$596</f>
        <v>181.28</v>
      </c>
      <c r="F596" s="24" t="n">
        <f aca="false">'до 150 кВт'!$F$596</f>
        <v>1580.69</v>
      </c>
      <c r="G596" s="24" t="n">
        <v>64.75</v>
      </c>
      <c r="H596" s="25" t="n">
        <f aca="false">SUM($C596,$G596,R$4,R$6)</f>
        <v>1694.58</v>
      </c>
      <c r="I596" s="25" t="n">
        <f aca="false">SUM($C596,$G596,S$4,S$6)</f>
        <v>1886.75</v>
      </c>
      <c r="J596" s="25" t="n">
        <f aca="false">SUM($C596,$G596,T$4,T$6)</f>
        <v>2095.84</v>
      </c>
      <c r="K596" s="25" t="n">
        <f aca="false">SUM($C596,$G596,U$4,U$6)</f>
        <v>2393.18</v>
      </c>
      <c r="L596" s="25" t="n">
        <v>0</v>
      </c>
      <c r="M596" s="25" t="n">
        <v>188.79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515</v>
      </c>
      <c r="B597" s="23" t="n">
        <v>12</v>
      </c>
      <c r="C597" s="24" t="n">
        <f aca="false">'до 150 кВт'!$C$597</f>
        <v>1495.5</v>
      </c>
      <c r="D597" s="24" t="n">
        <f aca="false">'до 150 кВт'!$D$597</f>
        <v>0</v>
      </c>
      <c r="E597" s="24" t="n">
        <f aca="false">'до 150 кВт'!$E$597</f>
        <v>45.2</v>
      </c>
      <c r="F597" s="24" t="n">
        <f aca="false">'до 150 кВт'!$F$597</f>
        <v>1513.21</v>
      </c>
      <c r="G597" s="24" t="n">
        <v>61.96</v>
      </c>
      <c r="H597" s="25" t="n">
        <f aca="false">SUM($C597,$G597,R$4,R$6)</f>
        <v>1624.31</v>
      </c>
      <c r="I597" s="25" t="n">
        <f aca="false">SUM($C597,$G597,S$4,S$6)</f>
        <v>1816.48</v>
      </c>
      <c r="J597" s="25" t="n">
        <f aca="false">SUM($C597,$G597,T$4,T$6)</f>
        <v>2025.57</v>
      </c>
      <c r="K597" s="25" t="n">
        <f aca="false">SUM($C597,$G597,U$4,U$6)</f>
        <v>2322.91</v>
      </c>
      <c r="L597" s="25" t="n">
        <v>0</v>
      </c>
      <c r="M597" s="25" t="n">
        <v>47.07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515</v>
      </c>
      <c r="B598" s="23" t="n">
        <v>13</v>
      </c>
      <c r="C598" s="24" t="n">
        <f aca="false">'до 150 кВт'!$C$598</f>
        <v>1504.24</v>
      </c>
      <c r="D598" s="24" t="n">
        <f aca="false">'до 150 кВт'!$D$598</f>
        <v>0</v>
      </c>
      <c r="E598" s="24" t="n">
        <f aca="false">'до 150 кВт'!$E$598</f>
        <v>42.59</v>
      </c>
      <c r="F598" s="24" t="n">
        <f aca="false">'до 150 кВт'!$F$598</f>
        <v>1521.95</v>
      </c>
      <c r="G598" s="24" t="n">
        <v>62.32</v>
      </c>
      <c r="H598" s="25" t="n">
        <f aca="false">SUM($C598,$G598,R$4,R$6)</f>
        <v>1633.41</v>
      </c>
      <c r="I598" s="25" t="n">
        <f aca="false">SUM($C598,$G598,S$4,S$6)</f>
        <v>1825.58</v>
      </c>
      <c r="J598" s="25" t="n">
        <f aca="false">SUM($C598,$G598,T$4,T$6)</f>
        <v>2034.67</v>
      </c>
      <c r="K598" s="25" t="n">
        <f aca="false">SUM($C598,$G598,U$4,U$6)</f>
        <v>2332.01</v>
      </c>
      <c r="L598" s="25" t="n">
        <v>0</v>
      </c>
      <c r="M598" s="25" t="n">
        <v>44.35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515</v>
      </c>
      <c r="B599" s="23" t="n">
        <v>14</v>
      </c>
      <c r="C599" s="24" t="n">
        <f aca="false">'до 150 кВт'!$C$599</f>
        <v>1456.28</v>
      </c>
      <c r="D599" s="24" t="n">
        <f aca="false">'до 150 кВт'!$D$599</f>
        <v>0</v>
      </c>
      <c r="E599" s="24" t="n">
        <f aca="false">'до 150 кВт'!$E$599</f>
        <v>310.91</v>
      </c>
      <c r="F599" s="24" t="n">
        <f aca="false">'до 150 кВт'!$F$599</f>
        <v>1473.99</v>
      </c>
      <c r="G599" s="24" t="n">
        <v>60.33</v>
      </c>
      <c r="H599" s="25" t="n">
        <f aca="false">SUM($C599,$G599,R$4,R$6)</f>
        <v>1583.46</v>
      </c>
      <c r="I599" s="25" t="n">
        <f aca="false">SUM($C599,$G599,S$4,S$6)</f>
        <v>1775.63</v>
      </c>
      <c r="J599" s="25" t="n">
        <f aca="false">SUM($C599,$G599,T$4,T$6)</f>
        <v>1984.72</v>
      </c>
      <c r="K599" s="25" t="n">
        <f aca="false">SUM($C599,$G599,U$4,U$6)</f>
        <v>2282.06</v>
      </c>
      <c r="L599" s="25" t="n">
        <v>0</v>
      </c>
      <c r="M599" s="25" t="n">
        <v>323.79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515</v>
      </c>
      <c r="B600" s="23" t="n">
        <v>15</v>
      </c>
      <c r="C600" s="24" t="n">
        <f aca="false">'до 150 кВт'!$C$600</f>
        <v>1410.79</v>
      </c>
      <c r="D600" s="24" t="n">
        <f aca="false">'до 150 кВт'!$D$600</f>
        <v>0</v>
      </c>
      <c r="E600" s="24" t="n">
        <f aca="false">'до 150 кВт'!$E$600</f>
        <v>278.98</v>
      </c>
      <c r="F600" s="24" t="n">
        <f aca="false">'до 150 кВт'!$F$600</f>
        <v>1428.5</v>
      </c>
      <c r="G600" s="24" t="n">
        <v>58.45</v>
      </c>
      <c r="H600" s="25" t="n">
        <f aca="false">SUM($C600,$G600,R$4,R$6)</f>
        <v>1536.09</v>
      </c>
      <c r="I600" s="25" t="n">
        <f aca="false">SUM($C600,$G600,S$4,S$6)</f>
        <v>1728.26</v>
      </c>
      <c r="J600" s="25" t="n">
        <f aca="false">SUM($C600,$G600,T$4,T$6)</f>
        <v>1937.35</v>
      </c>
      <c r="K600" s="25" t="n">
        <f aca="false">SUM($C600,$G600,U$4,U$6)</f>
        <v>2234.69</v>
      </c>
      <c r="L600" s="25" t="n">
        <v>0</v>
      </c>
      <c r="M600" s="25" t="n">
        <v>290.54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515</v>
      </c>
      <c r="B601" s="23" t="n">
        <v>16</v>
      </c>
      <c r="C601" s="24" t="n">
        <f aca="false">'до 150 кВт'!$C$601</f>
        <v>1408.42</v>
      </c>
      <c r="D601" s="24" t="n">
        <f aca="false">'до 150 кВт'!$D$601</f>
        <v>0</v>
      </c>
      <c r="E601" s="24" t="n">
        <f aca="false">'до 150 кВт'!$E$601</f>
        <v>182.9</v>
      </c>
      <c r="F601" s="24" t="n">
        <f aca="false">'до 150 кВт'!$F$601</f>
        <v>1426.13</v>
      </c>
      <c r="G601" s="24" t="n">
        <v>58.35</v>
      </c>
      <c r="H601" s="25" t="n">
        <f aca="false">SUM($C601,$G601,R$4,R$6)</f>
        <v>1533.62</v>
      </c>
      <c r="I601" s="25" t="n">
        <f aca="false">SUM($C601,$G601,S$4,S$6)</f>
        <v>1725.79</v>
      </c>
      <c r="J601" s="25" t="n">
        <f aca="false">SUM($C601,$G601,T$4,T$6)</f>
        <v>1934.88</v>
      </c>
      <c r="K601" s="25" t="n">
        <f aca="false">SUM($C601,$G601,U$4,U$6)</f>
        <v>2232.22</v>
      </c>
      <c r="L601" s="25" t="n">
        <v>0</v>
      </c>
      <c r="M601" s="25" t="n">
        <v>190.48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515</v>
      </c>
      <c r="B602" s="23" t="n">
        <v>17</v>
      </c>
      <c r="C602" s="24" t="n">
        <f aca="false">'до 150 кВт'!$C$602</f>
        <v>1414.11</v>
      </c>
      <c r="D602" s="24" t="n">
        <f aca="false">'до 150 кВт'!$D$602</f>
        <v>0</v>
      </c>
      <c r="E602" s="24" t="n">
        <f aca="false">'до 150 кВт'!$E$602</f>
        <v>126.01</v>
      </c>
      <c r="F602" s="24" t="n">
        <f aca="false">'до 150 кВт'!$F$602</f>
        <v>1431.82</v>
      </c>
      <c r="G602" s="24" t="n">
        <v>58.58</v>
      </c>
      <c r="H602" s="25" t="n">
        <f aca="false">SUM($C602,$G602,R$4,R$6)</f>
        <v>1539.54</v>
      </c>
      <c r="I602" s="25" t="n">
        <f aca="false">SUM($C602,$G602,S$4,S$6)</f>
        <v>1731.71</v>
      </c>
      <c r="J602" s="25" t="n">
        <f aca="false">SUM($C602,$G602,T$4,T$6)</f>
        <v>1940.8</v>
      </c>
      <c r="K602" s="25" t="n">
        <f aca="false">SUM($C602,$G602,U$4,U$6)</f>
        <v>2238.14</v>
      </c>
      <c r="L602" s="25" t="n">
        <v>0</v>
      </c>
      <c r="M602" s="25" t="n">
        <v>131.23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515</v>
      </c>
      <c r="B603" s="23" t="n">
        <v>18</v>
      </c>
      <c r="C603" s="24" t="n">
        <f aca="false">'до 150 кВт'!$C$603</f>
        <v>1522.66</v>
      </c>
      <c r="D603" s="24" t="n">
        <f aca="false">'до 150 кВт'!$D$603</f>
        <v>0</v>
      </c>
      <c r="E603" s="24" t="n">
        <f aca="false">'до 150 кВт'!$E$603</f>
        <v>313.94</v>
      </c>
      <c r="F603" s="24" t="n">
        <f aca="false">'до 150 кВт'!$F$603</f>
        <v>1540.37</v>
      </c>
      <c r="G603" s="24" t="n">
        <v>63.08</v>
      </c>
      <c r="H603" s="25" t="n">
        <f aca="false">SUM($C603,$G603,R$4,R$6)</f>
        <v>1652.59</v>
      </c>
      <c r="I603" s="25" t="n">
        <f aca="false">SUM($C603,$G603,S$4,S$6)</f>
        <v>1844.76</v>
      </c>
      <c r="J603" s="25" t="n">
        <f aca="false">SUM($C603,$G603,T$4,T$6)</f>
        <v>2053.85</v>
      </c>
      <c r="K603" s="25" t="n">
        <f aca="false">SUM($C603,$G603,U$4,U$6)</f>
        <v>2351.19</v>
      </c>
      <c r="L603" s="25" t="n">
        <v>0</v>
      </c>
      <c r="M603" s="25" t="n">
        <v>326.95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515</v>
      </c>
      <c r="B604" s="23" t="n">
        <v>19</v>
      </c>
      <c r="C604" s="24" t="n">
        <f aca="false">'до 150 кВт'!$C$604</f>
        <v>1596.59</v>
      </c>
      <c r="D604" s="24" t="n">
        <f aca="false">'до 150 кВт'!$D$604</f>
        <v>0</v>
      </c>
      <c r="E604" s="24" t="n">
        <f aca="false">'до 150 кВт'!$E$604</f>
        <v>128.89</v>
      </c>
      <c r="F604" s="24" t="n">
        <f aca="false">'до 150 кВт'!$F$604</f>
        <v>1614.3</v>
      </c>
      <c r="G604" s="24" t="n">
        <v>66.14</v>
      </c>
      <c r="H604" s="25" t="n">
        <f aca="false">SUM($C604,$G604,R$4,R$6)</f>
        <v>1729.58</v>
      </c>
      <c r="I604" s="25" t="n">
        <f aca="false">SUM($C604,$G604,S$4,S$6)</f>
        <v>1921.75</v>
      </c>
      <c r="J604" s="25" t="n">
        <f aca="false">SUM($C604,$G604,T$4,T$6)</f>
        <v>2130.84</v>
      </c>
      <c r="K604" s="25" t="n">
        <f aca="false">SUM($C604,$G604,U$4,U$6)</f>
        <v>2428.18</v>
      </c>
      <c r="L604" s="25" t="n">
        <v>0</v>
      </c>
      <c r="M604" s="25" t="n">
        <v>134.23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515</v>
      </c>
      <c r="B605" s="23" t="n">
        <v>20</v>
      </c>
      <c r="C605" s="24" t="n">
        <f aca="false">'до 150 кВт'!$C$605</f>
        <v>1592.34</v>
      </c>
      <c r="D605" s="24" t="n">
        <f aca="false">'до 150 кВт'!$D$605</f>
        <v>0</v>
      </c>
      <c r="E605" s="24" t="n">
        <f aca="false">'до 150 кВт'!$E$605</f>
        <v>59.38</v>
      </c>
      <c r="F605" s="24" t="n">
        <f aca="false">'до 150 кВт'!$F$605</f>
        <v>1610.05</v>
      </c>
      <c r="G605" s="24" t="n">
        <v>65.97</v>
      </c>
      <c r="H605" s="25" t="n">
        <f aca="false">SUM($C605,$G605,R$4,R$6)</f>
        <v>1725.16</v>
      </c>
      <c r="I605" s="25" t="n">
        <f aca="false">SUM($C605,$G605,S$4,S$6)</f>
        <v>1917.33</v>
      </c>
      <c r="J605" s="25" t="n">
        <f aca="false">SUM($C605,$G605,T$4,T$6)</f>
        <v>2126.42</v>
      </c>
      <c r="K605" s="25" t="n">
        <f aca="false">SUM($C605,$G605,U$4,U$6)</f>
        <v>2423.76</v>
      </c>
      <c r="L605" s="25" t="n">
        <v>0</v>
      </c>
      <c r="M605" s="25" t="n">
        <v>61.84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515</v>
      </c>
      <c r="B606" s="23" t="n">
        <v>21</v>
      </c>
      <c r="C606" s="24" t="n">
        <f aca="false">'до 150 кВт'!$C$606</f>
        <v>1580.89</v>
      </c>
      <c r="D606" s="24" t="n">
        <f aca="false">'до 150 кВт'!$D$606</f>
        <v>0</v>
      </c>
      <c r="E606" s="24" t="n">
        <f aca="false">'до 150 кВт'!$E$606</f>
        <v>44.44</v>
      </c>
      <c r="F606" s="24" t="n">
        <f aca="false">'до 150 кВт'!$F$606</f>
        <v>1598.6</v>
      </c>
      <c r="G606" s="24" t="n">
        <v>65.49</v>
      </c>
      <c r="H606" s="25" t="n">
        <f aca="false">SUM($C606,$G606,R$4,R$6)</f>
        <v>1713.23</v>
      </c>
      <c r="I606" s="25" t="n">
        <f aca="false">SUM($C606,$G606,S$4,S$6)</f>
        <v>1905.4</v>
      </c>
      <c r="J606" s="25" t="n">
        <f aca="false">SUM($C606,$G606,T$4,T$6)</f>
        <v>2114.49</v>
      </c>
      <c r="K606" s="25" t="n">
        <f aca="false">SUM($C606,$G606,U$4,U$6)</f>
        <v>2411.83</v>
      </c>
      <c r="L606" s="25" t="n">
        <v>0</v>
      </c>
      <c r="M606" s="25" t="n">
        <v>46.28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515</v>
      </c>
      <c r="B607" s="23" t="n">
        <v>22</v>
      </c>
      <c r="C607" s="24" t="n">
        <f aca="false">'до 150 кВт'!$C$607</f>
        <v>1562.42</v>
      </c>
      <c r="D607" s="24" t="n">
        <f aca="false">'до 150 кВт'!$D$607</f>
        <v>0</v>
      </c>
      <c r="E607" s="24" t="n">
        <f aca="false">'до 150 кВт'!$E$607</f>
        <v>565.3</v>
      </c>
      <c r="F607" s="24" t="n">
        <f aca="false">'до 150 кВт'!$F$607</f>
        <v>1580.13</v>
      </c>
      <c r="G607" s="24" t="n">
        <v>64.73</v>
      </c>
      <c r="H607" s="25" t="n">
        <f aca="false">SUM($C607,$G607,R$4,R$6)</f>
        <v>1694</v>
      </c>
      <c r="I607" s="25" t="n">
        <f aca="false">SUM($C607,$G607,S$4,S$6)</f>
        <v>1886.17</v>
      </c>
      <c r="J607" s="25" t="n">
        <f aca="false">SUM($C607,$G607,T$4,T$6)</f>
        <v>2095.26</v>
      </c>
      <c r="K607" s="25" t="n">
        <f aca="false">SUM($C607,$G607,U$4,U$6)</f>
        <v>2392.6</v>
      </c>
      <c r="L607" s="25" t="n">
        <v>0</v>
      </c>
      <c r="M607" s="25" t="n">
        <v>588.72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515</v>
      </c>
      <c r="B608" s="23" t="n">
        <v>23</v>
      </c>
      <c r="C608" s="24" t="n">
        <f aca="false">'до 150 кВт'!$C$608</f>
        <v>1240.11</v>
      </c>
      <c r="D608" s="24" t="n">
        <f aca="false">'до 150 кВт'!$D$608</f>
        <v>0</v>
      </c>
      <c r="E608" s="24" t="n">
        <f aca="false">'до 150 кВт'!$E$608</f>
        <v>343.73</v>
      </c>
      <c r="F608" s="24" t="n">
        <f aca="false">'до 150 кВт'!$F$608</f>
        <v>1257.82</v>
      </c>
      <c r="G608" s="24" t="n">
        <v>51.38</v>
      </c>
      <c r="H608" s="25" t="n">
        <f aca="false">SUM($C608,$G608,R$4,R$6)</f>
        <v>1358.34</v>
      </c>
      <c r="I608" s="25" t="n">
        <f aca="false">SUM($C608,$G608,S$4,S$6)</f>
        <v>1550.51</v>
      </c>
      <c r="J608" s="25" t="n">
        <f aca="false">SUM($C608,$G608,T$4,T$6)</f>
        <v>1759.6</v>
      </c>
      <c r="K608" s="25" t="n">
        <f aca="false">SUM($C608,$G608,U$4,U$6)</f>
        <v>2056.94</v>
      </c>
      <c r="L608" s="25" t="n">
        <v>0</v>
      </c>
      <c r="M608" s="25" t="n">
        <v>357.97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516</v>
      </c>
      <c r="B609" s="23" t="n">
        <v>0</v>
      </c>
      <c r="C609" s="24" t="n">
        <f aca="false">'до 150 кВт'!$C$609</f>
        <v>1125.39</v>
      </c>
      <c r="D609" s="24" t="n">
        <f aca="false">'до 150 кВт'!$D$609</f>
        <v>0</v>
      </c>
      <c r="E609" s="24" t="n">
        <f aca="false">'до 150 кВт'!$E$609</f>
        <v>166.24</v>
      </c>
      <c r="F609" s="24" t="n">
        <f aca="false">'до 150 кВт'!$F$609</f>
        <v>1143.1</v>
      </c>
      <c r="G609" s="24" t="n">
        <v>46.62</v>
      </c>
      <c r="H609" s="25" t="n">
        <f aca="false">SUM($C609,$G609,R$4,R$6)</f>
        <v>1238.86</v>
      </c>
      <c r="I609" s="25" t="n">
        <f aca="false">SUM($C609,$G609,S$4,S$6)</f>
        <v>1431.03</v>
      </c>
      <c r="J609" s="25" t="n">
        <f aca="false">SUM($C609,$G609,T$4,T$6)</f>
        <v>1640.12</v>
      </c>
      <c r="K609" s="25" t="n">
        <f aca="false">SUM($C609,$G609,U$4,U$6)</f>
        <v>1937.46</v>
      </c>
      <c r="L609" s="25" t="n">
        <v>0</v>
      </c>
      <c r="M609" s="25" t="n">
        <v>173.13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516</v>
      </c>
      <c r="B610" s="23" t="n">
        <v>1</v>
      </c>
      <c r="C610" s="24" t="n">
        <f aca="false">'до 150 кВт'!$C$610</f>
        <v>1078.73</v>
      </c>
      <c r="D610" s="24" t="n">
        <f aca="false">'до 150 кВт'!$D$610</f>
        <v>0</v>
      </c>
      <c r="E610" s="24" t="n">
        <f aca="false">'до 150 кВт'!$E$610</f>
        <v>133.87</v>
      </c>
      <c r="F610" s="24" t="n">
        <f aca="false">'до 150 кВт'!$F$610</f>
        <v>1096.44</v>
      </c>
      <c r="G610" s="24" t="n">
        <v>44.69</v>
      </c>
      <c r="H610" s="25" t="n">
        <f aca="false">SUM($C610,$G610,R$4,R$6)</f>
        <v>1190.27</v>
      </c>
      <c r="I610" s="25" t="n">
        <f aca="false">SUM($C610,$G610,S$4,S$6)</f>
        <v>1382.44</v>
      </c>
      <c r="J610" s="25" t="n">
        <f aca="false">SUM($C610,$G610,T$4,T$6)</f>
        <v>1591.53</v>
      </c>
      <c r="K610" s="25" t="n">
        <f aca="false">SUM($C610,$G610,U$4,U$6)</f>
        <v>1888.87</v>
      </c>
      <c r="L610" s="25" t="n">
        <v>0</v>
      </c>
      <c r="M610" s="25" t="n">
        <v>139.42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516</v>
      </c>
      <c r="B611" s="23" t="n">
        <v>2</v>
      </c>
      <c r="C611" s="24" t="n">
        <f aca="false">'до 150 кВт'!$C$611</f>
        <v>995.35</v>
      </c>
      <c r="D611" s="24" t="n">
        <f aca="false">'до 150 кВт'!$D$611</f>
        <v>0</v>
      </c>
      <c r="E611" s="24" t="n">
        <f aca="false">'до 150 кВт'!$E$611</f>
        <v>53.7</v>
      </c>
      <c r="F611" s="24" t="n">
        <f aca="false">'до 150 кВт'!$F$611</f>
        <v>1013.06</v>
      </c>
      <c r="G611" s="24" t="n">
        <v>41.24</v>
      </c>
      <c r="H611" s="25" t="n">
        <f aca="false">SUM($C611,$G611,R$4,R$6)</f>
        <v>1103.44</v>
      </c>
      <c r="I611" s="25" t="n">
        <f aca="false">SUM($C611,$G611,S$4,S$6)</f>
        <v>1295.61</v>
      </c>
      <c r="J611" s="25" t="n">
        <f aca="false">SUM($C611,$G611,T$4,T$6)</f>
        <v>1504.7</v>
      </c>
      <c r="K611" s="25" t="n">
        <f aca="false">SUM($C611,$G611,U$4,U$6)</f>
        <v>1802.04</v>
      </c>
      <c r="L611" s="25" t="n">
        <v>0</v>
      </c>
      <c r="M611" s="25" t="n">
        <v>55.92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516</v>
      </c>
      <c r="B612" s="23" t="n">
        <v>3</v>
      </c>
      <c r="C612" s="24" t="n">
        <f aca="false">'до 150 кВт'!$C$612</f>
        <v>994.18</v>
      </c>
      <c r="D612" s="24" t="n">
        <f aca="false">'до 150 кВт'!$D$612</f>
        <v>0</v>
      </c>
      <c r="E612" s="24" t="n">
        <f aca="false">'до 150 кВт'!$E$612</f>
        <v>51.46</v>
      </c>
      <c r="F612" s="24" t="n">
        <f aca="false">'до 150 кВт'!$F$612</f>
        <v>1011.89</v>
      </c>
      <c r="G612" s="24" t="n">
        <v>41.19</v>
      </c>
      <c r="H612" s="25" t="n">
        <f aca="false">SUM($C612,$G612,R$4,R$6)</f>
        <v>1102.22</v>
      </c>
      <c r="I612" s="25" t="n">
        <f aca="false">SUM($C612,$G612,S$4,S$6)</f>
        <v>1294.39</v>
      </c>
      <c r="J612" s="25" t="n">
        <f aca="false">SUM($C612,$G612,T$4,T$6)</f>
        <v>1503.48</v>
      </c>
      <c r="K612" s="25" t="n">
        <f aca="false">SUM($C612,$G612,U$4,U$6)</f>
        <v>1800.82</v>
      </c>
      <c r="L612" s="25" t="n">
        <v>0</v>
      </c>
      <c r="M612" s="25" t="n">
        <v>53.59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516</v>
      </c>
      <c r="B613" s="23" t="n">
        <v>4</v>
      </c>
      <c r="C613" s="24" t="n">
        <f aca="false">'до 150 кВт'!$C$613</f>
        <v>1009.9</v>
      </c>
      <c r="D613" s="24" t="n">
        <f aca="false">'до 150 кВт'!$D$613</f>
        <v>0</v>
      </c>
      <c r="E613" s="24" t="n">
        <f aca="false">'до 150 кВт'!$E$613</f>
        <v>28.79</v>
      </c>
      <c r="F613" s="24" t="n">
        <f aca="false">'до 150 кВт'!$F$613</f>
        <v>1027.61</v>
      </c>
      <c r="G613" s="24" t="n">
        <v>41.84</v>
      </c>
      <c r="H613" s="25" t="n">
        <f aca="false">SUM($C613,$G613,R$4,R$6)</f>
        <v>1118.59</v>
      </c>
      <c r="I613" s="25" t="n">
        <f aca="false">SUM($C613,$G613,S$4,S$6)</f>
        <v>1310.76</v>
      </c>
      <c r="J613" s="25" t="n">
        <f aca="false">SUM($C613,$G613,T$4,T$6)</f>
        <v>1519.85</v>
      </c>
      <c r="K613" s="25" t="n">
        <f aca="false">SUM($C613,$G613,U$4,U$6)</f>
        <v>1817.19</v>
      </c>
      <c r="L613" s="25" t="n">
        <v>0</v>
      </c>
      <c r="M613" s="25" t="n">
        <v>29.98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516</v>
      </c>
      <c r="B614" s="23" t="n">
        <v>5</v>
      </c>
      <c r="C614" s="24" t="n">
        <f aca="false">'до 150 кВт'!$C$614</f>
        <v>1031.58</v>
      </c>
      <c r="D614" s="24" t="n">
        <f aca="false">'до 150 кВт'!$D$614</f>
        <v>0</v>
      </c>
      <c r="E614" s="24" t="n">
        <f aca="false">'до 150 кВт'!$E$614</f>
        <v>45</v>
      </c>
      <c r="F614" s="24" t="n">
        <f aca="false">'до 150 кВт'!$F$614</f>
        <v>1049.29</v>
      </c>
      <c r="G614" s="24" t="n">
        <v>42.74</v>
      </c>
      <c r="H614" s="25" t="n">
        <f aca="false">SUM($C614,$G614,R$4,R$6)</f>
        <v>1141.17</v>
      </c>
      <c r="I614" s="25" t="n">
        <f aca="false">SUM($C614,$G614,S$4,S$6)</f>
        <v>1333.34</v>
      </c>
      <c r="J614" s="25" t="n">
        <f aca="false">SUM($C614,$G614,T$4,T$6)</f>
        <v>1542.43</v>
      </c>
      <c r="K614" s="25" t="n">
        <f aca="false">SUM($C614,$G614,U$4,U$6)</f>
        <v>1839.77</v>
      </c>
      <c r="L614" s="25" t="n">
        <v>0</v>
      </c>
      <c r="M614" s="25" t="n">
        <v>46.86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516</v>
      </c>
      <c r="B615" s="23" t="n">
        <v>6</v>
      </c>
      <c r="C615" s="24" t="n">
        <f aca="false">'до 150 кВт'!$C$615</f>
        <v>1035.88</v>
      </c>
      <c r="D615" s="24" t="n">
        <f aca="false">'до 150 кВт'!$D$615</f>
        <v>0</v>
      </c>
      <c r="E615" s="24" t="n">
        <f aca="false">'до 150 кВт'!$E$615</f>
        <v>43.05</v>
      </c>
      <c r="F615" s="24" t="n">
        <f aca="false">'до 150 кВт'!$F$615</f>
        <v>1053.59</v>
      </c>
      <c r="G615" s="24" t="n">
        <v>42.92</v>
      </c>
      <c r="H615" s="25" t="n">
        <f aca="false">SUM($C615,$G615,R$4,R$6)</f>
        <v>1145.65</v>
      </c>
      <c r="I615" s="25" t="n">
        <f aca="false">SUM($C615,$G615,S$4,S$6)</f>
        <v>1337.82</v>
      </c>
      <c r="J615" s="25" t="n">
        <f aca="false">SUM($C615,$G615,T$4,T$6)</f>
        <v>1546.91</v>
      </c>
      <c r="K615" s="25" t="n">
        <f aca="false">SUM($C615,$G615,U$4,U$6)</f>
        <v>1844.25</v>
      </c>
      <c r="L615" s="25" t="n">
        <v>0</v>
      </c>
      <c r="M615" s="25" t="n">
        <v>44.83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516</v>
      </c>
      <c r="B616" s="23" t="n">
        <v>7</v>
      </c>
      <c r="C616" s="24" t="n">
        <f aca="false">'до 150 кВт'!$C$616</f>
        <v>1068.32</v>
      </c>
      <c r="D616" s="24" t="n">
        <f aca="false">'до 150 кВт'!$D$616</f>
        <v>55.04</v>
      </c>
      <c r="E616" s="24" t="n">
        <f aca="false">'до 150 кВт'!$E$616</f>
        <v>0</v>
      </c>
      <c r="F616" s="24" t="n">
        <f aca="false">'до 150 кВт'!$F$616</f>
        <v>1086.03</v>
      </c>
      <c r="G616" s="24" t="n">
        <v>44.26</v>
      </c>
      <c r="H616" s="25" t="n">
        <f aca="false">SUM($C616,$G616,R$4,R$6)</f>
        <v>1179.43</v>
      </c>
      <c r="I616" s="25" t="n">
        <f aca="false">SUM($C616,$G616,S$4,S$6)</f>
        <v>1371.6</v>
      </c>
      <c r="J616" s="25" t="n">
        <f aca="false">SUM($C616,$G616,T$4,T$6)</f>
        <v>1580.69</v>
      </c>
      <c r="K616" s="25" t="n">
        <f aca="false">SUM($C616,$G616,U$4,U$6)</f>
        <v>1878.03</v>
      </c>
      <c r="L616" s="25" t="n">
        <v>57.32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516</v>
      </c>
      <c r="B617" s="23" t="n">
        <v>8</v>
      </c>
      <c r="C617" s="24" t="n">
        <f aca="false">'до 150 кВт'!$C$617</f>
        <v>1250.53</v>
      </c>
      <c r="D617" s="24" t="n">
        <f aca="false">'до 150 кВт'!$D$617</f>
        <v>0</v>
      </c>
      <c r="E617" s="24" t="n">
        <f aca="false">'до 150 кВт'!$E$617</f>
        <v>2.2</v>
      </c>
      <c r="F617" s="24" t="n">
        <f aca="false">'до 150 кВт'!$F$617</f>
        <v>1268.24</v>
      </c>
      <c r="G617" s="24" t="n">
        <v>51.81</v>
      </c>
      <c r="H617" s="25" t="n">
        <f aca="false">SUM($C617,$G617,R$4,R$6)</f>
        <v>1369.19</v>
      </c>
      <c r="I617" s="25" t="n">
        <f aca="false">SUM($C617,$G617,S$4,S$6)</f>
        <v>1561.36</v>
      </c>
      <c r="J617" s="25" t="n">
        <f aca="false">SUM($C617,$G617,T$4,T$6)</f>
        <v>1770.45</v>
      </c>
      <c r="K617" s="25" t="n">
        <f aca="false">SUM($C617,$G617,U$4,U$6)</f>
        <v>2067.79</v>
      </c>
      <c r="L617" s="25" t="n">
        <v>0</v>
      </c>
      <c r="M617" s="25" t="n">
        <v>2.29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516</v>
      </c>
      <c r="B618" s="23" t="n">
        <v>9</v>
      </c>
      <c r="C618" s="24" t="n">
        <f aca="false">'до 150 кВт'!$C$618</f>
        <v>1481.29</v>
      </c>
      <c r="D618" s="24" t="n">
        <f aca="false">'до 150 кВт'!$D$618</f>
        <v>0</v>
      </c>
      <c r="E618" s="24" t="n">
        <f aca="false">'до 150 кВт'!$E$618</f>
        <v>312.51</v>
      </c>
      <c r="F618" s="24" t="n">
        <f aca="false">'до 150 кВт'!$F$618</f>
        <v>1499</v>
      </c>
      <c r="G618" s="24" t="n">
        <v>61.37</v>
      </c>
      <c r="H618" s="25" t="n">
        <f aca="false">SUM($C618,$G618,R$4,R$6)</f>
        <v>1609.51</v>
      </c>
      <c r="I618" s="25" t="n">
        <f aca="false">SUM($C618,$G618,S$4,S$6)</f>
        <v>1801.68</v>
      </c>
      <c r="J618" s="25" t="n">
        <f aca="false">SUM($C618,$G618,T$4,T$6)</f>
        <v>2010.77</v>
      </c>
      <c r="K618" s="25" t="n">
        <f aca="false">SUM($C618,$G618,U$4,U$6)</f>
        <v>2308.11</v>
      </c>
      <c r="L618" s="25" t="n">
        <v>0</v>
      </c>
      <c r="M618" s="25" t="n">
        <v>325.46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516</v>
      </c>
      <c r="B619" s="23" t="n">
        <v>10</v>
      </c>
      <c r="C619" s="24" t="n">
        <f aca="false">'до 150 кВт'!$C$619</f>
        <v>1570.65</v>
      </c>
      <c r="D619" s="24" t="n">
        <f aca="false">'до 150 кВт'!$D$619</f>
        <v>0</v>
      </c>
      <c r="E619" s="24" t="n">
        <f aca="false">'до 150 кВт'!$E$619</f>
        <v>165.58</v>
      </c>
      <c r="F619" s="24" t="n">
        <f aca="false">'до 150 кВт'!$F$619</f>
        <v>1588.36</v>
      </c>
      <c r="G619" s="24" t="n">
        <v>65.07</v>
      </c>
      <c r="H619" s="25" t="n">
        <f aca="false">SUM($C619,$G619,R$4,R$6)</f>
        <v>1702.57</v>
      </c>
      <c r="I619" s="25" t="n">
        <f aca="false">SUM($C619,$G619,S$4,S$6)</f>
        <v>1894.74</v>
      </c>
      <c r="J619" s="25" t="n">
        <f aca="false">SUM($C619,$G619,T$4,T$6)</f>
        <v>2103.83</v>
      </c>
      <c r="K619" s="25" t="n">
        <f aca="false">SUM($C619,$G619,U$4,U$6)</f>
        <v>2401.17</v>
      </c>
      <c r="L619" s="25" t="n">
        <v>0</v>
      </c>
      <c r="M619" s="25" t="n">
        <v>172.44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516</v>
      </c>
      <c r="B620" s="23" t="n">
        <v>11</v>
      </c>
      <c r="C620" s="24" t="n">
        <f aca="false">'до 150 кВт'!$C$620</f>
        <v>1569.19</v>
      </c>
      <c r="D620" s="24" t="n">
        <f aca="false">'до 150 кВт'!$D$620</f>
        <v>0</v>
      </c>
      <c r="E620" s="24" t="n">
        <f aca="false">'до 150 кВт'!$E$620</f>
        <v>389.85</v>
      </c>
      <c r="F620" s="24" t="n">
        <f aca="false">'до 150 кВт'!$F$620</f>
        <v>1586.9</v>
      </c>
      <c r="G620" s="24" t="n">
        <v>65.01</v>
      </c>
      <c r="H620" s="25" t="n">
        <f aca="false">SUM($C620,$G620,R$4,R$6)</f>
        <v>1701.05</v>
      </c>
      <c r="I620" s="25" t="n">
        <f aca="false">SUM($C620,$G620,S$4,S$6)</f>
        <v>1893.22</v>
      </c>
      <c r="J620" s="25" t="n">
        <f aca="false">SUM($C620,$G620,T$4,T$6)</f>
        <v>2102.31</v>
      </c>
      <c r="K620" s="25" t="n">
        <f aca="false">SUM($C620,$G620,U$4,U$6)</f>
        <v>2399.65</v>
      </c>
      <c r="L620" s="25" t="n">
        <v>0</v>
      </c>
      <c r="M620" s="25" t="n">
        <v>406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516</v>
      </c>
      <c r="B621" s="23" t="n">
        <v>12</v>
      </c>
      <c r="C621" s="24" t="n">
        <f aca="false">'до 150 кВт'!$C$621</f>
        <v>1500.73</v>
      </c>
      <c r="D621" s="24" t="n">
        <f aca="false">'до 150 кВт'!$D$621</f>
        <v>0</v>
      </c>
      <c r="E621" s="24" t="n">
        <f aca="false">'до 150 кВт'!$E$621</f>
        <v>147.82</v>
      </c>
      <c r="F621" s="24" t="n">
        <f aca="false">'до 150 кВт'!$F$621</f>
        <v>1518.44</v>
      </c>
      <c r="G621" s="24" t="n">
        <v>62.17</v>
      </c>
      <c r="H621" s="25" t="n">
        <f aca="false">SUM($C621,$G621,R$4,R$6)</f>
        <v>1629.75</v>
      </c>
      <c r="I621" s="25" t="n">
        <f aca="false">SUM($C621,$G621,S$4,S$6)</f>
        <v>1821.92</v>
      </c>
      <c r="J621" s="25" t="n">
        <f aca="false">SUM($C621,$G621,T$4,T$6)</f>
        <v>2031.01</v>
      </c>
      <c r="K621" s="25" t="n">
        <f aca="false">SUM($C621,$G621,U$4,U$6)</f>
        <v>2328.35</v>
      </c>
      <c r="L621" s="25" t="n">
        <v>0</v>
      </c>
      <c r="M621" s="25" t="n">
        <v>153.94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516</v>
      </c>
      <c r="B622" s="23" t="n">
        <v>13</v>
      </c>
      <c r="C622" s="24" t="n">
        <f aca="false">'до 150 кВт'!$C$622</f>
        <v>1489.7</v>
      </c>
      <c r="D622" s="24" t="n">
        <f aca="false">'до 150 кВт'!$D$622</f>
        <v>0</v>
      </c>
      <c r="E622" s="24" t="n">
        <f aca="false">'до 150 кВт'!$E$622</f>
        <v>307.28</v>
      </c>
      <c r="F622" s="24" t="n">
        <f aca="false">'до 150 кВт'!$F$622</f>
        <v>1507.41</v>
      </c>
      <c r="G622" s="24" t="n">
        <v>61.72</v>
      </c>
      <c r="H622" s="25" t="n">
        <f aca="false">SUM($C622,$G622,R$4,R$6)</f>
        <v>1618.27</v>
      </c>
      <c r="I622" s="25" t="n">
        <f aca="false">SUM($C622,$G622,S$4,S$6)</f>
        <v>1810.44</v>
      </c>
      <c r="J622" s="25" t="n">
        <f aca="false">SUM($C622,$G622,T$4,T$6)</f>
        <v>2019.53</v>
      </c>
      <c r="K622" s="25" t="n">
        <f aca="false">SUM($C622,$G622,U$4,U$6)</f>
        <v>2316.87</v>
      </c>
      <c r="L622" s="25" t="n">
        <v>0</v>
      </c>
      <c r="M622" s="25" t="n">
        <v>320.01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516</v>
      </c>
      <c r="B623" s="23" t="n">
        <v>14</v>
      </c>
      <c r="C623" s="24" t="n">
        <f aca="false">'до 150 кВт'!$C$623</f>
        <v>1446.36</v>
      </c>
      <c r="D623" s="24" t="n">
        <f aca="false">'до 150 кВт'!$D$623</f>
        <v>14.65</v>
      </c>
      <c r="E623" s="24" t="n">
        <f aca="false">'до 150 кВт'!$E$623</f>
        <v>0</v>
      </c>
      <c r="F623" s="24" t="n">
        <f aca="false">'до 150 кВт'!$F$623</f>
        <v>1464.07</v>
      </c>
      <c r="G623" s="24" t="n">
        <v>59.92</v>
      </c>
      <c r="H623" s="25" t="n">
        <f aca="false">SUM($C623,$G623,R$4,R$6)</f>
        <v>1573.13</v>
      </c>
      <c r="I623" s="25" t="n">
        <f aca="false">SUM($C623,$G623,S$4,S$6)</f>
        <v>1765.3</v>
      </c>
      <c r="J623" s="25" t="n">
        <f aca="false">SUM($C623,$G623,T$4,T$6)</f>
        <v>1974.39</v>
      </c>
      <c r="K623" s="25" t="n">
        <f aca="false">SUM($C623,$G623,U$4,U$6)</f>
        <v>2271.73</v>
      </c>
      <c r="L623" s="25" t="n">
        <v>15.26</v>
      </c>
      <c r="M623" s="25" t="n">
        <v>0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516</v>
      </c>
      <c r="B624" s="23" t="n">
        <v>15</v>
      </c>
      <c r="C624" s="24" t="n">
        <f aca="false">'до 150 кВт'!$C$624</f>
        <v>1417.68</v>
      </c>
      <c r="D624" s="24" t="n">
        <f aca="false">'до 150 кВт'!$D$624</f>
        <v>48.36</v>
      </c>
      <c r="E624" s="24" t="n">
        <f aca="false">'до 150 кВт'!$E$624</f>
        <v>0</v>
      </c>
      <c r="F624" s="24" t="n">
        <f aca="false">'до 150 кВт'!$F$624</f>
        <v>1435.39</v>
      </c>
      <c r="G624" s="24" t="n">
        <v>58.73</v>
      </c>
      <c r="H624" s="25" t="n">
        <f aca="false">SUM($C624,$G624,R$4,R$6)</f>
        <v>1543.26</v>
      </c>
      <c r="I624" s="25" t="n">
        <f aca="false">SUM($C624,$G624,S$4,S$6)</f>
        <v>1735.43</v>
      </c>
      <c r="J624" s="25" t="n">
        <f aca="false">SUM($C624,$G624,T$4,T$6)</f>
        <v>1944.52</v>
      </c>
      <c r="K624" s="25" t="n">
        <f aca="false">SUM($C624,$G624,U$4,U$6)</f>
        <v>2241.86</v>
      </c>
      <c r="L624" s="25" t="n">
        <v>50.36</v>
      </c>
      <c r="M624" s="25" t="n">
        <v>0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516</v>
      </c>
      <c r="B625" s="23" t="n">
        <v>16</v>
      </c>
      <c r="C625" s="24" t="n">
        <f aca="false">'до 150 кВт'!$C$625</f>
        <v>1434.62</v>
      </c>
      <c r="D625" s="24" t="n">
        <f aca="false">'до 150 кВт'!$D$625</f>
        <v>0</v>
      </c>
      <c r="E625" s="24" t="n">
        <f aca="false">'до 150 кВт'!$E$625</f>
        <v>76.48</v>
      </c>
      <c r="F625" s="24" t="n">
        <f aca="false">'до 150 кВт'!$F$625</f>
        <v>1452.33</v>
      </c>
      <c r="G625" s="24" t="n">
        <v>59.43</v>
      </c>
      <c r="H625" s="25" t="n">
        <f aca="false">SUM($C625,$G625,R$4,R$6)</f>
        <v>1560.9</v>
      </c>
      <c r="I625" s="25" t="n">
        <f aca="false">SUM($C625,$G625,S$4,S$6)</f>
        <v>1753.07</v>
      </c>
      <c r="J625" s="25" t="n">
        <f aca="false">SUM($C625,$G625,T$4,T$6)</f>
        <v>1962.16</v>
      </c>
      <c r="K625" s="25" t="n">
        <f aca="false">SUM($C625,$G625,U$4,U$6)</f>
        <v>2259.5</v>
      </c>
      <c r="L625" s="25" t="n">
        <v>0</v>
      </c>
      <c r="M625" s="25" t="n">
        <v>79.65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516</v>
      </c>
      <c r="B626" s="23" t="n">
        <v>17</v>
      </c>
      <c r="C626" s="24" t="n">
        <f aca="false">'до 150 кВт'!$C$626</f>
        <v>1476.04</v>
      </c>
      <c r="D626" s="24" t="n">
        <f aca="false">'до 150 кВт'!$D$626</f>
        <v>0</v>
      </c>
      <c r="E626" s="24" t="n">
        <f aca="false">'до 150 кВт'!$E$626</f>
        <v>98.07</v>
      </c>
      <c r="F626" s="24" t="n">
        <f aca="false">'до 150 кВт'!$F$626</f>
        <v>1493.75</v>
      </c>
      <c r="G626" s="24" t="n">
        <v>61.15</v>
      </c>
      <c r="H626" s="25" t="n">
        <f aca="false">SUM($C626,$G626,R$4,R$6)</f>
        <v>1604.04</v>
      </c>
      <c r="I626" s="25" t="n">
        <f aca="false">SUM($C626,$G626,S$4,S$6)</f>
        <v>1796.21</v>
      </c>
      <c r="J626" s="25" t="n">
        <f aca="false">SUM($C626,$G626,T$4,T$6)</f>
        <v>2005.3</v>
      </c>
      <c r="K626" s="25" t="n">
        <f aca="false">SUM($C626,$G626,U$4,U$6)</f>
        <v>2302.64</v>
      </c>
      <c r="L626" s="25" t="n">
        <v>0</v>
      </c>
      <c r="M626" s="25" t="n">
        <v>102.13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516</v>
      </c>
      <c r="B627" s="23" t="n">
        <v>18</v>
      </c>
      <c r="C627" s="24" t="n">
        <f aca="false">'до 150 кВт'!$C$627</f>
        <v>1578.81</v>
      </c>
      <c r="D627" s="24" t="n">
        <f aca="false">'до 150 кВт'!$D$627</f>
        <v>0</v>
      </c>
      <c r="E627" s="24" t="n">
        <f aca="false">'до 150 кВт'!$E$627</f>
        <v>26.7</v>
      </c>
      <c r="F627" s="24" t="n">
        <f aca="false">'до 150 кВт'!$F$627</f>
        <v>1596.52</v>
      </c>
      <c r="G627" s="24" t="n">
        <v>65.41</v>
      </c>
      <c r="H627" s="25" t="n">
        <f aca="false">SUM($C627,$G627,R$4,R$6)</f>
        <v>1711.07</v>
      </c>
      <c r="I627" s="25" t="n">
        <f aca="false">SUM($C627,$G627,S$4,S$6)</f>
        <v>1903.24</v>
      </c>
      <c r="J627" s="25" t="n">
        <f aca="false">SUM($C627,$G627,T$4,T$6)</f>
        <v>2112.33</v>
      </c>
      <c r="K627" s="25" t="n">
        <f aca="false">SUM($C627,$G627,U$4,U$6)</f>
        <v>2409.67</v>
      </c>
      <c r="L627" s="25" t="n">
        <v>0</v>
      </c>
      <c r="M627" s="25" t="n">
        <v>27.81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516</v>
      </c>
      <c r="B628" s="23" t="n">
        <v>19</v>
      </c>
      <c r="C628" s="24" t="n">
        <f aca="false">'до 150 кВт'!$C$628</f>
        <v>1647.15</v>
      </c>
      <c r="D628" s="24" t="n">
        <f aca="false">'до 150 кВт'!$D$628</f>
        <v>0</v>
      </c>
      <c r="E628" s="24" t="n">
        <f aca="false">'до 150 кВт'!$E$628</f>
        <v>2.93</v>
      </c>
      <c r="F628" s="24" t="n">
        <f aca="false">'до 150 кВт'!$F$628</f>
        <v>1664.86</v>
      </c>
      <c r="G628" s="24" t="n">
        <v>68.24</v>
      </c>
      <c r="H628" s="25" t="n">
        <f aca="false">SUM($C628,$G628,R$4,R$6)</f>
        <v>1782.24</v>
      </c>
      <c r="I628" s="25" t="n">
        <f aca="false">SUM($C628,$G628,S$4,S$6)</f>
        <v>1974.41</v>
      </c>
      <c r="J628" s="25" t="n">
        <f aca="false">SUM($C628,$G628,T$4,T$6)</f>
        <v>2183.5</v>
      </c>
      <c r="K628" s="25" t="n">
        <f aca="false">SUM($C628,$G628,U$4,U$6)</f>
        <v>2480.84</v>
      </c>
      <c r="L628" s="25" t="n">
        <v>0</v>
      </c>
      <c r="M628" s="25" t="n">
        <v>3.05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516</v>
      </c>
      <c r="B629" s="23" t="n">
        <v>20</v>
      </c>
      <c r="C629" s="24" t="n">
        <f aca="false">'до 150 кВт'!$C$629</f>
        <v>1654.66</v>
      </c>
      <c r="D629" s="24" t="n">
        <f aca="false">'до 150 кВт'!$D$629</f>
        <v>0</v>
      </c>
      <c r="E629" s="24" t="n">
        <f aca="false">'до 150 кВт'!$E$629</f>
        <v>170.33</v>
      </c>
      <c r="F629" s="24" t="n">
        <f aca="false">'до 150 кВт'!$F$629</f>
        <v>1672.37</v>
      </c>
      <c r="G629" s="24" t="n">
        <v>68.55</v>
      </c>
      <c r="H629" s="25" t="n">
        <f aca="false">SUM($C629,$G629,R$4,R$6)</f>
        <v>1790.06</v>
      </c>
      <c r="I629" s="25" t="n">
        <f aca="false">SUM($C629,$G629,S$4,S$6)</f>
        <v>1982.23</v>
      </c>
      <c r="J629" s="25" t="n">
        <f aca="false">SUM($C629,$G629,T$4,T$6)</f>
        <v>2191.32</v>
      </c>
      <c r="K629" s="25" t="n">
        <f aca="false">SUM($C629,$G629,U$4,U$6)</f>
        <v>2488.66</v>
      </c>
      <c r="L629" s="25" t="n">
        <v>0</v>
      </c>
      <c r="M629" s="25" t="n">
        <v>177.39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516</v>
      </c>
      <c r="B630" s="23" t="n">
        <v>21</v>
      </c>
      <c r="C630" s="24" t="n">
        <f aca="false">'до 150 кВт'!$C$630</f>
        <v>1596.8</v>
      </c>
      <c r="D630" s="24" t="n">
        <f aca="false">'до 150 кВт'!$D$630</f>
        <v>0</v>
      </c>
      <c r="E630" s="24" t="n">
        <f aca="false">'до 150 кВт'!$E$630</f>
        <v>420.34</v>
      </c>
      <c r="F630" s="24" t="n">
        <f aca="false">'до 150 кВт'!$F$630</f>
        <v>1614.51</v>
      </c>
      <c r="G630" s="24" t="n">
        <v>66.15</v>
      </c>
      <c r="H630" s="25" t="n">
        <f aca="false">SUM($C630,$G630,R$4,R$6)</f>
        <v>1729.8</v>
      </c>
      <c r="I630" s="25" t="n">
        <f aca="false">SUM($C630,$G630,S$4,S$6)</f>
        <v>1921.97</v>
      </c>
      <c r="J630" s="25" t="n">
        <f aca="false">SUM($C630,$G630,T$4,T$6)</f>
        <v>2131.06</v>
      </c>
      <c r="K630" s="25" t="n">
        <f aca="false">SUM($C630,$G630,U$4,U$6)</f>
        <v>2428.4</v>
      </c>
      <c r="L630" s="25" t="n">
        <v>0</v>
      </c>
      <c r="M630" s="25" t="n">
        <v>437.75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516</v>
      </c>
      <c r="B631" s="23" t="n">
        <v>22</v>
      </c>
      <c r="C631" s="24" t="n">
        <f aca="false">'до 150 кВт'!$C$631</f>
        <v>1548.06</v>
      </c>
      <c r="D631" s="24" t="n">
        <f aca="false">'до 150 кВт'!$D$631</f>
        <v>0</v>
      </c>
      <c r="E631" s="24" t="n">
        <f aca="false">'до 150 кВт'!$E$631</f>
        <v>389.26</v>
      </c>
      <c r="F631" s="24" t="n">
        <f aca="false">'до 150 кВт'!$F$631</f>
        <v>1565.77</v>
      </c>
      <c r="G631" s="24" t="n">
        <v>64.13</v>
      </c>
      <c r="H631" s="25" t="n">
        <f aca="false">SUM($C631,$G631,R$4,R$6)</f>
        <v>1679.04</v>
      </c>
      <c r="I631" s="25" t="n">
        <f aca="false">SUM($C631,$G631,S$4,S$6)</f>
        <v>1871.21</v>
      </c>
      <c r="J631" s="25" t="n">
        <f aca="false">SUM($C631,$G631,T$4,T$6)</f>
        <v>2080.3</v>
      </c>
      <c r="K631" s="25" t="n">
        <f aca="false">SUM($C631,$G631,U$4,U$6)</f>
        <v>2377.64</v>
      </c>
      <c r="L631" s="25" t="n">
        <v>0</v>
      </c>
      <c r="M631" s="25" t="n">
        <v>405.39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516</v>
      </c>
      <c r="B632" s="23" t="n">
        <v>23</v>
      </c>
      <c r="C632" s="24" t="n">
        <f aca="false">'до 150 кВт'!$C$632</f>
        <v>1313.89</v>
      </c>
      <c r="D632" s="24" t="n">
        <f aca="false">'до 150 кВт'!$D$632</f>
        <v>0</v>
      </c>
      <c r="E632" s="24" t="n">
        <f aca="false">'до 150 кВт'!$E$632</f>
        <v>212.2</v>
      </c>
      <c r="F632" s="24" t="n">
        <f aca="false">'до 150 кВт'!$F$632</f>
        <v>1331.6</v>
      </c>
      <c r="G632" s="24" t="n">
        <v>54.43</v>
      </c>
      <c r="H632" s="25" t="n">
        <f aca="false">SUM($C632,$G632,R$4,R$6)</f>
        <v>1435.17</v>
      </c>
      <c r="I632" s="25" t="n">
        <f aca="false">SUM($C632,$G632,S$4,S$6)</f>
        <v>1627.34</v>
      </c>
      <c r="J632" s="25" t="n">
        <f aca="false">SUM($C632,$G632,T$4,T$6)</f>
        <v>1836.43</v>
      </c>
      <c r="K632" s="25" t="n">
        <f aca="false">SUM($C632,$G632,U$4,U$6)</f>
        <v>2133.77</v>
      </c>
      <c r="L632" s="25" t="n">
        <v>0</v>
      </c>
      <c r="M632" s="25" t="n">
        <v>220.99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517</v>
      </c>
      <c r="B633" s="23" t="n">
        <v>0</v>
      </c>
      <c r="C633" s="24" t="n">
        <f aca="false">'до 150 кВт'!$C$633</f>
        <v>1179.94</v>
      </c>
      <c r="D633" s="24" t="n">
        <f aca="false">'до 150 кВт'!$D$633</f>
        <v>0</v>
      </c>
      <c r="E633" s="24" t="n">
        <f aca="false">'до 150 кВт'!$E$633</f>
        <v>112.4</v>
      </c>
      <c r="F633" s="24" t="n">
        <f aca="false">'до 150 кВт'!$F$633</f>
        <v>1197.65</v>
      </c>
      <c r="G633" s="24" t="n">
        <v>48.88</v>
      </c>
      <c r="H633" s="25" t="n">
        <f aca="false">SUM($C633,$G633,R$4,R$6)</f>
        <v>1295.67</v>
      </c>
      <c r="I633" s="25" t="n">
        <f aca="false">SUM($C633,$G633,S$4,S$6)</f>
        <v>1487.84</v>
      </c>
      <c r="J633" s="25" t="n">
        <f aca="false">SUM($C633,$G633,T$4,T$6)</f>
        <v>1696.93</v>
      </c>
      <c r="K633" s="25" t="n">
        <f aca="false">SUM($C633,$G633,U$4,U$6)</f>
        <v>1994.27</v>
      </c>
      <c r="L633" s="25" t="n">
        <v>0</v>
      </c>
      <c r="M633" s="25" t="n">
        <v>117.06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517</v>
      </c>
      <c r="B634" s="23" t="n">
        <v>1</v>
      </c>
      <c r="C634" s="24" t="n">
        <f aca="false">'до 150 кВт'!$C$634</f>
        <v>1039.05</v>
      </c>
      <c r="D634" s="24" t="n">
        <f aca="false">'до 150 кВт'!$D$634</f>
        <v>0</v>
      </c>
      <c r="E634" s="24" t="n">
        <f aca="false">'до 150 кВт'!$E$634</f>
        <v>32.56</v>
      </c>
      <c r="F634" s="24" t="n">
        <f aca="false">'до 150 кВт'!$F$634</f>
        <v>1056.76</v>
      </c>
      <c r="G634" s="24" t="n">
        <v>43.05</v>
      </c>
      <c r="H634" s="25" t="n">
        <f aca="false">SUM($C634,$G634,R$4,R$6)</f>
        <v>1148.95</v>
      </c>
      <c r="I634" s="25" t="n">
        <f aca="false">SUM($C634,$G634,S$4,S$6)</f>
        <v>1341.12</v>
      </c>
      <c r="J634" s="25" t="n">
        <f aca="false">SUM($C634,$G634,T$4,T$6)</f>
        <v>1550.21</v>
      </c>
      <c r="K634" s="25" t="n">
        <f aca="false">SUM($C634,$G634,U$4,U$6)</f>
        <v>1847.55</v>
      </c>
      <c r="L634" s="25" t="n">
        <v>0</v>
      </c>
      <c r="M634" s="25" t="n">
        <v>33.91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517</v>
      </c>
      <c r="B635" s="23" t="n">
        <v>2</v>
      </c>
      <c r="C635" s="24" t="n">
        <f aca="false">'до 150 кВт'!$C$635</f>
        <v>987</v>
      </c>
      <c r="D635" s="24" t="n">
        <f aca="false">'до 150 кВт'!$D$635</f>
        <v>0</v>
      </c>
      <c r="E635" s="24" t="n">
        <f aca="false">'до 150 кВт'!$E$635</f>
        <v>0.3</v>
      </c>
      <c r="F635" s="24" t="n">
        <f aca="false">'до 150 кВт'!$F$635</f>
        <v>1004.71</v>
      </c>
      <c r="G635" s="24" t="n">
        <v>40.89</v>
      </c>
      <c r="H635" s="25" t="n">
        <f aca="false">SUM($C635,$G635,R$4,R$6)</f>
        <v>1094.74</v>
      </c>
      <c r="I635" s="25" t="n">
        <f aca="false">SUM($C635,$G635,S$4,S$6)</f>
        <v>1286.91</v>
      </c>
      <c r="J635" s="25" t="n">
        <f aca="false">SUM($C635,$G635,T$4,T$6)</f>
        <v>1496</v>
      </c>
      <c r="K635" s="25" t="n">
        <f aca="false">SUM($C635,$G635,U$4,U$6)</f>
        <v>1793.34</v>
      </c>
      <c r="L635" s="25" t="n">
        <v>0</v>
      </c>
      <c r="M635" s="25" t="n">
        <v>0.31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517</v>
      </c>
      <c r="B636" s="23" t="n">
        <v>3</v>
      </c>
      <c r="C636" s="24" t="n">
        <f aca="false">'до 150 кВт'!$C$636</f>
        <v>985.64</v>
      </c>
      <c r="D636" s="24" t="n">
        <f aca="false">'до 150 кВт'!$D$636</f>
        <v>0</v>
      </c>
      <c r="E636" s="24" t="n">
        <f aca="false">'до 150 кВт'!$E$636</f>
        <v>20.65</v>
      </c>
      <c r="F636" s="24" t="n">
        <f aca="false">'до 150 кВт'!$F$636</f>
        <v>1003.35</v>
      </c>
      <c r="G636" s="24" t="n">
        <v>40.83</v>
      </c>
      <c r="H636" s="25" t="n">
        <f aca="false">SUM($C636,$G636,R$4,R$6)</f>
        <v>1093.32</v>
      </c>
      <c r="I636" s="25" t="n">
        <f aca="false">SUM($C636,$G636,S$4,S$6)</f>
        <v>1285.49</v>
      </c>
      <c r="J636" s="25" t="n">
        <f aca="false">SUM($C636,$G636,T$4,T$6)</f>
        <v>1494.58</v>
      </c>
      <c r="K636" s="25" t="n">
        <f aca="false">SUM($C636,$G636,U$4,U$6)</f>
        <v>1791.92</v>
      </c>
      <c r="L636" s="25" t="n">
        <v>0</v>
      </c>
      <c r="M636" s="25" t="n">
        <v>21.51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517</v>
      </c>
      <c r="B637" s="23" t="n">
        <v>4</v>
      </c>
      <c r="C637" s="24" t="n">
        <f aca="false">'до 150 кВт'!$C$637</f>
        <v>995.81</v>
      </c>
      <c r="D637" s="24" t="n">
        <f aca="false">'до 150 кВт'!$D$637</f>
        <v>0</v>
      </c>
      <c r="E637" s="24" t="n">
        <f aca="false">'до 150 кВт'!$E$637</f>
        <v>6.54</v>
      </c>
      <c r="F637" s="24" t="n">
        <f aca="false">'до 150 кВт'!$F$637</f>
        <v>1013.52</v>
      </c>
      <c r="G637" s="24" t="n">
        <v>41.26</v>
      </c>
      <c r="H637" s="25" t="n">
        <f aca="false">SUM($C637,$G637,R$4,R$6)</f>
        <v>1103.92</v>
      </c>
      <c r="I637" s="25" t="n">
        <f aca="false">SUM($C637,$G637,S$4,S$6)</f>
        <v>1296.09</v>
      </c>
      <c r="J637" s="25" t="n">
        <f aca="false">SUM($C637,$G637,T$4,T$6)</f>
        <v>1505.18</v>
      </c>
      <c r="K637" s="25" t="n">
        <f aca="false">SUM($C637,$G637,U$4,U$6)</f>
        <v>1802.52</v>
      </c>
      <c r="L637" s="25" t="n">
        <v>0</v>
      </c>
      <c r="M637" s="25" t="n">
        <v>6.81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517</v>
      </c>
      <c r="B638" s="23" t="n">
        <v>5</v>
      </c>
      <c r="C638" s="24" t="n">
        <f aca="false">'до 150 кВт'!$C$638</f>
        <v>987.48</v>
      </c>
      <c r="D638" s="24" t="n">
        <f aca="false">'до 150 кВт'!$D$638</f>
        <v>0</v>
      </c>
      <c r="E638" s="24" t="n">
        <f aca="false">'до 150 кВт'!$E$638</f>
        <v>60.45</v>
      </c>
      <c r="F638" s="24" t="n">
        <f aca="false">'до 150 кВт'!$F$638</f>
        <v>1005.19</v>
      </c>
      <c r="G638" s="24" t="n">
        <v>40.91</v>
      </c>
      <c r="H638" s="25" t="n">
        <f aca="false">SUM($C638,$G638,R$4,R$6)</f>
        <v>1095.24</v>
      </c>
      <c r="I638" s="25" t="n">
        <f aca="false">SUM($C638,$G638,S$4,S$6)</f>
        <v>1287.41</v>
      </c>
      <c r="J638" s="25" t="n">
        <f aca="false">SUM($C638,$G638,T$4,T$6)</f>
        <v>1496.5</v>
      </c>
      <c r="K638" s="25" t="n">
        <f aca="false">SUM($C638,$G638,U$4,U$6)</f>
        <v>1793.84</v>
      </c>
      <c r="L638" s="25" t="n">
        <v>0</v>
      </c>
      <c r="M638" s="25" t="n">
        <v>62.95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517</v>
      </c>
      <c r="B639" s="23" t="n">
        <v>6</v>
      </c>
      <c r="C639" s="24" t="n">
        <f aca="false">'до 150 кВт'!$C$639</f>
        <v>1010.58</v>
      </c>
      <c r="D639" s="24" t="n">
        <f aca="false">'до 150 кВт'!$D$639</f>
        <v>0</v>
      </c>
      <c r="E639" s="24" t="n">
        <f aca="false">'до 150 кВт'!$E$639</f>
        <v>23.75</v>
      </c>
      <c r="F639" s="24" t="n">
        <f aca="false">'до 150 кВт'!$F$639</f>
        <v>1028.29</v>
      </c>
      <c r="G639" s="24" t="n">
        <v>41.87</v>
      </c>
      <c r="H639" s="25" t="n">
        <f aca="false">SUM($C639,$G639,R$4,R$6)</f>
        <v>1119.3</v>
      </c>
      <c r="I639" s="25" t="n">
        <f aca="false">SUM($C639,$G639,S$4,S$6)</f>
        <v>1311.47</v>
      </c>
      <c r="J639" s="25" t="n">
        <f aca="false">SUM($C639,$G639,T$4,T$6)</f>
        <v>1520.56</v>
      </c>
      <c r="K639" s="25" t="n">
        <f aca="false">SUM($C639,$G639,U$4,U$6)</f>
        <v>1817.9</v>
      </c>
      <c r="L639" s="25" t="n">
        <v>0</v>
      </c>
      <c r="M639" s="25" t="n">
        <v>24.73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517</v>
      </c>
      <c r="B640" s="23" t="n">
        <v>7</v>
      </c>
      <c r="C640" s="24" t="n">
        <f aca="false">'до 150 кВт'!$C$640</f>
        <v>1058.77</v>
      </c>
      <c r="D640" s="24" t="n">
        <f aca="false">'до 150 кВт'!$D$640</f>
        <v>0</v>
      </c>
      <c r="E640" s="24" t="n">
        <f aca="false">'до 150 кВт'!$E$640</f>
        <v>26.69</v>
      </c>
      <c r="F640" s="24" t="n">
        <f aca="false">'до 150 кВт'!$F$640</f>
        <v>1076.48</v>
      </c>
      <c r="G640" s="24" t="n">
        <v>43.86</v>
      </c>
      <c r="H640" s="25" t="n">
        <f aca="false">SUM($C640,$G640,R$4,R$6)</f>
        <v>1169.48</v>
      </c>
      <c r="I640" s="25" t="n">
        <f aca="false">SUM($C640,$G640,S$4,S$6)</f>
        <v>1361.65</v>
      </c>
      <c r="J640" s="25" t="n">
        <f aca="false">SUM($C640,$G640,T$4,T$6)</f>
        <v>1570.74</v>
      </c>
      <c r="K640" s="25" t="n">
        <f aca="false">SUM($C640,$G640,U$4,U$6)</f>
        <v>1868.08</v>
      </c>
      <c r="L640" s="25" t="n">
        <v>0</v>
      </c>
      <c r="M640" s="25" t="n">
        <v>27.8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517</v>
      </c>
      <c r="B641" s="23" t="n">
        <v>8</v>
      </c>
      <c r="C641" s="24" t="n">
        <f aca="false">'до 150 кВт'!$C$641</f>
        <v>1176.69</v>
      </c>
      <c r="D641" s="24" t="n">
        <f aca="false">'до 150 кВт'!$D$641</f>
        <v>130.44</v>
      </c>
      <c r="E641" s="24" t="n">
        <f aca="false">'до 150 кВт'!$E$641</f>
        <v>0</v>
      </c>
      <c r="F641" s="24" t="n">
        <f aca="false">'до 150 кВт'!$F$641</f>
        <v>1194.4</v>
      </c>
      <c r="G641" s="24" t="n">
        <v>48.75</v>
      </c>
      <c r="H641" s="25" t="n">
        <f aca="false">SUM($C641,$G641,R$4,R$6)</f>
        <v>1292.29</v>
      </c>
      <c r="I641" s="25" t="n">
        <f aca="false">SUM($C641,$G641,S$4,S$6)</f>
        <v>1484.46</v>
      </c>
      <c r="J641" s="25" t="n">
        <f aca="false">SUM($C641,$G641,T$4,T$6)</f>
        <v>1693.55</v>
      </c>
      <c r="K641" s="25" t="n">
        <f aca="false">SUM($C641,$G641,U$4,U$6)</f>
        <v>1990.89</v>
      </c>
      <c r="L641" s="25" t="n">
        <v>135.84</v>
      </c>
      <c r="M641" s="25" t="n">
        <v>0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517</v>
      </c>
      <c r="B642" s="23" t="n">
        <v>9</v>
      </c>
      <c r="C642" s="24" t="n">
        <f aca="false">'до 150 кВт'!$C$642</f>
        <v>1395.42</v>
      </c>
      <c r="D642" s="24" t="n">
        <f aca="false">'до 150 кВт'!$D$642</f>
        <v>0</v>
      </c>
      <c r="E642" s="24" t="n">
        <f aca="false">'до 150 кВт'!$E$642</f>
        <v>30.05</v>
      </c>
      <c r="F642" s="24" t="n">
        <f aca="false">'до 150 кВт'!$F$642</f>
        <v>1413.13</v>
      </c>
      <c r="G642" s="24" t="n">
        <v>57.81</v>
      </c>
      <c r="H642" s="25" t="n">
        <f aca="false">SUM($C642,$G642,R$4,R$6)</f>
        <v>1520.08</v>
      </c>
      <c r="I642" s="25" t="n">
        <f aca="false">SUM($C642,$G642,S$4,S$6)</f>
        <v>1712.25</v>
      </c>
      <c r="J642" s="25" t="n">
        <f aca="false">SUM($C642,$G642,T$4,T$6)</f>
        <v>1921.34</v>
      </c>
      <c r="K642" s="25" t="n">
        <f aca="false">SUM($C642,$G642,U$4,U$6)</f>
        <v>2218.68</v>
      </c>
      <c r="L642" s="25" t="n">
        <v>0</v>
      </c>
      <c r="M642" s="25" t="n">
        <v>31.29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517</v>
      </c>
      <c r="B643" s="23" t="n">
        <v>10</v>
      </c>
      <c r="C643" s="24" t="n">
        <f aca="false">'до 150 кВт'!$C$643</f>
        <v>1565.6</v>
      </c>
      <c r="D643" s="24" t="n">
        <f aca="false">'до 150 кВт'!$D$643</f>
        <v>0</v>
      </c>
      <c r="E643" s="24" t="n">
        <f aca="false">'до 150 кВт'!$E$643</f>
        <v>155.02</v>
      </c>
      <c r="F643" s="24" t="n">
        <f aca="false">'до 150 кВт'!$F$643</f>
        <v>1583.31</v>
      </c>
      <c r="G643" s="24" t="n">
        <v>64.86</v>
      </c>
      <c r="H643" s="25" t="n">
        <f aca="false">SUM($C643,$G643,R$4,R$6)</f>
        <v>1697.31</v>
      </c>
      <c r="I643" s="25" t="n">
        <f aca="false">SUM($C643,$G643,S$4,S$6)</f>
        <v>1889.48</v>
      </c>
      <c r="J643" s="25" t="n">
        <f aca="false">SUM($C643,$G643,T$4,T$6)</f>
        <v>2098.57</v>
      </c>
      <c r="K643" s="25" t="n">
        <f aca="false">SUM($C643,$G643,U$4,U$6)</f>
        <v>2395.91</v>
      </c>
      <c r="L643" s="25" t="n">
        <v>0</v>
      </c>
      <c r="M643" s="25" t="n">
        <v>161.44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517</v>
      </c>
      <c r="B644" s="23" t="n">
        <v>11</v>
      </c>
      <c r="C644" s="24" t="n">
        <f aca="false">'до 150 кВт'!$C$644</f>
        <v>1565.92</v>
      </c>
      <c r="D644" s="24" t="n">
        <f aca="false">'до 150 кВт'!$D$644</f>
        <v>0</v>
      </c>
      <c r="E644" s="24" t="n">
        <f aca="false">'до 150 кВт'!$E$644</f>
        <v>174.02</v>
      </c>
      <c r="F644" s="24" t="n">
        <f aca="false">'до 150 кВт'!$F$644</f>
        <v>1583.63</v>
      </c>
      <c r="G644" s="24" t="n">
        <v>64.87</v>
      </c>
      <c r="H644" s="25" t="n">
        <f aca="false">SUM($C644,$G644,R$4,R$6)</f>
        <v>1697.64</v>
      </c>
      <c r="I644" s="25" t="n">
        <f aca="false">SUM($C644,$G644,S$4,S$6)</f>
        <v>1889.81</v>
      </c>
      <c r="J644" s="25" t="n">
        <f aca="false">SUM($C644,$G644,T$4,T$6)</f>
        <v>2098.9</v>
      </c>
      <c r="K644" s="25" t="n">
        <f aca="false">SUM($C644,$G644,U$4,U$6)</f>
        <v>2396.24</v>
      </c>
      <c r="L644" s="25" t="n">
        <v>0</v>
      </c>
      <c r="M644" s="25" t="n">
        <v>181.23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517</v>
      </c>
      <c r="B645" s="23" t="n">
        <v>12</v>
      </c>
      <c r="C645" s="24" t="n">
        <f aca="false">'до 150 кВт'!$C$645</f>
        <v>1434.45</v>
      </c>
      <c r="D645" s="24" t="n">
        <f aca="false">'до 150 кВт'!$D$645</f>
        <v>0</v>
      </c>
      <c r="E645" s="24" t="n">
        <f aca="false">'до 150 кВт'!$E$645</f>
        <v>17.38</v>
      </c>
      <c r="F645" s="24" t="n">
        <f aca="false">'до 150 кВт'!$F$645</f>
        <v>1452.16</v>
      </c>
      <c r="G645" s="24" t="n">
        <v>59.43</v>
      </c>
      <c r="H645" s="25" t="n">
        <f aca="false">SUM($C645,$G645,R$4,R$6)</f>
        <v>1560.73</v>
      </c>
      <c r="I645" s="25" t="n">
        <f aca="false">SUM($C645,$G645,S$4,S$6)</f>
        <v>1752.9</v>
      </c>
      <c r="J645" s="25" t="n">
        <f aca="false">SUM($C645,$G645,T$4,T$6)</f>
        <v>1961.99</v>
      </c>
      <c r="K645" s="25" t="n">
        <f aca="false">SUM($C645,$G645,U$4,U$6)</f>
        <v>2259.33</v>
      </c>
      <c r="L645" s="25" t="n">
        <v>0</v>
      </c>
      <c r="M645" s="25" t="n">
        <v>18.1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517</v>
      </c>
      <c r="B646" s="23" t="n">
        <v>13</v>
      </c>
      <c r="C646" s="24" t="n">
        <f aca="false">'до 150 кВт'!$C$646</f>
        <v>1417.03</v>
      </c>
      <c r="D646" s="24" t="n">
        <f aca="false">'до 150 кВт'!$D$646</f>
        <v>0</v>
      </c>
      <c r="E646" s="24" t="n">
        <f aca="false">'до 150 кВт'!$E$646</f>
        <v>1.05</v>
      </c>
      <c r="F646" s="24" t="n">
        <f aca="false">'до 150 кВт'!$F$646</f>
        <v>1434.74</v>
      </c>
      <c r="G646" s="24" t="n">
        <v>58.71</v>
      </c>
      <c r="H646" s="25" t="n">
        <f aca="false">SUM($C646,$G646,R$4,R$6)</f>
        <v>1542.59</v>
      </c>
      <c r="I646" s="25" t="n">
        <f aca="false">SUM($C646,$G646,S$4,S$6)</f>
        <v>1734.76</v>
      </c>
      <c r="J646" s="25" t="n">
        <f aca="false">SUM($C646,$G646,T$4,T$6)</f>
        <v>1943.85</v>
      </c>
      <c r="K646" s="25" t="n">
        <f aca="false">SUM($C646,$G646,U$4,U$6)</f>
        <v>2241.19</v>
      </c>
      <c r="L646" s="25" t="n">
        <v>0</v>
      </c>
      <c r="M646" s="25" t="n">
        <v>1.09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517</v>
      </c>
      <c r="B647" s="23" t="n">
        <v>14</v>
      </c>
      <c r="C647" s="24" t="n">
        <f aca="false">'до 150 кВт'!$C$647</f>
        <v>1405.69</v>
      </c>
      <c r="D647" s="24" t="n">
        <f aca="false">'до 150 кВт'!$D$647</f>
        <v>0</v>
      </c>
      <c r="E647" s="24" t="n">
        <f aca="false">'до 150 кВт'!$E$647</f>
        <v>15.42</v>
      </c>
      <c r="F647" s="24" t="n">
        <f aca="false">'до 150 кВт'!$F$647</f>
        <v>1423.4</v>
      </c>
      <c r="G647" s="24" t="n">
        <v>58.24</v>
      </c>
      <c r="H647" s="25" t="n">
        <f aca="false">SUM($C647,$G647,R$4,R$6)</f>
        <v>1530.78</v>
      </c>
      <c r="I647" s="25" t="n">
        <f aca="false">SUM($C647,$G647,S$4,S$6)</f>
        <v>1722.95</v>
      </c>
      <c r="J647" s="25" t="n">
        <f aca="false">SUM($C647,$G647,T$4,T$6)</f>
        <v>1932.04</v>
      </c>
      <c r="K647" s="25" t="n">
        <f aca="false">SUM($C647,$G647,U$4,U$6)</f>
        <v>2229.38</v>
      </c>
      <c r="L647" s="25" t="n">
        <v>0</v>
      </c>
      <c r="M647" s="25" t="n">
        <v>16.06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517</v>
      </c>
      <c r="B648" s="23" t="n">
        <v>15</v>
      </c>
      <c r="C648" s="24" t="n">
        <f aca="false">'до 150 кВт'!$C$648</f>
        <v>1409.57</v>
      </c>
      <c r="D648" s="24" t="n">
        <f aca="false">'до 150 кВт'!$D$648</f>
        <v>0</v>
      </c>
      <c r="E648" s="24" t="n">
        <f aca="false">'до 150 кВт'!$E$648</f>
        <v>29.17</v>
      </c>
      <c r="F648" s="24" t="n">
        <f aca="false">'до 150 кВт'!$F$648</f>
        <v>1427.28</v>
      </c>
      <c r="G648" s="24" t="n">
        <v>58.4</v>
      </c>
      <c r="H648" s="25" t="n">
        <f aca="false">SUM($C648,$G648,R$4,R$6)</f>
        <v>1534.82</v>
      </c>
      <c r="I648" s="25" t="n">
        <f aca="false">SUM($C648,$G648,S$4,S$6)</f>
        <v>1726.99</v>
      </c>
      <c r="J648" s="25" t="n">
        <f aca="false">SUM($C648,$G648,T$4,T$6)</f>
        <v>1936.08</v>
      </c>
      <c r="K648" s="25" t="n">
        <f aca="false">SUM($C648,$G648,U$4,U$6)</f>
        <v>2233.42</v>
      </c>
      <c r="L648" s="25" t="n">
        <v>0</v>
      </c>
      <c r="M648" s="25" t="n">
        <v>30.38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517</v>
      </c>
      <c r="B649" s="23" t="n">
        <v>16</v>
      </c>
      <c r="C649" s="24" t="n">
        <f aca="false">'до 150 кВт'!$C$649</f>
        <v>1410.26</v>
      </c>
      <c r="D649" s="24" t="n">
        <f aca="false">'до 150 кВт'!$D$649</f>
        <v>0</v>
      </c>
      <c r="E649" s="24" t="n">
        <f aca="false">'до 150 кВт'!$E$649</f>
        <v>66.69</v>
      </c>
      <c r="F649" s="24" t="n">
        <f aca="false">'до 150 кВт'!$F$649</f>
        <v>1427.97</v>
      </c>
      <c r="G649" s="24" t="n">
        <v>58.43</v>
      </c>
      <c r="H649" s="25" t="n">
        <f aca="false">SUM($C649,$G649,R$4,R$6)</f>
        <v>1535.54</v>
      </c>
      <c r="I649" s="25" t="n">
        <f aca="false">SUM($C649,$G649,S$4,S$6)</f>
        <v>1727.71</v>
      </c>
      <c r="J649" s="25" t="n">
        <f aca="false">SUM($C649,$G649,T$4,T$6)</f>
        <v>1936.8</v>
      </c>
      <c r="K649" s="25" t="n">
        <f aca="false">SUM($C649,$G649,U$4,U$6)</f>
        <v>2234.14</v>
      </c>
      <c r="L649" s="25" t="n">
        <v>0</v>
      </c>
      <c r="M649" s="25" t="n">
        <v>69.45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517</v>
      </c>
      <c r="B650" s="23" t="n">
        <v>17</v>
      </c>
      <c r="C650" s="24" t="n">
        <f aca="false">'до 150 кВт'!$C$650</f>
        <v>1540.59</v>
      </c>
      <c r="D650" s="24" t="n">
        <f aca="false">'до 150 кВт'!$D$650</f>
        <v>0</v>
      </c>
      <c r="E650" s="24" t="n">
        <f aca="false">'до 150 кВт'!$E$650</f>
        <v>17.7</v>
      </c>
      <c r="F650" s="24" t="n">
        <f aca="false">'до 150 кВт'!$F$650</f>
        <v>1558.3</v>
      </c>
      <c r="G650" s="24" t="n">
        <v>63.82</v>
      </c>
      <c r="H650" s="25" t="n">
        <f aca="false">SUM($C650,$G650,R$4,R$6)</f>
        <v>1671.26</v>
      </c>
      <c r="I650" s="25" t="n">
        <f aca="false">SUM($C650,$G650,S$4,S$6)</f>
        <v>1863.43</v>
      </c>
      <c r="J650" s="25" t="n">
        <f aca="false">SUM($C650,$G650,T$4,T$6)</f>
        <v>2072.52</v>
      </c>
      <c r="K650" s="25" t="n">
        <f aca="false">SUM($C650,$G650,U$4,U$6)</f>
        <v>2369.86</v>
      </c>
      <c r="L650" s="25" t="n">
        <v>0</v>
      </c>
      <c r="M650" s="25" t="n">
        <v>18.43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517</v>
      </c>
      <c r="B651" s="23" t="n">
        <v>18</v>
      </c>
      <c r="C651" s="24" t="n">
        <f aca="false">'до 150 кВт'!$C$651</f>
        <v>1579.54</v>
      </c>
      <c r="D651" s="24" t="n">
        <f aca="false">'до 150 кВт'!$D$651</f>
        <v>16.58</v>
      </c>
      <c r="E651" s="24" t="n">
        <f aca="false">'до 150 кВт'!$E$651</f>
        <v>0</v>
      </c>
      <c r="F651" s="24" t="n">
        <f aca="false">'до 150 кВт'!$F$651</f>
        <v>1597.25</v>
      </c>
      <c r="G651" s="24" t="n">
        <v>65.44</v>
      </c>
      <c r="H651" s="25" t="n">
        <f aca="false">SUM($C651,$G651,R$4,R$6)</f>
        <v>1711.83</v>
      </c>
      <c r="I651" s="25" t="n">
        <f aca="false">SUM($C651,$G651,S$4,S$6)</f>
        <v>1904</v>
      </c>
      <c r="J651" s="25" t="n">
        <f aca="false">SUM($C651,$G651,T$4,T$6)</f>
        <v>2113.09</v>
      </c>
      <c r="K651" s="25" t="n">
        <f aca="false">SUM($C651,$G651,U$4,U$6)</f>
        <v>2410.43</v>
      </c>
      <c r="L651" s="25" t="n">
        <v>17.27</v>
      </c>
      <c r="M651" s="25" t="n">
        <v>0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517</v>
      </c>
      <c r="B652" s="23" t="n">
        <v>19</v>
      </c>
      <c r="C652" s="24" t="n">
        <f aca="false">'до 150 кВт'!$C$652</f>
        <v>1631.24</v>
      </c>
      <c r="D652" s="24" t="n">
        <f aca="false">'до 150 кВт'!$D$652</f>
        <v>0</v>
      </c>
      <c r="E652" s="24" t="n">
        <f aca="false">'до 150 кВт'!$E$652</f>
        <v>199.52</v>
      </c>
      <c r="F652" s="24" t="n">
        <f aca="false">'до 150 кВт'!$F$652</f>
        <v>1648.95</v>
      </c>
      <c r="G652" s="24" t="n">
        <v>67.58</v>
      </c>
      <c r="H652" s="25" t="n">
        <f aca="false">SUM($C652,$G652,R$4,R$6)</f>
        <v>1765.67</v>
      </c>
      <c r="I652" s="25" t="n">
        <f aca="false">SUM($C652,$G652,S$4,S$6)</f>
        <v>1957.84</v>
      </c>
      <c r="J652" s="25" t="n">
        <f aca="false">SUM($C652,$G652,T$4,T$6)</f>
        <v>2166.93</v>
      </c>
      <c r="K652" s="25" t="n">
        <f aca="false">SUM($C652,$G652,U$4,U$6)</f>
        <v>2464.27</v>
      </c>
      <c r="L652" s="25" t="n">
        <v>0</v>
      </c>
      <c r="M652" s="25" t="n">
        <v>207.79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517</v>
      </c>
      <c r="B653" s="23" t="n">
        <v>20</v>
      </c>
      <c r="C653" s="24" t="n">
        <f aca="false">'до 150 кВт'!$C$653</f>
        <v>1670.73</v>
      </c>
      <c r="D653" s="24" t="n">
        <f aca="false">'до 150 кВт'!$D$653</f>
        <v>0</v>
      </c>
      <c r="E653" s="24" t="n">
        <f aca="false">'до 150 кВт'!$E$653</f>
        <v>432.86</v>
      </c>
      <c r="F653" s="24" t="n">
        <f aca="false">'до 150 кВт'!$F$653</f>
        <v>1688.44</v>
      </c>
      <c r="G653" s="24" t="n">
        <v>69.22</v>
      </c>
      <c r="H653" s="25" t="n">
        <f aca="false">SUM($C653,$G653,R$4,R$6)</f>
        <v>1806.8</v>
      </c>
      <c r="I653" s="25" t="n">
        <f aca="false">SUM($C653,$G653,S$4,S$6)</f>
        <v>1998.97</v>
      </c>
      <c r="J653" s="25" t="n">
        <f aca="false">SUM($C653,$G653,T$4,T$6)</f>
        <v>2208.06</v>
      </c>
      <c r="K653" s="25" t="n">
        <f aca="false">SUM($C653,$G653,U$4,U$6)</f>
        <v>2505.4</v>
      </c>
      <c r="L653" s="25" t="n">
        <v>0</v>
      </c>
      <c r="M653" s="25" t="n">
        <v>450.79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517</v>
      </c>
      <c r="B654" s="23" t="n">
        <v>21</v>
      </c>
      <c r="C654" s="24" t="n">
        <f aca="false">'до 150 кВт'!$C$654</f>
        <v>1597.43</v>
      </c>
      <c r="D654" s="24" t="n">
        <f aca="false">'до 150 кВт'!$D$654</f>
        <v>0</v>
      </c>
      <c r="E654" s="24" t="n">
        <f aca="false">'до 150 кВт'!$E$654</f>
        <v>437.89</v>
      </c>
      <c r="F654" s="24" t="n">
        <f aca="false">'до 150 кВт'!$F$654</f>
        <v>1615.14</v>
      </c>
      <c r="G654" s="24" t="n">
        <v>66.18</v>
      </c>
      <c r="H654" s="25" t="n">
        <f aca="false">SUM($C654,$G654,R$4,R$6)</f>
        <v>1730.46</v>
      </c>
      <c r="I654" s="25" t="n">
        <f aca="false">SUM($C654,$G654,S$4,S$6)</f>
        <v>1922.63</v>
      </c>
      <c r="J654" s="25" t="n">
        <f aca="false">SUM($C654,$G654,T$4,T$6)</f>
        <v>2131.72</v>
      </c>
      <c r="K654" s="25" t="n">
        <f aca="false">SUM($C654,$G654,U$4,U$6)</f>
        <v>2429.06</v>
      </c>
      <c r="L654" s="25" t="n">
        <v>0</v>
      </c>
      <c r="M654" s="25" t="n">
        <v>456.03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517</v>
      </c>
      <c r="B655" s="23" t="n">
        <v>22</v>
      </c>
      <c r="C655" s="24" t="n">
        <f aca="false">'до 150 кВт'!$C$655</f>
        <v>1553.08</v>
      </c>
      <c r="D655" s="24" t="n">
        <f aca="false">'до 150 кВт'!$D$655</f>
        <v>1.33</v>
      </c>
      <c r="E655" s="24" t="n">
        <f aca="false">'до 150 кВт'!$E$655</f>
        <v>0</v>
      </c>
      <c r="F655" s="24" t="n">
        <f aca="false">'до 150 кВт'!$F$655</f>
        <v>1570.79</v>
      </c>
      <c r="G655" s="24" t="n">
        <v>64.34</v>
      </c>
      <c r="H655" s="25" t="n">
        <f aca="false">SUM($C655,$G655,R$4,R$6)</f>
        <v>1684.27</v>
      </c>
      <c r="I655" s="25" t="n">
        <f aca="false">SUM($C655,$G655,S$4,S$6)</f>
        <v>1876.44</v>
      </c>
      <c r="J655" s="25" t="n">
        <f aca="false">SUM($C655,$G655,T$4,T$6)</f>
        <v>2085.53</v>
      </c>
      <c r="K655" s="25" t="n">
        <f aca="false">SUM($C655,$G655,U$4,U$6)</f>
        <v>2382.87</v>
      </c>
      <c r="L655" s="25" t="n">
        <v>1.39</v>
      </c>
      <c r="M655" s="25" t="n">
        <v>0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517</v>
      </c>
      <c r="B656" s="23" t="n">
        <v>23</v>
      </c>
      <c r="C656" s="24" t="n">
        <f aca="false">'до 150 кВт'!$C$656</f>
        <v>1542.31</v>
      </c>
      <c r="D656" s="24" t="n">
        <f aca="false">'до 150 кВт'!$D$656</f>
        <v>0</v>
      </c>
      <c r="E656" s="24" t="n">
        <f aca="false">'до 150 кВт'!$E$656</f>
        <v>407.52</v>
      </c>
      <c r="F656" s="24" t="n">
        <f aca="false">'до 150 кВт'!$F$656</f>
        <v>1560.02</v>
      </c>
      <c r="G656" s="24" t="n">
        <v>63.9</v>
      </c>
      <c r="H656" s="25" t="n">
        <f aca="false">SUM($C656,$G656,R$4,R$6)</f>
        <v>1673.06</v>
      </c>
      <c r="I656" s="25" t="n">
        <f aca="false">SUM($C656,$G656,S$4,S$6)</f>
        <v>1865.23</v>
      </c>
      <c r="J656" s="25" t="n">
        <f aca="false">SUM($C656,$G656,T$4,T$6)</f>
        <v>2074.32</v>
      </c>
      <c r="K656" s="25" t="n">
        <f aca="false">SUM($C656,$G656,U$4,U$6)</f>
        <v>2371.66</v>
      </c>
      <c r="L656" s="25" t="n">
        <v>0</v>
      </c>
      <c r="M656" s="25" t="n">
        <v>424.4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518</v>
      </c>
      <c r="B657" s="23" t="n">
        <v>0</v>
      </c>
      <c r="C657" s="24" t="n">
        <f aca="false">'до 150 кВт'!$C$657</f>
        <v>990.6</v>
      </c>
      <c r="D657" s="24" t="n">
        <f aca="false">'до 150 кВт'!$D$657</f>
        <v>0</v>
      </c>
      <c r="E657" s="24" t="n">
        <f aca="false">'до 150 кВт'!$E$657</f>
        <v>116.11</v>
      </c>
      <c r="F657" s="24" t="n">
        <f aca="false">'до 150 кВт'!$F$657</f>
        <v>1008.31</v>
      </c>
      <c r="G657" s="24" t="n">
        <v>41.04</v>
      </c>
      <c r="H657" s="25" t="n">
        <f aca="false">SUM($C657,$G657,R$4,R$6)</f>
        <v>1098.49</v>
      </c>
      <c r="I657" s="25" t="n">
        <f aca="false">SUM($C657,$G657,S$4,S$6)</f>
        <v>1290.66</v>
      </c>
      <c r="J657" s="25" t="n">
        <f aca="false">SUM($C657,$G657,T$4,T$6)</f>
        <v>1499.75</v>
      </c>
      <c r="K657" s="25" t="n">
        <f aca="false">SUM($C657,$G657,U$4,U$6)</f>
        <v>1797.09</v>
      </c>
      <c r="L657" s="25" t="n">
        <v>0</v>
      </c>
      <c r="M657" s="25" t="n">
        <v>120.92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518</v>
      </c>
      <c r="B658" s="23" t="n">
        <v>1</v>
      </c>
      <c r="C658" s="24" t="n">
        <f aca="false">'до 150 кВт'!$C$658</f>
        <v>913.82</v>
      </c>
      <c r="D658" s="24" t="n">
        <f aca="false">'до 150 кВт'!$D$658</f>
        <v>0</v>
      </c>
      <c r="E658" s="24" t="n">
        <f aca="false">'до 150 кВт'!$E$658</f>
        <v>87.22</v>
      </c>
      <c r="F658" s="24" t="n">
        <f aca="false">'до 150 кВт'!$F$658</f>
        <v>931.53</v>
      </c>
      <c r="G658" s="24" t="n">
        <v>37.86</v>
      </c>
      <c r="H658" s="25" t="n">
        <f aca="false">SUM($C658,$G658,R$4,R$6)</f>
        <v>1018.53</v>
      </c>
      <c r="I658" s="25" t="n">
        <f aca="false">SUM($C658,$G658,S$4,S$6)</f>
        <v>1210.7</v>
      </c>
      <c r="J658" s="25" t="n">
        <f aca="false">SUM($C658,$G658,T$4,T$6)</f>
        <v>1419.79</v>
      </c>
      <c r="K658" s="25" t="n">
        <f aca="false">SUM($C658,$G658,U$4,U$6)</f>
        <v>1717.13</v>
      </c>
      <c r="L658" s="25" t="n">
        <v>0</v>
      </c>
      <c r="M658" s="25" t="n">
        <v>90.83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518</v>
      </c>
      <c r="B659" s="23" t="n">
        <v>2</v>
      </c>
      <c r="C659" s="24" t="n">
        <f aca="false">'до 150 кВт'!$C$659</f>
        <v>893.15</v>
      </c>
      <c r="D659" s="24" t="n">
        <f aca="false">'до 150 кВт'!$D$659</f>
        <v>0</v>
      </c>
      <c r="E659" s="24" t="n">
        <f aca="false">'до 150 кВт'!$E$659</f>
        <v>924.41</v>
      </c>
      <c r="F659" s="24" t="n">
        <f aca="false">'до 150 кВт'!$F$659</f>
        <v>910.86</v>
      </c>
      <c r="G659" s="24" t="n">
        <v>37</v>
      </c>
      <c r="H659" s="25" t="n">
        <f aca="false">SUM($C659,$G659,R$4,R$6)</f>
        <v>997</v>
      </c>
      <c r="I659" s="25" t="n">
        <f aca="false">SUM($C659,$G659,S$4,S$6)</f>
        <v>1189.17</v>
      </c>
      <c r="J659" s="25" t="n">
        <f aca="false">SUM($C659,$G659,T$4,T$6)</f>
        <v>1398.26</v>
      </c>
      <c r="K659" s="25" t="n">
        <f aca="false">SUM($C659,$G659,U$4,U$6)</f>
        <v>1695.6</v>
      </c>
      <c r="L659" s="25" t="n">
        <v>0</v>
      </c>
      <c r="M659" s="25" t="n">
        <v>962.71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518</v>
      </c>
      <c r="B660" s="23" t="n">
        <v>3</v>
      </c>
      <c r="C660" s="24" t="n">
        <f aca="false">'до 150 кВт'!$C$660</f>
        <v>881.49</v>
      </c>
      <c r="D660" s="24" t="n">
        <f aca="false">'до 150 кВт'!$D$660</f>
        <v>0</v>
      </c>
      <c r="E660" s="24" t="n">
        <f aca="false">'до 150 кВт'!$E$660</f>
        <v>912.1</v>
      </c>
      <c r="F660" s="24" t="n">
        <f aca="false">'до 150 кВт'!$F$660</f>
        <v>899.2</v>
      </c>
      <c r="G660" s="24" t="n">
        <v>36.52</v>
      </c>
      <c r="H660" s="25" t="n">
        <f aca="false">SUM($C660,$G660,R$4,R$6)</f>
        <v>984.86</v>
      </c>
      <c r="I660" s="25" t="n">
        <f aca="false">SUM($C660,$G660,S$4,S$6)</f>
        <v>1177.03</v>
      </c>
      <c r="J660" s="25" t="n">
        <f aca="false">SUM($C660,$G660,T$4,T$6)</f>
        <v>1386.12</v>
      </c>
      <c r="K660" s="25" t="n">
        <f aca="false">SUM($C660,$G660,U$4,U$6)</f>
        <v>1683.46</v>
      </c>
      <c r="L660" s="25" t="n">
        <v>0</v>
      </c>
      <c r="M660" s="25" t="n">
        <v>949.89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518</v>
      </c>
      <c r="B661" s="23" t="n">
        <v>4</v>
      </c>
      <c r="C661" s="24" t="n">
        <f aca="false">'до 150 кВт'!$C$661</f>
        <v>885.29</v>
      </c>
      <c r="D661" s="24" t="n">
        <f aca="false">'до 150 кВт'!$D$661</f>
        <v>0</v>
      </c>
      <c r="E661" s="24" t="n">
        <f aca="false">'до 150 кВт'!$E$661</f>
        <v>42.42</v>
      </c>
      <c r="F661" s="24" t="n">
        <f aca="false">'до 150 кВт'!$F$661</f>
        <v>903</v>
      </c>
      <c r="G661" s="24" t="n">
        <v>36.68</v>
      </c>
      <c r="H661" s="25" t="n">
        <f aca="false">SUM($C661,$G661,R$4,R$6)</f>
        <v>988.82</v>
      </c>
      <c r="I661" s="25" t="n">
        <f aca="false">SUM($C661,$G661,S$4,S$6)</f>
        <v>1180.99</v>
      </c>
      <c r="J661" s="25" t="n">
        <f aca="false">SUM($C661,$G661,T$4,T$6)</f>
        <v>1390.08</v>
      </c>
      <c r="K661" s="25" t="n">
        <f aca="false">SUM($C661,$G661,U$4,U$6)</f>
        <v>1687.42</v>
      </c>
      <c r="L661" s="25" t="n">
        <v>0</v>
      </c>
      <c r="M661" s="25" t="n">
        <v>44.18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518</v>
      </c>
      <c r="B662" s="23" t="n">
        <v>5</v>
      </c>
      <c r="C662" s="24" t="n">
        <f aca="false">'до 150 кВт'!$C$662</f>
        <v>900.58</v>
      </c>
      <c r="D662" s="24" t="n">
        <f aca="false">'до 150 кВт'!$D$662</f>
        <v>23.06</v>
      </c>
      <c r="E662" s="24" t="n">
        <f aca="false">'до 150 кВт'!$E$662</f>
        <v>0</v>
      </c>
      <c r="F662" s="24" t="n">
        <f aca="false">'до 150 кВт'!$F$662</f>
        <v>918.29</v>
      </c>
      <c r="G662" s="24" t="n">
        <v>37.31</v>
      </c>
      <c r="H662" s="25" t="n">
        <f aca="false">SUM($C662,$G662,R$4,R$6)</f>
        <v>1004.74</v>
      </c>
      <c r="I662" s="25" t="n">
        <f aca="false">SUM($C662,$G662,S$4,S$6)</f>
        <v>1196.91</v>
      </c>
      <c r="J662" s="25" t="n">
        <f aca="false">SUM($C662,$G662,T$4,T$6)</f>
        <v>1406</v>
      </c>
      <c r="K662" s="25" t="n">
        <f aca="false">SUM($C662,$G662,U$4,U$6)</f>
        <v>1703.34</v>
      </c>
      <c r="L662" s="25" t="n">
        <v>24.02</v>
      </c>
      <c r="M662" s="25" t="n">
        <v>0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518</v>
      </c>
      <c r="B663" s="23" t="n">
        <v>6</v>
      </c>
      <c r="C663" s="24" t="n">
        <f aca="false">'до 150 кВт'!$C$663</f>
        <v>1008.28</v>
      </c>
      <c r="D663" s="24" t="n">
        <f aca="false">'до 150 кВт'!$D$663</f>
        <v>67.19</v>
      </c>
      <c r="E663" s="24" t="n">
        <f aca="false">'до 150 кВт'!$E$663</f>
        <v>0</v>
      </c>
      <c r="F663" s="24" t="n">
        <f aca="false">'до 150 кВт'!$F$663</f>
        <v>1025.99</v>
      </c>
      <c r="G663" s="24" t="n">
        <v>41.77</v>
      </c>
      <c r="H663" s="25" t="n">
        <f aca="false">SUM($C663,$G663,R$4,R$6)</f>
        <v>1116.9</v>
      </c>
      <c r="I663" s="25" t="n">
        <f aca="false">SUM($C663,$G663,S$4,S$6)</f>
        <v>1309.07</v>
      </c>
      <c r="J663" s="25" t="n">
        <f aca="false">SUM($C663,$G663,T$4,T$6)</f>
        <v>1518.16</v>
      </c>
      <c r="K663" s="25" t="n">
        <f aca="false">SUM($C663,$G663,U$4,U$6)</f>
        <v>1815.5</v>
      </c>
      <c r="L663" s="25" t="n">
        <v>69.97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518</v>
      </c>
      <c r="B664" s="23" t="n">
        <v>7</v>
      </c>
      <c r="C664" s="24" t="n">
        <f aca="false">'до 150 кВт'!$C$664</f>
        <v>1359.99</v>
      </c>
      <c r="D664" s="24" t="n">
        <f aca="false">'до 150 кВт'!$D$664</f>
        <v>0</v>
      </c>
      <c r="E664" s="24" t="n">
        <f aca="false">'до 150 кВт'!$E$664</f>
        <v>49.24</v>
      </c>
      <c r="F664" s="24" t="n">
        <f aca="false">'до 150 кВт'!$F$664</f>
        <v>1377.7</v>
      </c>
      <c r="G664" s="24" t="n">
        <v>56.34</v>
      </c>
      <c r="H664" s="25" t="n">
        <f aca="false">SUM($C664,$G664,R$4,R$6)</f>
        <v>1483.18</v>
      </c>
      <c r="I664" s="25" t="n">
        <f aca="false">SUM($C664,$G664,S$4,S$6)</f>
        <v>1675.35</v>
      </c>
      <c r="J664" s="25" t="n">
        <f aca="false">SUM($C664,$G664,T$4,T$6)</f>
        <v>1884.44</v>
      </c>
      <c r="K664" s="25" t="n">
        <f aca="false">SUM($C664,$G664,U$4,U$6)</f>
        <v>2181.78</v>
      </c>
      <c r="L664" s="25" t="n">
        <v>0</v>
      </c>
      <c r="M664" s="25" t="n">
        <v>51.28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518</v>
      </c>
      <c r="B665" s="23" t="n">
        <v>8</v>
      </c>
      <c r="C665" s="24" t="n">
        <f aca="false">'до 150 кВт'!$C$665</f>
        <v>1581.69</v>
      </c>
      <c r="D665" s="24" t="n">
        <f aca="false">'до 150 кВт'!$D$665</f>
        <v>0</v>
      </c>
      <c r="E665" s="24" t="n">
        <f aca="false">'до 150 кВт'!$E$665</f>
        <v>68.58</v>
      </c>
      <c r="F665" s="24" t="n">
        <f aca="false">'до 150 кВт'!$F$665</f>
        <v>1599.4</v>
      </c>
      <c r="G665" s="24" t="n">
        <v>65.53</v>
      </c>
      <c r="H665" s="25" t="n">
        <f aca="false">SUM($C665,$G665,R$4,R$6)</f>
        <v>1714.07</v>
      </c>
      <c r="I665" s="25" t="n">
        <f aca="false">SUM($C665,$G665,S$4,S$6)</f>
        <v>1906.24</v>
      </c>
      <c r="J665" s="25" t="n">
        <f aca="false">SUM($C665,$G665,T$4,T$6)</f>
        <v>2115.33</v>
      </c>
      <c r="K665" s="25" t="n">
        <f aca="false">SUM($C665,$G665,U$4,U$6)</f>
        <v>2412.67</v>
      </c>
      <c r="L665" s="25" t="n">
        <v>0</v>
      </c>
      <c r="M665" s="25" t="n">
        <v>71.42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518</v>
      </c>
      <c r="B666" s="23" t="n">
        <v>9</v>
      </c>
      <c r="C666" s="24" t="n">
        <f aca="false">'до 150 кВт'!$C$666</f>
        <v>1690.53</v>
      </c>
      <c r="D666" s="24" t="n">
        <f aca="false">'до 150 кВт'!$D$666</f>
        <v>0</v>
      </c>
      <c r="E666" s="24" t="n">
        <f aca="false">'до 150 кВт'!$E$666</f>
        <v>29.95</v>
      </c>
      <c r="F666" s="24" t="n">
        <f aca="false">'до 150 кВт'!$F$666</f>
        <v>1708.24</v>
      </c>
      <c r="G666" s="24" t="n">
        <v>70.04</v>
      </c>
      <c r="H666" s="25" t="n">
        <f aca="false">SUM($C666,$G666,R$4,R$6)</f>
        <v>1827.42</v>
      </c>
      <c r="I666" s="25" t="n">
        <f aca="false">SUM($C666,$G666,S$4,S$6)</f>
        <v>2019.59</v>
      </c>
      <c r="J666" s="25" t="n">
        <f aca="false">SUM($C666,$G666,T$4,T$6)</f>
        <v>2228.68</v>
      </c>
      <c r="K666" s="25" t="n">
        <f aca="false">SUM($C666,$G666,U$4,U$6)</f>
        <v>2526.02</v>
      </c>
      <c r="L666" s="25" t="n">
        <v>0</v>
      </c>
      <c r="M666" s="25" t="n">
        <v>31.19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518</v>
      </c>
      <c r="B667" s="23" t="n">
        <v>10</v>
      </c>
      <c r="C667" s="24" t="n">
        <f aca="false">'до 150 кВт'!$C$667</f>
        <v>1703.05</v>
      </c>
      <c r="D667" s="24" t="n">
        <f aca="false">'до 150 кВт'!$D$667</f>
        <v>0</v>
      </c>
      <c r="E667" s="24" t="n">
        <f aca="false">'до 150 кВт'!$E$667</f>
        <v>363.85</v>
      </c>
      <c r="F667" s="24" t="n">
        <f aca="false">'до 150 кВт'!$F$667</f>
        <v>1720.76</v>
      </c>
      <c r="G667" s="24" t="n">
        <v>70.56</v>
      </c>
      <c r="H667" s="25" t="n">
        <f aca="false">SUM($C667,$G667,R$4,R$6)</f>
        <v>1840.46</v>
      </c>
      <c r="I667" s="25" t="n">
        <f aca="false">SUM($C667,$G667,S$4,S$6)</f>
        <v>2032.63</v>
      </c>
      <c r="J667" s="25" t="n">
        <f aca="false">SUM($C667,$G667,T$4,T$6)</f>
        <v>2241.72</v>
      </c>
      <c r="K667" s="25" t="n">
        <f aca="false">SUM($C667,$G667,U$4,U$6)</f>
        <v>2539.06</v>
      </c>
      <c r="L667" s="25" t="n">
        <v>0</v>
      </c>
      <c r="M667" s="25" t="n">
        <v>378.92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518</v>
      </c>
      <c r="B668" s="23" t="n">
        <v>11</v>
      </c>
      <c r="C668" s="24" t="n">
        <f aca="false">'до 150 кВт'!$C$668</f>
        <v>1701.9</v>
      </c>
      <c r="D668" s="24" t="n">
        <f aca="false">'до 150 кВт'!$D$668</f>
        <v>0</v>
      </c>
      <c r="E668" s="24" t="n">
        <f aca="false">'до 150 кВт'!$E$668</f>
        <v>362.36</v>
      </c>
      <c r="F668" s="24" t="n">
        <f aca="false">'до 150 кВт'!$F$668</f>
        <v>1719.61</v>
      </c>
      <c r="G668" s="24" t="n">
        <v>70.51</v>
      </c>
      <c r="H668" s="25" t="n">
        <f aca="false">SUM($C668,$G668,R$4,R$6)</f>
        <v>1839.26</v>
      </c>
      <c r="I668" s="25" t="n">
        <f aca="false">SUM($C668,$G668,S$4,S$6)</f>
        <v>2031.43</v>
      </c>
      <c r="J668" s="25" t="n">
        <f aca="false">SUM($C668,$G668,T$4,T$6)</f>
        <v>2240.52</v>
      </c>
      <c r="K668" s="25" t="n">
        <f aca="false">SUM($C668,$G668,U$4,U$6)</f>
        <v>2537.86</v>
      </c>
      <c r="L668" s="25" t="n">
        <v>0</v>
      </c>
      <c r="M668" s="25" t="n">
        <v>377.37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518</v>
      </c>
      <c r="B669" s="23" t="n">
        <v>12</v>
      </c>
      <c r="C669" s="24" t="n">
        <f aca="false">'до 150 кВт'!$C$669</f>
        <v>1617.1</v>
      </c>
      <c r="D669" s="24" t="n">
        <f aca="false">'до 150 кВт'!$D$669</f>
        <v>0</v>
      </c>
      <c r="E669" s="24" t="n">
        <f aca="false">'до 150 кВт'!$E$669</f>
        <v>320.38</v>
      </c>
      <c r="F669" s="24" t="n">
        <f aca="false">'до 150 кВт'!$F$669</f>
        <v>1634.81</v>
      </c>
      <c r="G669" s="24" t="n">
        <v>66.99</v>
      </c>
      <c r="H669" s="25" t="n">
        <f aca="false">SUM($C669,$G669,R$4,R$6)</f>
        <v>1750.94</v>
      </c>
      <c r="I669" s="25" t="n">
        <f aca="false">SUM($C669,$G669,S$4,S$6)</f>
        <v>1943.11</v>
      </c>
      <c r="J669" s="25" t="n">
        <f aca="false">SUM($C669,$G669,T$4,T$6)</f>
        <v>2152.2</v>
      </c>
      <c r="K669" s="25" t="n">
        <f aca="false">SUM($C669,$G669,U$4,U$6)</f>
        <v>2449.54</v>
      </c>
      <c r="L669" s="25" t="n">
        <v>0</v>
      </c>
      <c r="M669" s="25" t="n">
        <v>333.65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518</v>
      </c>
      <c r="B670" s="23" t="n">
        <v>13</v>
      </c>
      <c r="C670" s="24" t="n">
        <f aca="false">'до 150 кВт'!$C$670</f>
        <v>1655.99</v>
      </c>
      <c r="D670" s="24" t="n">
        <f aca="false">'до 150 кВт'!$D$670</f>
        <v>0</v>
      </c>
      <c r="E670" s="24" t="n">
        <f aca="false">'до 150 кВт'!$E$670</f>
        <v>359.62</v>
      </c>
      <c r="F670" s="24" t="n">
        <f aca="false">'до 150 кВт'!$F$670</f>
        <v>1673.7</v>
      </c>
      <c r="G670" s="24" t="n">
        <v>68.61</v>
      </c>
      <c r="H670" s="25" t="n">
        <f aca="false">SUM($C670,$G670,R$4,R$6)</f>
        <v>1791.45</v>
      </c>
      <c r="I670" s="25" t="n">
        <f aca="false">SUM($C670,$G670,S$4,S$6)</f>
        <v>1983.62</v>
      </c>
      <c r="J670" s="25" t="n">
        <f aca="false">SUM($C670,$G670,T$4,T$6)</f>
        <v>2192.71</v>
      </c>
      <c r="K670" s="25" t="n">
        <f aca="false">SUM($C670,$G670,U$4,U$6)</f>
        <v>2490.05</v>
      </c>
      <c r="L670" s="25" t="n">
        <v>0</v>
      </c>
      <c r="M670" s="25" t="n">
        <v>374.52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518</v>
      </c>
      <c r="B671" s="23" t="n">
        <v>14</v>
      </c>
      <c r="C671" s="24" t="n">
        <f aca="false">'до 150 кВт'!$C$671</f>
        <v>1605.69</v>
      </c>
      <c r="D671" s="24" t="n">
        <f aca="false">'до 150 кВт'!$D$671</f>
        <v>0</v>
      </c>
      <c r="E671" s="24" t="n">
        <f aca="false">'до 150 кВт'!$E$671</f>
        <v>305.79</v>
      </c>
      <c r="F671" s="24" t="n">
        <f aca="false">'до 150 кВт'!$F$671</f>
        <v>1623.4</v>
      </c>
      <c r="G671" s="24" t="n">
        <v>66.52</v>
      </c>
      <c r="H671" s="25" t="n">
        <f aca="false">SUM($C671,$G671,R$4,R$6)</f>
        <v>1739.06</v>
      </c>
      <c r="I671" s="25" t="n">
        <f aca="false">SUM($C671,$G671,S$4,S$6)</f>
        <v>1931.23</v>
      </c>
      <c r="J671" s="25" t="n">
        <f aca="false">SUM($C671,$G671,T$4,T$6)</f>
        <v>2140.32</v>
      </c>
      <c r="K671" s="25" t="n">
        <f aca="false">SUM($C671,$G671,U$4,U$6)</f>
        <v>2437.66</v>
      </c>
      <c r="L671" s="25" t="n">
        <v>0</v>
      </c>
      <c r="M671" s="25" t="n">
        <v>318.46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518</v>
      </c>
      <c r="B672" s="23" t="n">
        <v>15</v>
      </c>
      <c r="C672" s="24" t="n">
        <f aca="false">'до 150 кВт'!$C$672</f>
        <v>1588.04</v>
      </c>
      <c r="D672" s="24" t="n">
        <f aca="false">'до 150 кВт'!$D$672</f>
        <v>0</v>
      </c>
      <c r="E672" s="24" t="n">
        <f aca="false">'до 150 кВт'!$E$672</f>
        <v>107.15</v>
      </c>
      <c r="F672" s="24" t="n">
        <f aca="false">'до 150 кВт'!$F$672</f>
        <v>1605.75</v>
      </c>
      <c r="G672" s="24" t="n">
        <v>65.79</v>
      </c>
      <c r="H672" s="25" t="n">
        <f aca="false">SUM($C672,$G672,R$4,R$6)</f>
        <v>1720.68</v>
      </c>
      <c r="I672" s="25" t="n">
        <f aca="false">SUM($C672,$G672,S$4,S$6)</f>
        <v>1912.85</v>
      </c>
      <c r="J672" s="25" t="n">
        <f aca="false">SUM($C672,$G672,T$4,T$6)</f>
        <v>2121.94</v>
      </c>
      <c r="K672" s="25" t="n">
        <f aca="false">SUM($C672,$G672,U$4,U$6)</f>
        <v>2419.28</v>
      </c>
      <c r="L672" s="25" t="n">
        <v>0</v>
      </c>
      <c r="M672" s="25" t="n">
        <v>111.59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518</v>
      </c>
      <c r="B673" s="23" t="n">
        <v>16</v>
      </c>
      <c r="C673" s="24" t="n">
        <f aca="false">'до 150 кВт'!$C$673</f>
        <v>1581.7</v>
      </c>
      <c r="D673" s="24" t="n">
        <f aca="false">'до 150 кВт'!$D$673</f>
        <v>0</v>
      </c>
      <c r="E673" s="24" t="n">
        <f aca="false">'до 150 кВт'!$E$673</f>
        <v>541.75</v>
      </c>
      <c r="F673" s="24" t="n">
        <f aca="false">'до 150 кВт'!$F$673</f>
        <v>1599.41</v>
      </c>
      <c r="G673" s="24" t="n">
        <v>65.53</v>
      </c>
      <c r="H673" s="25" t="n">
        <f aca="false">SUM($C673,$G673,R$4,R$6)</f>
        <v>1714.08</v>
      </c>
      <c r="I673" s="25" t="n">
        <f aca="false">SUM($C673,$G673,S$4,S$6)</f>
        <v>1906.25</v>
      </c>
      <c r="J673" s="25" t="n">
        <f aca="false">SUM($C673,$G673,T$4,T$6)</f>
        <v>2115.34</v>
      </c>
      <c r="K673" s="25" t="n">
        <f aca="false">SUM($C673,$G673,U$4,U$6)</f>
        <v>2412.68</v>
      </c>
      <c r="L673" s="25" t="n">
        <v>0</v>
      </c>
      <c r="M673" s="25" t="n">
        <v>564.19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518</v>
      </c>
      <c r="B674" s="23" t="n">
        <v>17</v>
      </c>
      <c r="C674" s="24" t="n">
        <f aca="false">'до 150 кВт'!$C$674</f>
        <v>1580.63</v>
      </c>
      <c r="D674" s="24" t="n">
        <f aca="false">'до 150 кВт'!$D$674</f>
        <v>0</v>
      </c>
      <c r="E674" s="24" t="n">
        <f aca="false">'до 150 кВт'!$E$674</f>
        <v>61.61</v>
      </c>
      <c r="F674" s="24" t="n">
        <f aca="false">'до 150 кВт'!$F$674</f>
        <v>1598.34</v>
      </c>
      <c r="G674" s="24" t="n">
        <v>65.48</v>
      </c>
      <c r="H674" s="25" t="n">
        <f aca="false">SUM($C674,$G674,R$4,R$6)</f>
        <v>1712.96</v>
      </c>
      <c r="I674" s="25" t="n">
        <f aca="false">SUM($C674,$G674,S$4,S$6)</f>
        <v>1905.13</v>
      </c>
      <c r="J674" s="25" t="n">
        <f aca="false">SUM($C674,$G674,T$4,T$6)</f>
        <v>2114.22</v>
      </c>
      <c r="K674" s="25" t="n">
        <f aca="false">SUM($C674,$G674,U$4,U$6)</f>
        <v>2411.56</v>
      </c>
      <c r="L674" s="25" t="n">
        <v>0</v>
      </c>
      <c r="M674" s="25" t="n">
        <v>64.16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518</v>
      </c>
      <c r="B675" s="23" t="n">
        <v>18</v>
      </c>
      <c r="C675" s="24" t="n">
        <f aca="false">'до 150 кВт'!$C$675</f>
        <v>1577.2</v>
      </c>
      <c r="D675" s="24" t="n">
        <f aca="false">'до 150 кВт'!$D$675</f>
        <v>0</v>
      </c>
      <c r="E675" s="24" t="n">
        <f aca="false">'до 150 кВт'!$E$675</f>
        <v>86.86</v>
      </c>
      <c r="F675" s="24" t="n">
        <f aca="false">'до 150 кВт'!$F$675</f>
        <v>1594.91</v>
      </c>
      <c r="G675" s="24" t="n">
        <v>65.34</v>
      </c>
      <c r="H675" s="25" t="n">
        <f aca="false">SUM($C675,$G675,R$4,R$6)</f>
        <v>1709.39</v>
      </c>
      <c r="I675" s="25" t="n">
        <f aca="false">SUM($C675,$G675,S$4,S$6)</f>
        <v>1901.56</v>
      </c>
      <c r="J675" s="25" t="n">
        <f aca="false">SUM($C675,$G675,T$4,T$6)</f>
        <v>2110.65</v>
      </c>
      <c r="K675" s="25" t="n">
        <f aca="false">SUM($C675,$G675,U$4,U$6)</f>
        <v>2407.99</v>
      </c>
      <c r="L675" s="25" t="n">
        <v>0</v>
      </c>
      <c r="M675" s="25" t="n">
        <v>90.46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518</v>
      </c>
      <c r="B676" s="23" t="n">
        <v>19</v>
      </c>
      <c r="C676" s="24" t="n">
        <f aca="false">'до 150 кВт'!$C$676</f>
        <v>1678.4</v>
      </c>
      <c r="D676" s="24" t="n">
        <f aca="false">'до 150 кВт'!$D$676</f>
        <v>0</v>
      </c>
      <c r="E676" s="24" t="n">
        <f aca="false">'до 150 кВт'!$E$676</f>
        <v>266.08</v>
      </c>
      <c r="F676" s="24" t="n">
        <f aca="false">'до 150 кВт'!$F$676</f>
        <v>1696.11</v>
      </c>
      <c r="G676" s="24" t="n">
        <v>69.53</v>
      </c>
      <c r="H676" s="25" t="n">
        <f aca="false">SUM($C676,$G676,R$4,R$6)</f>
        <v>1814.78</v>
      </c>
      <c r="I676" s="25" t="n">
        <f aca="false">SUM($C676,$G676,S$4,S$6)</f>
        <v>2006.95</v>
      </c>
      <c r="J676" s="25" t="n">
        <f aca="false">SUM($C676,$G676,T$4,T$6)</f>
        <v>2216.04</v>
      </c>
      <c r="K676" s="25" t="n">
        <f aca="false">SUM($C676,$G676,U$4,U$6)</f>
        <v>2513.38</v>
      </c>
      <c r="L676" s="25" t="n">
        <v>0</v>
      </c>
      <c r="M676" s="25" t="n">
        <v>277.1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518</v>
      </c>
      <c r="B677" s="23" t="n">
        <v>20</v>
      </c>
      <c r="C677" s="24" t="n">
        <f aca="false">'до 150 кВт'!$C$677</f>
        <v>1695.35</v>
      </c>
      <c r="D677" s="24" t="n">
        <f aca="false">'до 150 кВт'!$D$677</f>
        <v>0</v>
      </c>
      <c r="E677" s="24" t="n">
        <f aca="false">'до 150 кВт'!$E$677</f>
        <v>444.76</v>
      </c>
      <c r="F677" s="24" t="n">
        <f aca="false">'до 150 кВт'!$F$677</f>
        <v>1713.06</v>
      </c>
      <c r="G677" s="24" t="n">
        <v>70.24</v>
      </c>
      <c r="H677" s="25" t="n">
        <f aca="false">SUM($C677,$G677,R$4,R$6)</f>
        <v>1832.44</v>
      </c>
      <c r="I677" s="25" t="n">
        <f aca="false">SUM($C677,$G677,S$4,S$6)</f>
        <v>2024.61</v>
      </c>
      <c r="J677" s="25" t="n">
        <f aca="false">SUM($C677,$G677,T$4,T$6)</f>
        <v>2233.7</v>
      </c>
      <c r="K677" s="25" t="n">
        <f aca="false">SUM($C677,$G677,U$4,U$6)</f>
        <v>2531.04</v>
      </c>
      <c r="L677" s="25" t="n">
        <v>0</v>
      </c>
      <c r="M677" s="25" t="n">
        <v>463.19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518</v>
      </c>
      <c r="B678" s="23" t="n">
        <v>21</v>
      </c>
      <c r="C678" s="24" t="n">
        <f aca="false">'до 150 кВт'!$C$678</f>
        <v>1655.59</v>
      </c>
      <c r="D678" s="24" t="n">
        <f aca="false">'до 150 кВт'!$D$678</f>
        <v>0</v>
      </c>
      <c r="E678" s="24" t="n">
        <f aca="false">'до 150 кВт'!$E$678</f>
        <v>436.79</v>
      </c>
      <c r="F678" s="24" t="n">
        <f aca="false">'до 150 кВт'!$F$678</f>
        <v>1673.3</v>
      </c>
      <c r="G678" s="24" t="n">
        <v>68.59</v>
      </c>
      <c r="H678" s="25" t="n">
        <f aca="false">SUM($C678,$G678,R$4,R$6)</f>
        <v>1791.03</v>
      </c>
      <c r="I678" s="25" t="n">
        <f aca="false">SUM($C678,$G678,S$4,S$6)</f>
        <v>1983.2</v>
      </c>
      <c r="J678" s="25" t="n">
        <f aca="false">SUM($C678,$G678,T$4,T$6)</f>
        <v>2192.29</v>
      </c>
      <c r="K678" s="25" t="n">
        <f aca="false">SUM($C678,$G678,U$4,U$6)</f>
        <v>2489.63</v>
      </c>
      <c r="L678" s="25" t="n">
        <v>0</v>
      </c>
      <c r="M678" s="25" t="n">
        <v>454.89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518</v>
      </c>
      <c r="B679" s="23" t="n">
        <v>22</v>
      </c>
      <c r="C679" s="24" t="n">
        <f aca="false">'до 150 кВт'!$C$679</f>
        <v>1561.22</v>
      </c>
      <c r="D679" s="24" t="n">
        <f aca="false">'до 150 кВт'!$D$679</f>
        <v>0</v>
      </c>
      <c r="E679" s="24" t="n">
        <f aca="false">'до 150 кВт'!$E$679</f>
        <v>486.5</v>
      </c>
      <c r="F679" s="24" t="n">
        <f aca="false">'до 150 кВт'!$F$679</f>
        <v>1578.93</v>
      </c>
      <c r="G679" s="24" t="n">
        <v>64.68</v>
      </c>
      <c r="H679" s="25" t="n">
        <f aca="false">SUM($C679,$G679,R$4,R$6)</f>
        <v>1692.75</v>
      </c>
      <c r="I679" s="25" t="n">
        <f aca="false">SUM($C679,$G679,S$4,S$6)</f>
        <v>1884.92</v>
      </c>
      <c r="J679" s="25" t="n">
        <f aca="false">SUM($C679,$G679,T$4,T$6)</f>
        <v>2094.01</v>
      </c>
      <c r="K679" s="25" t="n">
        <f aca="false">SUM($C679,$G679,U$4,U$6)</f>
        <v>2391.35</v>
      </c>
      <c r="L679" s="25" t="n">
        <v>0</v>
      </c>
      <c r="M679" s="25" t="n">
        <v>506.66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518</v>
      </c>
      <c r="B680" s="23" t="n">
        <v>23</v>
      </c>
      <c r="C680" s="24" t="n">
        <f aca="false">'до 150 кВт'!$C$680</f>
        <v>1282.55</v>
      </c>
      <c r="D680" s="24" t="n">
        <f aca="false">'до 150 кВт'!$D$680</f>
        <v>0</v>
      </c>
      <c r="E680" s="24" t="n">
        <f aca="false">'до 150 кВт'!$E$680</f>
        <v>463.7</v>
      </c>
      <c r="F680" s="24" t="n">
        <f aca="false">'до 150 кВт'!$F$680</f>
        <v>1300.26</v>
      </c>
      <c r="G680" s="24" t="n">
        <v>53.13</v>
      </c>
      <c r="H680" s="25" t="n">
        <f aca="false">SUM($C680,$G680,R$4,R$6)</f>
        <v>1402.53</v>
      </c>
      <c r="I680" s="25" t="n">
        <f aca="false">SUM($C680,$G680,S$4,S$6)</f>
        <v>1594.7</v>
      </c>
      <c r="J680" s="25" t="n">
        <f aca="false">SUM($C680,$G680,T$4,T$6)</f>
        <v>1803.79</v>
      </c>
      <c r="K680" s="25" t="n">
        <f aca="false">SUM($C680,$G680,U$4,U$6)</f>
        <v>2101.13</v>
      </c>
      <c r="L680" s="25" t="n">
        <v>0</v>
      </c>
      <c r="M680" s="25" t="n">
        <v>482.91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519</v>
      </c>
      <c r="B681" s="23" t="n">
        <v>0</v>
      </c>
      <c r="C681" s="24" t="n">
        <f aca="false">'до 150 кВт'!$C$681</f>
        <v>970.59</v>
      </c>
      <c r="D681" s="24" t="n">
        <f aca="false">'до 150 кВт'!$D$681</f>
        <v>0</v>
      </c>
      <c r="E681" s="24" t="n">
        <f aca="false">'до 150 кВт'!$E$681</f>
        <v>134.42</v>
      </c>
      <c r="F681" s="24" t="n">
        <f aca="false">'до 150 кВт'!$F$681</f>
        <v>988.3</v>
      </c>
      <c r="G681" s="24" t="n">
        <v>40.21</v>
      </c>
      <c r="H681" s="25" t="n">
        <f aca="false">SUM($C681,$G681,R$4,R$6)</f>
        <v>1077.65</v>
      </c>
      <c r="I681" s="25" t="n">
        <f aca="false">SUM($C681,$G681,S$4,S$6)</f>
        <v>1269.82</v>
      </c>
      <c r="J681" s="25" t="n">
        <f aca="false">SUM($C681,$G681,T$4,T$6)</f>
        <v>1478.91</v>
      </c>
      <c r="K681" s="25" t="n">
        <f aca="false">SUM($C681,$G681,U$4,U$6)</f>
        <v>1776.25</v>
      </c>
      <c r="L681" s="25" t="n">
        <v>0</v>
      </c>
      <c r="M681" s="25" t="n">
        <v>139.99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519</v>
      </c>
      <c r="B682" s="23" t="n">
        <v>1</v>
      </c>
      <c r="C682" s="24" t="n">
        <f aca="false">'до 150 кВт'!$C$682</f>
        <v>882.11</v>
      </c>
      <c r="D682" s="24" t="n">
        <f aca="false">'до 150 кВт'!$D$682</f>
        <v>0</v>
      </c>
      <c r="E682" s="24" t="n">
        <f aca="false">'до 150 кВт'!$E$682</f>
        <v>134.43</v>
      </c>
      <c r="F682" s="24" t="n">
        <f aca="false">'до 150 кВт'!$F$682</f>
        <v>899.82</v>
      </c>
      <c r="G682" s="24" t="n">
        <v>36.54</v>
      </c>
      <c r="H682" s="25" t="n">
        <f aca="false">SUM($C682,$G682,R$4,R$6)</f>
        <v>985.5</v>
      </c>
      <c r="I682" s="25" t="n">
        <f aca="false">SUM($C682,$G682,S$4,S$6)</f>
        <v>1177.67</v>
      </c>
      <c r="J682" s="25" t="n">
        <f aca="false">SUM($C682,$G682,T$4,T$6)</f>
        <v>1386.76</v>
      </c>
      <c r="K682" s="25" t="n">
        <f aca="false">SUM($C682,$G682,U$4,U$6)</f>
        <v>1684.1</v>
      </c>
      <c r="L682" s="25" t="n">
        <v>0</v>
      </c>
      <c r="M682" s="25" t="n">
        <v>140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519</v>
      </c>
      <c r="B683" s="23" t="n">
        <v>2</v>
      </c>
      <c r="C683" s="24" t="n">
        <f aca="false">'до 150 кВт'!$C$683</f>
        <v>852.25</v>
      </c>
      <c r="D683" s="24" t="n">
        <f aca="false">'до 150 кВт'!$D$683</f>
        <v>0</v>
      </c>
      <c r="E683" s="24" t="n">
        <f aca="false">'до 150 кВт'!$E$683</f>
        <v>880.57</v>
      </c>
      <c r="F683" s="24" t="n">
        <f aca="false">'до 150 кВт'!$F$683</f>
        <v>869.96</v>
      </c>
      <c r="G683" s="24" t="n">
        <v>35.31</v>
      </c>
      <c r="H683" s="25" t="n">
        <f aca="false">SUM($C683,$G683,R$4,R$6)</f>
        <v>954.41</v>
      </c>
      <c r="I683" s="25" t="n">
        <f aca="false">SUM($C683,$G683,S$4,S$6)</f>
        <v>1146.58</v>
      </c>
      <c r="J683" s="25" t="n">
        <f aca="false">SUM($C683,$G683,T$4,T$6)</f>
        <v>1355.67</v>
      </c>
      <c r="K683" s="25" t="n">
        <f aca="false">SUM($C683,$G683,U$4,U$6)</f>
        <v>1653.01</v>
      </c>
      <c r="L683" s="25" t="n">
        <v>0</v>
      </c>
      <c r="M683" s="25" t="n">
        <v>917.05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519</v>
      </c>
      <c r="B684" s="23" t="n">
        <v>3</v>
      </c>
      <c r="C684" s="24" t="n">
        <f aca="false">'до 150 кВт'!$C$684</f>
        <v>849.7</v>
      </c>
      <c r="D684" s="24" t="n">
        <f aca="false">'до 150 кВт'!$D$684</f>
        <v>0</v>
      </c>
      <c r="E684" s="24" t="n">
        <f aca="false">'до 150 кВт'!$E$684</f>
        <v>877.88</v>
      </c>
      <c r="F684" s="24" t="n">
        <f aca="false">'до 150 кВт'!$F$684</f>
        <v>867.41</v>
      </c>
      <c r="G684" s="24" t="n">
        <v>35.2</v>
      </c>
      <c r="H684" s="25" t="n">
        <f aca="false">SUM($C684,$G684,R$4,R$6)</f>
        <v>951.75</v>
      </c>
      <c r="I684" s="25" t="n">
        <f aca="false">SUM($C684,$G684,S$4,S$6)</f>
        <v>1143.92</v>
      </c>
      <c r="J684" s="25" t="n">
        <f aca="false">SUM($C684,$G684,T$4,T$6)</f>
        <v>1353.01</v>
      </c>
      <c r="K684" s="25" t="n">
        <f aca="false">SUM($C684,$G684,U$4,U$6)</f>
        <v>1650.35</v>
      </c>
      <c r="L684" s="25" t="n">
        <v>0</v>
      </c>
      <c r="M684" s="25" t="n">
        <v>914.25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519</v>
      </c>
      <c r="B685" s="23" t="n">
        <v>4</v>
      </c>
      <c r="C685" s="24" t="n">
        <f aca="false">'до 150 кВт'!$C$685</f>
        <v>853.32</v>
      </c>
      <c r="D685" s="24" t="n">
        <f aca="false">'до 150 кВт'!$D$685</f>
        <v>0</v>
      </c>
      <c r="E685" s="24" t="n">
        <f aca="false">'до 150 кВт'!$E$685</f>
        <v>6.99</v>
      </c>
      <c r="F685" s="24" t="n">
        <f aca="false">'до 150 кВт'!$F$685</f>
        <v>871.03</v>
      </c>
      <c r="G685" s="24" t="n">
        <v>35.35</v>
      </c>
      <c r="H685" s="25" t="n">
        <f aca="false">SUM($C685,$G685,R$4,R$6)</f>
        <v>955.52</v>
      </c>
      <c r="I685" s="25" t="n">
        <f aca="false">SUM($C685,$G685,S$4,S$6)</f>
        <v>1147.69</v>
      </c>
      <c r="J685" s="25" t="n">
        <f aca="false">SUM($C685,$G685,T$4,T$6)</f>
        <v>1356.78</v>
      </c>
      <c r="K685" s="25" t="n">
        <f aca="false">SUM($C685,$G685,U$4,U$6)</f>
        <v>1654.12</v>
      </c>
      <c r="L685" s="25" t="n">
        <v>0</v>
      </c>
      <c r="M685" s="25" t="n">
        <v>7.28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519</v>
      </c>
      <c r="B686" s="23" t="n">
        <v>5</v>
      </c>
      <c r="C686" s="24" t="n">
        <f aca="false">'до 150 кВт'!$C$686</f>
        <v>958.73</v>
      </c>
      <c r="D686" s="24" t="n">
        <f aca="false">'до 150 кВт'!$D$686</f>
        <v>0</v>
      </c>
      <c r="E686" s="24" t="n">
        <f aca="false">'до 150 кВт'!$E$686</f>
        <v>19.21</v>
      </c>
      <c r="F686" s="24" t="n">
        <f aca="false">'до 150 кВт'!$F$686</f>
        <v>976.44</v>
      </c>
      <c r="G686" s="24" t="n">
        <v>39.72</v>
      </c>
      <c r="H686" s="25" t="n">
        <f aca="false">SUM($C686,$G686,R$4,R$6)</f>
        <v>1065.3</v>
      </c>
      <c r="I686" s="25" t="n">
        <f aca="false">SUM($C686,$G686,S$4,S$6)</f>
        <v>1257.47</v>
      </c>
      <c r="J686" s="25" t="n">
        <f aca="false">SUM($C686,$G686,T$4,T$6)</f>
        <v>1466.56</v>
      </c>
      <c r="K686" s="25" t="n">
        <f aca="false">SUM($C686,$G686,U$4,U$6)</f>
        <v>1763.9</v>
      </c>
      <c r="L686" s="25" t="n">
        <v>0</v>
      </c>
      <c r="M686" s="25" t="n">
        <v>20.01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519</v>
      </c>
      <c r="B687" s="23" t="n">
        <v>6</v>
      </c>
      <c r="C687" s="24" t="n">
        <f aca="false">'до 150 кВт'!$C$687</f>
        <v>1010.01</v>
      </c>
      <c r="D687" s="24" t="n">
        <f aca="false">'до 150 кВт'!$D$687</f>
        <v>14.54</v>
      </c>
      <c r="E687" s="24" t="n">
        <f aca="false">'до 150 кВт'!$E$687</f>
        <v>0</v>
      </c>
      <c r="F687" s="24" t="n">
        <f aca="false">'до 150 кВт'!$F$687</f>
        <v>1027.72</v>
      </c>
      <c r="G687" s="24" t="n">
        <v>41.84</v>
      </c>
      <c r="H687" s="25" t="n">
        <f aca="false">SUM($C687,$G687,R$4,R$6)</f>
        <v>1118.7</v>
      </c>
      <c r="I687" s="25" t="n">
        <f aca="false">SUM($C687,$G687,S$4,S$6)</f>
        <v>1310.87</v>
      </c>
      <c r="J687" s="25" t="n">
        <f aca="false">SUM($C687,$G687,T$4,T$6)</f>
        <v>1519.96</v>
      </c>
      <c r="K687" s="25" t="n">
        <f aca="false">SUM($C687,$G687,U$4,U$6)</f>
        <v>1817.3</v>
      </c>
      <c r="L687" s="25" t="n">
        <v>15.14</v>
      </c>
      <c r="M687" s="25" t="n">
        <v>0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519</v>
      </c>
      <c r="B688" s="23" t="n">
        <v>7</v>
      </c>
      <c r="C688" s="24" t="n">
        <f aca="false">'до 150 кВт'!$C$688</f>
        <v>1237.54</v>
      </c>
      <c r="D688" s="24" t="n">
        <f aca="false">'до 150 кВт'!$D$688</f>
        <v>0</v>
      </c>
      <c r="E688" s="24" t="n">
        <f aca="false">'до 150 кВт'!$E$688</f>
        <v>68.05</v>
      </c>
      <c r="F688" s="24" t="n">
        <f aca="false">'до 150 кВт'!$F$688</f>
        <v>1255.25</v>
      </c>
      <c r="G688" s="24" t="n">
        <v>51.27</v>
      </c>
      <c r="H688" s="25" t="n">
        <f aca="false">SUM($C688,$G688,R$4,R$6)</f>
        <v>1355.66</v>
      </c>
      <c r="I688" s="25" t="n">
        <f aca="false">SUM($C688,$G688,S$4,S$6)</f>
        <v>1547.83</v>
      </c>
      <c r="J688" s="25" t="n">
        <f aca="false">SUM($C688,$G688,T$4,T$6)</f>
        <v>1756.92</v>
      </c>
      <c r="K688" s="25" t="n">
        <f aca="false">SUM($C688,$G688,U$4,U$6)</f>
        <v>2054.26</v>
      </c>
      <c r="L688" s="25" t="n">
        <v>0</v>
      </c>
      <c r="M688" s="25" t="n">
        <v>70.87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519</v>
      </c>
      <c r="B689" s="23" t="n">
        <v>8</v>
      </c>
      <c r="C689" s="24" t="n">
        <f aca="false">'до 150 кВт'!$C$689</f>
        <v>1558.35</v>
      </c>
      <c r="D689" s="24" t="n">
        <f aca="false">'до 150 кВт'!$D$689</f>
        <v>123.95</v>
      </c>
      <c r="E689" s="24" t="n">
        <f aca="false">'до 150 кВт'!$E$689</f>
        <v>0</v>
      </c>
      <c r="F689" s="24" t="n">
        <f aca="false">'до 150 кВт'!$F$689</f>
        <v>1576.06</v>
      </c>
      <c r="G689" s="24" t="n">
        <v>64.56</v>
      </c>
      <c r="H689" s="25" t="n">
        <f aca="false">SUM($C689,$G689,R$4,R$6)</f>
        <v>1689.76</v>
      </c>
      <c r="I689" s="25" t="n">
        <f aca="false">SUM($C689,$G689,S$4,S$6)</f>
        <v>1881.93</v>
      </c>
      <c r="J689" s="25" t="n">
        <f aca="false">SUM($C689,$G689,T$4,T$6)</f>
        <v>2091.02</v>
      </c>
      <c r="K689" s="25" t="n">
        <f aca="false">SUM($C689,$G689,U$4,U$6)</f>
        <v>2388.36</v>
      </c>
      <c r="L689" s="25" t="n">
        <v>129.09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519</v>
      </c>
      <c r="B690" s="23" t="n">
        <v>9</v>
      </c>
      <c r="C690" s="24" t="n">
        <f aca="false">'до 150 кВт'!$C$690</f>
        <v>1607.39</v>
      </c>
      <c r="D690" s="24" t="n">
        <f aca="false">'до 150 кВт'!$D$690</f>
        <v>84.44</v>
      </c>
      <c r="E690" s="24" t="n">
        <f aca="false">'до 150 кВт'!$E$690</f>
        <v>0</v>
      </c>
      <c r="F690" s="24" t="n">
        <f aca="false">'до 150 кВт'!$F$690</f>
        <v>1625.1</v>
      </c>
      <c r="G690" s="24" t="n">
        <v>66.59</v>
      </c>
      <c r="H690" s="25" t="n">
        <f aca="false">SUM($C690,$G690,R$4,R$6)</f>
        <v>1740.83</v>
      </c>
      <c r="I690" s="25" t="n">
        <f aca="false">SUM($C690,$G690,S$4,S$6)</f>
        <v>1933</v>
      </c>
      <c r="J690" s="25" t="n">
        <f aca="false">SUM($C690,$G690,T$4,T$6)</f>
        <v>2142.09</v>
      </c>
      <c r="K690" s="25" t="n">
        <f aca="false">SUM($C690,$G690,U$4,U$6)</f>
        <v>2439.43</v>
      </c>
      <c r="L690" s="25" t="n">
        <v>87.94</v>
      </c>
      <c r="M690" s="25" t="n">
        <v>0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519</v>
      </c>
      <c r="B691" s="23" t="n">
        <v>10</v>
      </c>
      <c r="C691" s="24" t="n">
        <f aca="false">'до 150 кВт'!$C$691</f>
        <v>1609.01</v>
      </c>
      <c r="D691" s="24" t="n">
        <f aca="false">'до 150 кВт'!$D$691</f>
        <v>89.37</v>
      </c>
      <c r="E691" s="24" t="n">
        <f aca="false">'до 150 кВт'!$E$691</f>
        <v>0</v>
      </c>
      <c r="F691" s="24" t="n">
        <f aca="false">'до 150 кВт'!$F$691</f>
        <v>1626.72</v>
      </c>
      <c r="G691" s="24" t="n">
        <v>66.66</v>
      </c>
      <c r="H691" s="25" t="n">
        <f aca="false">SUM($C691,$G691,R$4,R$6)</f>
        <v>1742.52</v>
      </c>
      <c r="I691" s="25" t="n">
        <f aca="false">SUM($C691,$G691,S$4,S$6)</f>
        <v>1934.69</v>
      </c>
      <c r="J691" s="25" t="n">
        <f aca="false">SUM($C691,$G691,T$4,T$6)</f>
        <v>2143.78</v>
      </c>
      <c r="K691" s="25" t="n">
        <f aca="false">SUM($C691,$G691,U$4,U$6)</f>
        <v>2441.12</v>
      </c>
      <c r="L691" s="25" t="n">
        <v>93.07</v>
      </c>
      <c r="M691" s="25" t="n">
        <v>0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519</v>
      </c>
      <c r="B692" s="23" t="n">
        <v>11</v>
      </c>
      <c r="C692" s="24" t="n">
        <f aca="false">'до 150 кВт'!$C$692</f>
        <v>1602.43</v>
      </c>
      <c r="D692" s="24" t="n">
        <f aca="false">'до 150 кВт'!$D$692</f>
        <v>71.27</v>
      </c>
      <c r="E692" s="24" t="n">
        <f aca="false">'до 150 кВт'!$E$692</f>
        <v>0</v>
      </c>
      <c r="F692" s="24" t="n">
        <f aca="false">'до 150 кВт'!$F$692</f>
        <v>1620.14</v>
      </c>
      <c r="G692" s="24" t="n">
        <v>66.39</v>
      </c>
      <c r="H692" s="25" t="n">
        <f aca="false">SUM($C692,$G692,R$4,R$6)</f>
        <v>1735.67</v>
      </c>
      <c r="I692" s="25" t="n">
        <f aca="false">SUM($C692,$G692,S$4,S$6)</f>
        <v>1927.84</v>
      </c>
      <c r="J692" s="25" t="n">
        <f aca="false">SUM($C692,$G692,T$4,T$6)</f>
        <v>2136.93</v>
      </c>
      <c r="K692" s="25" t="n">
        <f aca="false">SUM($C692,$G692,U$4,U$6)</f>
        <v>2434.27</v>
      </c>
      <c r="L692" s="25" t="n">
        <v>74.22</v>
      </c>
      <c r="M692" s="25" t="n">
        <v>0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519</v>
      </c>
      <c r="B693" s="23" t="n">
        <v>12</v>
      </c>
      <c r="C693" s="24" t="n">
        <f aca="false">'до 150 кВт'!$C$693</f>
        <v>1590.96</v>
      </c>
      <c r="D693" s="24" t="n">
        <f aca="false">'до 150 кВт'!$D$693</f>
        <v>99.19</v>
      </c>
      <c r="E693" s="24" t="n">
        <f aca="false">'до 150 кВт'!$E$693</f>
        <v>0</v>
      </c>
      <c r="F693" s="24" t="n">
        <f aca="false">'до 150 кВт'!$F$693</f>
        <v>1608.67</v>
      </c>
      <c r="G693" s="24" t="n">
        <v>65.91</v>
      </c>
      <c r="H693" s="25" t="n">
        <f aca="false">SUM($C693,$G693,R$4,R$6)</f>
        <v>1723.72</v>
      </c>
      <c r="I693" s="25" t="n">
        <f aca="false">SUM($C693,$G693,S$4,S$6)</f>
        <v>1915.89</v>
      </c>
      <c r="J693" s="25" t="n">
        <f aca="false">SUM($C693,$G693,T$4,T$6)</f>
        <v>2124.98</v>
      </c>
      <c r="K693" s="25" t="n">
        <f aca="false">SUM($C693,$G693,U$4,U$6)</f>
        <v>2422.32</v>
      </c>
      <c r="L693" s="25" t="n">
        <v>103.3</v>
      </c>
      <c r="M693" s="25" t="n">
        <v>0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519</v>
      </c>
      <c r="B694" s="23" t="n">
        <v>13</v>
      </c>
      <c r="C694" s="24" t="n">
        <f aca="false">'до 150 кВт'!$C$694</f>
        <v>1593.33</v>
      </c>
      <c r="D694" s="24" t="n">
        <f aca="false">'до 150 кВт'!$D$694</f>
        <v>100.4</v>
      </c>
      <c r="E694" s="24" t="n">
        <f aca="false">'до 150 кВт'!$E$694</f>
        <v>0</v>
      </c>
      <c r="F694" s="24" t="n">
        <f aca="false">'до 150 кВт'!$F$694</f>
        <v>1611.04</v>
      </c>
      <c r="G694" s="24" t="n">
        <v>66.01</v>
      </c>
      <c r="H694" s="25" t="n">
        <f aca="false">SUM($C694,$G694,R$4,R$6)</f>
        <v>1726.19</v>
      </c>
      <c r="I694" s="25" t="n">
        <f aca="false">SUM($C694,$G694,S$4,S$6)</f>
        <v>1918.36</v>
      </c>
      <c r="J694" s="25" t="n">
        <f aca="false">SUM($C694,$G694,T$4,T$6)</f>
        <v>2127.45</v>
      </c>
      <c r="K694" s="25" t="n">
        <f aca="false">SUM($C694,$G694,U$4,U$6)</f>
        <v>2424.79</v>
      </c>
      <c r="L694" s="25" t="n">
        <v>104.56</v>
      </c>
      <c r="M694" s="25" t="n">
        <v>0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519</v>
      </c>
      <c r="B695" s="23" t="n">
        <v>14</v>
      </c>
      <c r="C695" s="24" t="n">
        <f aca="false">'до 150 кВт'!$C$695</f>
        <v>1580.91</v>
      </c>
      <c r="D695" s="24" t="n">
        <f aca="false">'до 150 кВт'!$D$695</f>
        <v>118.88</v>
      </c>
      <c r="E695" s="24" t="n">
        <f aca="false">'до 150 кВт'!$E$695</f>
        <v>0</v>
      </c>
      <c r="F695" s="24" t="n">
        <f aca="false">'до 150 кВт'!$F$695</f>
        <v>1598.62</v>
      </c>
      <c r="G695" s="24" t="n">
        <v>65.5</v>
      </c>
      <c r="H695" s="25" t="n">
        <f aca="false">SUM($C695,$G695,R$4,R$6)</f>
        <v>1713.26</v>
      </c>
      <c r="I695" s="25" t="n">
        <f aca="false">SUM($C695,$G695,S$4,S$6)</f>
        <v>1905.43</v>
      </c>
      <c r="J695" s="25" t="n">
        <f aca="false">SUM($C695,$G695,T$4,T$6)</f>
        <v>2114.52</v>
      </c>
      <c r="K695" s="25" t="n">
        <f aca="false">SUM($C695,$G695,U$4,U$6)</f>
        <v>2411.86</v>
      </c>
      <c r="L695" s="25" t="n">
        <v>123.81</v>
      </c>
      <c r="M695" s="25" t="n">
        <v>0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519</v>
      </c>
      <c r="B696" s="23" t="n">
        <v>15</v>
      </c>
      <c r="C696" s="24" t="n">
        <f aca="false">'до 150 кВт'!$C$696</f>
        <v>1579.2</v>
      </c>
      <c r="D696" s="24" t="n">
        <f aca="false">'до 150 кВт'!$D$696</f>
        <v>118.03</v>
      </c>
      <c r="E696" s="24" t="n">
        <f aca="false">'до 150 кВт'!$E$696</f>
        <v>0</v>
      </c>
      <c r="F696" s="24" t="n">
        <f aca="false">'до 150 кВт'!$F$696</f>
        <v>1596.91</v>
      </c>
      <c r="G696" s="24" t="n">
        <v>65.42</v>
      </c>
      <c r="H696" s="25" t="n">
        <f aca="false">SUM($C696,$G696,R$4,R$6)</f>
        <v>1711.47</v>
      </c>
      <c r="I696" s="25" t="n">
        <f aca="false">SUM($C696,$G696,S$4,S$6)</f>
        <v>1903.64</v>
      </c>
      <c r="J696" s="25" t="n">
        <f aca="false">SUM($C696,$G696,T$4,T$6)</f>
        <v>2112.73</v>
      </c>
      <c r="K696" s="25" t="n">
        <f aca="false">SUM($C696,$G696,U$4,U$6)</f>
        <v>2410.07</v>
      </c>
      <c r="L696" s="25" t="n">
        <v>122.92</v>
      </c>
      <c r="M696" s="25" t="n">
        <v>0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519</v>
      </c>
      <c r="B697" s="23" t="n">
        <v>16</v>
      </c>
      <c r="C697" s="24" t="n">
        <f aca="false">'до 150 кВт'!$C$697</f>
        <v>1582.29</v>
      </c>
      <c r="D697" s="24" t="n">
        <f aca="false">'до 150 кВт'!$D$697</f>
        <v>93.35</v>
      </c>
      <c r="E697" s="24" t="n">
        <f aca="false">'до 150 кВт'!$E$697</f>
        <v>0</v>
      </c>
      <c r="F697" s="24" t="n">
        <f aca="false">'до 150 кВт'!$F$697</f>
        <v>1600</v>
      </c>
      <c r="G697" s="24" t="n">
        <v>65.55</v>
      </c>
      <c r="H697" s="25" t="n">
        <f aca="false">SUM($C697,$G697,R$4,R$6)</f>
        <v>1714.69</v>
      </c>
      <c r="I697" s="25" t="n">
        <f aca="false">SUM($C697,$G697,S$4,S$6)</f>
        <v>1906.86</v>
      </c>
      <c r="J697" s="25" t="n">
        <f aca="false">SUM($C697,$G697,T$4,T$6)</f>
        <v>2115.95</v>
      </c>
      <c r="K697" s="25" t="n">
        <f aca="false">SUM($C697,$G697,U$4,U$6)</f>
        <v>2413.29</v>
      </c>
      <c r="L697" s="25" t="n">
        <v>97.22</v>
      </c>
      <c r="M697" s="25" t="n">
        <v>0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519</v>
      </c>
      <c r="B698" s="23" t="n">
        <v>17</v>
      </c>
      <c r="C698" s="24" t="n">
        <f aca="false">'до 150 кВт'!$C$698</f>
        <v>1578.16</v>
      </c>
      <c r="D698" s="24" t="n">
        <f aca="false">'до 150 кВт'!$D$698</f>
        <v>117</v>
      </c>
      <c r="E698" s="24" t="n">
        <f aca="false">'до 150 кВт'!$E$698</f>
        <v>0</v>
      </c>
      <c r="F698" s="24" t="n">
        <f aca="false">'до 150 кВт'!$F$698</f>
        <v>1595.87</v>
      </c>
      <c r="G698" s="24" t="n">
        <v>65.38</v>
      </c>
      <c r="H698" s="25" t="n">
        <f aca="false">SUM($C698,$G698,R$4,R$6)</f>
        <v>1710.39</v>
      </c>
      <c r="I698" s="25" t="n">
        <f aca="false">SUM($C698,$G698,S$4,S$6)</f>
        <v>1902.56</v>
      </c>
      <c r="J698" s="25" t="n">
        <f aca="false">SUM($C698,$G698,T$4,T$6)</f>
        <v>2111.65</v>
      </c>
      <c r="K698" s="25" t="n">
        <f aca="false">SUM($C698,$G698,U$4,U$6)</f>
        <v>2408.99</v>
      </c>
      <c r="L698" s="25" t="n">
        <v>121.85</v>
      </c>
      <c r="M698" s="25" t="n">
        <v>0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519</v>
      </c>
      <c r="B699" s="23" t="n">
        <v>18</v>
      </c>
      <c r="C699" s="24" t="n">
        <f aca="false">'до 150 кВт'!$C$699</f>
        <v>1582.31</v>
      </c>
      <c r="D699" s="24" t="n">
        <f aca="false">'до 150 кВт'!$D$699</f>
        <v>130.03</v>
      </c>
      <c r="E699" s="24" t="n">
        <f aca="false">'до 150 кВт'!$E$699</f>
        <v>0</v>
      </c>
      <c r="F699" s="24" t="n">
        <f aca="false">'до 150 кВт'!$F$699</f>
        <v>1600.02</v>
      </c>
      <c r="G699" s="24" t="n">
        <v>65.55</v>
      </c>
      <c r="H699" s="25" t="n">
        <f aca="false">SUM($C699,$G699,R$4,R$6)</f>
        <v>1714.71</v>
      </c>
      <c r="I699" s="25" t="n">
        <f aca="false">SUM($C699,$G699,S$4,S$6)</f>
        <v>1906.88</v>
      </c>
      <c r="J699" s="25" t="n">
        <f aca="false">SUM($C699,$G699,T$4,T$6)</f>
        <v>2115.97</v>
      </c>
      <c r="K699" s="25" t="n">
        <f aca="false">SUM($C699,$G699,U$4,U$6)</f>
        <v>2413.31</v>
      </c>
      <c r="L699" s="25" t="n">
        <v>135.42</v>
      </c>
      <c r="M699" s="25" t="n">
        <v>0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519</v>
      </c>
      <c r="B700" s="23" t="n">
        <v>19</v>
      </c>
      <c r="C700" s="24" t="n">
        <f aca="false">'до 150 кВт'!$C$700</f>
        <v>1677.12</v>
      </c>
      <c r="D700" s="24" t="n">
        <f aca="false">'до 150 кВт'!$D$700</f>
        <v>13.57</v>
      </c>
      <c r="E700" s="24" t="n">
        <f aca="false">'до 150 кВт'!$E$700</f>
        <v>0</v>
      </c>
      <c r="F700" s="24" t="n">
        <f aca="false">'до 150 кВт'!$F$700</f>
        <v>1694.83</v>
      </c>
      <c r="G700" s="24" t="n">
        <v>69.48</v>
      </c>
      <c r="H700" s="25" t="n">
        <f aca="false">SUM($C700,$G700,R$4,R$6)</f>
        <v>1813.45</v>
      </c>
      <c r="I700" s="25" t="n">
        <f aca="false">SUM($C700,$G700,S$4,S$6)</f>
        <v>2005.62</v>
      </c>
      <c r="J700" s="25" t="n">
        <f aca="false">SUM($C700,$G700,T$4,T$6)</f>
        <v>2214.71</v>
      </c>
      <c r="K700" s="25" t="n">
        <f aca="false">SUM($C700,$G700,U$4,U$6)</f>
        <v>2512.05</v>
      </c>
      <c r="L700" s="25" t="n">
        <v>14.13</v>
      </c>
      <c r="M700" s="25" t="n">
        <v>0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519</v>
      </c>
      <c r="B701" s="23" t="n">
        <v>20</v>
      </c>
      <c r="C701" s="24" t="n">
        <f aca="false">'до 150 кВт'!$C$701</f>
        <v>1678.77</v>
      </c>
      <c r="D701" s="24" t="n">
        <f aca="false">'до 150 кВт'!$D$701</f>
        <v>27.94</v>
      </c>
      <c r="E701" s="24" t="n">
        <f aca="false">'до 150 кВт'!$E$701</f>
        <v>0</v>
      </c>
      <c r="F701" s="24" t="n">
        <f aca="false">'до 150 кВт'!$F$701</f>
        <v>1696.48</v>
      </c>
      <c r="G701" s="24" t="n">
        <v>69.55</v>
      </c>
      <c r="H701" s="25" t="n">
        <f aca="false">SUM($C701,$G701,R$4,R$6)</f>
        <v>1815.17</v>
      </c>
      <c r="I701" s="25" t="n">
        <f aca="false">SUM($C701,$G701,S$4,S$6)</f>
        <v>2007.34</v>
      </c>
      <c r="J701" s="25" t="n">
        <f aca="false">SUM($C701,$G701,T$4,T$6)</f>
        <v>2216.43</v>
      </c>
      <c r="K701" s="25" t="n">
        <f aca="false">SUM($C701,$G701,U$4,U$6)</f>
        <v>2513.77</v>
      </c>
      <c r="L701" s="25" t="n">
        <v>29.1</v>
      </c>
      <c r="M701" s="25" t="n">
        <v>0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519</v>
      </c>
      <c r="B702" s="23" t="n">
        <v>21</v>
      </c>
      <c r="C702" s="24" t="n">
        <f aca="false">'до 150 кВт'!$C$702</f>
        <v>1661.31</v>
      </c>
      <c r="D702" s="24" t="n">
        <f aca="false">'до 150 кВт'!$D$702</f>
        <v>20.68</v>
      </c>
      <c r="E702" s="24" t="n">
        <f aca="false">'до 150 кВт'!$E$702</f>
        <v>0</v>
      </c>
      <c r="F702" s="24" t="n">
        <f aca="false">'до 150 кВт'!$F$702</f>
        <v>1679.02</v>
      </c>
      <c r="G702" s="24" t="n">
        <v>68.83</v>
      </c>
      <c r="H702" s="25" t="n">
        <f aca="false">SUM($C702,$G702,R$4,R$6)</f>
        <v>1796.99</v>
      </c>
      <c r="I702" s="25" t="n">
        <f aca="false">SUM($C702,$G702,S$4,S$6)</f>
        <v>1989.16</v>
      </c>
      <c r="J702" s="25" t="n">
        <f aca="false">SUM($C702,$G702,T$4,T$6)</f>
        <v>2198.25</v>
      </c>
      <c r="K702" s="25" t="n">
        <f aca="false">SUM($C702,$G702,U$4,U$6)</f>
        <v>2495.59</v>
      </c>
      <c r="L702" s="25" t="n">
        <v>21.54</v>
      </c>
      <c r="M702" s="25" t="n">
        <v>0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519</v>
      </c>
      <c r="B703" s="23" t="n">
        <v>22</v>
      </c>
      <c r="C703" s="24" t="n">
        <f aca="false">'до 150 кВт'!$C$703</f>
        <v>1561.77</v>
      </c>
      <c r="D703" s="24" t="n">
        <f aca="false">'до 150 кВт'!$D$703</f>
        <v>118.57</v>
      </c>
      <c r="E703" s="24" t="n">
        <f aca="false">'до 150 кВт'!$E$703</f>
        <v>0</v>
      </c>
      <c r="F703" s="24" t="n">
        <f aca="false">'до 150 кВт'!$F$703</f>
        <v>1579.48</v>
      </c>
      <c r="G703" s="24" t="n">
        <v>64.7</v>
      </c>
      <c r="H703" s="25" t="n">
        <f aca="false">SUM($C703,$G703,R$4,R$6)</f>
        <v>1693.32</v>
      </c>
      <c r="I703" s="25" t="n">
        <f aca="false">SUM($C703,$G703,S$4,S$6)</f>
        <v>1885.49</v>
      </c>
      <c r="J703" s="25" t="n">
        <f aca="false">SUM($C703,$G703,T$4,T$6)</f>
        <v>2094.58</v>
      </c>
      <c r="K703" s="25" t="n">
        <f aca="false">SUM($C703,$G703,U$4,U$6)</f>
        <v>2391.92</v>
      </c>
      <c r="L703" s="25" t="n">
        <v>123.48</v>
      </c>
      <c r="M703" s="25" t="n">
        <v>0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519</v>
      </c>
      <c r="B704" s="23" t="n">
        <v>23</v>
      </c>
      <c r="C704" s="24" t="n">
        <f aca="false">'до 150 кВт'!$C$704</f>
        <v>1328.51</v>
      </c>
      <c r="D704" s="24" t="n">
        <f aca="false">'до 150 кВт'!$D$704</f>
        <v>194.67</v>
      </c>
      <c r="E704" s="24" t="n">
        <f aca="false">'до 150 кВт'!$E$704</f>
        <v>0</v>
      </c>
      <c r="F704" s="24" t="n">
        <f aca="false">'до 150 кВт'!$F$704</f>
        <v>1346.22</v>
      </c>
      <c r="G704" s="24" t="n">
        <v>55.04</v>
      </c>
      <c r="H704" s="25" t="n">
        <f aca="false">SUM($C704,$G704,R$4,R$6)</f>
        <v>1450.4</v>
      </c>
      <c r="I704" s="25" t="n">
        <f aca="false">SUM($C704,$G704,S$4,S$6)</f>
        <v>1642.57</v>
      </c>
      <c r="J704" s="25" t="n">
        <f aca="false">SUM($C704,$G704,T$4,T$6)</f>
        <v>1851.66</v>
      </c>
      <c r="K704" s="25" t="n">
        <f aca="false">SUM($C704,$G704,U$4,U$6)</f>
        <v>2149</v>
      </c>
      <c r="L704" s="25" t="n">
        <v>202.73</v>
      </c>
      <c r="M704" s="25" t="n">
        <v>0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520</v>
      </c>
      <c r="B705" s="23" t="n">
        <v>0</v>
      </c>
      <c r="C705" s="24" t="n">
        <f aca="false">'до 150 кВт'!$C$705</f>
        <v>994.54</v>
      </c>
      <c r="D705" s="24" t="n">
        <f aca="false">'до 150 кВт'!$D$705</f>
        <v>0</v>
      </c>
      <c r="E705" s="24" t="n">
        <f aca="false">'до 150 кВт'!$E$705</f>
        <v>91.95</v>
      </c>
      <c r="F705" s="24" t="n">
        <f aca="false">'до 150 кВт'!$F$705</f>
        <v>1012.25</v>
      </c>
      <c r="G705" s="24" t="n">
        <v>41.2</v>
      </c>
      <c r="H705" s="25" t="n">
        <f aca="false">SUM($C705,$G705,R$4,R$6)</f>
        <v>1102.59</v>
      </c>
      <c r="I705" s="25" t="n">
        <f aca="false">SUM($C705,$G705,S$4,S$6)</f>
        <v>1294.76</v>
      </c>
      <c r="J705" s="25" t="n">
        <f aca="false">SUM($C705,$G705,T$4,T$6)</f>
        <v>1503.85</v>
      </c>
      <c r="K705" s="25" t="n">
        <f aca="false">SUM($C705,$G705,U$4,U$6)</f>
        <v>1801.19</v>
      </c>
      <c r="L705" s="25" t="n">
        <v>0</v>
      </c>
      <c r="M705" s="25" t="n">
        <v>95.76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s">
        <v>25</v>
      </c>
      <c r="AB705" s="17" t="s">
        <v>25</v>
      </c>
      <c r="AC705" s="17" t="s">
        <v>25</v>
      </c>
      <c r="AD705" s="17" t="s">
        <v>25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520</v>
      </c>
      <c r="B706" s="23" t="n">
        <v>1</v>
      </c>
      <c r="C706" s="24" t="n">
        <f aca="false">'до 150 кВт'!$C$706</f>
        <v>903.36</v>
      </c>
      <c r="D706" s="24" t="n">
        <f aca="false">'до 150 кВт'!$D$706</f>
        <v>0</v>
      </c>
      <c r="E706" s="24" t="n">
        <f aca="false">'до 150 кВт'!$E$706</f>
        <v>60.18</v>
      </c>
      <c r="F706" s="24" t="n">
        <f aca="false">'до 150 кВт'!$F$706</f>
        <v>921.07</v>
      </c>
      <c r="G706" s="24" t="n">
        <v>37.43</v>
      </c>
      <c r="H706" s="25" t="n">
        <f aca="false">SUM($C706,$G706,R$4,R$6)</f>
        <v>1007.64</v>
      </c>
      <c r="I706" s="25" t="n">
        <f aca="false">SUM($C706,$G706,S$4,S$6)</f>
        <v>1199.81</v>
      </c>
      <c r="J706" s="25" t="n">
        <f aca="false">SUM($C706,$G706,T$4,T$6)</f>
        <v>1408.9</v>
      </c>
      <c r="K706" s="25" t="n">
        <f aca="false">SUM($C706,$G706,U$4,U$6)</f>
        <v>1706.24</v>
      </c>
      <c r="L706" s="25" t="n">
        <v>0</v>
      </c>
      <c r="M706" s="25" t="n">
        <v>62.67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s">
        <v>25</v>
      </c>
      <c r="AB706" s="17" t="s">
        <v>25</v>
      </c>
      <c r="AC706" s="17" t="s">
        <v>25</v>
      </c>
      <c r="AD706" s="17" t="s">
        <v>25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520</v>
      </c>
      <c r="B707" s="23" t="n">
        <v>2</v>
      </c>
      <c r="C707" s="24" t="n">
        <f aca="false">'до 150 кВт'!$C$707</f>
        <v>872.01</v>
      </c>
      <c r="D707" s="24" t="n">
        <f aca="false">'до 150 кВт'!$D$707</f>
        <v>0</v>
      </c>
      <c r="E707" s="24" t="n">
        <f aca="false">'до 150 кВт'!$E$707</f>
        <v>63.36</v>
      </c>
      <c r="F707" s="24" t="n">
        <f aca="false">'до 150 кВт'!$F$707</f>
        <v>889.72</v>
      </c>
      <c r="G707" s="24" t="n">
        <v>36.13</v>
      </c>
      <c r="H707" s="25" t="n">
        <f aca="false">SUM($C707,$G707,R$4,R$6)</f>
        <v>974.99</v>
      </c>
      <c r="I707" s="25" t="n">
        <f aca="false">SUM($C707,$G707,S$4,S$6)</f>
        <v>1167.16</v>
      </c>
      <c r="J707" s="25" t="n">
        <f aca="false">SUM($C707,$G707,T$4,T$6)</f>
        <v>1376.25</v>
      </c>
      <c r="K707" s="25" t="n">
        <f aca="false">SUM($C707,$G707,U$4,U$6)</f>
        <v>1673.59</v>
      </c>
      <c r="L707" s="25" t="n">
        <v>0</v>
      </c>
      <c r="M707" s="25" t="n">
        <v>65.98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s">
        <v>25</v>
      </c>
      <c r="AB707" s="17" t="s">
        <v>25</v>
      </c>
      <c r="AC707" s="17" t="s">
        <v>25</v>
      </c>
      <c r="AD707" s="17" t="s">
        <v>25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520</v>
      </c>
      <c r="B708" s="23" t="n">
        <v>3</v>
      </c>
      <c r="C708" s="24" t="n">
        <f aca="false">'до 150 кВт'!$C$708</f>
        <v>866.48</v>
      </c>
      <c r="D708" s="24" t="n">
        <f aca="false">'до 150 кВт'!$D$708</f>
        <v>0</v>
      </c>
      <c r="E708" s="24" t="n">
        <f aca="false">'до 150 кВт'!$E$708</f>
        <v>57.6</v>
      </c>
      <c r="F708" s="24" t="n">
        <f aca="false">'до 150 кВт'!$F$708</f>
        <v>884.19</v>
      </c>
      <c r="G708" s="24" t="n">
        <v>35.9</v>
      </c>
      <c r="H708" s="25" t="n">
        <f aca="false">SUM($C708,$G708,R$4,R$6)</f>
        <v>969.23</v>
      </c>
      <c r="I708" s="25" t="n">
        <f aca="false">SUM($C708,$G708,S$4,S$6)</f>
        <v>1161.4</v>
      </c>
      <c r="J708" s="25" t="n">
        <f aca="false">SUM($C708,$G708,T$4,T$6)</f>
        <v>1370.49</v>
      </c>
      <c r="K708" s="25" t="n">
        <f aca="false">SUM($C708,$G708,U$4,U$6)</f>
        <v>1667.83</v>
      </c>
      <c r="L708" s="25" t="n">
        <v>0</v>
      </c>
      <c r="M708" s="25" t="n">
        <v>59.99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s">
        <v>25</v>
      </c>
      <c r="AB708" s="17" t="s">
        <v>25</v>
      </c>
      <c r="AC708" s="17" t="s">
        <v>25</v>
      </c>
      <c r="AD708" s="17" t="s">
        <v>25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520</v>
      </c>
      <c r="B709" s="23" t="n">
        <v>4</v>
      </c>
      <c r="C709" s="24" t="n">
        <f aca="false">'до 150 кВт'!$C$709</f>
        <v>886.18</v>
      </c>
      <c r="D709" s="24" t="n">
        <f aca="false">'до 150 кВт'!$D$709</f>
        <v>0</v>
      </c>
      <c r="E709" s="24" t="n">
        <f aca="false">'до 150 кВт'!$E$709</f>
        <v>26.8</v>
      </c>
      <c r="F709" s="24" t="n">
        <f aca="false">'до 150 кВт'!$F$709</f>
        <v>903.89</v>
      </c>
      <c r="G709" s="24" t="n">
        <v>36.71</v>
      </c>
      <c r="H709" s="25" t="n">
        <f aca="false">SUM($C709,$G709,R$4,R$6)</f>
        <v>989.74</v>
      </c>
      <c r="I709" s="25" t="n">
        <f aca="false">SUM($C709,$G709,S$4,S$6)</f>
        <v>1181.91</v>
      </c>
      <c r="J709" s="25" t="n">
        <f aca="false">SUM($C709,$G709,T$4,T$6)</f>
        <v>1391</v>
      </c>
      <c r="K709" s="25" t="n">
        <f aca="false">SUM($C709,$G709,U$4,U$6)</f>
        <v>1688.34</v>
      </c>
      <c r="L709" s="25" t="n">
        <v>0</v>
      </c>
      <c r="M709" s="25" t="n">
        <v>27.91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s">
        <v>25</v>
      </c>
      <c r="AB709" s="17" t="s">
        <v>25</v>
      </c>
      <c r="AC709" s="17" t="s">
        <v>25</v>
      </c>
      <c r="AD709" s="17" t="s">
        <v>25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520</v>
      </c>
      <c r="B710" s="23" t="n">
        <v>5</v>
      </c>
      <c r="C710" s="24" t="n">
        <f aca="false">'до 150 кВт'!$C$710</f>
        <v>977.62</v>
      </c>
      <c r="D710" s="24" t="n">
        <f aca="false">'до 150 кВт'!$D$710</f>
        <v>0</v>
      </c>
      <c r="E710" s="24" t="n">
        <f aca="false">'до 150 кВт'!$E$710</f>
        <v>3.08</v>
      </c>
      <c r="F710" s="24" t="n">
        <f aca="false">'до 150 кВт'!$F$710</f>
        <v>995.33</v>
      </c>
      <c r="G710" s="24" t="n">
        <v>40.5</v>
      </c>
      <c r="H710" s="25" t="n">
        <f aca="false">SUM($C710,$G710,R$4,R$6)</f>
        <v>1084.97</v>
      </c>
      <c r="I710" s="25" t="n">
        <f aca="false">SUM($C710,$G710,S$4,S$6)</f>
        <v>1277.14</v>
      </c>
      <c r="J710" s="25" t="n">
        <f aca="false">SUM($C710,$G710,T$4,T$6)</f>
        <v>1486.23</v>
      </c>
      <c r="K710" s="25" t="n">
        <f aca="false">SUM($C710,$G710,U$4,U$6)</f>
        <v>1783.57</v>
      </c>
      <c r="L710" s="25" t="n">
        <v>0</v>
      </c>
      <c r="M710" s="25" t="n">
        <v>3.21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s">
        <v>25</v>
      </c>
      <c r="AB710" s="17" t="s">
        <v>25</v>
      </c>
      <c r="AC710" s="17" t="s">
        <v>25</v>
      </c>
      <c r="AD710" s="17" t="s">
        <v>25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520</v>
      </c>
      <c r="B711" s="23" t="n">
        <v>6</v>
      </c>
      <c r="C711" s="24" t="n">
        <f aca="false">'до 150 кВт'!$C$711</f>
        <v>1029.69</v>
      </c>
      <c r="D711" s="24" t="n">
        <f aca="false">'до 150 кВт'!$D$711</f>
        <v>113.33</v>
      </c>
      <c r="E711" s="24" t="n">
        <f aca="false">'до 150 кВт'!$E$711</f>
        <v>0</v>
      </c>
      <c r="F711" s="24" t="n">
        <f aca="false">'до 150 кВт'!$F$711</f>
        <v>1047.4</v>
      </c>
      <c r="G711" s="24" t="n">
        <v>42.66</v>
      </c>
      <c r="H711" s="25" t="n">
        <f aca="false">SUM($C711,$G711,R$4,R$6)</f>
        <v>1139.2</v>
      </c>
      <c r="I711" s="25" t="n">
        <f aca="false">SUM($C711,$G711,S$4,S$6)</f>
        <v>1331.37</v>
      </c>
      <c r="J711" s="25" t="n">
        <f aca="false">SUM($C711,$G711,T$4,T$6)</f>
        <v>1540.46</v>
      </c>
      <c r="K711" s="25" t="n">
        <f aca="false">SUM($C711,$G711,U$4,U$6)</f>
        <v>1837.8</v>
      </c>
      <c r="L711" s="25" t="n">
        <v>118.03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s">
        <v>25</v>
      </c>
      <c r="AB711" s="17" t="s">
        <v>25</v>
      </c>
      <c r="AC711" s="17" t="s">
        <v>25</v>
      </c>
      <c r="AD711" s="17" t="s">
        <v>25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520</v>
      </c>
      <c r="B712" s="23" t="n">
        <v>7</v>
      </c>
      <c r="C712" s="24" t="n">
        <f aca="false">'до 150 кВт'!$C$712</f>
        <v>1352.86</v>
      </c>
      <c r="D712" s="24" t="n">
        <f aca="false">'до 150 кВт'!$D$712</f>
        <v>5.47</v>
      </c>
      <c r="E712" s="24" t="n">
        <f aca="false">'до 150 кВт'!$E$712</f>
        <v>0</v>
      </c>
      <c r="F712" s="24" t="n">
        <f aca="false">'до 150 кВт'!$F$712</f>
        <v>1370.57</v>
      </c>
      <c r="G712" s="24" t="n">
        <v>56.05</v>
      </c>
      <c r="H712" s="25" t="n">
        <f aca="false">SUM($C712,$G712,R$4,R$6)</f>
        <v>1475.76</v>
      </c>
      <c r="I712" s="25" t="n">
        <f aca="false">SUM($C712,$G712,S$4,S$6)</f>
        <v>1667.93</v>
      </c>
      <c r="J712" s="25" t="n">
        <f aca="false">SUM($C712,$G712,T$4,T$6)</f>
        <v>1877.02</v>
      </c>
      <c r="K712" s="25" t="n">
        <f aca="false">SUM($C712,$G712,U$4,U$6)</f>
        <v>2174.36</v>
      </c>
      <c r="L712" s="25" t="n">
        <v>5.7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s">
        <v>25</v>
      </c>
      <c r="AB712" s="17" t="s">
        <v>25</v>
      </c>
      <c r="AC712" s="17" t="s">
        <v>25</v>
      </c>
      <c r="AD712" s="17" t="s">
        <v>25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520</v>
      </c>
      <c r="B713" s="23" t="n">
        <v>8</v>
      </c>
      <c r="C713" s="24" t="n">
        <f aca="false">'до 150 кВт'!$C$713</f>
        <v>1594.56</v>
      </c>
      <c r="D713" s="24" t="n">
        <f aca="false">'до 150 кВт'!$D$713</f>
        <v>0</v>
      </c>
      <c r="E713" s="24" t="n">
        <f aca="false">'до 150 кВт'!$E$713</f>
        <v>20.11</v>
      </c>
      <c r="F713" s="24" t="n">
        <f aca="false">'до 150 кВт'!$F$713</f>
        <v>1612.27</v>
      </c>
      <c r="G713" s="24" t="n">
        <v>66.06</v>
      </c>
      <c r="H713" s="25" t="n">
        <f aca="false">SUM($C713,$G713,R$4,R$6)</f>
        <v>1727.47</v>
      </c>
      <c r="I713" s="25" t="n">
        <f aca="false">SUM($C713,$G713,S$4,S$6)</f>
        <v>1919.64</v>
      </c>
      <c r="J713" s="25" t="n">
        <f aca="false">SUM($C713,$G713,T$4,T$6)</f>
        <v>2128.73</v>
      </c>
      <c r="K713" s="25" t="n">
        <f aca="false">SUM($C713,$G713,U$4,U$6)</f>
        <v>2426.07</v>
      </c>
      <c r="L713" s="25" t="n">
        <v>0</v>
      </c>
      <c r="M713" s="25" t="n">
        <v>20.94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s">
        <v>25</v>
      </c>
      <c r="AB713" s="17" t="s">
        <v>25</v>
      </c>
      <c r="AC713" s="17" t="s">
        <v>25</v>
      </c>
      <c r="AD713" s="17" t="s">
        <v>25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520</v>
      </c>
      <c r="B714" s="23" t="n">
        <v>9</v>
      </c>
      <c r="C714" s="24" t="n">
        <f aca="false">'до 150 кВт'!$C$714</f>
        <v>1688.49</v>
      </c>
      <c r="D714" s="24" t="n">
        <f aca="false">'до 150 кВт'!$D$714</f>
        <v>0.72</v>
      </c>
      <c r="E714" s="24" t="n">
        <f aca="false">'до 150 кВт'!$E$714</f>
        <v>0</v>
      </c>
      <c r="F714" s="24" t="n">
        <f aca="false">'до 150 кВт'!$F$714</f>
        <v>1706.2</v>
      </c>
      <c r="G714" s="24" t="n">
        <v>69.95</v>
      </c>
      <c r="H714" s="25" t="n">
        <f aca="false">SUM($C714,$G714,R$4,R$6)</f>
        <v>1825.29</v>
      </c>
      <c r="I714" s="25" t="n">
        <f aca="false">SUM($C714,$G714,S$4,S$6)</f>
        <v>2017.46</v>
      </c>
      <c r="J714" s="25" t="n">
        <f aca="false">SUM($C714,$G714,T$4,T$6)</f>
        <v>2226.55</v>
      </c>
      <c r="K714" s="25" t="n">
        <f aca="false">SUM($C714,$G714,U$4,U$6)</f>
        <v>2523.89</v>
      </c>
      <c r="L714" s="25" t="n">
        <v>0.75</v>
      </c>
      <c r="M714" s="25" t="n">
        <v>0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s">
        <v>25</v>
      </c>
      <c r="AB714" s="17" t="s">
        <v>25</v>
      </c>
      <c r="AC714" s="17" t="s">
        <v>25</v>
      </c>
      <c r="AD714" s="17" t="s">
        <v>25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520</v>
      </c>
      <c r="B715" s="23" t="n">
        <v>10</v>
      </c>
      <c r="C715" s="24" t="n">
        <f aca="false">'до 150 кВт'!$C$715</f>
        <v>1684.04</v>
      </c>
      <c r="D715" s="24" t="n">
        <f aca="false">'до 150 кВт'!$D$715</f>
        <v>0</v>
      </c>
      <c r="E715" s="24" t="n">
        <f aca="false">'до 150 кВт'!$E$715</f>
        <v>110.59</v>
      </c>
      <c r="F715" s="24" t="n">
        <f aca="false">'до 150 кВт'!$F$715</f>
        <v>1701.75</v>
      </c>
      <c r="G715" s="24" t="n">
        <v>69.77</v>
      </c>
      <c r="H715" s="25" t="n">
        <f aca="false">SUM($C715,$G715,R$4,R$6)</f>
        <v>1820.66</v>
      </c>
      <c r="I715" s="25" t="n">
        <f aca="false">SUM($C715,$G715,S$4,S$6)</f>
        <v>2012.83</v>
      </c>
      <c r="J715" s="25" t="n">
        <f aca="false">SUM($C715,$G715,T$4,T$6)</f>
        <v>2221.92</v>
      </c>
      <c r="K715" s="25" t="n">
        <f aca="false">SUM($C715,$G715,U$4,U$6)</f>
        <v>2519.26</v>
      </c>
      <c r="L715" s="25" t="n">
        <v>0</v>
      </c>
      <c r="M715" s="25" t="n">
        <v>115.17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s">
        <v>25</v>
      </c>
      <c r="AB715" s="17" t="s">
        <v>25</v>
      </c>
      <c r="AC715" s="17" t="s">
        <v>25</v>
      </c>
      <c r="AD715" s="17" t="s">
        <v>25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520</v>
      </c>
      <c r="B716" s="23" t="n">
        <v>11</v>
      </c>
      <c r="C716" s="24" t="n">
        <f aca="false">'до 150 кВт'!$C$716</f>
        <v>1689.82</v>
      </c>
      <c r="D716" s="24" t="n">
        <f aca="false">'до 150 кВт'!$D$716</f>
        <v>0</v>
      </c>
      <c r="E716" s="24" t="n">
        <f aca="false">'до 150 кВт'!$E$716</f>
        <v>185.49</v>
      </c>
      <c r="F716" s="24" t="n">
        <f aca="false">'до 150 кВт'!$F$716</f>
        <v>1707.53</v>
      </c>
      <c r="G716" s="24" t="n">
        <v>70.01</v>
      </c>
      <c r="H716" s="25" t="n">
        <f aca="false">SUM($C716,$G716,R$4,R$6)</f>
        <v>1826.68</v>
      </c>
      <c r="I716" s="25" t="n">
        <f aca="false">SUM($C716,$G716,S$4,S$6)</f>
        <v>2018.85</v>
      </c>
      <c r="J716" s="25" t="n">
        <f aca="false">SUM($C716,$G716,T$4,T$6)</f>
        <v>2227.94</v>
      </c>
      <c r="K716" s="25" t="n">
        <f aca="false">SUM($C716,$G716,U$4,U$6)</f>
        <v>2525.28</v>
      </c>
      <c r="L716" s="25" t="n">
        <v>0</v>
      </c>
      <c r="M716" s="25" t="n">
        <v>193.17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s">
        <v>25</v>
      </c>
      <c r="AB716" s="17" t="s">
        <v>25</v>
      </c>
      <c r="AC716" s="17" t="s">
        <v>25</v>
      </c>
      <c r="AD716" s="17" t="s">
        <v>25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520</v>
      </c>
      <c r="B717" s="23" t="n">
        <v>12</v>
      </c>
      <c r="C717" s="24" t="n">
        <f aca="false">'до 150 кВт'!$C$717</f>
        <v>1617.23</v>
      </c>
      <c r="D717" s="24" t="n">
        <f aca="false">'до 150 кВт'!$D$717</f>
        <v>0</v>
      </c>
      <c r="E717" s="24" t="n">
        <f aca="false">'до 150 кВт'!$E$717</f>
        <v>338.62</v>
      </c>
      <c r="F717" s="24" t="n">
        <f aca="false">'до 150 кВт'!$F$717</f>
        <v>1634.94</v>
      </c>
      <c r="G717" s="24" t="n">
        <v>67</v>
      </c>
      <c r="H717" s="25" t="n">
        <f aca="false">SUM($C717,$G717,R$4,R$6)</f>
        <v>1751.08</v>
      </c>
      <c r="I717" s="25" t="n">
        <f aca="false">SUM($C717,$G717,S$4,S$6)</f>
        <v>1943.25</v>
      </c>
      <c r="J717" s="25" t="n">
        <f aca="false">SUM($C717,$G717,T$4,T$6)</f>
        <v>2152.34</v>
      </c>
      <c r="K717" s="25" t="n">
        <f aca="false">SUM($C717,$G717,U$4,U$6)</f>
        <v>2449.68</v>
      </c>
      <c r="L717" s="25" t="n">
        <v>0</v>
      </c>
      <c r="M717" s="25" t="n">
        <v>352.65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s">
        <v>25</v>
      </c>
      <c r="AB717" s="17" t="s">
        <v>25</v>
      </c>
      <c r="AC717" s="17" t="s">
        <v>25</v>
      </c>
      <c r="AD717" s="17" t="s">
        <v>25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520</v>
      </c>
      <c r="B718" s="23" t="n">
        <v>13</v>
      </c>
      <c r="C718" s="24" t="n">
        <f aca="false">'до 150 кВт'!$C$718</f>
        <v>1631.03</v>
      </c>
      <c r="D718" s="24" t="n">
        <f aca="false">'до 150 кВт'!$D$718</f>
        <v>0</v>
      </c>
      <c r="E718" s="24" t="n">
        <f aca="false">'до 150 кВт'!$E$718</f>
        <v>360.89</v>
      </c>
      <c r="F718" s="24" t="n">
        <f aca="false">'до 150 кВт'!$F$718</f>
        <v>1648.74</v>
      </c>
      <c r="G718" s="24" t="n">
        <v>67.57</v>
      </c>
      <c r="H718" s="25" t="n">
        <f aca="false">SUM($C718,$G718,R$4,R$6)</f>
        <v>1765.45</v>
      </c>
      <c r="I718" s="25" t="n">
        <f aca="false">SUM($C718,$G718,S$4,S$6)</f>
        <v>1957.62</v>
      </c>
      <c r="J718" s="25" t="n">
        <f aca="false">SUM($C718,$G718,T$4,T$6)</f>
        <v>2166.71</v>
      </c>
      <c r="K718" s="25" t="n">
        <f aca="false">SUM($C718,$G718,U$4,U$6)</f>
        <v>2464.05</v>
      </c>
      <c r="L718" s="25" t="n">
        <v>0</v>
      </c>
      <c r="M718" s="25" t="n">
        <v>375.84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s">
        <v>25</v>
      </c>
      <c r="AB718" s="17" t="s">
        <v>25</v>
      </c>
      <c r="AC718" s="17" t="s">
        <v>25</v>
      </c>
      <c r="AD718" s="17" t="s">
        <v>25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520</v>
      </c>
      <c r="B719" s="23" t="n">
        <v>14</v>
      </c>
      <c r="C719" s="24" t="n">
        <f aca="false">'до 150 кВт'!$C$719</f>
        <v>1607.38</v>
      </c>
      <c r="D719" s="24" t="n">
        <f aca="false">'до 150 кВт'!$D$719</f>
        <v>0</v>
      </c>
      <c r="E719" s="24" t="n">
        <f aca="false">'до 150 кВт'!$E$719</f>
        <v>472.57</v>
      </c>
      <c r="F719" s="24" t="n">
        <f aca="false">'до 150 кВт'!$F$719</f>
        <v>1625.09</v>
      </c>
      <c r="G719" s="24" t="n">
        <v>66.59</v>
      </c>
      <c r="H719" s="25" t="n">
        <f aca="false">SUM($C719,$G719,R$4,R$6)</f>
        <v>1740.82</v>
      </c>
      <c r="I719" s="25" t="n">
        <f aca="false">SUM($C719,$G719,S$4,S$6)</f>
        <v>1932.99</v>
      </c>
      <c r="J719" s="25" t="n">
        <f aca="false">SUM($C719,$G719,T$4,T$6)</f>
        <v>2142.08</v>
      </c>
      <c r="K719" s="25" t="n">
        <f aca="false">SUM($C719,$G719,U$4,U$6)</f>
        <v>2439.42</v>
      </c>
      <c r="L719" s="25" t="n">
        <v>0</v>
      </c>
      <c r="M719" s="25" t="n">
        <v>492.15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s">
        <v>25</v>
      </c>
      <c r="AB719" s="17" t="s">
        <v>25</v>
      </c>
      <c r="AC719" s="17" t="s">
        <v>25</v>
      </c>
      <c r="AD719" s="17" t="s">
        <v>25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520</v>
      </c>
      <c r="B720" s="23" t="n">
        <v>15</v>
      </c>
      <c r="C720" s="24" t="n">
        <f aca="false">'до 150 кВт'!$C$720</f>
        <v>1583</v>
      </c>
      <c r="D720" s="24" t="n">
        <f aca="false">'до 150 кВт'!$D$720</f>
        <v>0</v>
      </c>
      <c r="E720" s="24" t="n">
        <f aca="false">'до 150 кВт'!$E$720</f>
        <v>287.85</v>
      </c>
      <c r="F720" s="24" t="n">
        <f aca="false">'до 150 кВт'!$F$720</f>
        <v>1600.71</v>
      </c>
      <c r="G720" s="24" t="n">
        <v>65.58</v>
      </c>
      <c r="H720" s="25" t="n">
        <f aca="false">SUM($C720,$G720,R$4,R$6)</f>
        <v>1715.43</v>
      </c>
      <c r="I720" s="25" t="n">
        <f aca="false">SUM($C720,$G720,S$4,S$6)</f>
        <v>1907.6</v>
      </c>
      <c r="J720" s="25" t="n">
        <f aca="false">SUM($C720,$G720,T$4,T$6)</f>
        <v>2116.69</v>
      </c>
      <c r="K720" s="25" t="n">
        <f aca="false">SUM($C720,$G720,U$4,U$6)</f>
        <v>2414.03</v>
      </c>
      <c r="L720" s="25" t="n">
        <v>0</v>
      </c>
      <c r="M720" s="25" t="n">
        <v>299.78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s">
        <v>25</v>
      </c>
      <c r="AB720" s="17" t="s">
        <v>25</v>
      </c>
      <c r="AC720" s="17" t="s">
        <v>25</v>
      </c>
      <c r="AD720" s="17" t="s">
        <v>25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520</v>
      </c>
      <c r="B721" s="23" t="n">
        <v>16</v>
      </c>
      <c r="C721" s="24" t="n">
        <f aca="false">'до 150 кВт'!$C$721</f>
        <v>1581.63</v>
      </c>
      <c r="D721" s="24" t="n">
        <f aca="false">'до 150 кВт'!$D$721</f>
        <v>0</v>
      </c>
      <c r="E721" s="24" t="n">
        <f aca="false">'до 150 кВт'!$E$721</f>
        <v>409.3</v>
      </c>
      <c r="F721" s="24" t="n">
        <f aca="false">'до 150 кВт'!$F$721</f>
        <v>1599.34</v>
      </c>
      <c r="G721" s="24" t="n">
        <v>65.53</v>
      </c>
      <c r="H721" s="25" t="n">
        <f aca="false">SUM($C721,$G721,R$4,R$6)</f>
        <v>1714.01</v>
      </c>
      <c r="I721" s="25" t="n">
        <f aca="false">SUM($C721,$G721,S$4,S$6)</f>
        <v>1906.18</v>
      </c>
      <c r="J721" s="25" t="n">
        <f aca="false">SUM($C721,$G721,T$4,T$6)</f>
        <v>2115.27</v>
      </c>
      <c r="K721" s="25" t="n">
        <f aca="false">SUM($C721,$G721,U$4,U$6)</f>
        <v>2412.61</v>
      </c>
      <c r="L721" s="25" t="n">
        <v>0</v>
      </c>
      <c r="M721" s="25" t="n">
        <v>426.26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s">
        <v>25</v>
      </c>
      <c r="AB721" s="17" t="s">
        <v>25</v>
      </c>
      <c r="AC721" s="17" t="s">
        <v>25</v>
      </c>
      <c r="AD721" s="17" t="s">
        <v>25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520</v>
      </c>
      <c r="B722" s="23" t="n">
        <v>17</v>
      </c>
      <c r="C722" s="24" t="n">
        <f aca="false">'до 150 кВт'!$C$722</f>
        <v>1579.16</v>
      </c>
      <c r="D722" s="24" t="n">
        <f aca="false">'до 150 кВт'!$D$722</f>
        <v>0</v>
      </c>
      <c r="E722" s="24" t="n">
        <f aca="false">'до 150 кВт'!$E$722</f>
        <v>356.19</v>
      </c>
      <c r="F722" s="24" t="n">
        <f aca="false">'до 150 кВт'!$F$722</f>
        <v>1596.87</v>
      </c>
      <c r="G722" s="24" t="n">
        <v>65.42</v>
      </c>
      <c r="H722" s="25" t="n">
        <f aca="false">SUM($C722,$G722,R$4,R$6)</f>
        <v>1711.43</v>
      </c>
      <c r="I722" s="25" t="n">
        <f aca="false">SUM($C722,$G722,S$4,S$6)</f>
        <v>1903.6</v>
      </c>
      <c r="J722" s="25" t="n">
        <f aca="false">SUM($C722,$G722,T$4,T$6)</f>
        <v>2112.69</v>
      </c>
      <c r="K722" s="25" t="n">
        <f aca="false">SUM($C722,$G722,U$4,U$6)</f>
        <v>2410.03</v>
      </c>
      <c r="L722" s="25" t="n">
        <v>0</v>
      </c>
      <c r="M722" s="25" t="n">
        <v>370.95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s">
        <v>25</v>
      </c>
      <c r="AB722" s="17" t="s">
        <v>25</v>
      </c>
      <c r="AC722" s="17" t="s">
        <v>25</v>
      </c>
      <c r="AD722" s="17" t="s">
        <v>25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520</v>
      </c>
      <c r="B723" s="23" t="n">
        <v>18</v>
      </c>
      <c r="C723" s="24" t="n">
        <f aca="false">'до 150 кВт'!$C$723</f>
        <v>1583.22</v>
      </c>
      <c r="D723" s="24" t="n">
        <f aca="false">'до 150 кВт'!$D$723</f>
        <v>34.91</v>
      </c>
      <c r="E723" s="24" t="n">
        <f aca="false">'до 150 кВт'!$E$723</f>
        <v>0</v>
      </c>
      <c r="F723" s="24" t="n">
        <f aca="false">'до 150 кВт'!$F$723</f>
        <v>1600.93</v>
      </c>
      <c r="G723" s="24" t="n">
        <v>65.59</v>
      </c>
      <c r="H723" s="25" t="n">
        <f aca="false">SUM($C723,$G723,R$4,R$6)</f>
        <v>1715.66</v>
      </c>
      <c r="I723" s="25" t="n">
        <f aca="false">SUM($C723,$G723,S$4,S$6)</f>
        <v>1907.83</v>
      </c>
      <c r="J723" s="25" t="n">
        <f aca="false">SUM($C723,$G723,T$4,T$6)</f>
        <v>2116.92</v>
      </c>
      <c r="K723" s="25" t="n">
        <f aca="false">SUM($C723,$G723,U$4,U$6)</f>
        <v>2414.26</v>
      </c>
      <c r="L723" s="25" t="n">
        <v>36.36</v>
      </c>
      <c r="M723" s="25" t="n">
        <v>0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s">
        <v>25</v>
      </c>
      <c r="AB723" s="17" t="s">
        <v>25</v>
      </c>
      <c r="AC723" s="17" t="s">
        <v>25</v>
      </c>
      <c r="AD723" s="17" t="s">
        <v>25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520</v>
      </c>
      <c r="B724" s="23" t="n">
        <v>19</v>
      </c>
      <c r="C724" s="24" t="n">
        <f aca="false">'до 150 кВт'!$C$724</f>
        <v>1677.55</v>
      </c>
      <c r="D724" s="24" t="n">
        <f aca="false">'до 150 кВт'!$D$724</f>
        <v>0</v>
      </c>
      <c r="E724" s="24" t="n">
        <f aca="false">'до 150 кВт'!$E$724</f>
        <v>135.07</v>
      </c>
      <c r="F724" s="24" t="n">
        <f aca="false">'до 150 кВт'!$F$724</f>
        <v>1695.26</v>
      </c>
      <c r="G724" s="24" t="n">
        <v>69.5</v>
      </c>
      <c r="H724" s="25" t="n">
        <f aca="false">SUM($C724,$G724,R$4,R$6)</f>
        <v>1813.9</v>
      </c>
      <c r="I724" s="25" t="n">
        <f aca="false">SUM($C724,$G724,S$4,S$6)</f>
        <v>2006.07</v>
      </c>
      <c r="J724" s="25" t="n">
        <f aca="false">SUM($C724,$G724,T$4,T$6)</f>
        <v>2215.16</v>
      </c>
      <c r="K724" s="25" t="n">
        <f aca="false">SUM($C724,$G724,U$4,U$6)</f>
        <v>2512.5</v>
      </c>
      <c r="L724" s="25" t="n">
        <v>0</v>
      </c>
      <c r="M724" s="25" t="n">
        <v>140.67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s">
        <v>25</v>
      </c>
      <c r="AB724" s="17" t="s">
        <v>25</v>
      </c>
      <c r="AC724" s="17" t="s">
        <v>25</v>
      </c>
      <c r="AD724" s="17" t="s">
        <v>25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520</v>
      </c>
      <c r="B725" s="23" t="n">
        <v>20</v>
      </c>
      <c r="C725" s="24" t="n">
        <f aca="false">'до 150 кВт'!$C$725</f>
        <v>1703.66</v>
      </c>
      <c r="D725" s="24" t="n">
        <f aca="false">'до 150 кВт'!$D$725</f>
        <v>0</v>
      </c>
      <c r="E725" s="24" t="n">
        <f aca="false">'до 150 кВт'!$E$725</f>
        <v>718.83</v>
      </c>
      <c r="F725" s="24" t="n">
        <f aca="false">'до 150 кВт'!$F$725</f>
        <v>1721.37</v>
      </c>
      <c r="G725" s="24" t="n">
        <v>70.58</v>
      </c>
      <c r="H725" s="25" t="n">
        <f aca="false">SUM($C725,$G725,R$4,R$6)</f>
        <v>1841.09</v>
      </c>
      <c r="I725" s="25" t="n">
        <f aca="false">SUM($C725,$G725,S$4,S$6)</f>
        <v>2033.26</v>
      </c>
      <c r="J725" s="25" t="n">
        <f aca="false">SUM($C725,$G725,T$4,T$6)</f>
        <v>2242.35</v>
      </c>
      <c r="K725" s="25" t="n">
        <f aca="false">SUM($C725,$G725,U$4,U$6)</f>
        <v>2539.69</v>
      </c>
      <c r="L725" s="25" t="n">
        <v>0</v>
      </c>
      <c r="M725" s="25" t="n">
        <v>748.61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s">
        <v>25</v>
      </c>
      <c r="AB725" s="17" t="s">
        <v>25</v>
      </c>
      <c r="AC725" s="17" t="s">
        <v>25</v>
      </c>
      <c r="AD725" s="17" t="s">
        <v>25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520</v>
      </c>
      <c r="B726" s="23" t="n">
        <v>21</v>
      </c>
      <c r="C726" s="24" t="n">
        <f aca="false">'до 150 кВт'!$C$726</f>
        <v>1693.2</v>
      </c>
      <c r="D726" s="24" t="n">
        <f aca="false">'до 150 кВт'!$D$726</f>
        <v>0</v>
      </c>
      <c r="E726" s="24" t="n">
        <f aca="false">'до 150 кВт'!$E$726</f>
        <v>706.97</v>
      </c>
      <c r="F726" s="24" t="n">
        <f aca="false">'до 150 кВт'!$F$726</f>
        <v>1710.91</v>
      </c>
      <c r="G726" s="24" t="n">
        <v>70.15</v>
      </c>
      <c r="H726" s="25" t="n">
        <f aca="false">SUM($C726,$G726,R$4,R$6)</f>
        <v>1830.2</v>
      </c>
      <c r="I726" s="25" t="n">
        <f aca="false">SUM($C726,$G726,S$4,S$6)</f>
        <v>2022.37</v>
      </c>
      <c r="J726" s="25" t="n">
        <f aca="false">SUM($C726,$G726,T$4,T$6)</f>
        <v>2231.46</v>
      </c>
      <c r="K726" s="25" t="n">
        <f aca="false">SUM($C726,$G726,U$4,U$6)</f>
        <v>2528.8</v>
      </c>
      <c r="L726" s="25" t="n">
        <v>0</v>
      </c>
      <c r="M726" s="25" t="n">
        <v>736.26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s">
        <v>25</v>
      </c>
      <c r="AB726" s="17" t="s">
        <v>25</v>
      </c>
      <c r="AC726" s="17" t="s">
        <v>25</v>
      </c>
      <c r="AD726" s="17" t="s">
        <v>25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520</v>
      </c>
      <c r="B727" s="23" t="n">
        <v>22</v>
      </c>
      <c r="C727" s="24" t="n">
        <f aca="false">'до 150 кВт'!$C$727</f>
        <v>1572.89</v>
      </c>
      <c r="D727" s="24" t="n">
        <f aca="false">'до 150 кВт'!$D$727</f>
        <v>0</v>
      </c>
      <c r="E727" s="24" t="n">
        <f aca="false">'до 150 кВт'!$E$727</f>
        <v>578.2</v>
      </c>
      <c r="F727" s="24" t="n">
        <f aca="false">'до 150 кВт'!$F$727</f>
        <v>1590.6</v>
      </c>
      <c r="G727" s="24" t="n">
        <v>65.16</v>
      </c>
      <c r="H727" s="25" t="n">
        <f aca="false">SUM($C727,$G727,R$4,R$6)</f>
        <v>1704.9</v>
      </c>
      <c r="I727" s="25" t="n">
        <f aca="false">SUM($C727,$G727,S$4,S$6)</f>
        <v>1897.07</v>
      </c>
      <c r="J727" s="25" t="n">
        <f aca="false">SUM($C727,$G727,T$4,T$6)</f>
        <v>2106.16</v>
      </c>
      <c r="K727" s="25" t="n">
        <f aca="false">SUM($C727,$G727,U$4,U$6)</f>
        <v>2403.5</v>
      </c>
      <c r="L727" s="25" t="n">
        <v>0</v>
      </c>
      <c r="M727" s="25" t="n">
        <v>602.15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s">
        <v>25</v>
      </c>
      <c r="AB727" s="17" t="s">
        <v>25</v>
      </c>
      <c r="AC727" s="17" t="s">
        <v>25</v>
      </c>
      <c r="AD727" s="17" t="s">
        <v>25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520</v>
      </c>
      <c r="B728" s="23" t="n">
        <v>23</v>
      </c>
      <c r="C728" s="24" t="n">
        <f aca="false">'до 150 кВт'!$C$728</f>
        <v>1290.44</v>
      </c>
      <c r="D728" s="24" t="n">
        <f aca="false">'до 150 кВт'!$D$728</f>
        <v>0</v>
      </c>
      <c r="E728" s="24" t="n">
        <f aca="false">'до 150 кВт'!$E$728</f>
        <v>398.09</v>
      </c>
      <c r="F728" s="24" t="n">
        <f aca="false">'до 150 кВт'!$F$728</f>
        <v>1308.15</v>
      </c>
      <c r="G728" s="24" t="n">
        <v>53.46</v>
      </c>
      <c r="H728" s="25" t="n">
        <f aca="false">SUM($C728,$G728,R$4,R$6)</f>
        <v>1410.75</v>
      </c>
      <c r="I728" s="25" t="n">
        <f aca="false">SUM($C728,$G728,S$4,S$6)</f>
        <v>1602.92</v>
      </c>
      <c r="J728" s="25" t="n">
        <f aca="false">SUM($C728,$G728,T$4,T$6)</f>
        <v>1812.01</v>
      </c>
      <c r="K728" s="25" t="n">
        <f aca="false">SUM($C728,$G728,U$4,U$6)</f>
        <v>2109.35</v>
      </c>
      <c r="L728" s="25" t="n">
        <v>0</v>
      </c>
      <c r="M728" s="25" t="n">
        <v>414.58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s">
        <v>25</v>
      </c>
      <c r="AB728" s="17" t="s">
        <v>25</v>
      </c>
      <c r="AC728" s="17" t="s">
        <v>25</v>
      </c>
      <c r="AD728" s="17" t="s">
        <v>25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521</v>
      </c>
      <c r="B729" s="23" t="n">
        <v>0</v>
      </c>
      <c r="C729" s="24" t="n">
        <f aca="false">'до 150 кВт'!$C$729</f>
        <v>991.3</v>
      </c>
      <c r="D729" s="24" t="n">
        <f aca="false">'до 150 кВт'!$D$729</f>
        <v>0</v>
      </c>
      <c r="E729" s="24" t="n">
        <f aca="false">'до 150 кВт'!$E$729</f>
        <v>114.65</v>
      </c>
      <c r="F729" s="24" t="n">
        <f aca="false">'до 150 кВт'!$F$729</f>
        <v>1009.01</v>
      </c>
      <c r="G729" s="24" t="n">
        <v>41.07</v>
      </c>
      <c r="H729" s="25" t="n">
        <f aca="false">SUM($C729,$G729,R$4,R$6)</f>
        <v>1099.22</v>
      </c>
      <c r="I729" s="25" t="n">
        <f aca="false">SUM($C729,$G729,S$4,S$6)</f>
        <v>1291.39</v>
      </c>
      <c r="J729" s="25" t="n">
        <f aca="false">SUM($C729,$G729,T$4,T$6)</f>
        <v>1500.48</v>
      </c>
      <c r="K729" s="25" t="n">
        <f aca="false">SUM($C729,$G729,U$4,U$6)</f>
        <v>1797.82</v>
      </c>
      <c r="L729" s="25" t="n">
        <v>0</v>
      </c>
      <c r="M729" s="25" t="n">
        <v>119.4</v>
      </c>
      <c r="N729" s="27"/>
      <c r="O729" s="28"/>
      <c r="P729" s="16"/>
      <c r="Q729" s="16"/>
      <c r="V729" s="17" t="s">
        <v>25</v>
      </c>
      <c r="W729" s="17" t="s">
        <v>25</v>
      </c>
      <c r="X729" s="17" t="s">
        <v>25</v>
      </c>
      <c r="Y729" s="17" t="s">
        <v>25</v>
      </c>
      <c r="Z729" s="17" t="s">
        <v>25</v>
      </c>
      <c r="AA729" s="17" t="s">
        <v>25</v>
      </c>
      <c r="AB729" s="17" t="s">
        <v>25</v>
      </c>
      <c r="AC729" s="17" t="s">
        <v>25</v>
      </c>
      <c r="AD729" s="17" t="s">
        <v>25</v>
      </c>
      <c r="AE729" s="17" t="s">
        <v>25</v>
      </c>
      <c r="AF729" s="17" t="s">
        <v>25</v>
      </c>
    </row>
    <row r="730" s="17" customFormat="true" ht="14.25" hidden="false" customHeight="true" outlineLevel="0" collapsed="false">
      <c r="A730" s="22" t="n">
        <v>42521</v>
      </c>
      <c r="B730" s="23" t="n">
        <v>1</v>
      </c>
      <c r="C730" s="24" t="n">
        <f aca="false">'до 150 кВт'!$C$730</f>
        <v>894.94</v>
      </c>
      <c r="D730" s="24" t="n">
        <f aca="false">'до 150 кВт'!$D$730</f>
        <v>0</v>
      </c>
      <c r="E730" s="24" t="n">
        <f aca="false">'до 150 кВт'!$E$730</f>
        <v>66.99</v>
      </c>
      <c r="F730" s="24" t="n">
        <f aca="false">'до 150 кВт'!$F$730</f>
        <v>912.65</v>
      </c>
      <c r="G730" s="24" t="n">
        <v>37.08</v>
      </c>
      <c r="H730" s="25" t="n">
        <f aca="false">SUM($C730,$G730,R$4,R$6)</f>
        <v>998.87</v>
      </c>
      <c r="I730" s="25" t="n">
        <f aca="false">SUM($C730,$G730,S$4,S$6)</f>
        <v>1191.04</v>
      </c>
      <c r="J730" s="25" t="n">
        <f aca="false">SUM($C730,$G730,T$4,T$6)</f>
        <v>1400.13</v>
      </c>
      <c r="K730" s="25" t="n">
        <f aca="false">SUM($C730,$G730,U$4,U$6)</f>
        <v>1697.47</v>
      </c>
      <c r="L730" s="25" t="n">
        <v>0</v>
      </c>
      <c r="M730" s="25" t="n">
        <v>69.77</v>
      </c>
      <c r="N730" s="27"/>
      <c r="O730" s="28"/>
      <c r="P730" s="16"/>
      <c r="Q730" s="16"/>
      <c r="V730" s="17" t="s">
        <v>25</v>
      </c>
      <c r="W730" s="17" t="s">
        <v>25</v>
      </c>
      <c r="X730" s="17" t="s">
        <v>25</v>
      </c>
      <c r="Y730" s="17" t="s">
        <v>25</v>
      </c>
      <c r="Z730" s="17" t="s">
        <v>25</v>
      </c>
      <c r="AA730" s="17" t="s">
        <v>25</v>
      </c>
      <c r="AB730" s="17" t="s">
        <v>25</v>
      </c>
      <c r="AC730" s="17" t="s">
        <v>25</v>
      </c>
      <c r="AD730" s="17" t="s">
        <v>25</v>
      </c>
      <c r="AE730" s="17" t="s">
        <v>25</v>
      </c>
      <c r="AF730" s="17" t="s">
        <v>25</v>
      </c>
    </row>
    <row r="731" s="17" customFormat="true" ht="14.25" hidden="false" customHeight="true" outlineLevel="0" collapsed="false">
      <c r="A731" s="22" t="n">
        <v>42521</v>
      </c>
      <c r="B731" s="23" t="n">
        <v>2</v>
      </c>
      <c r="C731" s="24" t="n">
        <f aca="false">'до 150 кВт'!$C$731</f>
        <v>869.11</v>
      </c>
      <c r="D731" s="24" t="n">
        <f aca="false">'до 150 кВт'!$D$731</f>
        <v>0</v>
      </c>
      <c r="E731" s="24" t="n">
        <f aca="false">'до 150 кВт'!$E$731</f>
        <v>400.49</v>
      </c>
      <c r="F731" s="24" t="n">
        <f aca="false">'до 150 кВт'!$F$731</f>
        <v>886.82</v>
      </c>
      <c r="G731" s="24" t="n">
        <v>36.01</v>
      </c>
      <c r="H731" s="25" t="n">
        <f aca="false">SUM($C731,$G731,R$4,R$6)</f>
        <v>971.97</v>
      </c>
      <c r="I731" s="25" t="n">
        <f aca="false">SUM($C731,$G731,S$4,S$6)</f>
        <v>1164.14</v>
      </c>
      <c r="J731" s="25" t="n">
        <f aca="false">SUM($C731,$G731,T$4,T$6)</f>
        <v>1373.23</v>
      </c>
      <c r="K731" s="25" t="n">
        <f aca="false">SUM($C731,$G731,U$4,U$6)</f>
        <v>1670.57</v>
      </c>
      <c r="L731" s="25" t="n">
        <v>0</v>
      </c>
      <c r="M731" s="25" t="n">
        <v>417.08</v>
      </c>
      <c r="N731" s="27"/>
      <c r="O731" s="28"/>
      <c r="P731" s="16"/>
      <c r="Q731" s="16"/>
      <c r="V731" s="17" t="s">
        <v>25</v>
      </c>
      <c r="W731" s="17" t="s">
        <v>25</v>
      </c>
      <c r="X731" s="17" t="s">
        <v>25</v>
      </c>
      <c r="Y731" s="17" t="s">
        <v>25</v>
      </c>
      <c r="Z731" s="17" t="s">
        <v>25</v>
      </c>
      <c r="AA731" s="17" t="s">
        <v>25</v>
      </c>
      <c r="AB731" s="17" t="s">
        <v>25</v>
      </c>
      <c r="AC731" s="17" t="s">
        <v>25</v>
      </c>
      <c r="AD731" s="17" t="s">
        <v>25</v>
      </c>
      <c r="AE731" s="17" t="s">
        <v>25</v>
      </c>
      <c r="AF731" s="17" t="s">
        <v>25</v>
      </c>
    </row>
    <row r="732" s="17" customFormat="true" ht="14.25" hidden="false" customHeight="true" outlineLevel="0" collapsed="false">
      <c r="A732" s="22" t="n">
        <v>42521</v>
      </c>
      <c r="B732" s="23" t="n">
        <v>3</v>
      </c>
      <c r="C732" s="24" t="n">
        <f aca="false">'до 150 кВт'!$C$732</f>
        <v>866.34</v>
      </c>
      <c r="D732" s="24" t="n">
        <f aca="false">'до 150 кВт'!$D$732</f>
        <v>0</v>
      </c>
      <c r="E732" s="24" t="n">
        <f aca="false">'до 150 кВт'!$E$732</f>
        <v>273.47</v>
      </c>
      <c r="F732" s="24" t="n">
        <f aca="false">'до 150 кВт'!$F$732</f>
        <v>884.05</v>
      </c>
      <c r="G732" s="24" t="n">
        <v>35.89</v>
      </c>
      <c r="H732" s="25" t="n">
        <f aca="false">SUM($C732,$G732,R$4,R$6)</f>
        <v>969.08</v>
      </c>
      <c r="I732" s="25" t="n">
        <f aca="false">SUM($C732,$G732,S$4,S$6)</f>
        <v>1161.25</v>
      </c>
      <c r="J732" s="25" t="n">
        <f aca="false">SUM($C732,$G732,T$4,T$6)</f>
        <v>1370.34</v>
      </c>
      <c r="K732" s="25" t="n">
        <f aca="false">SUM($C732,$G732,U$4,U$6)</f>
        <v>1667.68</v>
      </c>
      <c r="L732" s="25" t="n">
        <v>0</v>
      </c>
      <c r="M732" s="25" t="n">
        <v>284.8</v>
      </c>
      <c r="N732" s="27"/>
      <c r="O732" s="28"/>
      <c r="P732" s="16"/>
      <c r="Q732" s="16"/>
      <c r="V732" s="17" t="s">
        <v>25</v>
      </c>
      <c r="W732" s="17" t="s">
        <v>25</v>
      </c>
      <c r="X732" s="17" t="s">
        <v>25</v>
      </c>
      <c r="Y732" s="17" t="s">
        <v>25</v>
      </c>
      <c r="Z732" s="17" t="s">
        <v>25</v>
      </c>
      <c r="AA732" s="17" t="s">
        <v>25</v>
      </c>
      <c r="AB732" s="17" t="s">
        <v>25</v>
      </c>
      <c r="AC732" s="17" t="s">
        <v>25</v>
      </c>
      <c r="AD732" s="17" t="s">
        <v>25</v>
      </c>
      <c r="AE732" s="17" t="s">
        <v>25</v>
      </c>
      <c r="AF732" s="17" t="s">
        <v>25</v>
      </c>
    </row>
    <row r="733" s="17" customFormat="true" ht="14.25" hidden="false" customHeight="true" outlineLevel="0" collapsed="false">
      <c r="A733" s="22" t="n">
        <v>42521</v>
      </c>
      <c r="B733" s="23" t="n">
        <v>4</v>
      </c>
      <c r="C733" s="24" t="n">
        <f aca="false">'до 150 кВт'!$C$733</f>
        <v>877.44</v>
      </c>
      <c r="D733" s="24" t="n">
        <f aca="false">'до 150 кВт'!$D$733</f>
        <v>0</v>
      </c>
      <c r="E733" s="24" t="n">
        <f aca="false">'до 150 кВт'!$E$733</f>
        <v>29.47</v>
      </c>
      <c r="F733" s="24" t="n">
        <f aca="false">'до 150 кВт'!$F$733</f>
        <v>895.15</v>
      </c>
      <c r="G733" s="24" t="n">
        <v>36.35</v>
      </c>
      <c r="H733" s="25" t="n">
        <f aca="false">SUM($C733,$G733,R$4,R$6)</f>
        <v>980.64</v>
      </c>
      <c r="I733" s="25" t="n">
        <f aca="false">SUM($C733,$G733,S$4,S$6)</f>
        <v>1172.81</v>
      </c>
      <c r="J733" s="25" t="n">
        <f aca="false">SUM($C733,$G733,T$4,T$6)</f>
        <v>1381.9</v>
      </c>
      <c r="K733" s="25" t="n">
        <f aca="false">SUM($C733,$G733,U$4,U$6)</f>
        <v>1679.24</v>
      </c>
      <c r="L733" s="25" t="n">
        <v>0</v>
      </c>
      <c r="M733" s="25" t="n">
        <v>30.69</v>
      </c>
      <c r="N733" s="27"/>
      <c r="O733" s="28"/>
      <c r="P733" s="16"/>
      <c r="Q733" s="16"/>
      <c r="V733" s="17" t="s">
        <v>25</v>
      </c>
      <c r="W733" s="17" t="s">
        <v>25</v>
      </c>
      <c r="X733" s="17" t="s">
        <v>25</v>
      </c>
      <c r="Y733" s="17" t="s">
        <v>25</v>
      </c>
      <c r="Z733" s="17" t="s">
        <v>25</v>
      </c>
      <c r="AA733" s="17" t="s">
        <v>25</v>
      </c>
      <c r="AB733" s="17" t="s">
        <v>25</v>
      </c>
      <c r="AC733" s="17" t="s">
        <v>25</v>
      </c>
      <c r="AD733" s="17" t="s">
        <v>25</v>
      </c>
      <c r="AE733" s="17" t="s">
        <v>25</v>
      </c>
      <c r="AF733" s="17" t="s">
        <v>25</v>
      </c>
    </row>
    <row r="734" s="17" customFormat="true" ht="14.25" hidden="false" customHeight="true" outlineLevel="0" collapsed="false">
      <c r="A734" s="22" t="n">
        <v>42521</v>
      </c>
      <c r="B734" s="23" t="n">
        <v>5</v>
      </c>
      <c r="C734" s="24" t="n">
        <f aca="false">'до 150 кВт'!$C$734</f>
        <v>992.24</v>
      </c>
      <c r="D734" s="24" t="n">
        <f aca="false">'до 150 кВт'!$D$734</f>
        <v>0</v>
      </c>
      <c r="E734" s="24" t="n">
        <f aca="false">'до 150 кВт'!$E$734</f>
        <v>59.79</v>
      </c>
      <c r="F734" s="24" t="n">
        <f aca="false">'до 150 кВт'!$F$734</f>
        <v>1009.95</v>
      </c>
      <c r="G734" s="24" t="n">
        <v>41.11</v>
      </c>
      <c r="H734" s="25" t="n">
        <f aca="false">SUM($C734,$G734,R$4,R$6)</f>
        <v>1100.2</v>
      </c>
      <c r="I734" s="25" t="n">
        <f aca="false">SUM($C734,$G734,S$4,S$6)</f>
        <v>1292.37</v>
      </c>
      <c r="J734" s="25" t="n">
        <f aca="false">SUM($C734,$G734,T$4,T$6)</f>
        <v>1501.46</v>
      </c>
      <c r="K734" s="25" t="n">
        <f aca="false">SUM($C734,$G734,U$4,U$6)</f>
        <v>1798.8</v>
      </c>
      <c r="L734" s="25" t="n">
        <v>0</v>
      </c>
      <c r="M734" s="25" t="n">
        <v>62.27</v>
      </c>
      <c r="N734" s="27"/>
      <c r="O734" s="28"/>
      <c r="P734" s="16"/>
      <c r="Q734" s="16"/>
      <c r="V734" s="17" t="s">
        <v>25</v>
      </c>
      <c r="W734" s="17" t="s">
        <v>25</v>
      </c>
      <c r="X734" s="17" t="s">
        <v>25</v>
      </c>
      <c r="Y734" s="17" t="s">
        <v>25</v>
      </c>
      <c r="Z734" s="17" t="s">
        <v>25</v>
      </c>
      <c r="AA734" s="17" t="s">
        <v>25</v>
      </c>
      <c r="AB734" s="17" t="s">
        <v>25</v>
      </c>
      <c r="AC734" s="17" t="s">
        <v>25</v>
      </c>
      <c r="AD734" s="17" t="s">
        <v>25</v>
      </c>
      <c r="AE734" s="17" t="s">
        <v>25</v>
      </c>
      <c r="AF734" s="17" t="s">
        <v>25</v>
      </c>
    </row>
    <row r="735" s="17" customFormat="true" ht="14.25" hidden="false" customHeight="true" outlineLevel="0" collapsed="false">
      <c r="A735" s="22" t="n">
        <v>42521</v>
      </c>
      <c r="B735" s="23" t="n">
        <v>6</v>
      </c>
      <c r="C735" s="24" t="n">
        <f aca="false">'до 150 кВт'!$C$735</f>
        <v>1037.17</v>
      </c>
      <c r="D735" s="24" t="n">
        <f aca="false">'до 150 кВт'!$D$735</f>
        <v>0</v>
      </c>
      <c r="E735" s="24" t="n">
        <f aca="false">'до 150 кВт'!$E$735</f>
        <v>22.25</v>
      </c>
      <c r="F735" s="24" t="n">
        <f aca="false">'до 150 кВт'!$F$735</f>
        <v>1054.88</v>
      </c>
      <c r="G735" s="24" t="n">
        <v>42.97</v>
      </c>
      <c r="H735" s="25" t="n">
        <f aca="false">SUM($C735,$G735,R$4,R$6)</f>
        <v>1146.99</v>
      </c>
      <c r="I735" s="25" t="n">
        <f aca="false">SUM($C735,$G735,S$4,S$6)</f>
        <v>1339.16</v>
      </c>
      <c r="J735" s="25" t="n">
        <f aca="false">SUM($C735,$G735,T$4,T$6)</f>
        <v>1548.25</v>
      </c>
      <c r="K735" s="25" t="n">
        <f aca="false">SUM($C735,$G735,U$4,U$6)</f>
        <v>1845.59</v>
      </c>
      <c r="L735" s="25" t="n">
        <v>0</v>
      </c>
      <c r="M735" s="25" t="n">
        <v>23.17</v>
      </c>
      <c r="N735" s="27"/>
      <c r="O735" s="28"/>
      <c r="P735" s="16"/>
      <c r="Q735" s="16"/>
      <c r="V735" s="17" t="s">
        <v>25</v>
      </c>
      <c r="W735" s="17" t="s">
        <v>25</v>
      </c>
      <c r="X735" s="17" t="s">
        <v>25</v>
      </c>
      <c r="Y735" s="17" t="s">
        <v>25</v>
      </c>
      <c r="Z735" s="17" t="s">
        <v>25</v>
      </c>
      <c r="AA735" s="17" t="s">
        <v>25</v>
      </c>
      <c r="AB735" s="17" t="s">
        <v>25</v>
      </c>
      <c r="AC735" s="17" t="s">
        <v>25</v>
      </c>
      <c r="AD735" s="17" t="s">
        <v>25</v>
      </c>
      <c r="AE735" s="17" t="s">
        <v>25</v>
      </c>
      <c r="AF735" s="17" t="s">
        <v>25</v>
      </c>
    </row>
    <row r="736" s="17" customFormat="true" ht="14.25" hidden="false" customHeight="true" outlineLevel="0" collapsed="false">
      <c r="A736" s="22" t="n">
        <v>42521</v>
      </c>
      <c r="B736" s="23" t="n">
        <v>7</v>
      </c>
      <c r="C736" s="24" t="n">
        <f aca="false">'до 150 кВт'!$C$736</f>
        <v>1274.25</v>
      </c>
      <c r="D736" s="24" t="n">
        <f aca="false">'до 150 кВт'!$D$736</f>
        <v>0</v>
      </c>
      <c r="E736" s="24" t="n">
        <f aca="false">'до 150 кВт'!$E$736</f>
        <v>53.69</v>
      </c>
      <c r="F736" s="24" t="n">
        <f aca="false">'до 150 кВт'!$F$736</f>
        <v>1291.96</v>
      </c>
      <c r="G736" s="24" t="n">
        <v>52.79</v>
      </c>
      <c r="H736" s="25" t="n">
        <f aca="false">SUM($C736,$G736,R$4,R$6)</f>
        <v>1393.89</v>
      </c>
      <c r="I736" s="25" t="n">
        <f aca="false">SUM($C736,$G736,S$4,S$6)</f>
        <v>1586.06</v>
      </c>
      <c r="J736" s="25" t="n">
        <f aca="false">SUM($C736,$G736,T$4,T$6)</f>
        <v>1795.15</v>
      </c>
      <c r="K736" s="25" t="n">
        <f aca="false">SUM($C736,$G736,U$4,U$6)</f>
        <v>2092.49</v>
      </c>
      <c r="L736" s="25" t="n">
        <v>0</v>
      </c>
      <c r="M736" s="25" t="n">
        <v>55.91</v>
      </c>
      <c r="N736" s="27"/>
      <c r="O736" s="28"/>
      <c r="P736" s="16"/>
      <c r="Q736" s="16"/>
      <c r="V736" s="17" t="s">
        <v>25</v>
      </c>
      <c r="W736" s="17" t="s">
        <v>25</v>
      </c>
      <c r="X736" s="17" t="s">
        <v>25</v>
      </c>
      <c r="Y736" s="17" t="s">
        <v>25</v>
      </c>
      <c r="Z736" s="17" t="s">
        <v>25</v>
      </c>
      <c r="AA736" s="17" t="s">
        <v>25</v>
      </c>
      <c r="AB736" s="17" t="s">
        <v>25</v>
      </c>
      <c r="AC736" s="17" t="s">
        <v>25</v>
      </c>
      <c r="AD736" s="17" t="s">
        <v>25</v>
      </c>
      <c r="AE736" s="17" t="s">
        <v>25</v>
      </c>
      <c r="AF736" s="17" t="s">
        <v>25</v>
      </c>
    </row>
    <row r="737" s="17" customFormat="true" ht="14.25" hidden="false" customHeight="true" outlineLevel="0" collapsed="false">
      <c r="A737" s="22" t="n">
        <v>42521</v>
      </c>
      <c r="B737" s="23" t="n">
        <v>8</v>
      </c>
      <c r="C737" s="24" t="n">
        <f aca="false">'до 150 кВт'!$C$737</f>
        <v>1566.44</v>
      </c>
      <c r="D737" s="24" t="n">
        <f aca="false">'до 150 кВт'!$D$737</f>
        <v>0</v>
      </c>
      <c r="E737" s="24" t="n">
        <f aca="false">'до 150 кВт'!$E$737</f>
        <v>119.66</v>
      </c>
      <c r="F737" s="24" t="n">
        <f aca="false">'до 150 кВт'!$F$737</f>
        <v>1584.15</v>
      </c>
      <c r="G737" s="24" t="n">
        <v>64.9</v>
      </c>
      <c r="H737" s="25" t="n">
        <f aca="false">SUM($C737,$G737,R$4,R$6)</f>
        <v>1698.19</v>
      </c>
      <c r="I737" s="25" t="n">
        <f aca="false">SUM($C737,$G737,S$4,S$6)</f>
        <v>1890.36</v>
      </c>
      <c r="J737" s="25" t="n">
        <f aca="false">SUM($C737,$G737,T$4,T$6)</f>
        <v>2099.45</v>
      </c>
      <c r="K737" s="25" t="n">
        <f aca="false">SUM($C737,$G737,U$4,U$6)</f>
        <v>2396.79</v>
      </c>
      <c r="L737" s="25" t="n">
        <v>0</v>
      </c>
      <c r="M737" s="25" t="n">
        <v>124.62</v>
      </c>
      <c r="N737" s="27"/>
      <c r="O737" s="28"/>
      <c r="P737" s="16"/>
      <c r="Q737" s="16"/>
      <c r="V737" s="17" t="s">
        <v>25</v>
      </c>
      <c r="W737" s="17" t="s">
        <v>25</v>
      </c>
      <c r="X737" s="17" t="s">
        <v>25</v>
      </c>
      <c r="Y737" s="17" t="s">
        <v>25</v>
      </c>
      <c r="Z737" s="17" t="s">
        <v>25</v>
      </c>
      <c r="AA737" s="17" t="s">
        <v>25</v>
      </c>
      <c r="AB737" s="17" t="s">
        <v>25</v>
      </c>
      <c r="AC737" s="17" t="s">
        <v>25</v>
      </c>
      <c r="AD737" s="17" t="s">
        <v>25</v>
      </c>
      <c r="AE737" s="17" t="s">
        <v>25</v>
      </c>
      <c r="AF737" s="17" t="s">
        <v>25</v>
      </c>
    </row>
    <row r="738" s="17" customFormat="true" ht="14.25" hidden="false" customHeight="true" outlineLevel="0" collapsed="false">
      <c r="A738" s="22" t="n">
        <v>42521</v>
      </c>
      <c r="B738" s="23" t="n">
        <v>9</v>
      </c>
      <c r="C738" s="24" t="n">
        <f aca="false">'до 150 кВт'!$C$738</f>
        <v>1662.64</v>
      </c>
      <c r="D738" s="24" t="n">
        <f aca="false">'до 150 кВт'!$D$738</f>
        <v>0</v>
      </c>
      <c r="E738" s="24" t="n">
        <f aca="false">'до 150 кВт'!$E$738</f>
        <v>142.56</v>
      </c>
      <c r="F738" s="24" t="n">
        <f aca="false">'до 150 кВт'!$F$738</f>
        <v>1680.35</v>
      </c>
      <c r="G738" s="24" t="n">
        <v>68.88</v>
      </c>
      <c r="H738" s="25" t="n">
        <f aca="false">SUM($C738,$G738,R$4,R$6)</f>
        <v>1798.37</v>
      </c>
      <c r="I738" s="25" t="n">
        <f aca="false">SUM($C738,$G738,S$4,S$6)</f>
        <v>1990.54</v>
      </c>
      <c r="J738" s="25" t="n">
        <f aca="false">SUM($C738,$G738,T$4,T$6)</f>
        <v>2199.63</v>
      </c>
      <c r="K738" s="25" t="n">
        <f aca="false">SUM($C738,$G738,U$4,U$6)</f>
        <v>2496.97</v>
      </c>
      <c r="L738" s="25" t="n">
        <v>0</v>
      </c>
      <c r="M738" s="25" t="n">
        <v>148.47</v>
      </c>
      <c r="N738" s="27"/>
      <c r="O738" s="28"/>
      <c r="P738" s="16"/>
      <c r="Q738" s="16"/>
      <c r="V738" s="17" t="s">
        <v>25</v>
      </c>
      <c r="W738" s="17" t="s">
        <v>25</v>
      </c>
      <c r="X738" s="17" t="s">
        <v>25</v>
      </c>
      <c r="Y738" s="17" t="s">
        <v>25</v>
      </c>
      <c r="Z738" s="17" t="s">
        <v>25</v>
      </c>
      <c r="AA738" s="17" t="s">
        <v>25</v>
      </c>
      <c r="AB738" s="17" t="s">
        <v>25</v>
      </c>
      <c r="AC738" s="17" t="s">
        <v>25</v>
      </c>
      <c r="AD738" s="17" t="s">
        <v>25</v>
      </c>
      <c r="AE738" s="17" t="s">
        <v>25</v>
      </c>
      <c r="AF738" s="17" t="s">
        <v>25</v>
      </c>
    </row>
    <row r="739" s="17" customFormat="true" ht="14.25" hidden="false" customHeight="true" outlineLevel="0" collapsed="false">
      <c r="A739" s="22" t="n">
        <v>42521</v>
      </c>
      <c r="B739" s="23" t="n">
        <v>10</v>
      </c>
      <c r="C739" s="24" t="n">
        <f aca="false">'до 150 кВт'!$C$739</f>
        <v>1656.17</v>
      </c>
      <c r="D739" s="24" t="n">
        <f aca="false">'до 150 кВт'!$D$739</f>
        <v>0</v>
      </c>
      <c r="E739" s="24" t="n">
        <f aca="false">'до 150 кВт'!$E$739</f>
        <v>516.36</v>
      </c>
      <c r="F739" s="24" t="n">
        <f aca="false">'до 150 кВт'!$F$739</f>
        <v>1673.88</v>
      </c>
      <c r="G739" s="24" t="n">
        <v>68.61</v>
      </c>
      <c r="H739" s="25" t="n">
        <f aca="false">SUM($C739,$G739,R$4,R$6)</f>
        <v>1791.63</v>
      </c>
      <c r="I739" s="25" t="n">
        <f aca="false">SUM($C739,$G739,S$4,S$6)</f>
        <v>1983.8</v>
      </c>
      <c r="J739" s="25" t="n">
        <f aca="false">SUM($C739,$G739,T$4,T$6)</f>
        <v>2192.89</v>
      </c>
      <c r="K739" s="25" t="n">
        <f aca="false">SUM($C739,$G739,U$4,U$6)</f>
        <v>2490.23</v>
      </c>
      <c r="L739" s="25" t="n">
        <v>0</v>
      </c>
      <c r="M739" s="25" t="n">
        <v>537.75</v>
      </c>
      <c r="N739" s="27"/>
      <c r="O739" s="28"/>
      <c r="P739" s="16"/>
      <c r="Q739" s="16"/>
      <c r="V739" s="17" t="s">
        <v>25</v>
      </c>
      <c r="W739" s="17" t="s">
        <v>25</v>
      </c>
      <c r="X739" s="17" t="s">
        <v>25</v>
      </c>
      <c r="Y739" s="17" t="s">
        <v>25</v>
      </c>
      <c r="Z739" s="17" t="s">
        <v>25</v>
      </c>
      <c r="AA739" s="17" t="s">
        <v>25</v>
      </c>
      <c r="AB739" s="17" t="s">
        <v>25</v>
      </c>
      <c r="AC739" s="17" t="s">
        <v>25</v>
      </c>
      <c r="AD739" s="17" t="s">
        <v>25</v>
      </c>
      <c r="AE739" s="17" t="s">
        <v>25</v>
      </c>
      <c r="AF739" s="17" t="s">
        <v>25</v>
      </c>
    </row>
    <row r="740" s="17" customFormat="true" ht="14.25" hidden="false" customHeight="true" outlineLevel="0" collapsed="false">
      <c r="A740" s="22" t="n">
        <v>42521</v>
      </c>
      <c r="B740" s="23" t="n">
        <v>11</v>
      </c>
      <c r="C740" s="24" t="n">
        <f aca="false">'до 150 кВт'!$C$740</f>
        <v>1665.42</v>
      </c>
      <c r="D740" s="24" t="n">
        <f aca="false">'до 150 кВт'!$D$740</f>
        <v>0</v>
      </c>
      <c r="E740" s="24" t="n">
        <f aca="false">'до 150 кВт'!$E$740</f>
        <v>555.76</v>
      </c>
      <c r="F740" s="24" t="n">
        <f aca="false">'до 150 кВт'!$F$740</f>
        <v>1683.13</v>
      </c>
      <c r="G740" s="24" t="n">
        <v>69</v>
      </c>
      <c r="H740" s="25" t="n">
        <f aca="false">SUM($C740,$G740,R$4,R$6)</f>
        <v>1801.27</v>
      </c>
      <c r="I740" s="25" t="n">
        <f aca="false">SUM($C740,$G740,S$4,S$6)</f>
        <v>1993.44</v>
      </c>
      <c r="J740" s="25" t="n">
        <f aca="false">SUM($C740,$G740,T$4,T$6)</f>
        <v>2202.53</v>
      </c>
      <c r="K740" s="25" t="n">
        <f aca="false">SUM($C740,$G740,U$4,U$6)</f>
        <v>2499.87</v>
      </c>
      <c r="L740" s="25" t="n">
        <v>0</v>
      </c>
      <c r="M740" s="25" t="n">
        <v>578.78</v>
      </c>
      <c r="N740" s="27"/>
      <c r="O740" s="28"/>
      <c r="P740" s="16"/>
      <c r="Q740" s="16"/>
      <c r="V740" s="17" t="s">
        <v>25</v>
      </c>
      <c r="W740" s="17" t="s">
        <v>25</v>
      </c>
      <c r="X740" s="17" t="s">
        <v>25</v>
      </c>
      <c r="Y740" s="17" t="s">
        <v>25</v>
      </c>
      <c r="Z740" s="17" t="s">
        <v>25</v>
      </c>
      <c r="AA740" s="17" t="s">
        <v>25</v>
      </c>
      <c r="AB740" s="17" t="s">
        <v>25</v>
      </c>
      <c r="AC740" s="17" t="s">
        <v>25</v>
      </c>
      <c r="AD740" s="17" t="s">
        <v>25</v>
      </c>
      <c r="AE740" s="17" t="s">
        <v>25</v>
      </c>
      <c r="AF740" s="17" t="s">
        <v>25</v>
      </c>
    </row>
    <row r="741" s="17" customFormat="true" ht="14.25" hidden="false" customHeight="true" outlineLevel="0" collapsed="false">
      <c r="A741" s="22" t="n">
        <v>42521</v>
      </c>
      <c r="B741" s="23" t="n">
        <v>12</v>
      </c>
      <c r="C741" s="24" t="n">
        <f aca="false">'до 150 кВт'!$C$741</f>
        <v>1558.15</v>
      </c>
      <c r="D741" s="24" t="n">
        <f aca="false">'до 150 кВт'!$D$741</f>
        <v>0</v>
      </c>
      <c r="E741" s="24" t="n">
        <f aca="false">'до 150 кВт'!$E$741</f>
        <v>266.42</v>
      </c>
      <c r="F741" s="24" t="n">
        <f aca="false">'до 150 кВт'!$F$741</f>
        <v>1575.86</v>
      </c>
      <c r="G741" s="24" t="n">
        <v>64.55</v>
      </c>
      <c r="H741" s="25" t="n">
        <f aca="false">SUM($C741,$G741,R$4,R$6)</f>
        <v>1689.55</v>
      </c>
      <c r="I741" s="25" t="n">
        <f aca="false">SUM($C741,$G741,S$4,S$6)</f>
        <v>1881.72</v>
      </c>
      <c r="J741" s="25" t="n">
        <f aca="false">SUM($C741,$G741,T$4,T$6)</f>
        <v>2090.81</v>
      </c>
      <c r="K741" s="25" t="n">
        <f aca="false">SUM($C741,$G741,U$4,U$6)</f>
        <v>2388.15</v>
      </c>
      <c r="L741" s="25" t="n">
        <v>0</v>
      </c>
      <c r="M741" s="25" t="n">
        <v>277.46</v>
      </c>
      <c r="N741" s="27"/>
      <c r="O741" s="28"/>
      <c r="P741" s="16"/>
      <c r="Q741" s="16"/>
      <c r="V741" s="17" t="s">
        <v>25</v>
      </c>
      <c r="W741" s="17" t="s">
        <v>25</v>
      </c>
      <c r="X741" s="17" t="s">
        <v>25</v>
      </c>
      <c r="Y741" s="17" t="s">
        <v>25</v>
      </c>
      <c r="Z741" s="17" t="s">
        <v>25</v>
      </c>
      <c r="AA741" s="17" t="s">
        <v>25</v>
      </c>
      <c r="AB741" s="17" t="s">
        <v>25</v>
      </c>
      <c r="AC741" s="17" t="s">
        <v>25</v>
      </c>
      <c r="AD741" s="17" t="s">
        <v>25</v>
      </c>
      <c r="AE741" s="17" t="s">
        <v>25</v>
      </c>
      <c r="AF741" s="17" t="s">
        <v>25</v>
      </c>
    </row>
    <row r="742" s="17" customFormat="true" ht="14.25" hidden="false" customHeight="true" outlineLevel="0" collapsed="false">
      <c r="A742" s="22" t="n">
        <v>42521</v>
      </c>
      <c r="B742" s="23" t="n">
        <v>13</v>
      </c>
      <c r="C742" s="24" t="n">
        <f aca="false">'до 150 кВт'!$C$742</f>
        <v>1557.56</v>
      </c>
      <c r="D742" s="24" t="n">
        <f aca="false">'до 150 кВт'!$D$742</f>
        <v>0</v>
      </c>
      <c r="E742" s="24" t="n">
        <f aca="false">'до 150 кВт'!$E$742</f>
        <v>307.58</v>
      </c>
      <c r="F742" s="24" t="n">
        <f aca="false">'до 150 кВт'!$F$742</f>
        <v>1575.27</v>
      </c>
      <c r="G742" s="24" t="n">
        <v>64.53</v>
      </c>
      <c r="H742" s="25" t="n">
        <f aca="false">SUM($C742,$G742,R$4,R$6)</f>
        <v>1688.94</v>
      </c>
      <c r="I742" s="25" t="n">
        <f aca="false">SUM($C742,$G742,S$4,S$6)</f>
        <v>1881.11</v>
      </c>
      <c r="J742" s="25" t="n">
        <f aca="false">SUM($C742,$G742,T$4,T$6)</f>
        <v>2090.2</v>
      </c>
      <c r="K742" s="25" t="n">
        <f aca="false">SUM($C742,$G742,U$4,U$6)</f>
        <v>2387.54</v>
      </c>
      <c r="L742" s="25" t="n">
        <v>0</v>
      </c>
      <c r="M742" s="25" t="n">
        <v>320.32</v>
      </c>
      <c r="N742" s="27"/>
      <c r="O742" s="28"/>
      <c r="P742" s="16"/>
      <c r="Q742" s="16"/>
      <c r="V742" s="17" t="s">
        <v>25</v>
      </c>
      <c r="W742" s="17" t="s">
        <v>25</v>
      </c>
      <c r="X742" s="17" t="s">
        <v>25</v>
      </c>
      <c r="Y742" s="17" t="s">
        <v>25</v>
      </c>
      <c r="Z742" s="17" t="s">
        <v>25</v>
      </c>
      <c r="AA742" s="17" t="s">
        <v>25</v>
      </c>
      <c r="AB742" s="17" t="s">
        <v>25</v>
      </c>
      <c r="AC742" s="17" t="s">
        <v>25</v>
      </c>
      <c r="AD742" s="17" t="s">
        <v>25</v>
      </c>
      <c r="AE742" s="17" t="s">
        <v>25</v>
      </c>
      <c r="AF742" s="17" t="s">
        <v>25</v>
      </c>
    </row>
    <row r="743" s="17" customFormat="true" ht="14.25" hidden="false" customHeight="true" outlineLevel="0" collapsed="false">
      <c r="A743" s="22" t="n">
        <v>42521</v>
      </c>
      <c r="B743" s="23" t="n">
        <v>14</v>
      </c>
      <c r="C743" s="24" t="n">
        <f aca="false">'до 150 кВт'!$C$743</f>
        <v>1549.39</v>
      </c>
      <c r="D743" s="24" t="n">
        <f aca="false">'до 150 кВт'!$D$743</f>
        <v>0</v>
      </c>
      <c r="E743" s="24" t="n">
        <f aca="false">'до 150 кВт'!$E$743</f>
        <v>659.53</v>
      </c>
      <c r="F743" s="24" t="n">
        <f aca="false">'до 150 кВт'!$F$743</f>
        <v>1567.1</v>
      </c>
      <c r="G743" s="24" t="n">
        <v>64.19</v>
      </c>
      <c r="H743" s="25" t="n">
        <f aca="false">SUM($C743,$G743,R$4,R$6)</f>
        <v>1680.43</v>
      </c>
      <c r="I743" s="25" t="n">
        <f aca="false">SUM($C743,$G743,S$4,S$6)</f>
        <v>1872.6</v>
      </c>
      <c r="J743" s="25" t="n">
        <f aca="false">SUM($C743,$G743,T$4,T$6)</f>
        <v>2081.69</v>
      </c>
      <c r="K743" s="25" t="n">
        <f aca="false">SUM($C743,$G743,U$4,U$6)</f>
        <v>2379.03</v>
      </c>
      <c r="L743" s="25" t="n">
        <v>0</v>
      </c>
      <c r="M743" s="25" t="n">
        <v>686.85</v>
      </c>
      <c r="N743" s="27"/>
      <c r="O743" s="28"/>
      <c r="P743" s="16"/>
      <c r="Q743" s="16"/>
      <c r="V743" s="17" t="s">
        <v>25</v>
      </c>
      <c r="W743" s="17" t="s">
        <v>25</v>
      </c>
      <c r="X743" s="17" t="s">
        <v>25</v>
      </c>
      <c r="Y743" s="17" t="s">
        <v>25</v>
      </c>
      <c r="Z743" s="17" t="s">
        <v>25</v>
      </c>
      <c r="AA743" s="17" t="s">
        <v>25</v>
      </c>
      <c r="AB743" s="17" t="s">
        <v>25</v>
      </c>
      <c r="AC743" s="17" t="s">
        <v>25</v>
      </c>
      <c r="AD743" s="17" t="s">
        <v>25</v>
      </c>
      <c r="AE743" s="17" t="s">
        <v>25</v>
      </c>
      <c r="AF743" s="17" t="s">
        <v>25</v>
      </c>
    </row>
    <row r="744" s="17" customFormat="true" ht="14.25" hidden="false" customHeight="true" outlineLevel="0" collapsed="false">
      <c r="A744" s="22" t="n">
        <v>42521</v>
      </c>
      <c r="B744" s="23" t="n">
        <v>15</v>
      </c>
      <c r="C744" s="24" t="n">
        <f aca="false">'до 150 кВт'!$C$744</f>
        <v>1550.18</v>
      </c>
      <c r="D744" s="24" t="n">
        <f aca="false">'до 150 кВт'!$D$744</f>
        <v>0</v>
      </c>
      <c r="E744" s="24" t="n">
        <f aca="false">'до 150 кВт'!$E$744</f>
        <v>517.01</v>
      </c>
      <c r="F744" s="24" t="n">
        <f aca="false">'до 150 кВт'!$F$744</f>
        <v>1567.89</v>
      </c>
      <c r="G744" s="24" t="n">
        <v>64.22</v>
      </c>
      <c r="H744" s="25" t="n">
        <f aca="false">SUM($C744,$G744,R$4,R$6)</f>
        <v>1681.25</v>
      </c>
      <c r="I744" s="25" t="n">
        <f aca="false">SUM($C744,$G744,S$4,S$6)</f>
        <v>1873.42</v>
      </c>
      <c r="J744" s="25" t="n">
        <f aca="false">SUM($C744,$G744,T$4,T$6)</f>
        <v>2082.51</v>
      </c>
      <c r="K744" s="25" t="n">
        <f aca="false">SUM($C744,$G744,U$4,U$6)</f>
        <v>2379.85</v>
      </c>
      <c r="L744" s="25" t="n">
        <v>0</v>
      </c>
      <c r="M744" s="25" t="n">
        <v>538.43</v>
      </c>
      <c r="N744" s="27"/>
      <c r="O744" s="28"/>
      <c r="P744" s="16"/>
      <c r="Q744" s="16"/>
      <c r="V744" s="17" t="s">
        <v>25</v>
      </c>
      <c r="W744" s="17" t="s">
        <v>25</v>
      </c>
      <c r="X744" s="17" t="s">
        <v>25</v>
      </c>
      <c r="Y744" s="17" t="s">
        <v>25</v>
      </c>
      <c r="Z744" s="17" t="s">
        <v>25</v>
      </c>
      <c r="AA744" s="17" t="s">
        <v>25</v>
      </c>
      <c r="AB744" s="17" t="s">
        <v>25</v>
      </c>
      <c r="AC744" s="17" t="s">
        <v>25</v>
      </c>
      <c r="AD744" s="17" t="s">
        <v>25</v>
      </c>
      <c r="AE744" s="17" t="s">
        <v>25</v>
      </c>
      <c r="AF744" s="17" t="s">
        <v>25</v>
      </c>
    </row>
    <row r="745" s="17" customFormat="true" ht="14.25" hidden="false" customHeight="true" outlineLevel="0" collapsed="false">
      <c r="A745" s="22" t="n">
        <v>42521</v>
      </c>
      <c r="B745" s="23" t="n">
        <v>16</v>
      </c>
      <c r="C745" s="24" t="n">
        <f aca="false">'до 150 кВт'!$C$745</f>
        <v>1569.91</v>
      </c>
      <c r="D745" s="24" t="n">
        <f aca="false">'до 150 кВт'!$D$745</f>
        <v>0</v>
      </c>
      <c r="E745" s="24" t="n">
        <f aca="false">'до 150 кВт'!$E$745</f>
        <v>602.65</v>
      </c>
      <c r="F745" s="24" t="n">
        <f aca="false">'до 150 кВт'!$F$745</f>
        <v>1587.62</v>
      </c>
      <c r="G745" s="24" t="n">
        <v>65.04</v>
      </c>
      <c r="H745" s="25" t="n">
        <f aca="false">SUM($C745,$G745,R$4,R$6)</f>
        <v>1701.8</v>
      </c>
      <c r="I745" s="25" t="n">
        <f aca="false">SUM($C745,$G745,S$4,S$6)</f>
        <v>1893.97</v>
      </c>
      <c r="J745" s="25" t="n">
        <f aca="false">SUM($C745,$G745,T$4,T$6)</f>
        <v>2103.06</v>
      </c>
      <c r="K745" s="25" t="n">
        <f aca="false">SUM($C745,$G745,U$4,U$6)</f>
        <v>2400.4</v>
      </c>
      <c r="L745" s="25" t="n">
        <v>0</v>
      </c>
      <c r="M745" s="25" t="n">
        <v>627.62</v>
      </c>
      <c r="N745" s="27"/>
      <c r="O745" s="28"/>
      <c r="P745" s="16"/>
      <c r="Q745" s="16"/>
      <c r="V745" s="17" t="s">
        <v>25</v>
      </c>
      <c r="W745" s="17" t="s">
        <v>25</v>
      </c>
      <c r="X745" s="17" t="s">
        <v>25</v>
      </c>
      <c r="Y745" s="17" t="s">
        <v>25</v>
      </c>
      <c r="Z745" s="17" t="s">
        <v>25</v>
      </c>
      <c r="AA745" s="17" t="s">
        <v>25</v>
      </c>
      <c r="AB745" s="17" t="s">
        <v>25</v>
      </c>
      <c r="AC745" s="17" t="s">
        <v>25</v>
      </c>
      <c r="AD745" s="17" t="s">
        <v>25</v>
      </c>
      <c r="AE745" s="17" t="s">
        <v>25</v>
      </c>
      <c r="AF745" s="17" t="s">
        <v>25</v>
      </c>
    </row>
    <row r="746" s="17" customFormat="true" ht="14.25" hidden="false" customHeight="true" outlineLevel="0" collapsed="false">
      <c r="A746" s="22" t="n">
        <v>42521</v>
      </c>
      <c r="B746" s="23" t="n">
        <v>17</v>
      </c>
      <c r="C746" s="24" t="n">
        <f aca="false">'до 150 кВт'!$C$746</f>
        <v>1547.84</v>
      </c>
      <c r="D746" s="24" t="n">
        <f aca="false">'до 150 кВт'!$D$746</f>
        <v>0</v>
      </c>
      <c r="E746" s="24" t="n">
        <f aca="false">'до 150 кВт'!$E$746</f>
        <v>527.32</v>
      </c>
      <c r="F746" s="24" t="n">
        <f aca="false">'до 150 кВт'!$F$746</f>
        <v>1565.55</v>
      </c>
      <c r="G746" s="24" t="n">
        <v>64.13</v>
      </c>
      <c r="H746" s="25" t="n">
        <f aca="false">SUM($C746,$G746,R$4,R$6)</f>
        <v>1678.82</v>
      </c>
      <c r="I746" s="25" t="n">
        <f aca="false">SUM($C746,$G746,S$4,S$6)</f>
        <v>1870.99</v>
      </c>
      <c r="J746" s="25" t="n">
        <f aca="false">SUM($C746,$G746,T$4,T$6)</f>
        <v>2080.08</v>
      </c>
      <c r="K746" s="25" t="n">
        <f aca="false">SUM($C746,$G746,U$4,U$6)</f>
        <v>2377.42</v>
      </c>
      <c r="L746" s="25" t="n">
        <v>0</v>
      </c>
      <c r="M746" s="25" t="n">
        <v>549.17</v>
      </c>
      <c r="N746" s="27"/>
      <c r="O746" s="28"/>
      <c r="P746" s="16"/>
      <c r="Q746" s="16"/>
      <c r="V746" s="17" t="s">
        <v>25</v>
      </c>
      <c r="W746" s="17" t="s">
        <v>25</v>
      </c>
      <c r="X746" s="17" t="s">
        <v>25</v>
      </c>
      <c r="Y746" s="17" t="s">
        <v>25</v>
      </c>
      <c r="Z746" s="17" t="s">
        <v>25</v>
      </c>
      <c r="AA746" s="17" t="s">
        <v>25</v>
      </c>
      <c r="AB746" s="17" t="s">
        <v>25</v>
      </c>
      <c r="AC746" s="17" t="s">
        <v>25</v>
      </c>
      <c r="AD746" s="17" t="s">
        <v>25</v>
      </c>
      <c r="AE746" s="17" t="s">
        <v>25</v>
      </c>
      <c r="AF746" s="17" t="s">
        <v>25</v>
      </c>
    </row>
    <row r="747" s="17" customFormat="true" ht="14.25" hidden="false" customHeight="true" outlineLevel="0" collapsed="false">
      <c r="A747" s="22" t="n">
        <v>42521</v>
      </c>
      <c r="B747" s="23" t="n">
        <v>18</v>
      </c>
      <c r="C747" s="24" t="n">
        <f aca="false">'до 150 кВт'!$C$747</f>
        <v>1574.1</v>
      </c>
      <c r="D747" s="24" t="n">
        <f aca="false">'до 150 кВт'!$D$747</f>
        <v>0</v>
      </c>
      <c r="E747" s="24" t="n">
        <f aca="false">'до 150 кВт'!$E$747</f>
        <v>27.14</v>
      </c>
      <c r="F747" s="24" t="n">
        <f aca="false">'до 150 кВт'!$F$747</f>
        <v>1591.81</v>
      </c>
      <c r="G747" s="24" t="n">
        <v>65.21</v>
      </c>
      <c r="H747" s="25" t="n">
        <f aca="false">SUM($C747,$G747,R$4,R$6)</f>
        <v>1706.16</v>
      </c>
      <c r="I747" s="25" t="n">
        <f aca="false">SUM($C747,$G747,S$4,S$6)</f>
        <v>1898.33</v>
      </c>
      <c r="J747" s="25" t="n">
        <f aca="false">SUM($C747,$G747,T$4,T$6)</f>
        <v>2107.42</v>
      </c>
      <c r="K747" s="25" t="n">
        <f aca="false">SUM($C747,$G747,U$4,U$6)</f>
        <v>2404.76</v>
      </c>
      <c r="L747" s="25" t="n">
        <v>0</v>
      </c>
      <c r="M747" s="25" t="n">
        <v>28.26</v>
      </c>
      <c r="N747" s="27"/>
      <c r="O747" s="28"/>
      <c r="P747" s="16"/>
      <c r="Q747" s="16"/>
      <c r="V747" s="17" t="s">
        <v>25</v>
      </c>
      <c r="W747" s="17" t="s">
        <v>25</v>
      </c>
      <c r="X747" s="17" t="s">
        <v>25</v>
      </c>
      <c r="Y747" s="17" t="s">
        <v>25</v>
      </c>
      <c r="Z747" s="17" t="s">
        <v>25</v>
      </c>
      <c r="AA747" s="17" t="s">
        <v>25</v>
      </c>
      <c r="AB747" s="17" t="s">
        <v>25</v>
      </c>
      <c r="AC747" s="17" t="s">
        <v>25</v>
      </c>
      <c r="AD747" s="17" t="s">
        <v>25</v>
      </c>
      <c r="AE747" s="17" t="s">
        <v>25</v>
      </c>
      <c r="AF747" s="17" t="s">
        <v>25</v>
      </c>
    </row>
    <row r="748" s="17" customFormat="true" ht="14.25" hidden="false" customHeight="true" outlineLevel="0" collapsed="false">
      <c r="A748" s="22" t="n">
        <v>42521</v>
      </c>
      <c r="B748" s="23" t="n">
        <v>19</v>
      </c>
      <c r="C748" s="24" t="n">
        <f aca="false">'до 150 кВт'!$C$748</f>
        <v>1643.7</v>
      </c>
      <c r="D748" s="24" t="n">
        <f aca="false">'до 150 кВт'!$D$748</f>
        <v>0</v>
      </c>
      <c r="E748" s="24" t="n">
        <f aca="false">'до 150 кВт'!$E$748</f>
        <v>59.51</v>
      </c>
      <c r="F748" s="24" t="n">
        <f aca="false">'до 150 кВт'!$F$748</f>
        <v>1661.41</v>
      </c>
      <c r="G748" s="24" t="n">
        <v>68.1</v>
      </c>
      <c r="H748" s="25" t="n">
        <f aca="false">SUM($C748,$G748,R$4,R$6)</f>
        <v>1778.65</v>
      </c>
      <c r="I748" s="25" t="n">
        <f aca="false">SUM($C748,$G748,S$4,S$6)</f>
        <v>1970.82</v>
      </c>
      <c r="J748" s="25" t="n">
        <f aca="false">SUM($C748,$G748,T$4,T$6)</f>
        <v>2179.91</v>
      </c>
      <c r="K748" s="25" t="n">
        <f aca="false">SUM($C748,$G748,U$4,U$6)</f>
        <v>2477.25</v>
      </c>
      <c r="L748" s="25" t="n">
        <v>0</v>
      </c>
      <c r="M748" s="25" t="n">
        <v>61.98</v>
      </c>
      <c r="N748" s="27"/>
      <c r="O748" s="28"/>
      <c r="P748" s="16"/>
      <c r="Q748" s="16"/>
      <c r="V748" s="17" t="s">
        <v>25</v>
      </c>
      <c r="W748" s="17" t="s">
        <v>25</v>
      </c>
      <c r="X748" s="17" t="s">
        <v>25</v>
      </c>
      <c r="Y748" s="17" t="s">
        <v>25</v>
      </c>
      <c r="Z748" s="17" t="s">
        <v>25</v>
      </c>
      <c r="AA748" s="17" t="s">
        <v>25</v>
      </c>
      <c r="AB748" s="17" t="s">
        <v>25</v>
      </c>
      <c r="AC748" s="17" t="s">
        <v>25</v>
      </c>
      <c r="AD748" s="17" t="s">
        <v>25</v>
      </c>
      <c r="AE748" s="17" t="s">
        <v>25</v>
      </c>
      <c r="AF748" s="17" t="s">
        <v>25</v>
      </c>
    </row>
    <row r="749" s="17" customFormat="true" ht="14.25" hidden="false" customHeight="true" outlineLevel="0" collapsed="false">
      <c r="A749" s="22" t="n">
        <v>42521</v>
      </c>
      <c r="B749" s="23" t="n">
        <v>20</v>
      </c>
      <c r="C749" s="24" t="n">
        <f aca="false">'до 150 кВт'!$C$749</f>
        <v>1685.05</v>
      </c>
      <c r="D749" s="24" t="n">
        <f aca="false">'до 150 кВт'!$D$749</f>
        <v>0</v>
      </c>
      <c r="E749" s="24" t="n">
        <f aca="false">'до 150 кВт'!$E$749</f>
        <v>244.89</v>
      </c>
      <c r="F749" s="24" t="n">
        <f aca="false">'до 150 кВт'!$F$749</f>
        <v>1702.76</v>
      </c>
      <c r="G749" s="24" t="n">
        <v>69.81</v>
      </c>
      <c r="H749" s="25" t="n">
        <f aca="false">SUM($C749,$G749,R$4,R$6)</f>
        <v>1821.71</v>
      </c>
      <c r="I749" s="25" t="n">
        <f aca="false">SUM($C749,$G749,S$4,S$6)</f>
        <v>2013.88</v>
      </c>
      <c r="J749" s="25" t="n">
        <f aca="false">SUM($C749,$G749,T$4,T$6)</f>
        <v>2222.97</v>
      </c>
      <c r="K749" s="25" t="n">
        <f aca="false">SUM($C749,$G749,U$4,U$6)</f>
        <v>2520.31</v>
      </c>
      <c r="L749" s="25" t="n">
        <v>0</v>
      </c>
      <c r="M749" s="25" t="n">
        <v>255.04</v>
      </c>
      <c r="N749" s="27"/>
      <c r="O749" s="28"/>
      <c r="P749" s="16"/>
      <c r="Q749" s="16"/>
      <c r="V749" s="17" t="s">
        <v>25</v>
      </c>
      <c r="W749" s="17" t="s">
        <v>25</v>
      </c>
      <c r="X749" s="17" t="s">
        <v>25</v>
      </c>
      <c r="Y749" s="17" t="s">
        <v>25</v>
      </c>
      <c r="Z749" s="17" t="s">
        <v>25</v>
      </c>
      <c r="AA749" s="17" t="s">
        <v>25</v>
      </c>
      <c r="AB749" s="17" t="s">
        <v>25</v>
      </c>
      <c r="AC749" s="17" t="s">
        <v>25</v>
      </c>
      <c r="AD749" s="17" t="s">
        <v>25</v>
      </c>
      <c r="AE749" s="17" t="s">
        <v>25</v>
      </c>
      <c r="AF749" s="17" t="s">
        <v>25</v>
      </c>
    </row>
    <row r="750" s="17" customFormat="true" ht="14.25" hidden="false" customHeight="true" outlineLevel="0" collapsed="false">
      <c r="A750" s="22" t="n">
        <v>42521</v>
      </c>
      <c r="B750" s="23" t="n">
        <v>21</v>
      </c>
      <c r="C750" s="24" t="n">
        <f aca="false">'до 150 кВт'!$C$750</f>
        <v>1653.73</v>
      </c>
      <c r="D750" s="24" t="n">
        <f aca="false">'до 150 кВт'!$D$750</f>
        <v>0</v>
      </c>
      <c r="E750" s="24" t="n">
        <f aca="false">'до 150 кВт'!$E$750</f>
        <v>189.77</v>
      </c>
      <c r="F750" s="24" t="n">
        <f aca="false">'до 150 кВт'!$F$750</f>
        <v>1671.44</v>
      </c>
      <c r="G750" s="24" t="n">
        <v>68.51</v>
      </c>
      <c r="H750" s="25" t="n">
        <f aca="false">SUM($C750,$G750,R$4,R$6)</f>
        <v>1789.09</v>
      </c>
      <c r="I750" s="25" t="n">
        <f aca="false">SUM($C750,$G750,S$4,S$6)</f>
        <v>1981.26</v>
      </c>
      <c r="J750" s="25" t="n">
        <f aca="false">SUM($C750,$G750,T$4,T$6)</f>
        <v>2190.35</v>
      </c>
      <c r="K750" s="25" t="n">
        <f aca="false">SUM($C750,$G750,U$4,U$6)</f>
        <v>2487.69</v>
      </c>
      <c r="L750" s="25" t="n">
        <v>0</v>
      </c>
      <c r="M750" s="25" t="n">
        <v>197.63</v>
      </c>
      <c r="N750" s="27"/>
      <c r="O750" s="28"/>
      <c r="P750" s="16"/>
      <c r="Q750" s="16"/>
      <c r="V750" s="17" t="s">
        <v>25</v>
      </c>
      <c r="W750" s="17" t="s">
        <v>25</v>
      </c>
      <c r="X750" s="17" t="s">
        <v>25</v>
      </c>
      <c r="Y750" s="17" t="s">
        <v>25</v>
      </c>
      <c r="Z750" s="17" t="s">
        <v>25</v>
      </c>
      <c r="AA750" s="17" t="s">
        <v>25</v>
      </c>
      <c r="AB750" s="17" t="s">
        <v>25</v>
      </c>
      <c r="AC750" s="17" t="s">
        <v>25</v>
      </c>
      <c r="AD750" s="17" t="s">
        <v>25</v>
      </c>
      <c r="AE750" s="17" t="s">
        <v>25</v>
      </c>
      <c r="AF750" s="17" t="s">
        <v>25</v>
      </c>
    </row>
    <row r="751" s="17" customFormat="true" ht="14.25" hidden="false" customHeight="true" outlineLevel="0" collapsed="false">
      <c r="A751" s="22" t="n">
        <v>42521</v>
      </c>
      <c r="B751" s="23" t="n">
        <v>22</v>
      </c>
      <c r="C751" s="24" t="n">
        <f aca="false">'до 150 кВт'!$C$751</f>
        <v>1475.24</v>
      </c>
      <c r="D751" s="24" t="n">
        <f aca="false">'до 150 кВт'!$D$751</f>
        <v>0</v>
      </c>
      <c r="E751" s="24" t="n">
        <f aca="false">'до 150 кВт'!$E$751</f>
        <v>586.63</v>
      </c>
      <c r="F751" s="24" t="n">
        <f aca="false">'до 150 кВт'!$F$751</f>
        <v>1492.95</v>
      </c>
      <c r="G751" s="24" t="n">
        <v>61.12</v>
      </c>
      <c r="H751" s="25" t="n">
        <f aca="false">SUM($C751,$G751,R$4,R$6)</f>
        <v>1603.21</v>
      </c>
      <c r="I751" s="25" t="n">
        <f aca="false">SUM($C751,$G751,S$4,S$6)</f>
        <v>1795.38</v>
      </c>
      <c r="J751" s="25" t="n">
        <f aca="false">SUM($C751,$G751,T$4,T$6)</f>
        <v>2004.47</v>
      </c>
      <c r="K751" s="25" t="n">
        <f aca="false">SUM($C751,$G751,U$4,U$6)</f>
        <v>2301.81</v>
      </c>
      <c r="L751" s="25" t="n">
        <v>0</v>
      </c>
      <c r="M751" s="25" t="n">
        <v>610.93</v>
      </c>
      <c r="N751" s="27"/>
      <c r="O751" s="28"/>
      <c r="P751" s="16"/>
      <c r="Q751" s="29"/>
      <c r="R751" s="0"/>
      <c r="S751" s="0"/>
      <c r="T751" s="0"/>
      <c r="U751" s="0"/>
      <c r="V751" s="17" t="s">
        <v>25</v>
      </c>
      <c r="W751" s="17" t="s">
        <v>25</v>
      </c>
      <c r="X751" s="17" t="s">
        <v>25</v>
      </c>
      <c r="Y751" s="17" t="s">
        <v>25</v>
      </c>
      <c r="Z751" s="17" t="s">
        <v>25</v>
      </c>
      <c r="AA751" s="17" t="s">
        <v>25</v>
      </c>
      <c r="AB751" s="17" t="s">
        <v>25</v>
      </c>
      <c r="AC751" s="17" t="s">
        <v>25</v>
      </c>
      <c r="AD751" s="17" t="s">
        <v>25</v>
      </c>
      <c r="AE751" s="17" t="s">
        <v>25</v>
      </c>
      <c r="AF751" s="17" t="s">
        <v>25</v>
      </c>
    </row>
    <row r="752" s="17" customFormat="true" ht="14.25" hidden="false" customHeight="true" outlineLevel="0" collapsed="false">
      <c r="A752" s="22" t="n">
        <v>42521</v>
      </c>
      <c r="B752" s="23" t="n">
        <v>23</v>
      </c>
      <c r="C752" s="24" t="n">
        <f aca="false">'до 150 кВт'!$C$752</f>
        <v>1112.98</v>
      </c>
      <c r="D752" s="24" t="n">
        <f aca="false">'до 150 кВт'!$D$752</f>
        <v>0</v>
      </c>
      <c r="E752" s="24" t="n">
        <f aca="false">'до 150 кВт'!$E$752</f>
        <v>212.18</v>
      </c>
      <c r="F752" s="24" t="n">
        <f aca="false">'до 150 кВт'!$F$752</f>
        <v>1130.69</v>
      </c>
      <c r="G752" s="24" t="n">
        <v>46.11</v>
      </c>
      <c r="H752" s="25" t="n">
        <f aca="false">SUM($C752,$G752,R$4,R$6)</f>
        <v>1225.94</v>
      </c>
      <c r="I752" s="25" t="n">
        <f aca="false">SUM($C752,$G752,S$4,S$6)</f>
        <v>1418.11</v>
      </c>
      <c r="J752" s="25" t="n">
        <f aca="false">SUM($C752,$G752,T$4,T$6)</f>
        <v>1627.2</v>
      </c>
      <c r="K752" s="25" t="n">
        <f aca="false">SUM($C752,$G752,U$4,U$6)</f>
        <v>1924.54</v>
      </c>
      <c r="L752" s="25" t="n">
        <v>0</v>
      </c>
      <c r="M752" s="25" t="n">
        <v>220.97</v>
      </c>
      <c r="N752" s="27"/>
      <c r="O752" s="28"/>
      <c r="P752" s="16"/>
      <c r="Q752" s="3"/>
      <c r="R752" s="3"/>
      <c r="S752" s="3"/>
      <c r="T752" s="3"/>
      <c r="U752" s="3"/>
      <c r="V752" s="17" t="s">
        <v>25</v>
      </c>
      <c r="W752" s="17" t="s">
        <v>25</v>
      </c>
      <c r="X752" s="17" t="s">
        <v>25</v>
      </c>
      <c r="Y752" s="17" t="s">
        <v>25</v>
      </c>
      <c r="Z752" s="17" t="s">
        <v>25</v>
      </c>
      <c r="AA752" s="17" t="s">
        <v>25</v>
      </c>
      <c r="AB752" s="17" t="s">
        <v>25</v>
      </c>
      <c r="AC752" s="17" t="s">
        <v>25</v>
      </c>
      <c r="AD752" s="17" t="s">
        <v>25</v>
      </c>
      <c r="AE752" s="17" t="s">
        <v>25</v>
      </c>
      <c r="AF752" s="17" t="s">
        <v>25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605146.11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s">
        <v>25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651381.94</v>
      </c>
      <c r="H759" s="40" t="n">
        <f aca="false">$S$5</f>
        <v>690025.28</v>
      </c>
      <c r="I759" s="40" t="n">
        <f aca="false">$T$5</f>
        <v>916475.3</v>
      </c>
      <c r="J759" s="40" t="n">
        <f aca="false">$U$5</f>
        <v>1187644.46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3" t="n">
        <v>0.43</v>
      </c>
      <c r="V765" s="17" t="s">
        <v>25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190.07</v>
      </c>
      <c r="V766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4.85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13"/>
    <col collapsed="false" customWidth="true" hidden="false" outlineLevel="0" max="14" min="14" style="0" width="13.14"/>
    <col collapsed="false" customWidth="true" hidden="true" outlineLevel="0" max="15" min="15" style="0" width="17.56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3.41"/>
    <col collapsed="false" customWidth="true" hidden="true" outlineLevel="0" max="32" min="22" style="0" width="9.14"/>
    <col collapsed="false" customWidth="false" hidden="true" outlineLevel="0" max="33" min="33" style="0" width="9.06"/>
  </cols>
  <sheetData>
    <row r="1" customFormat="false" ht="12.75" hidden="false" customHeight="false" outlineLevel="0" collapsed="false">
      <c r="A1" s="1" t="str">
        <f aca="false">'до 150 кВт'!A1:C1</f>
        <v>Прогноз МАЙ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4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3.73</v>
      </c>
      <c r="S4" s="14" t="n">
        <v>255.9</v>
      </c>
      <c r="T4" s="14" t="n">
        <v>464.99</v>
      </c>
      <c r="U4" s="14" t="n">
        <v>762.33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3.12</v>
      </c>
      <c r="S6" s="14" t="n">
        <v>3.12</v>
      </c>
      <c r="T6" s="14" t="n">
        <v>3.12</v>
      </c>
      <c r="U6" s="14" t="n">
        <v>3.12</v>
      </c>
    </row>
    <row r="7" customFormat="false" ht="14.25" hidden="false" customHeight="false" outlineLevel="0" collapsed="false">
      <c r="J7" s="0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491</v>
      </c>
      <c r="B9" s="23" t="n">
        <v>0</v>
      </c>
      <c r="C9" s="24" t="n">
        <f aca="false">'до 150 кВт'!$C$9</f>
        <v>983.7</v>
      </c>
      <c r="D9" s="24" t="n">
        <f aca="false">'до 150 кВт'!$D$9</f>
        <v>0</v>
      </c>
      <c r="E9" s="24" t="n">
        <f aca="false">'до 150 кВт'!$E$9</f>
        <v>109.79</v>
      </c>
      <c r="F9" s="24" t="n">
        <f aca="false">'до 150 кВт'!$F$9</f>
        <v>1001.41</v>
      </c>
      <c r="G9" s="24" t="n">
        <v>27.75</v>
      </c>
      <c r="H9" s="25" t="n">
        <f aca="false">SUM($C9,$G9,R$4,R$6)</f>
        <v>1078.3</v>
      </c>
      <c r="I9" s="25" t="n">
        <f aca="false">SUM($C9,$G9,S$4,S$6)</f>
        <v>1270.47</v>
      </c>
      <c r="J9" s="25" t="n">
        <f aca="false">SUM($C9,$G9,T$4,T$6)</f>
        <v>1479.56</v>
      </c>
      <c r="K9" s="25" t="n">
        <f aca="false">SUM($C9,$G9,U$4,U$6)</f>
        <v>1776.9</v>
      </c>
      <c r="L9" s="25" t="n">
        <v>0</v>
      </c>
      <c r="M9" s="25" t="n">
        <v>112.89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491</v>
      </c>
      <c r="B10" s="23" t="n">
        <v>1</v>
      </c>
      <c r="C10" s="24" t="n">
        <f aca="false">'до 150 кВт'!$C$10</f>
        <v>890.98</v>
      </c>
      <c r="D10" s="24" t="n">
        <f aca="false">'до 150 кВт'!$D$10</f>
        <v>0</v>
      </c>
      <c r="E10" s="24" t="n">
        <f aca="false">'до 150 кВт'!$E$10</f>
        <v>60.58</v>
      </c>
      <c r="F10" s="24" t="n">
        <f aca="false">'до 150 кВт'!$F$10</f>
        <v>908.69</v>
      </c>
      <c r="G10" s="24" t="n">
        <v>25.14</v>
      </c>
      <c r="H10" s="25" t="n">
        <f aca="false">SUM($C10,$G10,R$4,R$6)</f>
        <v>982.97</v>
      </c>
      <c r="I10" s="25" t="n">
        <f aca="false">SUM($C10,$G10,S$4,S$6)</f>
        <v>1175.14</v>
      </c>
      <c r="J10" s="25" t="n">
        <f aca="false">SUM($C10,$G10,T$4,T$6)</f>
        <v>1384.23</v>
      </c>
      <c r="K10" s="25" t="n">
        <f aca="false">SUM($C10,$G10,U$4,U$6)</f>
        <v>1681.57</v>
      </c>
      <c r="L10" s="25" t="n">
        <v>0</v>
      </c>
      <c r="M10" s="25" t="n">
        <v>62.29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491</v>
      </c>
      <c r="B11" s="23" t="n">
        <v>2</v>
      </c>
      <c r="C11" s="24" t="n">
        <f aca="false">'до 150 кВт'!$C$11</f>
        <v>856.49</v>
      </c>
      <c r="D11" s="24" t="n">
        <f aca="false">'до 150 кВт'!$D$11</f>
        <v>0</v>
      </c>
      <c r="E11" s="24" t="n">
        <f aca="false">'до 150 кВт'!$E$11</f>
        <v>53.89</v>
      </c>
      <c r="F11" s="24" t="n">
        <f aca="false">'до 150 кВт'!$F$11</f>
        <v>874.2</v>
      </c>
      <c r="G11" s="24" t="n">
        <v>24.16</v>
      </c>
      <c r="H11" s="25" t="n">
        <f aca="false">SUM($C11,$G11,R$4,R$6)</f>
        <v>947.5</v>
      </c>
      <c r="I11" s="25" t="n">
        <f aca="false">SUM($C11,$G11,S$4,S$6)</f>
        <v>1139.67</v>
      </c>
      <c r="J11" s="25" t="n">
        <f aca="false">SUM($C11,$G11,T$4,T$6)</f>
        <v>1348.76</v>
      </c>
      <c r="K11" s="25" t="n">
        <f aca="false">SUM($C11,$G11,U$4,U$6)</f>
        <v>1646.1</v>
      </c>
      <c r="L11" s="25" t="n">
        <v>0</v>
      </c>
      <c r="M11" s="25" t="n">
        <v>55.41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491</v>
      </c>
      <c r="B12" s="23" t="n">
        <v>3</v>
      </c>
      <c r="C12" s="24" t="n">
        <f aca="false">'до 150 кВт'!$C$12</f>
        <v>841.74</v>
      </c>
      <c r="D12" s="24" t="n">
        <f aca="false">'до 150 кВт'!$D$12</f>
        <v>0</v>
      </c>
      <c r="E12" s="24" t="n">
        <f aca="false">'до 150 кВт'!$E$12</f>
        <v>39.2</v>
      </c>
      <c r="F12" s="24" t="n">
        <f aca="false">'до 150 кВт'!$F$12</f>
        <v>859.45</v>
      </c>
      <c r="G12" s="24" t="n">
        <v>23.75</v>
      </c>
      <c r="H12" s="25" t="n">
        <f aca="false">SUM($C12,$G12,R$4,R$6)</f>
        <v>932.34</v>
      </c>
      <c r="I12" s="25" t="n">
        <f aca="false">SUM($C12,$G12,S$4,S$6)</f>
        <v>1124.51</v>
      </c>
      <c r="J12" s="25" t="n">
        <f aca="false">SUM($C12,$G12,T$4,T$6)</f>
        <v>1333.6</v>
      </c>
      <c r="K12" s="25" t="n">
        <f aca="false">SUM($C12,$G12,U$4,U$6)</f>
        <v>1630.94</v>
      </c>
      <c r="L12" s="25" t="n">
        <v>0</v>
      </c>
      <c r="M12" s="25" t="n">
        <v>40.31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491</v>
      </c>
      <c r="B13" s="23" t="n">
        <v>4</v>
      </c>
      <c r="C13" s="24" t="n">
        <f aca="false">'до 150 кВт'!$C$13</f>
        <v>816.65</v>
      </c>
      <c r="D13" s="24" t="n">
        <f aca="false">'до 150 кВт'!$D$13</f>
        <v>2.32</v>
      </c>
      <c r="E13" s="24" t="n">
        <f aca="false">'до 150 кВт'!$E$13</f>
        <v>0</v>
      </c>
      <c r="F13" s="24" t="n">
        <f aca="false">'до 150 кВт'!$F$13</f>
        <v>834.36</v>
      </c>
      <c r="G13" s="24" t="n">
        <v>23.04</v>
      </c>
      <c r="H13" s="25" t="n">
        <f aca="false">SUM($C13,$G13,R$4,R$6)</f>
        <v>906.54</v>
      </c>
      <c r="I13" s="25" t="n">
        <f aca="false">SUM($C13,$G13,S$4,S$6)</f>
        <v>1098.71</v>
      </c>
      <c r="J13" s="25" t="n">
        <f aca="false">SUM($C13,$G13,T$4,T$6)</f>
        <v>1307.8</v>
      </c>
      <c r="K13" s="25" t="n">
        <f aca="false">SUM($C13,$G13,U$4,U$6)</f>
        <v>1605.14</v>
      </c>
      <c r="L13" s="25" t="n">
        <v>2.39</v>
      </c>
      <c r="M13" s="25" t="n">
        <v>0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491</v>
      </c>
      <c r="B14" s="23" t="n">
        <v>5</v>
      </c>
      <c r="C14" s="24" t="n">
        <f aca="false">'до 150 кВт'!$C$14</f>
        <v>878.04</v>
      </c>
      <c r="D14" s="24" t="n">
        <f aca="false">'до 150 кВт'!$D$14</f>
        <v>31.3</v>
      </c>
      <c r="E14" s="24" t="n">
        <f aca="false">'до 150 кВт'!$E$14</f>
        <v>0</v>
      </c>
      <c r="F14" s="24" t="n">
        <f aca="false">'до 150 кВт'!$F$14</f>
        <v>895.75</v>
      </c>
      <c r="G14" s="24" t="n">
        <v>24.77</v>
      </c>
      <c r="H14" s="25" t="n">
        <f aca="false">SUM($C14,$G14,R$4,R$6)</f>
        <v>969.66</v>
      </c>
      <c r="I14" s="25" t="n">
        <f aca="false">SUM($C14,$G14,S$4,S$6)</f>
        <v>1161.83</v>
      </c>
      <c r="J14" s="25" t="n">
        <f aca="false">SUM($C14,$G14,T$4,T$6)</f>
        <v>1370.92</v>
      </c>
      <c r="K14" s="25" t="n">
        <f aca="false">SUM($C14,$G14,U$4,U$6)</f>
        <v>1668.26</v>
      </c>
      <c r="L14" s="25" t="n">
        <v>32.18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491</v>
      </c>
      <c r="B15" s="23" t="n">
        <v>6</v>
      </c>
      <c r="C15" s="24" t="n">
        <f aca="false">'до 150 кВт'!$C$15</f>
        <v>929.69</v>
      </c>
      <c r="D15" s="24" t="n">
        <f aca="false">'до 150 кВт'!$D$15</f>
        <v>104.2</v>
      </c>
      <c r="E15" s="24" t="n">
        <f aca="false">'до 150 кВт'!$E$15</f>
        <v>0</v>
      </c>
      <c r="F15" s="24" t="n">
        <f aca="false">'до 150 кВт'!$F$15</f>
        <v>947.4</v>
      </c>
      <c r="G15" s="24" t="n">
        <v>26.23</v>
      </c>
      <c r="H15" s="25" t="n">
        <f aca="false">SUM($C15,$G15,R$4,R$6)</f>
        <v>1022.77</v>
      </c>
      <c r="I15" s="25" t="n">
        <f aca="false">SUM($C15,$G15,S$4,S$6)</f>
        <v>1214.94</v>
      </c>
      <c r="J15" s="25" t="n">
        <f aca="false">SUM($C15,$G15,T$4,T$6)</f>
        <v>1424.03</v>
      </c>
      <c r="K15" s="25" t="n">
        <f aca="false">SUM($C15,$G15,U$4,U$6)</f>
        <v>1721.37</v>
      </c>
      <c r="L15" s="25" t="n">
        <v>107.14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491</v>
      </c>
      <c r="B16" s="23" t="n">
        <v>7</v>
      </c>
      <c r="C16" s="24" t="n">
        <f aca="false">'до 150 кВт'!$C$16</f>
        <v>1085.06</v>
      </c>
      <c r="D16" s="24" t="n">
        <f aca="false">'до 150 кВт'!$D$16</f>
        <v>60.89</v>
      </c>
      <c r="E16" s="24" t="n">
        <f aca="false">'до 150 кВт'!$E$16</f>
        <v>0</v>
      </c>
      <c r="F16" s="24" t="n">
        <f aca="false">'до 150 кВт'!$F$16</f>
        <v>1102.77</v>
      </c>
      <c r="G16" s="24" t="n">
        <v>30.61</v>
      </c>
      <c r="H16" s="25" t="n">
        <f aca="false">SUM($C16,$G16,R$4,R$6)</f>
        <v>1182.52</v>
      </c>
      <c r="I16" s="25" t="n">
        <f aca="false">SUM($C16,$G16,S$4,S$6)</f>
        <v>1374.69</v>
      </c>
      <c r="J16" s="25" t="n">
        <f aca="false">SUM($C16,$G16,T$4,T$6)</f>
        <v>1583.78</v>
      </c>
      <c r="K16" s="25" t="n">
        <f aca="false">SUM($C16,$G16,U$4,U$6)</f>
        <v>1881.12</v>
      </c>
      <c r="L16" s="25" t="n">
        <v>62.61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491</v>
      </c>
      <c r="B17" s="23" t="n">
        <v>8</v>
      </c>
      <c r="C17" s="24" t="n">
        <f aca="false">'до 150 кВт'!$C$17</f>
        <v>1456.8</v>
      </c>
      <c r="D17" s="24" t="n">
        <f aca="false">'до 150 кВт'!$D$17</f>
        <v>36.58</v>
      </c>
      <c r="E17" s="24" t="n">
        <f aca="false">'до 150 кВт'!$E$17</f>
        <v>0</v>
      </c>
      <c r="F17" s="24" t="n">
        <f aca="false">'до 150 кВт'!$F$17</f>
        <v>1474.51</v>
      </c>
      <c r="G17" s="24" t="n">
        <v>41.1</v>
      </c>
      <c r="H17" s="25" t="n">
        <f aca="false">SUM($C17,$G17,R$4,R$6)</f>
        <v>1564.75</v>
      </c>
      <c r="I17" s="25" t="n">
        <f aca="false">SUM($C17,$G17,S$4,S$6)</f>
        <v>1756.92</v>
      </c>
      <c r="J17" s="25" t="n">
        <f aca="false">SUM($C17,$G17,T$4,T$6)</f>
        <v>1966.01</v>
      </c>
      <c r="K17" s="25" t="n">
        <f aca="false">SUM($C17,$G17,U$4,U$6)</f>
        <v>2263.35</v>
      </c>
      <c r="L17" s="25" t="n">
        <v>37.61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491</v>
      </c>
      <c r="B18" s="23" t="n">
        <v>9</v>
      </c>
      <c r="C18" s="24" t="n">
        <f aca="false">'до 150 кВт'!$C$18</f>
        <v>1580.21</v>
      </c>
      <c r="D18" s="24" t="n">
        <f aca="false">'до 150 кВт'!$D$18</f>
        <v>0</v>
      </c>
      <c r="E18" s="24" t="n">
        <f aca="false">'до 150 кВт'!$E$18</f>
        <v>30.29</v>
      </c>
      <c r="F18" s="24" t="n">
        <f aca="false">'до 150 кВт'!$F$18</f>
        <v>1597.92</v>
      </c>
      <c r="G18" s="24" t="n">
        <v>44.58</v>
      </c>
      <c r="H18" s="25" t="n">
        <f aca="false">SUM($C18,$G18,R$4,R$6)</f>
        <v>1691.64</v>
      </c>
      <c r="I18" s="25" t="n">
        <f aca="false">SUM($C18,$G18,S$4,S$6)</f>
        <v>1883.81</v>
      </c>
      <c r="J18" s="25" t="n">
        <f aca="false">SUM($C18,$G18,T$4,T$6)</f>
        <v>2092.9</v>
      </c>
      <c r="K18" s="25" t="n">
        <f aca="false">SUM($C18,$G18,U$4,U$6)</f>
        <v>2390.24</v>
      </c>
      <c r="L18" s="25" t="n">
        <v>0</v>
      </c>
      <c r="M18" s="25" t="n">
        <v>31.14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491</v>
      </c>
      <c r="B19" s="23" t="n">
        <v>10</v>
      </c>
      <c r="C19" s="24" t="n">
        <f aca="false">'до 150 кВт'!$C$19</f>
        <v>1577.92</v>
      </c>
      <c r="D19" s="24" t="n">
        <f aca="false">'до 150 кВт'!$D$19</f>
        <v>0</v>
      </c>
      <c r="E19" s="24" t="n">
        <f aca="false">'до 150 кВт'!$E$19</f>
        <v>160</v>
      </c>
      <c r="F19" s="24" t="n">
        <f aca="false">'до 150 кВт'!$F$19</f>
        <v>1595.63</v>
      </c>
      <c r="G19" s="24" t="n">
        <v>44.51</v>
      </c>
      <c r="H19" s="25" t="n">
        <f aca="false">SUM($C19,$G19,R$4,R$6)</f>
        <v>1689.28</v>
      </c>
      <c r="I19" s="25" t="n">
        <f aca="false">SUM($C19,$G19,S$4,S$6)</f>
        <v>1881.45</v>
      </c>
      <c r="J19" s="25" t="n">
        <f aca="false">SUM($C19,$G19,T$4,T$6)</f>
        <v>2090.54</v>
      </c>
      <c r="K19" s="25" t="n">
        <f aca="false">SUM($C19,$G19,U$4,U$6)</f>
        <v>2387.88</v>
      </c>
      <c r="L19" s="25" t="n">
        <v>0</v>
      </c>
      <c r="M19" s="25" t="n">
        <v>164.51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491</v>
      </c>
      <c r="B20" s="23" t="n">
        <v>11</v>
      </c>
      <c r="C20" s="24" t="n">
        <f aca="false">'до 150 кВт'!$C$20</f>
        <v>1570.65</v>
      </c>
      <c r="D20" s="24" t="n">
        <f aca="false">'до 150 кВт'!$D$20</f>
        <v>0</v>
      </c>
      <c r="E20" s="24" t="n">
        <f aca="false">'до 150 кВт'!$E$20</f>
        <v>217.35</v>
      </c>
      <c r="F20" s="24" t="n">
        <f aca="false">'до 150 кВт'!$F$20</f>
        <v>1588.36</v>
      </c>
      <c r="G20" s="24" t="n">
        <v>44.31</v>
      </c>
      <c r="H20" s="25" t="n">
        <f aca="false">SUM($C20,$G20,R$4,R$6)</f>
        <v>1681.81</v>
      </c>
      <c r="I20" s="25" t="n">
        <f aca="false">SUM($C20,$G20,S$4,S$6)</f>
        <v>1873.98</v>
      </c>
      <c r="J20" s="25" t="n">
        <f aca="false">SUM($C20,$G20,T$4,T$6)</f>
        <v>2083.07</v>
      </c>
      <c r="K20" s="25" t="n">
        <f aca="false">SUM($C20,$G20,U$4,U$6)</f>
        <v>2380.41</v>
      </c>
      <c r="L20" s="25" t="n">
        <v>0</v>
      </c>
      <c r="M20" s="25" t="n">
        <v>223.48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491</v>
      </c>
      <c r="B21" s="23" t="n">
        <v>12</v>
      </c>
      <c r="C21" s="24" t="n">
        <f aca="false">'до 150 кВт'!$C$21</f>
        <v>1563.43</v>
      </c>
      <c r="D21" s="24" t="n">
        <f aca="false">'до 150 кВт'!$D$21</f>
        <v>0</v>
      </c>
      <c r="E21" s="24" t="n">
        <f aca="false">'до 150 кВт'!$E$21</f>
        <v>279.3</v>
      </c>
      <c r="F21" s="24" t="n">
        <f aca="false">'до 150 кВт'!$F$21</f>
        <v>1581.14</v>
      </c>
      <c r="G21" s="24" t="n">
        <v>44.11</v>
      </c>
      <c r="H21" s="25" t="n">
        <f aca="false">SUM($C21,$G21,R$4,R$6)</f>
        <v>1674.39</v>
      </c>
      <c r="I21" s="25" t="n">
        <f aca="false">SUM($C21,$G21,S$4,S$6)</f>
        <v>1866.56</v>
      </c>
      <c r="J21" s="25" t="n">
        <f aca="false">SUM($C21,$G21,T$4,T$6)</f>
        <v>2075.65</v>
      </c>
      <c r="K21" s="25" t="n">
        <f aca="false">SUM($C21,$G21,U$4,U$6)</f>
        <v>2372.99</v>
      </c>
      <c r="L21" s="25" t="n">
        <v>0</v>
      </c>
      <c r="M21" s="25" t="n">
        <v>287.18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491</v>
      </c>
      <c r="B22" s="23" t="n">
        <v>13</v>
      </c>
      <c r="C22" s="24" t="n">
        <f aca="false">'до 150 кВт'!$C$22</f>
        <v>1429.42</v>
      </c>
      <c r="D22" s="24" t="n">
        <f aca="false">'до 150 кВт'!$D$22</f>
        <v>0</v>
      </c>
      <c r="E22" s="24" t="n">
        <f aca="false">'до 150 кВт'!$E$22</f>
        <v>158.17</v>
      </c>
      <c r="F22" s="24" t="n">
        <f aca="false">'до 150 кВт'!$F$22</f>
        <v>1447.13</v>
      </c>
      <c r="G22" s="24" t="n">
        <v>40.33</v>
      </c>
      <c r="H22" s="25" t="n">
        <f aca="false">SUM($C22,$G22,R$4,R$6)</f>
        <v>1536.6</v>
      </c>
      <c r="I22" s="25" t="n">
        <f aca="false">SUM($C22,$G22,S$4,S$6)</f>
        <v>1728.77</v>
      </c>
      <c r="J22" s="25" t="n">
        <f aca="false">SUM($C22,$G22,T$4,T$6)</f>
        <v>1937.86</v>
      </c>
      <c r="K22" s="25" t="n">
        <f aca="false">SUM($C22,$G22,U$4,U$6)</f>
        <v>2235.2</v>
      </c>
      <c r="L22" s="25" t="n">
        <v>0</v>
      </c>
      <c r="M22" s="25" t="n">
        <v>162.63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491</v>
      </c>
      <c r="B23" s="23" t="n">
        <v>14</v>
      </c>
      <c r="C23" s="24" t="n">
        <f aca="false">'до 150 кВт'!$C$23</f>
        <v>1390.51</v>
      </c>
      <c r="D23" s="24" t="n">
        <f aca="false">'до 150 кВт'!$D$23</f>
        <v>0</v>
      </c>
      <c r="E23" s="24" t="n">
        <f aca="false">'до 150 кВт'!$E$23</f>
        <v>266.88</v>
      </c>
      <c r="F23" s="24" t="n">
        <f aca="false">'до 150 кВт'!$F$23</f>
        <v>1408.22</v>
      </c>
      <c r="G23" s="24" t="n">
        <v>39.23</v>
      </c>
      <c r="H23" s="25" t="n">
        <f aca="false">SUM($C23,$G23,R$4,R$6)</f>
        <v>1496.59</v>
      </c>
      <c r="I23" s="25" t="n">
        <f aca="false">SUM($C23,$G23,S$4,S$6)</f>
        <v>1688.76</v>
      </c>
      <c r="J23" s="25" t="n">
        <f aca="false">SUM($C23,$G23,T$4,T$6)</f>
        <v>1897.85</v>
      </c>
      <c r="K23" s="25" t="n">
        <f aca="false">SUM($C23,$G23,U$4,U$6)</f>
        <v>2195.19</v>
      </c>
      <c r="L23" s="25" t="n">
        <v>0</v>
      </c>
      <c r="M23" s="25" t="n">
        <v>274.41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491</v>
      </c>
      <c r="B24" s="23" t="n">
        <v>15</v>
      </c>
      <c r="C24" s="24" t="n">
        <f aca="false">'до 150 кВт'!$C$24</f>
        <v>1358.45</v>
      </c>
      <c r="D24" s="24" t="n">
        <f aca="false">'до 150 кВт'!$D$24</f>
        <v>0</v>
      </c>
      <c r="E24" s="24" t="n">
        <f aca="false">'до 150 кВт'!$E$24</f>
        <v>245.05</v>
      </c>
      <c r="F24" s="24" t="n">
        <f aca="false">'до 150 кВт'!$F$24</f>
        <v>1376.16</v>
      </c>
      <c r="G24" s="24" t="n">
        <v>38.32</v>
      </c>
      <c r="H24" s="25" t="n">
        <f aca="false">SUM($C24,$G24,R$4,R$6)</f>
        <v>1463.62</v>
      </c>
      <c r="I24" s="25" t="n">
        <f aca="false">SUM($C24,$G24,S$4,S$6)</f>
        <v>1655.79</v>
      </c>
      <c r="J24" s="25" t="n">
        <f aca="false">SUM($C24,$G24,T$4,T$6)</f>
        <v>1864.88</v>
      </c>
      <c r="K24" s="25" t="n">
        <f aca="false">SUM($C24,$G24,U$4,U$6)</f>
        <v>2162.22</v>
      </c>
      <c r="L24" s="25" t="n">
        <v>0</v>
      </c>
      <c r="M24" s="25" t="n">
        <v>251.96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491</v>
      </c>
      <c r="B25" s="23" t="n">
        <v>16</v>
      </c>
      <c r="C25" s="24" t="n">
        <f aca="false">'до 150 кВт'!$C$25</f>
        <v>1370.78</v>
      </c>
      <c r="D25" s="24" t="n">
        <f aca="false">'до 150 кВт'!$D$25</f>
        <v>0</v>
      </c>
      <c r="E25" s="24" t="n">
        <f aca="false">'до 150 кВт'!$E$25</f>
        <v>197.63</v>
      </c>
      <c r="F25" s="24" t="n">
        <f aca="false">'до 150 кВт'!$F$25</f>
        <v>1388.49</v>
      </c>
      <c r="G25" s="24" t="n">
        <v>38.67</v>
      </c>
      <c r="H25" s="25" t="n">
        <f aca="false">SUM($C25,$G25,R$4,R$6)</f>
        <v>1476.3</v>
      </c>
      <c r="I25" s="25" t="n">
        <f aca="false">SUM($C25,$G25,S$4,S$6)</f>
        <v>1668.47</v>
      </c>
      <c r="J25" s="25" t="n">
        <f aca="false">SUM($C25,$G25,T$4,T$6)</f>
        <v>1877.56</v>
      </c>
      <c r="K25" s="25" t="n">
        <f aca="false">SUM($C25,$G25,U$4,U$6)</f>
        <v>2174.9</v>
      </c>
      <c r="L25" s="25" t="n">
        <v>0</v>
      </c>
      <c r="M25" s="25" t="n">
        <v>203.21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491</v>
      </c>
      <c r="B26" s="23" t="n">
        <v>17</v>
      </c>
      <c r="C26" s="24" t="n">
        <f aca="false">'до 150 кВт'!$C$26</f>
        <v>1325.31</v>
      </c>
      <c r="D26" s="24" t="n">
        <f aca="false">'до 150 кВт'!$D$26</f>
        <v>0</v>
      </c>
      <c r="E26" s="24" t="n">
        <f aca="false">'до 150 кВт'!$E$26</f>
        <v>65</v>
      </c>
      <c r="F26" s="24" t="n">
        <f aca="false">'до 150 кВт'!$F$26</f>
        <v>1343.02</v>
      </c>
      <c r="G26" s="24" t="n">
        <v>37.39</v>
      </c>
      <c r="H26" s="25" t="n">
        <f aca="false">SUM($C26,$G26,R$4,R$6)</f>
        <v>1429.55</v>
      </c>
      <c r="I26" s="25" t="n">
        <f aca="false">SUM($C26,$G26,S$4,S$6)</f>
        <v>1621.72</v>
      </c>
      <c r="J26" s="25" t="n">
        <f aca="false">SUM($C26,$G26,T$4,T$6)</f>
        <v>1830.81</v>
      </c>
      <c r="K26" s="25" t="n">
        <f aca="false">SUM($C26,$G26,U$4,U$6)</f>
        <v>2128.15</v>
      </c>
      <c r="L26" s="25" t="n">
        <v>0</v>
      </c>
      <c r="M26" s="25" t="n">
        <v>66.83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491</v>
      </c>
      <c r="B27" s="23" t="n">
        <v>18</v>
      </c>
      <c r="C27" s="24" t="n">
        <f aca="false">'до 150 кВт'!$C$27</f>
        <v>1560.91</v>
      </c>
      <c r="D27" s="24" t="n">
        <f aca="false">'до 150 кВт'!$D$27</f>
        <v>0</v>
      </c>
      <c r="E27" s="24" t="n">
        <f aca="false">'до 150 кВт'!$E$27</f>
        <v>18.25</v>
      </c>
      <c r="F27" s="24" t="n">
        <f aca="false">'до 150 кВт'!$F$27</f>
        <v>1578.62</v>
      </c>
      <c r="G27" s="24" t="n">
        <v>44.03</v>
      </c>
      <c r="H27" s="25" t="n">
        <f aca="false">SUM($C27,$G27,R$4,R$6)</f>
        <v>1671.79</v>
      </c>
      <c r="I27" s="25" t="n">
        <f aca="false">SUM($C27,$G27,S$4,S$6)</f>
        <v>1863.96</v>
      </c>
      <c r="J27" s="25" t="n">
        <f aca="false">SUM($C27,$G27,T$4,T$6)</f>
        <v>2073.05</v>
      </c>
      <c r="K27" s="25" t="n">
        <f aca="false">SUM($C27,$G27,U$4,U$6)</f>
        <v>2370.39</v>
      </c>
      <c r="L27" s="25" t="n">
        <v>0</v>
      </c>
      <c r="M27" s="25" t="n">
        <v>18.76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491</v>
      </c>
      <c r="B28" s="23" t="n">
        <v>19</v>
      </c>
      <c r="C28" s="24" t="n">
        <f aca="false">'до 150 кВт'!$C$28</f>
        <v>1571.17</v>
      </c>
      <c r="D28" s="24" t="n">
        <f aca="false">'до 150 кВт'!$D$28</f>
        <v>0</v>
      </c>
      <c r="E28" s="24" t="n">
        <f aca="false">'до 150 кВт'!$E$28</f>
        <v>410.21</v>
      </c>
      <c r="F28" s="24" t="n">
        <f aca="false">'до 150 кВт'!$F$28</f>
        <v>1588.88</v>
      </c>
      <c r="G28" s="24" t="n">
        <v>44.32</v>
      </c>
      <c r="H28" s="25" t="n">
        <f aca="false">SUM($C28,$G28,R$4,R$6)</f>
        <v>1682.34</v>
      </c>
      <c r="I28" s="25" t="n">
        <f aca="false">SUM($C28,$G28,S$4,S$6)</f>
        <v>1874.51</v>
      </c>
      <c r="J28" s="25" t="n">
        <f aca="false">SUM($C28,$G28,T$4,T$6)</f>
        <v>2083.6</v>
      </c>
      <c r="K28" s="25" t="n">
        <f aca="false">SUM($C28,$G28,U$4,U$6)</f>
        <v>2380.94</v>
      </c>
      <c r="L28" s="25" t="n">
        <v>0</v>
      </c>
      <c r="M28" s="25" t="n">
        <v>421.78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491</v>
      </c>
      <c r="B29" s="23" t="n">
        <v>20</v>
      </c>
      <c r="C29" s="24" t="n">
        <f aca="false">'до 150 кВт'!$C$29</f>
        <v>1576.09</v>
      </c>
      <c r="D29" s="24" t="n">
        <f aca="false">'до 150 кВт'!$D$29</f>
        <v>0</v>
      </c>
      <c r="E29" s="24" t="n">
        <f aca="false">'до 150 кВт'!$E$29</f>
        <v>100.93</v>
      </c>
      <c r="F29" s="24" t="n">
        <f aca="false">'до 150 кВт'!$F$29</f>
        <v>1593.8</v>
      </c>
      <c r="G29" s="24" t="n">
        <v>44.46</v>
      </c>
      <c r="H29" s="25" t="n">
        <f aca="false">SUM($C29,$G29,R$4,R$6)</f>
        <v>1687.4</v>
      </c>
      <c r="I29" s="25" t="n">
        <f aca="false">SUM($C29,$G29,S$4,S$6)</f>
        <v>1879.57</v>
      </c>
      <c r="J29" s="25" t="n">
        <f aca="false">SUM($C29,$G29,T$4,T$6)</f>
        <v>2088.66</v>
      </c>
      <c r="K29" s="25" t="n">
        <f aca="false">SUM($C29,$G29,U$4,U$6)</f>
        <v>2386</v>
      </c>
      <c r="L29" s="25" t="n">
        <v>0</v>
      </c>
      <c r="M29" s="25" t="n">
        <v>103.78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491</v>
      </c>
      <c r="B30" s="23" t="n">
        <v>21</v>
      </c>
      <c r="C30" s="24" t="n">
        <f aca="false">'до 150 кВт'!$C$30</f>
        <v>1574.25</v>
      </c>
      <c r="D30" s="24" t="n">
        <f aca="false">'до 150 кВт'!$D$30</f>
        <v>0</v>
      </c>
      <c r="E30" s="24" t="n">
        <f aca="false">'до 150 кВт'!$E$30</f>
        <v>83.5</v>
      </c>
      <c r="F30" s="24" t="n">
        <f aca="false">'до 150 кВт'!$F$30</f>
        <v>1591.96</v>
      </c>
      <c r="G30" s="24" t="n">
        <v>44.41</v>
      </c>
      <c r="H30" s="25" t="n">
        <f aca="false">SUM($C30,$G30,R$4,R$6)</f>
        <v>1685.51</v>
      </c>
      <c r="I30" s="25" t="n">
        <f aca="false">SUM($C30,$G30,S$4,S$6)</f>
        <v>1877.68</v>
      </c>
      <c r="J30" s="25" t="n">
        <f aca="false">SUM($C30,$G30,T$4,T$6)</f>
        <v>2086.77</v>
      </c>
      <c r="K30" s="25" t="n">
        <f aca="false">SUM($C30,$G30,U$4,U$6)</f>
        <v>2384.11</v>
      </c>
      <c r="L30" s="25" t="n">
        <v>0</v>
      </c>
      <c r="M30" s="25" t="n">
        <v>85.86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491</v>
      </c>
      <c r="B31" s="23" t="n">
        <v>22</v>
      </c>
      <c r="C31" s="24" t="n">
        <f aca="false">'до 150 кВт'!$C$31</f>
        <v>1561.2</v>
      </c>
      <c r="D31" s="24" t="n">
        <f aca="false">'до 150 кВт'!$D$31</f>
        <v>0</v>
      </c>
      <c r="E31" s="24" t="n">
        <f aca="false">'до 150 кВт'!$E$31</f>
        <v>437.03</v>
      </c>
      <c r="F31" s="24" t="n">
        <f aca="false">'до 150 кВт'!$F$31</f>
        <v>1578.91</v>
      </c>
      <c r="G31" s="24" t="n">
        <v>44.04</v>
      </c>
      <c r="H31" s="25" t="n">
        <f aca="false">SUM($C31,$G31,R$4,R$6)</f>
        <v>1672.09</v>
      </c>
      <c r="I31" s="25" t="n">
        <f aca="false">SUM($C31,$G31,S$4,S$6)</f>
        <v>1864.26</v>
      </c>
      <c r="J31" s="25" t="n">
        <f aca="false">SUM($C31,$G31,T$4,T$6)</f>
        <v>2073.35</v>
      </c>
      <c r="K31" s="25" t="n">
        <f aca="false">SUM($C31,$G31,U$4,U$6)</f>
        <v>2370.69</v>
      </c>
      <c r="L31" s="25" t="n">
        <v>0</v>
      </c>
      <c r="M31" s="25" t="n">
        <v>449.36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491</v>
      </c>
      <c r="B32" s="23" t="n">
        <v>23</v>
      </c>
      <c r="C32" s="24" t="n">
        <f aca="false">'до 150 кВт'!$C$32</f>
        <v>1297.28</v>
      </c>
      <c r="D32" s="24" t="n">
        <f aca="false">'до 150 кВт'!$D$32</f>
        <v>0</v>
      </c>
      <c r="E32" s="24" t="n">
        <f aca="false">'до 150 кВт'!$E$32</f>
        <v>309.05</v>
      </c>
      <c r="F32" s="24" t="n">
        <f aca="false">'до 150 кВт'!$F$32</f>
        <v>1314.99</v>
      </c>
      <c r="G32" s="24" t="n">
        <v>36.6</v>
      </c>
      <c r="H32" s="25" t="n">
        <f aca="false">SUM($C32,$G32,R$4,R$6)</f>
        <v>1400.73</v>
      </c>
      <c r="I32" s="25" t="n">
        <f aca="false">SUM($C32,$G32,S$4,S$6)</f>
        <v>1592.9</v>
      </c>
      <c r="J32" s="25" t="n">
        <f aca="false">SUM($C32,$G32,T$4,T$6)</f>
        <v>1801.99</v>
      </c>
      <c r="K32" s="25" t="n">
        <f aca="false">SUM($C32,$G32,U$4,U$6)</f>
        <v>2099.33</v>
      </c>
      <c r="L32" s="25" t="n">
        <v>0</v>
      </c>
      <c r="M32" s="25" t="n">
        <v>317.77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492</v>
      </c>
      <c r="B33" s="23" t="n">
        <v>0</v>
      </c>
      <c r="C33" s="24" t="n">
        <f aca="false">'до 150 кВт'!$C$33</f>
        <v>924.52</v>
      </c>
      <c r="D33" s="24" t="n">
        <f aca="false">'до 150 кВт'!$D$33</f>
        <v>0</v>
      </c>
      <c r="E33" s="24" t="n">
        <f aca="false">'до 150 кВт'!$E$33</f>
        <v>84.3</v>
      </c>
      <c r="F33" s="24" t="n">
        <f aca="false">'до 150 кВт'!$F$33</f>
        <v>942.23</v>
      </c>
      <c r="G33" s="24" t="n">
        <v>26.08</v>
      </c>
      <c r="H33" s="25" t="n">
        <f aca="false">SUM($C33,$G33,R$4,R$6)</f>
        <v>1017.45</v>
      </c>
      <c r="I33" s="25" t="n">
        <f aca="false">SUM($C33,$G33,S$4,S$6)</f>
        <v>1209.62</v>
      </c>
      <c r="J33" s="25" t="n">
        <f aca="false">SUM($C33,$G33,T$4,T$6)</f>
        <v>1418.71</v>
      </c>
      <c r="K33" s="25" t="n">
        <f aca="false">SUM($C33,$G33,U$4,U$6)</f>
        <v>1716.05</v>
      </c>
      <c r="L33" s="25" t="n">
        <v>0</v>
      </c>
      <c r="M33" s="25" t="n">
        <v>86.68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492</v>
      </c>
      <c r="B34" s="23" t="n">
        <v>1</v>
      </c>
      <c r="C34" s="24" t="n">
        <f aca="false">'до 150 кВт'!$C$34</f>
        <v>871.5</v>
      </c>
      <c r="D34" s="24" t="n">
        <f aca="false">'до 150 кВт'!$D$34</f>
        <v>0</v>
      </c>
      <c r="E34" s="24" t="n">
        <f aca="false">'до 150 кВт'!$E$34</f>
        <v>77.97</v>
      </c>
      <c r="F34" s="24" t="n">
        <f aca="false">'до 150 кВт'!$F$34</f>
        <v>889.21</v>
      </c>
      <c r="G34" s="24" t="n">
        <v>24.59</v>
      </c>
      <c r="H34" s="25" t="n">
        <f aca="false">SUM($C34,$G34,R$4,R$6)</f>
        <v>962.94</v>
      </c>
      <c r="I34" s="25" t="n">
        <f aca="false">SUM($C34,$G34,S$4,S$6)</f>
        <v>1155.11</v>
      </c>
      <c r="J34" s="25" t="n">
        <f aca="false">SUM($C34,$G34,T$4,T$6)</f>
        <v>1364.2</v>
      </c>
      <c r="K34" s="25" t="n">
        <f aca="false">SUM($C34,$G34,U$4,U$6)</f>
        <v>1661.54</v>
      </c>
      <c r="L34" s="25" t="n">
        <v>0</v>
      </c>
      <c r="M34" s="25" t="n">
        <v>80.17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492</v>
      </c>
      <c r="B35" s="23" t="n">
        <v>2</v>
      </c>
      <c r="C35" s="24" t="n">
        <f aca="false">'до 150 кВт'!$C$35</f>
        <v>844.94</v>
      </c>
      <c r="D35" s="24" t="n">
        <f aca="false">'до 150 кВт'!$D$35</f>
        <v>0</v>
      </c>
      <c r="E35" s="24" t="n">
        <f aca="false">'до 150 кВт'!$E$35</f>
        <v>877.53</v>
      </c>
      <c r="F35" s="24" t="n">
        <f aca="false">'до 150 кВт'!$F$35</f>
        <v>862.65</v>
      </c>
      <c r="G35" s="24" t="n">
        <v>23.84</v>
      </c>
      <c r="H35" s="25" t="n">
        <f aca="false">SUM($C35,$G35,R$4,R$6)</f>
        <v>935.63</v>
      </c>
      <c r="I35" s="25" t="n">
        <f aca="false">SUM($C35,$G35,S$4,S$6)</f>
        <v>1127.8</v>
      </c>
      <c r="J35" s="25" t="n">
        <f aca="false">SUM($C35,$G35,T$4,T$6)</f>
        <v>1336.89</v>
      </c>
      <c r="K35" s="25" t="n">
        <f aca="false">SUM($C35,$G35,U$4,U$6)</f>
        <v>1634.23</v>
      </c>
      <c r="L35" s="25" t="n">
        <v>0</v>
      </c>
      <c r="M35" s="25" t="n">
        <v>902.29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492</v>
      </c>
      <c r="B36" s="23" t="n">
        <v>3</v>
      </c>
      <c r="C36" s="24" t="n">
        <f aca="false">'до 150 кВт'!$C$36</f>
        <v>840.13</v>
      </c>
      <c r="D36" s="24" t="n">
        <f aca="false">'до 150 кВт'!$D$36</f>
        <v>0</v>
      </c>
      <c r="E36" s="24" t="n">
        <f aca="false">'до 150 кВт'!$E$36</f>
        <v>872.48</v>
      </c>
      <c r="F36" s="24" t="n">
        <f aca="false">'до 150 кВт'!$F$36</f>
        <v>857.84</v>
      </c>
      <c r="G36" s="24" t="n">
        <v>23.7</v>
      </c>
      <c r="H36" s="25" t="n">
        <f aca="false">SUM($C36,$G36,R$4,R$6)</f>
        <v>930.68</v>
      </c>
      <c r="I36" s="25" t="n">
        <f aca="false">SUM($C36,$G36,S$4,S$6)</f>
        <v>1122.85</v>
      </c>
      <c r="J36" s="25" t="n">
        <f aca="false">SUM($C36,$G36,T$4,T$6)</f>
        <v>1331.94</v>
      </c>
      <c r="K36" s="25" t="n">
        <f aca="false">SUM($C36,$G36,U$4,U$6)</f>
        <v>1629.28</v>
      </c>
      <c r="L36" s="25" t="n">
        <v>0</v>
      </c>
      <c r="M36" s="25" t="n">
        <v>897.09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492</v>
      </c>
      <c r="B37" s="23" t="n">
        <v>4</v>
      </c>
      <c r="C37" s="24" t="n">
        <f aca="false">'до 150 кВт'!$C$37</f>
        <v>870.9</v>
      </c>
      <c r="D37" s="24" t="n">
        <f aca="false">'до 150 кВт'!$D$37</f>
        <v>0</v>
      </c>
      <c r="E37" s="24" t="n">
        <f aca="false">'до 150 кВт'!$E$37</f>
        <v>24.25</v>
      </c>
      <c r="F37" s="24" t="n">
        <f aca="false">'до 150 кВт'!$F$37</f>
        <v>888.61</v>
      </c>
      <c r="G37" s="24" t="n">
        <v>24.57</v>
      </c>
      <c r="H37" s="25" t="n">
        <f aca="false">SUM($C37,$G37,R$4,R$6)</f>
        <v>962.32</v>
      </c>
      <c r="I37" s="25" t="n">
        <f aca="false">SUM($C37,$G37,S$4,S$6)</f>
        <v>1154.49</v>
      </c>
      <c r="J37" s="25" t="n">
        <f aca="false">SUM($C37,$G37,T$4,T$6)</f>
        <v>1363.58</v>
      </c>
      <c r="K37" s="25" t="n">
        <f aca="false">SUM($C37,$G37,U$4,U$6)</f>
        <v>1660.92</v>
      </c>
      <c r="L37" s="25" t="n">
        <v>0</v>
      </c>
      <c r="M37" s="25" t="n">
        <v>24.93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492</v>
      </c>
      <c r="B38" s="23" t="n">
        <v>5</v>
      </c>
      <c r="C38" s="24" t="n">
        <f aca="false">'до 150 кВт'!$C$38</f>
        <v>879.48</v>
      </c>
      <c r="D38" s="24" t="n">
        <f aca="false">'до 150 кВт'!$D$38</f>
        <v>54.34</v>
      </c>
      <c r="E38" s="24" t="n">
        <f aca="false">'до 150 кВт'!$E$38</f>
        <v>0</v>
      </c>
      <c r="F38" s="24" t="n">
        <f aca="false">'до 150 кВт'!$F$38</f>
        <v>897.19</v>
      </c>
      <c r="G38" s="24" t="n">
        <v>24.81</v>
      </c>
      <c r="H38" s="25" t="n">
        <f aca="false">SUM($C38,$G38,R$4,R$6)</f>
        <v>971.14</v>
      </c>
      <c r="I38" s="25" t="n">
        <f aca="false">SUM($C38,$G38,S$4,S$6)</f>
        <v>1163.31</v>
      </c>
      <c r="J38" s="25" t="n">
        <f aca="false">SUM($C38,$G38,T$4,T$6)</f>
        <v>1372.4</v>
      </c>
      <c r="K38" s="25" t="n">
        <f aca="false">SUM($C38,$G38,U$4,U$6)</f>
        <v>1669.74</v>
      </c>
      <c r="L38" s="25" t="n">
        <v>55.87</v>
      </c>
      <c r="M38" s="25" t="n">
        <v>0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492</v>
      </c>
      <c r="B39" s="23" t="n">
        <v>6</v>
      </c>
      <c r="C39" s="24" t="n">
        <f aca="false">'до 150 кВт'!$C$39</f>
        <v>1004.15</v>
      </c>
      <c r="D39" s="24" t="n">
        <f aca="false">'до 150 кВт'!$D$39</f>
        <v>55.46</v>
      </c>
      <c r="E39" s="24" t="n">
        <f aca="false">'до 150 кВт'!$E$39</f>
        <v>0</v>
      </c>
      <c r="F39" s="24" t="n">
        <f aca="false">'до 150 кВт'!$F$39</f>
        <v>1021.86</v>
      </c>
      <c r="G39" s="24" t="n">
        <v>28.33</v>
      </c>
      <c r="H39" s="25" t="n">
        <f aca="false">SUM($C39,$G39,R$4,R$6)</f>
        <v>1099.33</v>
      </c>
      <c r="I39" s="25" t="n">
        <f aca="false">SUM($C39,$G39,S$4,S$6)</f>
        <v>1291.5</v>
      </c>
      <c r="J39" s="25" t="n">
        <f aca="false">SUM($C39,$G39,T$4,T$6)</f>
        <v>1500.59</v>
      </c>
      <c r="K39" s="25" t="n">
        <f aca="false">SUM($C39,$G39,U$4,U$6)</f>
        <v>1797.93</v>
      </c>
      <c r="L39" s="25" t="n">
        <v>57.02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492</v>
      </c>
      <c r="B40" s="23" t="n">
        <v>7</v>
      </c>
      <c r="C40" s="24" t="n">
        <f aca="false">'до 150 кВт'!$C$40</f>
        <v>1157.46</v>
      </c>
      <c r="D40" s="24" t="n">
        <f aca="false">'до 150 кВт'!$D$40</f>
        <v>100.27</v>
      </c>
      <c r="E40" s="24" t="n">
        <f aca="false">'до 150 кВт'!$E$40</f>
        <v>0</v>
      </c>
      <c r="F40" s="24" t="n">
        <f aca="false">'до 150 кВт'!$F$40</f>
        <v>1175.17</v>
      </c>
      <c r="G40" s="24" t="n">
        <v>32.65</v>
      </c>
      <c r="H40" s="25" t="n">
        <f aca="false">SUM($C40,$G40,R$4,R$6)</f>
        <v>1256.96</v>
      </c>
      <c r="I40" s="25" t="n">
        <f aca="false">SUM($C40,$G40,S$4,S$6)</f>
        <v>1449.13</v>
      </c>
      <c r="J40" s="25" t="n">
        <f aca="false">SUM($C40,$G40,T$4,T$6)</f>
        <v>1658.22</v>
      </c>
      <c r="K40" s="25" t="n">
        <f aca="false">SUM($C40,$G40,U$4,U$6)</f>
        <v>1955.56</v>
      </c>
      <c r="L40" s="25" t="n">
        <v>103.1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492</v>
      </c>
      <c r="B41" s="23" t="n">
        <v>8</v>
      </c>
      <c r="C41" s="24" t="n">
        <f aca="false">'до 150 кВт'!$C$41</f>
        <v>1476.49</v>
      </c>
      <c r="D41" s="24" t="n">
        <f aca="false">'до 150 кВт'!$D$41</f>
        <v>0</v>
      </c>
      <c r="E41" s="24" t="n">
        <f aca="false">'до 150 кВт'!$E$41</f>
        <v>26.61</v>
      </c>
      <c r="F41" s="24" t="n">
        <f aca="false">'до 150 кВт'!$F$41</f>
        <v>1494.2</v>
      </c>
      <c r="G41" s="24" t="n">
        <v>41.65</v>
      </c>
      <c r="H41" s="25" t="n">
        <f aca="false">SUM($C41,$G41,R$4,R$6)</f>
        <v>1584.99</v>
      </c>
      <c r="I41" s="25" t="n">
        <f aca="false">SUM($C41,$G41,S$4,S$6)</f>
        <v>1777.16</v>
      </c>
      <c r="J41" s="25" t="n">
        <f aca="false">SUM($C41,$G41,T$4,T$6)</f>
        <v>1986.25</v>
      </c>
      <c r="K41" s="25" t="n">
        <f aca="false">SUM($C41,$G41,U$4,U$6)</f>
        <v>2283.59</v>
      </c>
      <c r="L41" s="25" t="n">
        <v>0</v>
      </c>
      <c r="M41" s="25" t="n">
        <v>27.36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492</v>
      </c>
      <c r="B42" s="23" t="n">
        <v>9</v>
      </c>
      <c r="C42" s="24" t="n">
        <f aca="false">'до 150 кВт'!$C$42</f>
        <v>1573.78</v>
      </c>
      <c r="D42" s="24" t="n">
        <f aca="false">'до 150 кВт'!$D$42</f>
        <v>0</v>
      </c>
      <c r="E42" s="24" t="n">
        <f aca="false">'до 150 кВт'!$E$42</f>
        <v>51.16</v>
      </c>
      <c r="F42" s="24" t="n">
        <f aca="false">'до 150 кВт'!$F$42</f>
        <v>1591.49</v>
      </c>
      <c r="G42" s="24" t="n">
        <v>44.4</v>
      </c>
      <c r="H42" s="25" t="n">
        <f aca="false">SUM($C42,$G42,R$4,R$6)</f>
        <v>1685.03</v>
      </c>
      <c r="I42" s="25" t="n">
        <f aca="false">SUM($C42,$G42,S$4,S$6)</f>
        <v>1877.2</v>
      </c>
      <c r="J42" s="25" t="n">
        <f aca="false">SUM($C42,$G42,T$4,T$6)</f>
        <v>2086.29</v>
      </c>
      <c r="K42" s="25" t="n">
        <f aca="false">SUM($C42,$G42,U$4,U$6)</f>
        <v>2383.63</v>
      </c>
      <c r="L42" s="25" t="n">
        <v>0</v>
      </c>
      <c r="M42" s="25" t="n">
        <v>52.6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492</v>
      </c>
      <c r="B43" s="23" t="n">
        <v>10</v>
      </c>
      <c r="C43" s="24" t="n">
        <f aca="false">'до 150 кВт'!$C$43</f>
        <v>1575.38</v>
      </c>
      <c r="D43" s="24" t="n">
        <f aca="false">'до 150 кВт'!$D$43</f>
        <v>0</v>
      </c>
      <c r="E43" s="24" t="n">
        <f aca="false">'до 150 кВт'!$E$43</f>
        <v>156.95</v>
      </c>
      <c r="F43" s="24" t="n">
        <f aca="false">'до 150 кВт'!$F$43</f>
        <v>1593.09</v>
      </c>
      <c r="G43" s="24" t="n">
        <v>44.44</v>
      </c>
      <c r="H43" s="25" t="n">
        <f aca="false">SUM($C43,$G43,R$4,R$6)</f>
        <v>1686.67</v>
      </c>
      <c r="I43" s="25" t="n">
        <f aca="false">SUM($C43,$G43,S$4,S$6)</f>
        <v>1878.84</v>
      </c>
      <c r="J43" s="25" t="n">
        <f aca="false">SUM($C43,$G43,T$4,T$6)</f>
        <v>2087.93</v>
      </c>
      <c r="K43" s="25" t="n">
        <f aca="false">SUM($C43,$G43,U$4,U$6)</f>
        <v>2385.27</v>
      </c>
      <c r="L43" s="25" t="n">
        <v>0</v>
      </c>
      <c r="M43" s="25" t="n">
        <v>161.38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492</v>
      </c>
      <c r="B44" s="23" t="n">
        <v>11</v>
      </c>
      <c r="C44" s="24" t="n">
        <f aca="false">'до 150 кВт'!$C$44</f>
        <v>1575.84</v>
      </c>
      <c r="D44" s="24" t="n">
        <f aca="false">'до 150 кВт'!$D$44</f>
        <v>0</v>
      </c>
      <c r="E44" s="24" t="n">
        <f aca="false">'до 150 кВт'!$E$44</f>
        <v>165.62</v>
      </c>
      <c r="F44" s="24" t="n">
        <f aca="false">'до 150 кВт'!$F$44</f>
        <v>1593.55</v>
      </c>
      <c r="G44" s="24" t="n">
        <v>44.46</v>
      </c>
      <c r="H44" s="25" t="n">
        <f aca="false">SUM($C44,$G44,R$4,R$6)</f>
        <v>1687.15</v>
      </c>
      <c r="I44" s="25" t="n">
        <f aca="false">SUM($C44,$G44,S$4,S$6)</f>
        <v>1879.32</v>
      </c>
      <c r="J44" s="25" t="n">
        <f aca="false">SUM($C44,$G44,T$4,T$6)</f>
        <v>2088.41</v>
      </c>
      <c r="K44" s="25" t="n">
        <f aca="false">SUM($C44,$G44,U$4,U$6)</f>
        <v>2385.75</v>
      </c>
      <c r="L44" s="25" t="n">
        <v>0</v>
      </c>
      <c r="M44" s="25" t="n">
        <v>170.29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492</v>
      </c>
      <c r="B45" s="23" t="n">
        <v>12</v>
      </c>
      <c r="C45" s="24" t="n">
        <f aca="false">'до 150 кВт'!$C$45</f>
        <v>1407.78</v>
      </c>
      <c r="D45" s="24" t="n">
        <f aca="false">'до 150 кВт'!$D$45</f>
        <v>0</v>
      </c>
      <c r="E45" s="24" t="n">
        <f aca="false">'до 150 кВт'!$E$45</f>
        <v>128.61</v>
      </c>
      <c r="F45" s="24" t="n">
        <f aca="false">'до 150 кВт'!$F$45</f>
        <v>1425.49</v>
      </c>
      <c r="G45" s="24" t="n">
        <v>39.71</v>
      </c>
      <c r="H45" s="25" t="n">
        <f aca="false">SUM($C45,$G45,R$4,R$6)</f>
        <v>1514.34</v>
      </c>
      <c r="I45" s="25" t="n">
        <f aca="false">SUM($C45,$G45,S$4,S$6)</f>
        <v>1706.51</v>
      </c>
      <c r="J45" s="25" t="n">
        <f aca="false">SUM($C45,$G45,T$4,T$6)</f>
        <v>1915.6</v>
      </c>
      <c r="K45" s="25" t="n">
        <f aca="false">SUM($C45,$G45,U$4,U$6)</f>
        <v>2212.94</v>
      </c>
      <c r="L45" s="25" t="n">
        <v>0</v>
      </c>
      <c r="M45" s="25" t="n">
        <v>132.24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492</v>
      </c>
      <c r="B46" s="23" t="n">
        <v>13</v>
      </c>
      <c r="C46" s="24" t="n">
        <f aca="false">'до 150 кВт'!$C$46</f>
        <v>1350.79</v>
      </c>
      <c r="D46" s="24" t="n">
        <f aca="false">'до 150 кВт'!$D$46</f>
        <v>0</v>
      </c>
      <c r="E46" s="24" t="n">
        <f aca="false">'до 150 кВт'!$E$46</f>
        <v>93.94</v>
      </c>
      <c r="F46" s="24" t="n">
        <f aca="false">'до 150 кВт'!$F$46</f>
        <v>1368.5</v>
      </c>
      <c r="G46" s="24" t="n">
        <v>38.11</v>
      </c>
      <c r="H46" s="25" t="n">
        <f aca="false">SUM($C46,$G46,R$4,R$6)</f>
        <v>1455.75</v>
      </c>
      <c r="I46" s="25" t="n">
        <f aca="false">SUM($C46,$G46,S$4,S$6)</f>
        <v>1647.92</v>
      </c>
      <c r="J46" s="25" t="n">
        <f aca="false">SUM($C46,$G46,T$4,T$6)</f>
        <v>1857.01</v>
      </c>
      <c r="K46" s="25" t="n">
        <f aca="false">SUM($C46,$G46,U$4,U$6)</f>
        <v>2154.35</v>
      </c>
      <c r="L46" s="25" t="n">
        <v>0</v>
      </c>
      <c r="M46" s="25" t="n">
        <v>96.59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492</v>
      </c>
      <c r="B47" s="23" t="n">
        <v>14</v>
      </c>
      <c r="C47" s="24" t="n">
        <f aca="false">'до 150 кВт'!$C$47</f>
        <v>1341.69</v>
      </c>
      <c r="D47" s="24" t="n">
        <f aca="false">'до 150 кВт'!$D$47</f>
        <v>0</v>
      </c>
      <c r="E47" s="24" t="n">
        <f aca="false">'до 150 кВт'!$E$47</f>
        <v>99.02</v>
      </c>
      <c r="F47" s="24" t="n">
        <f aca="false">'до 150 кВт'!$F$47</f>
        <v>1359.4</v>
      </c>
      <c r="G47" s="24" t="n">
        <v>37.85</v>
      </c>
      <c r="H47" s="25" t="n">
        <f aca="false">SUM($C47,$G47,R$4,R$6)</f>
        <v>1446.39</v>
      </c>
      <c r="I47" s="25" t="n">
        <f aca="false">SUM($C47,$G47,S$4,S$6)</f>
        <v>1638.56</v>
      </c>
      <c r="J47" s="25" t="n">
        <f aca="false">SUM($C47,$G47,T$4,T$6)</f>
        <v>1847.65</v>
      </c>
      <c r="K47" s="25" t="n">
        <f aca="false">SUM($C47,$G47,U$4,U$6)</f>
        <v>2144.99</v>
      </c>
      <c r="L47" s="25" t="n">
        <v>0</v>
      </c>
      <c r="M47" s="25" t="n">
        <v>101.81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492</v>
      </c>
      <c r="B48" s="23" t="n">
        <v>15</v>
      </c>
      <c r="C48" s="24" t="n">
        <f aca="false">'до 150 кВт'!$C$48</f>
        <v>1271.25</v>
      </c>
      <c r="D48" s="24" t="n">
        <f aca="false">'до 150 кВт'!$D$48</f>
        <v>0</v>
      </c>
      <c r="E48" s="24" t="n">
        <f aca="false">'до 150 кВт'!$E$48</f>
        <v>78.22</v>
      </c>
      <c r="F48" s="24" t="n">
        <f aca="false">'до 150 кВт'!$F$48</f>
        <v>1288.96</v>
      </c>
      <c r="G48" s="24" t="n">
        <v>35.86</v>
      </c>
      <c r="H48" s="25" t="n">
        <f aca="false">SUM($C48,$G48,R$4,R$6)</f>
        <v>1373.96</v>
      </c>
      <c r="I48" s="25" t="n">
        <f aca="false">SUM($C48,$G48,S$4,S$6)</f>
        <v>1566.13</v>
      </c>
      <c r="J48" s="25" t="n">
        <f aca="false">SUM($C48,$G48,T$4,T$6)</f>
        <v>1775.22</v>
      </c>
      <c r="K48" s="25" t="n">
        <f aca="false">SUM($C48,$G48,U$4,U$6)</f>
        <v>2072.56</v>
      </c>
      <c r="L48" s="25" t="n">
        <v>0</v>
      </c>
      <c r="M48" s="25" t="n">
        <v>80.43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492</v>
      </c>
      <c r="B49" s="23" t="n">
        <v>16</v>
      </c>
      <c r="C49" s="24" t="n">
        <f aca="false">'до 150 кВт'!$C$49</f>
        <v>1234.57</v>
      </c>
      <c r="D49" s="24" t="n">
        <f aca="false">'до 150 кВт'!$D$49</f>
        <v>0</v>
      </c>
      <c r="E49" s="24" t="n">
        <f aca="false">'до 150 кВт'!$E$49</f>
        <v>35.48</v>
      </c>
      <c r="F49" s="24" t="n">
        <f aca="false">'до 150 кВт'!$F$49</f>
        <v>1252.28</v>
      </c>
      <c r="G49" s="24" t="n">
        <v>34.83</v>
      </c>
      <c r="H49" s="25" t="n">
        <f aca="false">SUM($C49,$G49,R$4,R$6)</f>
        <v>1336.25</v>
      </c>
      <c r="I49" s="25" t="n">
        <f aca="false">SUM($C49,$G49,S$4,S$6)</f>
        <v>1528.42</v>
      </c>
      <c r="J49" s="25" t="n">
        <f aca="false">SUM($C49,$G49,T$4,T$6)</f>
        <v>1737.51</v>
      </c>
      <c r="K49" s="25" t="n">
        <f aca="false">SUM($C49,$G49,U$4,U$6)</f>
        <v>2034.85</v>
      </c>
      <c r="L49" s="25" t="n">
        <v>0</v>
      </c>
      <c r="M49" s="25" t="n">
        <v>36.48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492</v>
      </c>
      <c r="B50" s="23" t="n">
        <v>17</v>
      </c>
      <c r="C50" s="24" t="n">
        <f aca="false">'до 150 кВт'!$C$50</f>
        <v>1168.64</v>
      </c>
      <c r="D50" s="24" t="n">
        <f aca="false">'до 150 кВт'!$D$50</f>
        <v>134.08</v>
      </c>
      <c r="E50" s="24" t="n">
        <f aca="false">'до 150 кВт'!$E$50</f>
        <v>0</v>
      </c>
      <c r="F50" s="24" t="n">
        <f aca="false">'до 150 кВт'!$F$50</f>
        <v>1186.35</v>
      </c>
      <c r="G50" s="24" t="n">
        <v>32.97</v>
      </c>
      <c r="H50" s="25" t="n">
        <f aca="false">SUM($C50,$G50,R$4,R$6)</f>
        <v>1268.46</v>
      </c>
      <c r="I50" s="25" t="n">
        <f aca="false">SUM($C50,$G50,S$4,S$6)</f>
        <v>1460.63</v>
      </c>
      <c r="J50" s="25" t="n">
        <f aca="false">SUM($C50,$G50,T$4,T$6)</f>
        <v>1669.72</v>
      </c>
      <c r="K50" s="25" t="n">
        <f aca="false">SUM($C50,$G50,U$4,U$6)</f>
        <v>1967.06</v>
      </c>
      <c r="L50" s="25" t="n">
        <v>137.86</v>
      </c>
      <c r="M50" s="25" t="n">
        <v>0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492</v>
      </c>
      <c r="B51" s="23" t="n">
        <v>18</v>
      </c>
      <c r="C51" s="24" t="n">
        <f aca="false">'до 150 кВт'!$C$51</f>
        <v>1480.7</v>
      </c>
      <c r="D51" s="24" t="n">
        <f aca="false">'до 150 кВт'!$D$51</f>
        <v>24.2</v>
      </c>
      <c r="E51" s="24" t="n">
        <f aca="false">'до 150 кВт'!$E$51</f>
        <v>0</v>
      </c>
      <c r="F51" s="24" t="n">
        <f aca="false">'до 150 кВт'!$F$51</f>
        <v>1498.41</v>
      </c>
      <c r="G51" s="24" t="n">
        <v>41.77</v>
      </c>
      <c r="H51" s="25" t="n">
        <f aca="false">SUM($C51,$G51,R$4,R$6)</f>
        <v>1589.32</v>
      </c>
      <c r="I51" s="25" t="n">
        <f aca="false">SUM($C51,$G51,S$4,S$6)</f>
        <v>1781.49</v>
      </c>
      <c r="J51" s="25" t="n">
        <f aca="false">SUM($C51,$G51,T$4,T$6)</f>
        <v>1990.58</v>
      </c>
      <c r="K51" s="25" t="n">
        <f aca="false">SUM($C51,$G51,U$4,U$6)</f>
        <v>2287.92</v>
      </c>
      <c r="L51" s="25" t="n">
        <v>24.88</v>
      </c>
      <c r="M51" s="25" t="n">
        <v>0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492</v>
      </c>
      <c r="B52" s="23" t="n">
        <v>19</v>
      </c>
      <c r="C52" s="24" t="n">
        <f aca="false">'до 150 кВт'!$C$52</f>
        <v>1570.35</v>
      </c>
      <c r="D52" s="24" t="n">
        <f aca="false">'до 150 кВт'!$D$52</f>
        <v>0</v>
      </c>
      <c r="E52" s="24" t="n">
        <f aca="false">'до 150 кВт'!$E$52</f>
        <v>407.8</v>
      </c>
      <c r="F52" s="24" t="n">
        <f aca="false">'до 150 кВт'!$F$52</f>
        <v>1588.06</v>
      </c>
      <c r="G52" s="24" t="n">
        <v>44.3</v>
      </c>
      <c r="H52" s="25" t="n">
        <f aca="false">SUM($C52,$G52,R$4,R$6)</f>
        <v>1681.5</v>
      </c>
      <c r="I52" s="25" t="n">
        <f aca="false">SUM($C52,$G52,S$4,S$6)</f>
        <v>1873.67</v>
      </c>
      <c r="J52" s="25" t="n">
        <f aca="false">SUM($C52,$G52,T$4,T$6)</f>
        <v>2082.76</v>
      </c>
      <c r="K52" s="25" t="n">
        <f aca="false">SUM($C52,$G52,U$4,U$6)</f>
        <v>2380.1</v>
      </c>
      <c r="L52" s="25" t="n">
        <v>0</v>
      </c>
      <c r="M52" s="25" t="n">
        <v>419.3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492</v>
      </c>
      <c r="B53" s="23" t="n">
        <v>20</v>
      </c>
      <c r="C53" s="24" t="n">
        <f aca="false">'до 150 кВт'!$C$53</f>
        <v>1563.25</v>
      </c>
      <c r="D53" s="24" t="n">
        <f aca="false">'до 150 кВт'!$D$53</f>
        <v>0</v>
      </c>
      <c r="E53" s="24" t="n">
        <f aca="false">'до 150 кВт'!$E$53</f>
        <v>565.07</v>
      </c>
      <c r="F53" s="24" t="n">
        <f aca="false">'до 150 кВт'!$F$53</f>
        <v>1580.96</v>
      </c>
      <c r="G53" s="24" t="n">
        <v>44.1</v>
      </c>
      <c r="H53" s="25" t="n">
        <f aca="false">SUM($C53,$G53,R$4,R$6)</f>
        <v>1674.2</v>
      </c>
      <c r="I53" s="25" t="n">
        <f aca="false">SUM($C53,$G53,S$4,S$6)</f>
        <v>1866.37</v>
      </c>
      <c r="J53" s="25" t="n">
        <f aca="false">SUM($C53,$G53,T$4,T$6)</f>
        <v>2075.46</v>
      </c>
      <c r="K53" s="25" t="n">
        <f aca="false">SUM($C53,$G53,U$4,U$6)</f>
        <v>2372.8</v>
      </c>
      <c r="L53" s="25" t="n">
        <v>0</v>
      </c>
      <c r="M53" s="25" t="n">
        <v>581.01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492</v>
      </c>
      <c r="B54" s="23" t="n">
        <v>21</v>
      </c>
      <c r="C54" s="24" t="n">
        <f aca="false">'до 150 кВт'!$C$54</f>
        <v>1500.74</v>
      </c>
      <c r="D54" s="24" t="n">
        <f aca="false">'до 150 кВт'!$D$54</f>
        <v>0</v>
      </c>
      <c r="E54" s="24" t="n">
        <f aca="false">'до 150 кВт'!$E$54</f>
        <v>443.79</v>
      </c>
      <c r="F54" s="24" t="n">
        <f aca="false">'до 150 кВт'!$F$54</f>
        <v>1518.45</v>
      </c>
      <c r="G54" s="24" t="n">
        <v>42.34</v>
      </c>
      <c r="H54" s="25" t="n">
        <f aca="false">SUM($C54,$G54,R$4,R$6)</f>
        <v>1609.93</v>
      </c>
      <c r="I54" s="25" t="n">
        <f aca="false">SUM($C54,$G54,S$4,S$6)</f>
        <v>1802.1</v>
      </c>
      <c r="J54" s="25" t="n">
        <f aca="false">SUM($C54,$G54,T$4,T$6)</f>
        <v>2011.19</v>
      </c>
      <c r="K54" s="25" t="n">
        <f aca="false">SUM($C54,$G54,U$4,U$6)</f>
        <v>2308.53</v>
      </c>
      <c r="L54" s="25" t="n">
        <v>0</v>
      </c>
      <c r="M54" s="25" t="n">
        <v>456.31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492</v>
      </c>
      <c r="B55" s="23" t="n">
        <v>22</v>
      </c>
      <c r="C55" s="24" t="n">
        <f aca="false">'до 150 кВт'!$C$55</f>
        <v>1240.83</v>
      </c>
      <c r="D55" s="24" t="n">
        <f aca="false">'до 150 кВт'!$D$55</f>
        <v>0</v>
      </c>
      <c r="E55" s="24" t="n">
        <f aca="false">'до 150 кВт'!$E$55</f>
        <v>330.67</v>
      </c>
      <c r="F55" s="24" t="n">
        <f aca="false">'до 150 кВт'!$F$55</f>
        <v>1258.54</v>
      </c>
      <c r="G55" s="24" t="n">
        <v>35.01</v>
      </c>
      <c r="H55" s="25" t="n">
        <f aca="false">SUM($C55,$G55,R$4,R$6)</f>
        <v>1342.69</v>
      </c>
      <c r="I55" s="25" t="n">
        <f aca="false">SUM($C55,$G55,S$4,S$6)</f>
        <v>1534.86</v>
      </c>
      <c r="J55" s="25" t="n">
        <f aca="false">SUM($C55,$G55,T$4,T$6)</f>
        <v>1743.95</v>
      </c>
      <c r="K55" s="25" t="n">
        <f aca="false">SUM($C55,$G55,U$4,U$6)</f>
        <v>2041.29</v>
      </c>
      <c r="L55" s="25" t="n">
        <v>0</v>
      </c>
      <c r="M55" s="25" t="n">
        <v>340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492</v>
      </c>
      <c r="B56" s="23" t="n">
        <v>23</v>
      </c>
      <c r="C56" s="24" t="n">
        <f aca="false">'до 150 кВт'!$C$56</f>
        <v>1054.12</v>
      </c>
      <c r="D56" s="24" t="n">
        <f aca="false">'до 150 кВт'!$D$56</f>
        <v>0</v>
      </c>
      <c r="E56" s="24" t="n">
        <f aca="false">'до 150 кВт'!$E$56</f>
        <v>139.95</v>
      </c>
      <c r="F56" s="24" t="n">
        <f aca="false">'до 150 кВт'!$F$56</f>
        <v>1071.83</v>
      </c>
      <c r="G56" s="24" t="n">
        <v>29.74</v>
      </c>
      <c r="H56" s="25" t="n">
        <f aca="false">SUM($C56,$G56,R$4,R$6)</f>
        <v>1150.71</v>
      </c>
      <c r="I56" s="25" t="n">
        <f aca="false">SUM($C56,$G56,S$4,S$6)</f>
        <v>1342.88</v>
      </c>
      <c r="J56" s="25" t="n">
        <f aca="false">SUM($C56,$G56,T$4,T$6)</f>
        <v>1551.97</v>
      </c>
      <c r="K56" s="25" t="n">
        <f aca="false">SUM($C56,$G56,U$4,U$6)</f>
        <v>1849.31</v>
      </c>
      <c r="L56" s="25" t="n">
        <v>0</v>
      </c>
      <c r="M56" s="25" t="n">
        <v>143.9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493</v>
      </c>
      <c r="B57" s="23" t="n">
        <v>0</v>
      </c>
      <c r="C57" s="24" t="n">
        <f aca="false">'до 150 кВт'!$C$57</f>
        <v>922.6</v>
      </c>
      <c r="D57" s="24" t="n">
        <f aca="false">'до 150 кВт'!$D$57</f>
        <v>0</v>
      </c>
      <c r="E57" s="24" t="n">
        <f aca="false">'до 150 кВт'!$E$57</f>
        <v>77.62</v>
      </c>
      <c r="F57" s="24" t="n">
        <f aca="false">'до 150 кВт'!$F$57</f>
        <v>940.31</v>
      </c>
      <c r="G57" s="24" t="n">
        <v>26.03</v>
      </c>
      <c r="H57" s="25" t="n">
        <f aca="false">SUM($C57,$G57,R$4,R$6)</f>
        <v>1015.48</v>
      </c>
      <c r="I57" s="25" t="n">
        <f aca="false">SUM($C57,$G57,S$4,S$6)</f>
        <v>1207.65</v>
      </c>
      <c r="J57" s="25" t="n">
        <f aca="false">SUM($C57,$G57,T$4,T$6)</f>
        <v>1416.74</v>
      </c>
      <c r="K57" s="25" t="n">
        <f aca="false">SUM($C57,$G57,U$4,U$6)</f>
        <v>1714.08</v>
      </c>
      <c r="L57" s="25" t="n">
        <v>0</v>
      </c>
      <c r="M57" s="25" t="n">
        <v>79.81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493</v>
      </c>
      <c r="B58" s="23" t="n">
        <v>1</v>
      </c>
      <c r="C58" s="24" t="n">
        <f aca="false">'до 150 кВт'!$C$58</f>
        <v>874.29</v>
      </c>
      <c r="D58" s="24" t="n">
        <f aca="false">'до 150 кВт'!$D$58</f>
        <v>0</v>
      </c>
      <c r="E58" s="24" t="n">
        <f aca="false">'до 150 кВт'!$E$58</f>
        <v>77.44</v>
      </c>
      <c r="F58" s="24" t="n">
        <f aca="false">'до 150 кВт'!$F$58</f>
        <v>892</v>
      </c>
      <c r="G58" s="24" t="n">
        <v>24.66</v>
      </c>
      <c r="H58" s="25" t="n">
        <f aca="false">SUM($C58,$G58,R$4,R$6)</f>
        <v>965.8</v>
      </c>
      <c r="I58" s="25" t="n">
        <f aca="false">SUM($C58,$G58,S$4,S$6)</f>
        <v>1157.97</v>
      </c>
      <c r="J58" s="25" t="n">
        <f aca="false">SUM($C58,$G58,T$4,T$6)</f>
        <v>1367.06</v>
      </c>
      <c r="K58" s="25" t="n">
        <f aca="false">SUM($C58,$G58,U$4,U$6)</f>
        <v>1664.4</v>
      </c>
      <c r="L58" s="25" t="n">
        <v>0</v>
      </c>
      <c r="M58" s="25" t="n">
        <v>79.62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493</v>
      </c>
      <c r="B59" s="23" t="n">
        <v>2</v>
      </c>
      <c r="C59" s="24" t="n">
        <f aca="false">'до 150 кВт'!$C$59</f>
        <v>813.45</v>
      </c>
      <c r="D59" s="24" t="n">
        <f aca="false">'до 150 кВт'!$D$59</f>
        <v>0</v>
      </c>
      <c r="E59" s="24" t="n">
        <f aca="false">'до 150 кВт'!$E$59</f>
        <v>34.19</v>
      </c>
      <c r="F59" s="24" t="n">
        <f aca="false">'до 150 кВт'!$F$59</f>
        <v>831.16</v>
      </c>
      <c r="G59" s="24" t="n">
        <v>22.95</v>
      </c>
      <c r="H59" s="25" t="n">
        <f aca="false">SUM($C59,$G59,R$4,R$6)</f>
        <v>903.25</v>
      </c>
      <c r="I59" s="25" t="n">
        <f aca="false">SUM($C59,$G59,S$4,S$6)</f>
        <v>1095.42</v>
      </c>
      <c r="J59" s="25" t="n">
        <f aca="false">SUM($C59,$G59,T$4,T$6)</f>
        <v>1304.51</v>
      </c>
      <c r="K59" s="25" t="n">
        <f aca="false">SUM($C59,$G59,U$4,U$6)</f>
        <v>1601.85</v>
      </c>
      <c r="L59" s="25" t="n">
        <v>0</v>
      </c>
      <c r="M59" s="25" t="n">
        <v>35.15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493</v>
      </c>
      <c r="B60" s="23" t="n">
        <v>3</v>
      </c>
      <c r="C60" s="24" t="n">
        <f aca="false">'до 150 кВт'!$C$60</f>
        <v>816.09</v>
      </c>
      <c r="D60" s="24" t="n">
        <f aca="false">'до 150 кВт'!$D$60</f>
        <v>0</v>
      </c>
      <c r="E60" s="24" t="n">
        <f aca="false">'до 150 кВт'!$E$60</f>
        <v>12.8</v>
      </c>
      <c r="F60" s="24" t="n">
        <f aca="false">'до 150 кВт'!$F$60</f>
        <v>833.8</v>
      </c>
      <c r="G60" s="24" t="n">
        <v>23.02</v>
      </c>
      <c r="H60" s="25" t="n">
        <f aca="false">SUM($C60,$G60,R$4,R$6)</f>
        <v>905.96</v>
      </c>
      <c r="I60" s="25" t="n">
        <f aca="false">SUM($C60,$G60,S$4,S$6)</f>
        <v>1098.13</v>
      </c>
      <c r="J60" s="25" t="n">
        <f aca="false">SUM($C60,$G60,T$4,T$6)</f>
        <v>1307.22</v>
      </c>
      <c r="K60" s="25" t="n">
        <f aca="false">SUM($C60,$G60,U$4,U$6)</f>
        <v>1604.56</v>
      </c>
      <c r="L60" s="25" t="n">
        <v>0</v>
      </c>
      <c r="M60" s="25" t="n">
        <v>13.16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493</v>
      </c>
      <c r="B61" s="23" t="n">
        <v>4</v>
      </c>
      <c r="C61" s="24" t="n">
        <f aca="false">'до 150 кВт'!$C$61</f>
        <v>848.96</v>
      </c>
      <c r="D61" s="24" t="n">
        <f aca="false">'до 150 кВт'!$D$61</f>
        <v>0</v>
      </c>
      <c r="E61" s="24" t="n">
        <f aca="false">'до 150 кВт'!$E$61</f>
        <v>5.22</v>
      </c>
      <c r="F61" s="24" t="n">
        <f aca="false">'до 150 кВт'!$F$61</f>
        <v>866.67</v>
      </c>
      <c r="G61" s="24" t="n">
        <v>23.95</v>
      </c>
      <c r="H61" s="25" t="n">
        <f aca="false">SUM($C61,$G61,R$4,R$6)</f>
        <v>939.76</v>
      </c>
      <c r="I61" s="25" t="n">
        <f aca="false">SUM($C61,$G61,S$4,S$6)</f>
        <v>1131.93</v>
      </c>
      <c r="J61" s="25" t="n">
        <f aca="false">SUM($C61,$G61,T$4,T$6)</f>
        <v>1341.02</v>
      </c>
      <c r="K61" s="25" t="n">
        <f aca="false">SUM($C61,$G61,U$4,U$6)</f>
        <v>1638.36</v>
      </c>
      <c r="L61" s="25" t="n">
        <v>0</v>
      </c>
      <c r="M61" s="25" t="n">
        <v>5.37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493</v>
      </c>
      <c r="B62" s="23" t="n">
        <v>5</v>
      </c>
      <c r="C62" s="24" t="n">
        <f aca="false">'до 150 кВт'!$C$62</f>
        <v>862.17</v>
      </c>
      <c r="D62" s="24" t="n">
        <f aca="false">'до 150 кВт'!$D$62</f>
        <v>12.09</v>
      </c>
      <c r="E62" s="24" t="n">
        <f aca="false">'до 150 кВт'!$E$62</f>
        <v>0</v>
      </c>
      <c r="F62" s="24" t="n">
        <f aca="false">'до 150 кВт'!$F$62</f>
        <v>879.88</v>
      </c>
      <c r="G62" s="24" t="n">
        <v>24.32</v>
      </c>
      <c r="H62" s="25" t="n">
        <f aca="false">SUM($C62,$G62,R$4,R$6)</f>
        <v>953.34</v>
      </c>
      <c r="I62" s="25" t="n">
        <f aca="false">SUM($C62,$G62,S$4,S$6)</f>
        <v>1145.51</v>
      </c>
      <c r="J62" s="25" t="n">
        <f aca="false">SUM($C62,$G62,T$4,T$6)</f>
        <v>1354.6</v>
      </c>
      <c r="K62" s="25" t="n">
        <f aca="false">SUM($C62,$G62,U$4,U$6)</f>
        <v>1651.94</v>
      </c>
      <c r="L62" s="25" t="n">
        <v>12.43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493</v>
      </c>
      <c r="B63" s="23" t="n">
        <v>6</v>
      </c>
      <c r="C63" s="24" t="n">
        <f aca="false">'до 150 кВт'!$C$63</f>
        <v>934.14</v>
      </c>
      <c r="D63" s="24" t="n">
        <f aca="false">'до 150 кВт'!$D$63</f>
        <v>83.44</v>
      </c>
      <c r="E63" s="24" t="n">
        <f aca="false">'до 150 кВт'!$E$63</f>
        <v>0</v>
      </c>
      <c r="F63" s="24" t="n">
        <f aca="false">'до 150 кВт'!$F$63</f>
        <v>951.85</v>
      </c>
      <c r="G63" s="24" t="n">
        <v>26.35</v>
      </c>
      <c r="H63" s="25" t="n">
        <f aca="false">SUM($C63,$G63,R$4,R$6)</f>
        <v>1027.34</v>
      </c>
      <c r="I63" s="25" t="n">
        <f aca="false">SUM($C63,$G63,S$4,S$6)</f>
        <v>1219.51</v>
      </c>
      <c r="J63" s="25" t="n">
        <f aca="false">SUM($C63,$G63,T$4,T$6)</f>
        <v>1428.6</v>
      </c>
      <c r="K63" s="25" t="n">
        <f aca="false">SUM($C63,$G63,U$4,U$6)</f>
        <v>1725.94</v>
      </c>
      <c r="L63" s="25" t="n">
        <v>85.79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493</v>
      </c>
      <c r="B64" s="23" t="n">
        <v>7</v>
      </c>
      <c r="C64" s="24" t="n">
        <f aca="false">'до 150 кВт'!$C$64</f>
        <v>1011.6</v>
      </c>
      <c r="D64" s="24" t="n">
        <f aca="false">'до 150 кВт'!$D$64</f>
        <v>147.04</v>
      </c>
      <c r="E64" s="24" t="n">
        <f aca="false">'до 150 кВт'!$E$64</f>
        <v>0</v>
      </c>
      <c r="F64" s="24" t="n">
        <f aca="false">'до 150 кВт'!$F$64</f>
        <v>1029.31</v>
      </c>
      <c r="G64" s="24" t="n">
        <v>28.54</v>
      </c>
      <c r="H64" s="25" t="n">
        <f aca="false">SUM($C64,$G64,R$4,R$6)</f>
        <v>1106.99</v>
      </c>
      <c r="I64" s="25" t="n">
        <f aca="false">SUM($C64,$G64,S$4,S$6)</f>
        <v>1299.16</v>
      </c>
      <c r="J64" s="25" t="n">
        <f aca="false">SUM($C64,$G64,T$4,T$6)</f>
        <v>1508.25</v>
      </c>
      <c r="K64" s="25" t="n">
        <f aca="false">SUM($C64,$G64,U$4,U$6)</f>
        <v>1805.59</v>
      </c>
      <c r="L64" s="25" t="n">
        <v>151.19</v>
      </c>
      <c r="M64" s="25" t="n">
        <v>0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493</v>
      </c>
      <c r="B65" s="23" t="n">
        <v>8</v>
      </c>
      <c r="C65" s="24" t="n">
        <f aca="false">'до 150 кВт'!$C$65</f>
        <v>1309.24</v>
      </c>
      <c r="D65" s="24" t="n">
        <f aca="false">'до 150 кВт'!$D$65</f>
        <v>6.8</v>
      </c>
      <c r="E65" s="24" t="n">
        <f aca="false">'до 150 кВт'!$E$65</f>
        <v>0</v>
      </c>
      <c r="F65" s="24" t="n">
        <f aca="false">'до 150 кВт'!$F$65</f>
        <v>1326.95</v>
      </c>
      <c r="G65" s="24" t="n">
        <v>36.94</v>
      </c>
      <c r="H65" s="25" t="n">
        <f aca="false">SUM($C65,$G65,R$4,R$6)</f>
        <v>1413.03</v>
      </c>
      <c r="I65" s="25" t="n">
        <f aca="false">SUM($C65,$G65,S$4,S$6)</f>
        <v>1605.2</v>
      </c>
      <c r="J65" s="25" t="n">
        <f aca="false">SUM($C65,$G65,T$4,T$6)</f>
        <v>1814.29</v>
      </c>
      <c r="K65" s="25" t="n">
        <f aca="false">SUM($C65,$G65,U$4,U$6)</f>
        <v>2111.63</v>
      </c>
      <c r="L65" s="25" t="n">
        <v>6.99</v>
      </c>
      <c r="M65" s="25" t="n">
        <v>0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493</v>
      </c>
      <c r="B66" s="23" t="n">
        <v>9</v>
      </c>
      <c r="C66" s="24" t="n">
        <f aca="false">'до 150 кВт'!$C$66</f>
        <v>1474.51</v>
      </c>
      <c r="D66" s="24" t="n">
        <f aca="false">'до 150 кВт'!$D$66</f>
        <v>0</v>
      </c>
      <c r="E66" s="24" t="n">
        <f aca="false">'до 150 кВт'!$E$66</f>
        <v>75.68</v>
      </c>
      <c r="F66" s="24" t="n">
        <f aca="false">'до 150 кВт'!$F$66</f>
        <v>1492.22</v>
      </c>
      <c r="G66" s="24" t="n">
        <v>41.6</v>
      </c>
      <c r="H66" s="25" t="n">
        <f aca="false">SUM($C66,$G66,R$4,R$6)</f>
        <v>1582.96</v>
      </c>
      <c r="I66" s="25" t="n">
        <f aca="false">SUM($C66,$G66,S$4,S$6)</f>
        <v>1775.13</v>
      </c>
      <c r="J66" s="25" t="n">
        <f aca="false">SUM($C66,$G66,T$4,T$6)</f>
        <v>1984.22</v>
      </c>
      <c r="K66" s="25" t="n">
        <f aca="false">SUM($C66,$G66,U$4,U$6)</f>
        <v>2281.56</v>
      </c>
      <c r="L66" s="25" t="n">
        <v>0</v>
      </c>
      <c r="M66" s="25" t="n">
        <v>77.82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493</v>
      </c>
      <c r="B67" s="23" t="n">
        <v>10</v>
      </c>
      <c r="C67" s="24" t="n">
        <f aca="false">'до 150 кВт'!$C$67</f>
        <v>1480.73</v>
      </c>
      <c r="D67" s="24" t="n">
        <f aca="false">'до 150 кВт'!$D$67</f>
        <v>0</v>
      </c>
      <c r="E67" s="24" t="n">
        <f aca="false">'до 150 кВт'!$E$67</f>
        <v>144.19</v>
      </c>
      <c r="F67" s="24" t="n">
        <f aca="false">'до 150 кВт'!$F$67</f>
        <v>1498.44</v>
      </c>
      <c r="G67" s="24" t="n">
        <v>41.77</v>
      </c>
      <c r="H67" s="25" t="n">
        <f aca="false">SUM($C67,$G67,R$4,R$6)</f>
        <v>1589.35</v>
      </c>
      <c r="I67" s="25" t="n">
        <f aca="false">SUM($C67,$G67,S$4,S$6)</f>
        <v>1781.52</v>
      </c>
      <c r="J67" s="25" t="n">
        <f aca="false">SUM($C67,$G67,T$4,T$6)</f>
        <v>1990.61</v>
      </c>
      <c r="K67" s="25" t="n">
        <f aca="false">SUM($C67,$G67,U$4,U$6)</f>
        <v>2287.95</v>
      </c>
      <c r="L67" s="25" t="n">
        <v>0</v>
      </c>
      <c r="M67" s="25" t="n">
        <v>148.26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493</v>
      </c>
      <c r="B68" s="23" t="n">
        <v>11</v>
      </c>
      <c r="C68" s="24" t="n">
        <f aca="false">'до 150 кВт'!$C$68</f>
        <v>1575.19</v>
      </c>
      <c r="D68" s="24" t="n">
        <f aca="false">'до 150 кВт'!$D$68</f>
        <v>0</v>
      </c>
      <c r="E68" s="24" t="n">
        <f aca="false">'до 150 кВт'!$E$68</f>
        <v>279.64</v>
      </c>
      <c r="F68" s="24" t="n">
        <f aca="false">'до 150 кВт'!$F$68</f>
        <v>1592.9</v>
      </c>
      <c r="G68" s="24" t="n">
        <v>44.44</v>
      </c>
      <c r="H68" s="25" t="n">
        <f aca="false">SUM($C68,$G68,R$4,R$6)</f>
        <v>1686.48</v>
      </c>
      <c r="I68" s="25" t="n">
        <f aca="false">SUM($C68,$G68,S$4,S$6)</f>
        <v>1878.65</v>
      </c>
      <c r="J68" s="25" t="n">
        <f aca="false">SUM($C68,$G68,T$4,T$6)</f>
        <v>2087.74</v>
      </c>
      <c r="K68" s="25" t="n">
        <f aca="false">SUM($C68,$G68,U$4,U$6)</f>
        <v>2385.08</v>
      </c>
      <c r="L68" s="25" t="n">
        <v>0</v>
      </c>
      <c r="M68" s="25" t="n">
        <v>287.53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493</v>
      </c>
      <c r="B69" s="23" t="n">
        <v>12</v>
      </c>
      <c r="C69" s="24" t="n">
        <f aca="false">'до 150 кВт'!$C$69</f>
        <v>1320.77</v>
      </c>
      <c r="D69" s="24" t="n">
        <f aca="false">'до 150 кВт'!$D$69</f>
        <v>0</v>
      </c>
      <c r="E69" s="24" t="n">
        <f aca="false">'до 150 кВт'!$E$69</f>
        <v>83.76</v>
      </c>
      <c r="F69" s="24" t="n">
        <f aca="false">'до 150 кВт'!$F$69</f>
        <v>1338.48</v>
      </c>
      <c r="G69" s="24" t="n">
        <v>37.26</v>
      </c>
      <c r="H69" s="25" t="n">
        <f aca="false">SUM($C69,$G69,R$4,R$6)</f>
        <v>1424.88</v>
      </c>
      <c r="I69" s="25" t="n">
        <f aca="false">SUM($C69,$G69,S$4,S$6)</f>
        <v>1617.05</v>
      </c>
      <c r="J69" s="25" t="n">
        <f aca="false">SUM($C69,$G69,T$4,T$6)</f>
        <v>1826.14</v>
      </c>
      <c r="K69" s="25" t="n">
        <f aca="false">SUM($C69,$G69,U$4,U$6)</f>
        <v>2123.48</v>
      </c>
      <c r="L69" s="25" t="n">
        <v>0</v>
      </c>
      <c r="M69" s="25" t="n">
        <v>86.12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493</v>
      </c>
      <c r="B70" s="23" t="n">
        <v>13</v>
      </c>
      <c r="C70" s="24" t="n">
        <f aca="false">'до 150 кВт'!$C$70</f>
        <v>1305.45</v>
      </c>
      <c r="D70" s="24" t="n">
        <f aca="false">'до 150 кВт'!$D$70</f>
        <v>0</v>
      </c>
      <c r="E70" s="24" t="n">
        <f aca="false">'до 150 кВт'!$E$70</f>
        <v>82.06</v>
      </c>
      <c r="F70" s="24" t="n">
        <f aca="false">'до 150 кВт'!$F$70</f>
        <v>1323.16</v>
      </c>
      <c r="G70" s="24" t="n">
        <v>36.83</v>
      </c>
      <c r="H70" s="25" t="n">
        <f aca="false">SUM($C70,$G70,R$4,R$6)</f>
        <v>1409.13</v>
      </c>
      <c r="I70" s="25" t="n">
        <f aca="false">SUM($C70,$G70,S$4,S$6)</f>
        <v>1601.3</v>
      </c>
      <c r="J70" s="25" t="n">
        <f aca="false">SUM($C70,$G70,T$4,T$6)</f>
        <v>1810.39</v>
      </c>
      <c r="K70" s="25" t="n">
        <f aca="false">SUM($C70,$G70,U$4,U$6)</f>
        <v>2107.73</v>
      </c>
      <c r="L70" s="25" t="n">
        <v>0</v>
      </c>
      <c r="M70" s="25" t="n">
        <v>84.37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493</v>
      </c>
      <c r="B71" s="23" t="n">
        <v>14</v>
      </c>
      <c r="C71" s="24" t="n">
        <f aca="false">'до 150 кВт'!$C$71</f>
        <v>1297.69</v>
      </c>
      <c r="D71" s="24" t="n">
        <f aca="false">'до 150 кВт'!$D$71</f>
        <v>0</v>
      </c>
      <c r="E71" s="24" t="n">
        <f aca="false">'до 150 кВт'!$E$71</f>
        <v>88.15</v>
      </c>
      <c r="F71" s="24" t="n">
        <f aca="false">'до 150 кВт'!$F$71</f>
        <v>1315.4</v>
      </c>
      <c r="G71" s="24" t="n">
        <v>36.61</v>
      </c>
      <c r="H71" s="25" t="n">
        <f aca="false">SUM($C71,$G71,R$4,R$6)</f>
        <v>1401.15</v>
      </c>
      <c r="I71" s="25" t="n">
        <f aca="false">SUM($C71,$G71,S$4,S$6)</f>
        <v>1593.32</v>
      </c>
      <c r="J71" s="25" t="n">
        <f aca="false">SUM($C71,$G71,T$4,T$6)</f>
        <v>1802.41</v>
      </c>
      <c r="K71" s="25" t="n">
        <f aca="false">SUM($C71,$G71,U$4,U$6)</f>
        <v>2099.75</v>
      </c>
      <c r="L71" s="25" t="n">
        <v>0</v>
      </c>
      <c r="M71" s="25" t="n">
        <v>90.64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493</v>
      </c>
      <c r="B72" s="23" t="n">
        <v>15</v>
      </c>
      <c r="C72" s="24" t="n">
        <f aca="false">'до 150 кВт'!$C$72</f>
        <v>1244.41</v>
      </c>
      <c r="D72" s="24" t="n">
        <f aca="false">'до 150 кВт'!$D$72</f>
        <v>0</v>
      </c>
      <c r="E72" s="24" t="n">
        <f aca="false">'до 150 кВт'!$E$72</f>
        <v>35.96</v>
      </c>
      <c r="F72" s="24" t="n">
        <f aca="false">'до 150 кВт'!$F$72</f>
        <v>1262.12</v>
      </c>
      <c r="G72" s="24" t="n">
        <v>35.11</v>
      </c>
      <c r="H72" s="25" t="n">
        <f aca="false">SUM($C72,$G72,R$4,R$6)</f>
        <v>1346.37</v>
      </c>
      <c r="I72" s="25" t="n">
        <f aca="false">SUM($C72,$G72,S$4,S$6)</f>
        <v>1538.54</v>
      </c>
      <c r="J72" s="25" t="n">
        <f aca="false">SUM($C72,$G72,T$4,T$6)</f>
        <v>1747.63</v>
      </c>
      <c r="K72" s="25" t="n">
        <f aca="false">SUM($C72,$G72,U$4,U$6)</f>
        <v>2044.97</v>
      </c>
      <c r="L72" s="25" t="n">
        <v>0</v>
      </c>
      <c r="M72" s="25" t="n">
        <v>36.97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493</v>
      </c>
      <c r="B73" s="23" t="n">
        <v>16</v>
      </c>
      <c r="C73" s="24" t="n">
        <f aca="false">'до 150 кВт'!$C$73</f>
        <v>1265.33</v>
      </c>
      <c r="D73" s="24" t="n">
        <f aca="false">'до 150 кВт'!$D$73</f>
        <v>0</v>
      </c>
      <c r="E73" s="24" t="n">
        <f aca="false">'до 150 кВт'!$E$73</f>
        <v>71.25</v>
      </c>
      <c r="F73" s="24" t="n">
        <f aca="false">'до 150 кВт'!$F$73</f>
        <v>1283.04</v>
      </c>
      <c r="G73" s="24" t="n">
        <v>35.7</v>
      </c>
      <c r="H73" s="25" t="n">
        <f aca="false">SUM($C73,$G73,R$4,R$6)</f>
        <v>1367.88</v>
      </c>
      <c r="I73" s="25" t="n">
        <f aca="false">SUM($C73,$G73,S$4,S$6)</f>
        <v>1560.05</v>
      </c>
      <c r="J73" s="25" t="n">
        <f aca="false">SUM($C73,$G73,T$4,T$6)</f>
        <v>1769.14</v>
      </c>
      <c r="K73" s="25" t="n">
        <f aca="false">SUM($C73,$G73,U$4,U$6)</f>
        <v>2066.48</v>
      </c>
      <c r="L73" s="25" t="n">
        <v>0</v>
      </c>
      <c r="M73" s="25" t="n">
        <v>73.26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493</v>
      </c>
      <c r="B74" s="23" t="n">
        <v>17</v>
      </c>
      <c r="C74" s="24" t="n">
        <f aca="false">'до 150 кВт'!$C$74</f>
        <v>1200.17</v>
      </c>
      <c r="D74" s="24" t="n">
        <f aca="false">'до 150 кВт'!$D$74</f>
        <v>89.1</v>
      </c>
      <c r="E74" s="24" t="n">
        <f aca="false">'до 150 кВт'!$E$74</f>
        <v>0</v>
      </c>
      <c r="F74" s="24" t="n">
        <f aca="false">'до 150 кВт'!$F$74</f>
        <v>1217.88</v>
      </c>
      <c r="G74" s="24" t="n">
        <v>33.86</v>
      </c>
      <c r="H74" s="25" t="n">
        <f aca="false">SUM($C74,$G74,R$4,R$6)</f>
        <v>1300.88</v>
      </c>
      <c r="I74" s="25" t="n">
        <f aca="false">SUM($C74,$G74,S$4,S$6)</f>
        <v>1493.05</v>
      </c>
      <c r="J74" s="25" t="n">
        <f aca="false">SUM($C74,$G74,T$4,T$6)</f>
        <v>1702.14</v>
      </c>
      <c r="K74" s="25" t="n">
        <f aca="false">SUM($C74,$G74,U$4,U$6)</f>
        <v>1999.48</v>
      </c>
      <c r="L74" s="25" t="n">
        <v>91.61</v>
      </c>
      <c r="M74" s="25" t="n">
        <v>0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493</v>
      </c>
      <c r="B75" s="23" t="n">
        <v>18</v>
      </c>
      <c r="C75" s="24" t="n">
        <f aca="false">'до 150 кВт'!$C$75</f>
        <v>1519.99</v>
      </c>
      <c r="D75" s="24" t="n">
        <f aca="false">'до 150 кВт'!$D$75</f>
        <v>55.12</v>
      </c>
      <c r="E75" s="24" t="n">
        <f aca="false">'до 150 кВт'!$E$75</f>
        <v>0</v>
      </c>
      <c r="F75" s="24" t="n">
        <f aca="false">'до 150 кВт'!$F$75</f>
        <v>1537.7</v>
      </c>
      <c r="G75" s="24" t="n">
        <v>42.88</v>
      </c>
      <c r="H75" s="25" t="n">
        <f aca="false">SUM($C75,$G75,R$4,R$6)</f>
        <v>1629.72</v>
      </c>
      <c r="I75" s="25" t="n">
        <f aca="false">SUM($C75,$G75,S$4,S$6)</f>
        <v>1821.89</v>
      </c>
      <c r="J75" s="25" t="n">
        <f aca="false">SUM($C75,$G75,T$4,T$6)</f>
        <v>2030.98</v>
      </c>
      <c r="K75" s="25" t="n">
        <f aca="false">SUM($C75,$G75,U$4,U$6)</f>
        <v>2328.32</v>
      </c>
      <c r="L75" s="25" t="n">
        <v>56.67</v>
      </c>
      <c r="M75" s="25" t="n">
        <v>0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493</v>
      </c>
      <c r="B76" s="23" t="n">
        <v>19</v>
      </c>
      <c r="C76" s="24" t="n">
        <f aca="false">'до 150 кВт'!$C$76</f>
        <v>1582.23</v>
      </c>
      <c r="D76" s="24" t="n">
        <f aca="false">'до 150 кВт'!$D$76</f>
        <v>0</v>
      </c>
      <c r="E76" s="24" t="n">
        <f aca="false">'до 150 кВт'!$E$76</f>
        <v>73.28</v>
      </c>
      <c r="F76" s="24" t="n">
        <f aca="false">'до 150 кВт'!$F$76</f>
        <v>1599.94</v>
      </c>
      <c r="G76" s="24" t="n">
        <v>44.64</v>
      </c>
      <c r="H76" s="25" t="n">
        <f aca="false">SUM($C76,$G76,R$4,R$6)</f>
        <v>1693.72</v>
      </c>
      <c r="I76" s="25" t="n">
        <f aca="false">SUM($C76,$G76,S$4,S$6)</f>
        <v>1885.89</v>
      </c>
      <c r="J76" s="25" t="n">
        <f aca="false">SUM($C76,$G76,T$4,T$6)</f>
        <v>2094.98</v>
      </c>
      <c r="K76" s="25" t="n">
        <f aca="false">SUM($C76,$G76,U$4,U$6)</f>
        <v>2392.32</v>
      </c>
      <c r="L76" s="25" t="n">
        <v>0</v>
      </c>
      <c r="M76" s="25" t="n">
        <v>75.35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493</v>
      </c>
      <c r="B77" s="23" t="n">
        <v>20</v>
      </c>
      <c r="C77" s="24" t="n">
        <f aca="false">'до 150 кВт'!$C$77</f>
        <v>1563.57</v>
      </c>
      <c r="D77" s="24" t="n">
        <f aca="false">'до 150 кВт'!$D$77</f>
        <v>0</v>
      </c>
      <c r="E77" s="24" t="n">
        <f aca="false">'до 150 кВт'!$E$77</f>
        <v>0.38</v>
      </c>
      <c r="F77" s="24" t="n">
        <f aca="false">'до 150 кВт'!$F$77</f>
        <v>1581.28</v>
      </c>
      <c r="G77" s="24" t="n">
        <v>44.11</v>
      </c>
      <c r="H77" s="25" t="n">
        <f aca="false">SUM($C77,$G77,R$4,R$6)</f>
        <v>1674.53</v>
      </c>
      <c r="I77" s="25" t="n">
        <f aca="false">SUM($C77,$G77,S$4,S$6)</f>
        <v>1866.7</v>
      </c>
      <c r="J77" s="25" t="n">
        <f aca="false">SUM($C77,$G77,T$4,T$6)</f>
        <v>2075.79</v>
      </c>
      <c r="K77" s="25" t="n">
        <f aca="false">SUM($C77,$G77,U$4,U$6)</f>
        <v>2373.13</v>
      </c>
      <c r="L77" s="25" t="n">
        <v>0</v>
      </c>
      <c r="M77" s="25" t="n">
        <v>0.39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493</v>
      </c>
      <c r="B78" s="23" t="n">
        <v>21</v>
      </c>
      <c r="C78" s="24" t="n">
        <f aca="false">'до 150 кВт'!$C$78</f>
        <v>1550.9</v>
      </c>
      <c r="D78" s="24" t="n">
        <f aca="false">'до 150 кВт'!$D$78</f>
        <v>0</v>
      </c>
      <c r="E78" s="24" t="n">
        <f aca="false">'до 150 кВт'!$E$78</f>
        <v>210.1</v>
      </c>
      <c r="F78" s="24" t="n">
        <f aca="false">'до 150 кВт'!$F$78</f>
        <v>1568.61</v>
      </c>
      <c r="G78" s="24" t="n">
        <v>43.75</v>
      </c>
      <c r="H78" s="25" t="n">
        <f aca="false">SUM($C78,$G78,R$4,R$6)</f>
        <v>1661.5</v>
      </c>
      <c r="I78" s="25" t="n">
        <f aca="false">SUM($C78,$G78,S$4,S$6)</f>
        <v>1853.67</v>
      </c>
      <c r="J78" s="25" t="n">
        <f aca="false">SUM($C78,$G78,T$4,T$6)</f>
        <v>2062.76</v>
      </c>
      <c r="K78" s="25" t="n">
        <f aca="false">SUM($C78,$G78,U$4,U$6)</f>
        <v>2360.1</v>
      </c>
      <c r="L78" s="25" t="n">
        <v>0</v>
      </c>
      <c r="M78" s="25" t="n">
        <v>216.03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493</v>
      </c>
      <c r="B79" s="23" t="n">
        <v>22</v>
      </c>
      <c r="C79" s="24" t="n">
        <f aca="false">'до 150 кВт'!$C$79</f>
        <v>1538.77</v>
      </c>
      <c r="D79" s="24" t="n">
        <f aca="false">'до 150 кВт'!$D$79</f>
        <v>0</v>
      </c>
      <c r="E79" s="24" t="n">
        <f aca="false">'до 150 кВт'!$E$79</f>
        <v>394.16</v>
      </c>
      <c r="F79" s="24" t="n">
        <f aca="false">'до 150 кВт'!$F$79</f>
        <v>1556.48</v>
      </c>
      <c r="G79" s="24" t="n">
        <v>43.41</v>
      </c>
      <c r="H79" s="25" t="n">
        <f aca="false">SUM($C79,$G79,R$4,R$6)</f>
        <v>1649.03</v>
      </c>
      <c r="I79" s="25" t="n">
        <f aca="false">SUM($C79,$G79,S$4,S$6)</f>
        <v>1841.2</v>
      </c>
      <c r="J79" s="25" t="n">
        <f aca="false">SUM($C79,$G79,T$4,T$6)</f>
        <v>2050.29</v>
      </c>
      <c r="K79" s="25" t="n">
        <f aca="false">SUM($C79,$G79,U$4,U$6)</f>
        <v>2347.63</v>
      </c>
      <c r="L79" s="25" t="n">
        <v>0</v>
      </c>
      <c r="M79" s="25" t="n">
        <v>405.28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493</v>
      </c>
      <c r="B80" s="23" t="n">
        <v>23</v>
      </c>
      <c r="C80" s="24" t="n">
        <f aca="false">'до 150 кВт'!$C$80</f>
        <v>1123.3</v>
      </c>
      <c r="D80" s="24" t="n">
        <f aca="false">'до 150 кВт'!$D$80</f>
        <v>0</v>
      </c>
      <c r="E80" s="24" t="n">
        <f aca="false">'до 150 кВт'!$E$80</f>
        <v>118.75</v>
      </c>
      <c r="F80" s="24" t="n">
        <f aca="false">'до 150 кВт'!$F$80</f>
        <v>1141.01</v>
      </c>
      <c r="G80" s="24" t="n">
        <v>31.69</v>
      </c>
      <c r="H80" s="25" t="n">
        <f aca="false">SUM($C80,$G80,R$4,R$6)</f>
        <v>1221.84</v>
      </c>
      <c r="I80" s="25" t="n">
        <f aca="false">SUM($C80,$G80,S$4,S$6)</f>
        <v>1414.01</v>
      </c>
      <c r="J80" s="25" t="n">
        <f aca="false">SUM($C80,$G80,T$4,T$6)</f>
        <v>1623.1</v>
      </c>
      <c r="K80" s="25" t="n">
        <f aca="false">SUM($C80,$G80,U$4,U$6)</f>
        <v>1920.44</v>
      </c>
      <c r="L80" s="25" t="n">
        <v>0</v>
      </c>
      <c r="M80" s="25" t="n">
        <v>122.1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494</v>
      </c>
      <c r="B81" s="23" t="n">
        <v>0</v>
      </c>
      <c r="C81" s="24" t="n">
        <f aca="false">'до 150 кВт'!$C$81</f>
        <v>1011.4</v>
      </c>
      <c r="D81" s="24" t="n">
        <f aca="false">'до 150 кВт'!$D$81</f>
        <v>0</v>
      </c>
      <c r="E81" s="24" t="n">
        <f aca="false">'до 150 кВт'!$E$81</f>
        <v>127.56</v>
      </c>
      <c r="F81" s="24" t="n">
        <f aca="false">'до 150 кВт'!$F$81</f>
        <v>1029.11</v>
      </c>
      <c r="G81" s="24" t="n">
        <v>28.53</v>
      </c>
      <c r="H81" s="25" t="n">
        <f aca="false">SUM($C81,$G81,R$4,R$6)</f>
        <v>1106.78</v>
      </c>
      <c r="I81" s="25" t="n">
        <f aca="false">SUM($C81,$G81,S$4,S$6)</f>
        <v>1298.95</v>
      </c>
      <c r="J81" s="25" t="n">
        <f aca="false">SUM($C81,$G81,T$4,T$6)</f>
        <v>1508.04</v>
      </c>
      <c r="K81" s="25" t="n">
        <f aca="false">SUM($C81,$G81,U$4,U$6)</f>
        <v>1805.38</v>
      </c>
      <c r="L81" s="25" t="n">
        <v>0</v>
      </c>
      <c r="M81" s="25" t="n">
        <v>131.16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494</v>
      </c>
      <c r="B82" s="23" t="n">
        <v>1</v>
      </c>
      <c r="C82" s="24" t="n">
        <f aca="false">'до 150 кВт'!$C$82</f>
        <v>903.99</v>
      </c>
      <c r="D82" s="24" t="n">
        <f aca="false">'до 150 кВт'!$D$82</f>
        <v>0</v>
      </c>
      <c r="E82" s="24" t="n">
        <f aca="false">'до 150 кВт'!$E$82</f>
        <v>55.53</v>
      </c>
      <c r="F82" s="24" t="n">
        <f aca="false">'до 150 кВт'!$F$82</f>
        <v>921.7</v>
      </c>
      <c r="G82" s="24" t="n">
        <v>25.5</v>
      </c>
      <c r="H82" s="25" t="n">
        <f aca="false">SUM($C82,$G82,R$4,R$6)</f>
        <v>996.34</v>
      </c>
      <c r="I82" s="25" t="n">
        <f aca="false">SUM($C82,$G82,S$4,S$6)</f>
        <v>1188.51</v>
      </c>
      <c r="J82" s="25" t="n">
        <f aca="false">SUM($C82,$G82,T$4,T$6)</f>
        <v>1397.6</v>
      </c>
      <c r="K82" s="25" t="n">
        <f aca="false">SUM($C82,$G82,U$4,U$6)</f>
        <v>1694.94</v>
      </c>
      <c r="L82" s="25" t="n">
        <v>0</v>
      </c>
      <c r="M82" s="25" t="n">
        <v>57.1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494</v>
      </c>
      <c r="B83" s="23" t="n">
        <v>2</v>
      </c>
      <c r="C83" s="24" t="n">
        <f aca="false">'до 150 кВт'!$C$83</f>
        <v>863.6</v>
      </c>
      <c r="D83" s="24" t="n">
        <f aca="false">'до 150 кВт'!$D$83</f>
        <v>0</v>
      </c>
      <c r="E83" s="24" t="n">
        <f aca="false">'до 150 кВт'!$E$83</f>
        <v>225.06</v>
      </c>
      <c r="F83" s="24" t="n">
        <f aca="false">'до 150 кВт'!$F$83</f>
        <v>881.31</v>
      </c>
      <c r="G83" s="24" t="n">
        <v>24.36</v>
      </c>
      <c r="H83" s="25" t="n">
        <f aca="false">SUM($C83,$G83,R$4,R$6)</f>
        <v>954.81</v>
      </c>
      <c r="I83" s="25" t="n">
        <f aca="false">SUM($C83,$G83,S$4,S$6)</f>
        <v>1146.98</v>
      </c>
      <c r="J83" s="25" t="n">
        <f aca="false">SUM($C83,$G83,T$4,T$6)</f>
        <v>1356.07</v>
      </c>
      <c r="K83" s="25" t="n">
        <f aca="false">SUM($C83,$G83,U$4,U$6)</f>
        <v>1653.41</v>
      </c>
      <c r="L83" s="25" t="n">
        <v>0</v>
      </c>
      <c r="M83" s="25" t="n">
        <v>231.41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494</v>
      </c>
      <c r="B84" s="23" t="n">
        <v>3</v>
      </c>
      <c r="C84" s="24" t="n">
        <f aca="false">'до 150 кВт'!$C$84</f>
        <v>853.15</v>
      </c>
      <c r="D84" s="24" t="n">
        <f aca="false">'до 150 кВт'!$D$84</f>
        <v>0</v>
      </c>
      <c r="E84" s="24" t="n">
        <f aca="false">'до 150 кВт'!$E$84</f>
        <v>176.49</v>
      </c>
      <c r="F84" s="24" t="n">
        <f aca="false">'до 150 кВт'!$F$84</f>
        <v>870.86</v>
      </c>
      <c r="G84" s="24" t="n">
        <v>24.07</v>
      </c>
      <c r="H84" s="25" t="n">
        <f aca="false">SUM($C84,$G84,R$4,R$6)</f>
        <v>944.07</v>
      </c>
      <c r="I84" s="25" t="n">
        <f aca="false">SUM($C84,$G84,S$4,S$6)</f>
        <v>1136.24</v>
      </c>
      <c r="J84" s="25" t="n">
        <f aca="false">SUM($C84,$G84,T$4,T$6)</f>
        <v>1345.33</v>
      </c>
      <c r="K84" s="25" t="n">
        <f aca="false">SUM($C84,$G84,U$4,U$6)</f>
        <v>1642.67</v>
      </c>
      <c r="L84" s="25" t="n">
        <v>0</v>
      </c>
      <c r="M84" s="25" t="n">
        <v>181.47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494</v>
      </c>
      <c r="B85" s="23" t="n">
        <v>4</v>
      </c>
      <c r="C85" s="24" t="n">
        <f aca="false">'до 150 кВт'!$C$85</f>
        <v>897.19</v>
      </c>
      <c r="D85" s="24" t="n">
        <f aca="false">'до 150 кВт'!$D$85</f>
        <v>0</v>
      </c>
      <c r="E85" s="24" t="n">
        <f aca="false">'до 150 кВт'!$E$85</f>
        <v>61.53</v>
      </c>
      <c r="F85" s="24" t="n">
        <f aca="false">'до 150 кВт'!$F$85</f>
        <v>914.9</v>
      </c>
      <c r="G85" s="24" t="n">
        <v>25.31</v>
      </c>
      <c r="H85" s="25" t="n">
        <f aca="false">SUM($C85,$G85,R$4,R$6)</f>
        <v>989.35</v>
      </c>
      <c r="I85" s="25" t="n">
        <f aca="false">SUM($C85,$G85,S$4,S$6)</f>
        <v>1181.52</v>
      </c>
      <c r="J85" s="25" t="n">
        <f aca="false">SUM($C85,$G85,T$4,T$6)</f>
        <v>1390.61</v>
      </c>
      <c r="K85" s="25" t="n">
        <f aca="false">SUM($C85,$G85,U$4,U$6)</f>
        <v>1687.95</v>
      </c>
      <c r="L85" s="25" t="n">
        <v>0</v>
      </c>
      <c r="M85" s="25" t="n">
        <v>63.27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494</v>
      </c>
      <c r="B86" s="23" t="n">
        <v>5</v>
      </c>
      <c r="C86" s="24" t="n">
        <f aca="false">'до 150 кВт'!$C$86</f>
        <v>935.17</v>
      </c>
      <c r="D86" s="24" t="n">
        <f aca="false">'до 150 кВт'!$D$86</f>
        <v>52.52</v>
      </c>
      <c r="E86" s="24" t="n">
        <f aca="false">'до 150 кВт'!$E$86</f>
        <v>0</v>
      </c>
      <c r="F86" s="24" t="n">
        <f aca="false">'до 150 кВт'!$F$86</f>
        <v>952.88</v>
      </c>
      <c r="G86" s="24" t="n">
        <v>26.38</v>
      </c>
      <c r="H86" s="25" t="n">
        <f aca="false">SUM($C86,$G86,R$4,R$6)</f>
        <v>1028.4</v>
      </c>
      <c r="I86" s="25" t="n">
        <f aca="false">SUM($C86,$G86,S$4,S$6)</f>
        <v>1220.57</v>
      </c>
      <c r="J86" s="25" t="n">
        <f aca="false">SUM($C86,$G86,T$4,T$6)</f>
        <v>1429.66</v>
      </c>
      <c r="K86" s="25" t="n">
        <f aca="false">SUM($C86,$G86,U$4,U$6)</f>
        <v>1727</v>
      </c>
      <c r="L86" s="25" t="n">
        <v>54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494</v>
      </c>
      <c r="B87" s="23" t="n">
        <v>6</v>
      </c>
      <c r="C87" s="24" t="n">
        <f aca="false">'до 150 кВт'!$C$87</f>
        <v>966.95</v>
      </c>
      <c r="D87" s="24" t="n">
        <f aca="false">'до 150 кВт'!$D$87</f>
        <v>73.76</v>
      </c>
      <c r="E87" s="24" t="n">
        <f aca="false">'до 150 кВт'!$E$87</f>
        <v>0</v>
      </c>
      <c r="F87" s="24" t="n">
        <f aca="false">'до 150 кВт'!$F$87</f>
        <v>984.66</v>
      </c>
      <c r="G87" s="24" t="n">
        <v>27.28</v>
      </c>
      <c r="H87" s="25" t="n">
        <f aca="false">SUM($C87,$G87,R$4,R$6)</f>
        <v>1061.08</v>
      </c>
      <c r="I87" s="25" t="n">
        <f aca="false">SUM($C87,$G87,S$4,S$6)</f>
        <v>1253.25</v>
      </c>
      <c r="J87" s="25" t="n">
        <f aca="false">SUM($C87,$G87,T$4,T$6)</f>
        <v>1462.34</v>
      </c>
      <c r="K87" s="25" t="n">
        <f aca="false">SUM($C87,$G87,U$4,U$6)</f>
        <v>1759.68</v>
      </c>
      <c r="L87" s="25" t="n">
        <v>75.84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494</v>
      </c>
      <c r="B88" s="23" t="n">
        <v>7</v>
      </c>
      <c r="C88" s="24" t="n">
        <f aca="false">'до 150 кВт'!$C$88</f>
        <v>1056.66</v>
      </c>
      <c r="D88" s="24" t="n">
        <f aca="false">'до 150 кВт'!$D$88</f>
        <v>101.15</v>
      </c>
      <c r="E88" s="24" t="n">
        <f aca="false">'до 150 кВт'!$E$88</f>
        <v>0</v>
      </c>
      <c r="F88" s="24" t="n">
        <f aca="false">'до 150 кВт'!$F$88</f>
        <v>1074.37</v>
      </c>
      <c r="G88" s="24" t="n">
        <v>29.81</v>
      </c>
      <c r="H88" s="25" t="n">
        <f aca="false">SUM($C88,$G88,R$4,R$6)</f>
        <v>1153.32</v>
      </c>
      <c r="I88" s="25" t="n">
        <f aca="false">SUM($C88,$G88,S$4,S$6)</f>
        <v>1345.49</v>
      </c>
      <c r="J88" s="25" t="n">
        <f aca="false">SUM($C88,$G88,T$4,T$6)</f>
        <v>1554.58</v>
      </c>
      <c r="K88" s="25" t="n">
        <f aca="false">SUM($C88,$G88,U$4,U$6)</f>
        <v>1851.92</v>
      </c>
      <c r="L88" s="25" t="n">
        <v>104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494</v>
      </c>
      <c r="B89" s="23" t="n">
        <v>8</v>
      </c>
      <c r="C89" s="24" t="n">
        <f aca="false">'до 150 кВт'!$C$89</f>
        <v>1422</v>
      </c>
      <c r="D89" s="24" t="n">
        <f aca="false">'до 150 кВт'!$D$89</f>
        <v>0</v>
      </c>
      <c r="E89" s="24" t="n">
        <f aca="false">'до 150 кВт'!$E$89</f>
        <v>78.15</v>
      </c>
      <c r="F89" s="24" t="n">
        <f aca="false">'до 150 кВт'!$F$89</f>
        <v>1439.71</v>
      </c>
      <c r="G89" s="24" t="n">
        <v>40.12</v>
      </c>
      <c r="H89" s="25" t="n">
        <f aca="false">SUM($C89,$G89,R$4,R$6)</f>
        <v>1528.97</v>
      </c>
      <c r="I89" s="25" t="n">
        <f aca="false">SUM($C89,$G89,S$4,S$6)</f>
        <v>1721.14</v>
      </c>
      <c r="J89" s="25" t="n">
        <f aca="false">SUM($C89,$G89,T$4,T$6)</f>
        <v>1930.23</v>
      </c>
      <c r="K89" s="25" t="n">
        <f aca="false">SUM($C89,$G89,U$4,U$6)</f>
        <v>2227.57</v>
      </c>
      <c r="L89" s="25" t="n">
        <v>0</v>
      </c>
      <c r="M89" s="25" t="n">
        <v>80.35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494</v>
      </c>
      <c r="B90" s="23" t="n">
        <v>9</v>
      </c>
      <c r="C90" s="24" t="n">
        <f aca="false">'до 150 кВт'!$C$90</f>
        <v>1562.65</v>
      </c>
      <c r="D90" s="24" t="n">
        <f aca="false">'до 150 кВт'!$D$90</f>
        <v>0</v>
      </c>
      <c r="E90" s="24" t="n">
        <f aca="false">'до 150 кВт'!$E$90</f>
        <v>168.5</v>
      </c>
      <c r="F90" s="24" t="n">
        <f aca="false">'до 150 кВт'!$F$90</f>
        <v>1580.36</v>
      </c>
      <c r="G90" s="24" t="n">
        <v>44.08</v>
      </c>
      <c r="H90" s="25" t="n">
        <f aca="false">SUM($C90,$G90,R$4,R$6)</f>
        <v>1673.58</v>
      </c>
      <c r="I90" s="25" t="n">
        <f aca="false">SUM($C90,$G90,S$4,S$6)</f>
        <v>1865.75</v>
      </c>
      <c r="J90" s="25" t="n">
        <f aca="false">SUM($C90,$G90,T$4,T$6)</f>
        <v>2074.84</v>
      </c>
      <c r="K90" s="25" t="n">
        <f aca="false">SUM($C90,$G90,U$4,U$6)</f>
        <v>2372.18</v>
      </c>
      <c r="L90" s="25" t="n">
        <v>0</v>
      </c>
      <c r="M90" s="25" t="n">
        <v>173.25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494</v>
      </c>
      <c r="B91" s="23" t="n">
        <v>10</v>
      </c>
      <c r="C91" s="24" t="n">
        <f aca="false">'до 150 кВт'!$C$91</f>
        <v>1561.89</v>
      </c>
      <c r="D91" s="24" t="n">
        <f aca="false">'до 150 кВт'!$D$91</f>
        <v>0</v>
      </c>
      <c r="E91" s="24" t="n">
        <f aca="false">'до 150 кВт'!$E$91</f>
        <v>160.54</v>
      </c>
      <c r="F91" s="24" t="n">
        <f aca="false">'до 150 кВт'!$F$91</f>
        <v>1579.6</v>
      </c>
      <c r="G91" s="24" t="n">
        <v>44.06</v>
      </c>
      <c r="H91" s="25" t="n">
        <f aca="false">SUM($C91,$G91,R$4,R$6)</f>
        <v>1672.8</v>
      </c>
      <c r="I91" s="25" t="n">
        <f aca="false">SUM($C91,$G91,S$4,S$6)</f>
        <v>1864.97</v>
      </c>
      <c r="J91" s="25" t="n">
        <f aca="false">SUM($C91,$G91,T$4,T$6)</f>
        <v>2074.06</v>
      </c>
      <c r="K91" s="25" t="n">
        <f aca="false">SUM($C91,$G91,U$4,U$6)</f>
        <v>2371.4</v>
      </c>
      <c r="L91" s="25" t="n">
        <v>0</v>
      </c>
      <c r="M91" s="25" t="n">
        <v>165.07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494</v>
      </c>
      <c r="B92" s="23" t="n">
        <v>11</v>
      </c>
      <c r="C92" s="24" t="n">
        <f aca="false">'до 150 кВт'!$C$92</f>
        <v>1541.58</v>
      </c>
      <c r="D92" s="24" t="n">
        <f aca="false">'до 150 кВт'!$D$92</f>
        <v>0</v>
      </c>
      <c r="E92" s="24" t="n">
        <f aca="false">'до 150 кВт'!$E$92</f>
        <v>190.07</v>
      </c>
      <c r="F92" s="24" t="n">
        <f aca="false">'до 150 кВт'!$F$92</f>
        <v>1559.29</v>
      </c>
      <c r="G92" s="24" t="n">
        <v>43.49</v>
      </c>
      <c r="H92" s="25" t="n">
        <f aca="false">SUM($C92,$G92,R$4,R$6)</f>
        <v>1651.92</v>
      </c>
      <c r="I92" s="25" t="n">
        <f aca="false">SUM($C92,$G92,S$4,S$6)</f>
        <v>1844.09</v>
      </c>
      <c r="J92" s="25" t="n">
        <f aca="false">SUM($C92,$G92,T$4,T$6)</f>
        <v>2053.18</v>
      </c>
      <c r="K92" s="25" t="n">
        <f aca="false">SUM($C92,$G92,U$4,U$6)</f>
        <v>2350.52</v>
      </c>
      <c r="L92" s="25" t="n">
        <v>0</v>
      </c>
      <c r="M92" s="25" t="n">
        <v>195.43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494</v>
      </c>
      <c r="B93" s="23" t="n">
        <v>12</v>
      </c>
      <c r="C93" s="24" t="n">
        <f aca="false">'до 150 кВт'!$C$93</f>
        <v>1403.04</v>
      </c>
      <c r="D93" s="24" t="n">
        <f aca="false">'до 150 кВт'!$D$93</f>
        <v>0</v>
      </c>
      <c r="E93" s="24" t="n">
        <f aca="false">'до 150 кВт'!$E$93</f>
        <v>232.11</v>
      </c>
      <c r="F93" s="24" t="n">
        <f aca="false">'до 150 кВт'!$F$93</f>
        <v>1420.75</v>
      </c>
      <c r="G93" s="24" t="n">
        <v>39.58</v>
      </c>
      <c r="H93" s="25" t="n">
        <f aca="false">SUM($C93,$G93,R$4,R$6)</f>
        <v>1509.47</v>
      </c>
      <c r="I93" s="25" t="n">
        <f aca="false">SUM($C93,$G93,S$4,S$6)</f>
        <v>1701.64</v>
      </c>
      <c r="J93" s="25" t="n">
        <f aca="false">SUM($C93,$G93,T$4,T$6)</f>
        <v>1910.73</v>
      </c>
      <c r="K93" s="25" t="n">
        <f aca="false">SUM($C93,$G93,U$4,U$6)</f>
        <v>2208.07</v>
      </c>
      <c r="L93" s="25" t="n">
        <v>0</v>
      </c>
      <c r="M93" s="25" t="n">
        <v>238.66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494</v>
      </c>
      <c r="B94" s="23" t="n">
        <v>13</v>
      </c>
      <c r="C94" s="24" t="n">
        <f aca="false">'до 150 кВт'!$C$94</f>
        <v>1404.17</v>
      </c>
      <c r="D94" s="24" t="n">
        <f aca="false">'до 150 кВт'!$D$94</f>
        <v>0</v>
      </c>
      <c r="E94" s="24" t="n">
        <f aca="false">'до 150 кВт'!$E$94</f>
        <v>232.85</v>
      </c>
      <c r="F94" s="24" t="n">
        <f aca="false">'до 150 кВт'!$F$94</f>
        <v>1421.88</v>
      </c>
      <c r="G94" s="24" t="n">
        <v>39.61</v>
      </c>
      <c r="H94" s="25" t="n">
        <f aca="false">SUM($C94,$G94,R$4,R$6)</f>
        <v>1510.63</v>
      </c>
      <c r="I94" s="25" t="n">
        <f aca="false">SUM($C94,$G94,S$4,S$6)</f>
        <v>1702.8</v>
      </c>
      <c r="J94" s="25" t="n">
        <f aca="false">SUM($C94,$G94,T$4,T$6)</f>
        <v>1911.89</v>
      </c>
      <c r="K94" s="25" t="n">
        <f aca="false">SUM($C94,$G94,U$4,U$6)</f>
        <v>2209.23</v>
      </c>
      <c r="L94" s="25" t="n">
        <v>0</v>
      </c>
      <c r="M94" s="25" t="n">
        <v>239.42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494</v>
      </c>
      <c r="B95" s="23" t="n">
        <v>14</v>
      </c>
      <c r="C95" s="24" t="n">
        <f aca="false">'до 150 кВт'!$C$95</f>
        <v>1328.77</v>
      </c>
      <c r="D95" s="24" t="n">
        <f aca="false">'до 150 кВт'!$D$95</f>
        <v>0</v>
      </c>
      <c r="E95" s="24" t="n">
        <f aca="false">'до 150 кВт'!$E$95</f>
        <v>202.96</v>
      </c>
      <c r="F95" s="24" t="n">
        <f aca="false">'до 150 кВт'!$F$95</f>
        <v>1346.48</v>
      </c>
      <c r="G95" s="24" t="n">
        <v>37.49</v>
      </c>
      <c r="H95" s="25" t="n">
        <f aca="false">SUM($C95,$G95,R$4,R$6)</f>
        <v>1433.11</v>
      </c>
      <c r="I95" s="25" t="n">
        <f aca="false">SUM($C95,$G95,S$4,S$6)</f>
        <v>1625.28</v>
      </c>
      <c r="J95" s="25" t="n">
        <f aca="false">SUM($C95,$G95,T$4,T$6)</f>
        <v>1834.37</v>
      </c>
      <c r="K95" s="25" t="n">
        <f aca="false">SUM($C95,$G95,U$4,U$6)</f>
        <v>2131.71</v>
      </c>
      <c r="L95" s="25" t="n">
        <v>0</v>
      </c>
      <c r="M95" s="25" t="n">
        <v>208.69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494</v>
      </c>
      <c r="B96" s="23" t="n">
        <v>15</v>
      </c>
      <c r="C96" s="24" t="n">
        <f aca="false">'до 150 кВт'!$C$96</f>
        <v>1249.28</v>
      </c>
      <c r="D96" s="24" t="n">
        <f aca="false">'до 150 кВт'!$D$96</f>
        <v>0</v>
      </c>
      <c r="E96" s="24" t="n">
        <f aca="false">'до 150 кВт'!$E$96</f>
        <v>127.01</v>
      </c>
      <c r="F96" s="24" t="n">
        <f aca="false">'до 150 кВт'!$F$96</f>
        <v>1266.99</v>
      </c>
      <c r="G96" s="24" t="n">
        <v>35.24</v>
      </c>
      <c r="H96" s="25" t="n">
        <f aca="false">SUM($C96,$G96,R$4,R$6)</f>
        <v>1351.37</v>
      </c>
      <c r="I96" s="25" t="n">
        <f aca="false">SUM($C96,$G96,S$4,S$6)</f>
        <v>1543.54</v>
      </c>
      <c r="J96" s="25" t="n">
        <f aca="false">SUM($C96,$G96,T$4,T$6)</f>
        <v>1752.63</v>
      </c>
      <c r="K96" s="25" t="n">
        <f aca="false">SUM($C96,$G96,U$4,U$6)</f>
        <v>2049.97</v>
      </c>
      <c r="L96" s="25" t="n">
        <v>0</v>
      </c>
      <c r="M96" s="25" t="n">
        <v>130.59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494</v>
      </c>
      <c r="B97" s="23" t="n">
        <v>16</v>
      </c>
      <c r="C97" s="24" t="n">
        <f aca="false">'до 150 кВт'!$C$97</f>
        <v>1300.26</v>
      </c>
      <c r="D97" s="24" t="n">
        <f aca="false">'до 150 кВт'!$D$97</f>
        <v>0</v>
      </c>
      <c r="E97" s="24" t="n">
        <f aca="false">'до 150 кВт'!$E$97</f>
        <v>162.36</v>
      </c>
      <c r="F97" s="24" t="n">
        <f aca="false">'до 150 кВт'!$F$97</f>
        <v>1317.97</v>
      </c>
      <c r="G97" s="24" t="n">
        <v>36.68</v>
      </c>
      <c r="H97" s="25" t="n">
        <f aca="false">SUM($C97,$G97,R$4,R$6)</f>
        <v>1403.79</v>
      </c>
      <c r="I97" s="25" t="n">
        <f aca="false">SUM($C97,$G97,S$4,S$6)</f>
        <v>1595.96</v>
      </c>
      <c r="J97" s="25" t="n">
        <f aca="false">SUM($C97,$G97,T$4,T$6)</f>
        <v>1805.05</v>
      </c>
      <c r="K97" s="25" t="n">
        <f aca="false">SUM($C97,$G97,U$4,U$6)</f>
        <v>2102.39</v>
      </c>
      <c r="L97" s="25" t="n">
        <v>0</v>
      </c>
      <c r="M97" s="25" t="n">
        <v>166.94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494</v>
      </c>
      <c r="B98" s="23" t="n">
        <v>17</v>
      </c>
      <c r="C98" s="24" t="n">
        <f aca="false">'до 150 кВт'!$C$98</f>
        <v>1285.87</v>
      </c>
      <c r="D98" s="24" t="n">
        <f aca="false">'до 150 кВт'!$D$98</f>
        <v>0</v>
      </c>
      <c r="E98" s="24" t="n">
        <f aca="false">'до 150 кВт'!$E$98</f>
        <v>89.33</v>
      </c>
      <c r="F98" s="24" t="n">
        <f aca="false">'до 150 кВт'!$F$98</f>
        <v>1303.58</v>
      </c>
      <c r="G98" s="24" t="n">
        <v>36.28</v>
      </c>
      <c r="H98" s="25" t="n">
        <f aca="false">SUM($C98,$G98,R$4,R$6)</f>
        <v>1389</v>
      </c>
      <c r="I98" s="25" t="n">
        <f aca="false">SUM($C98,$G98,S$4,S$6)</f>
        <v>1581.17</v>
      </c>
      <c r="J98" s="25" t="n">
        <f aca="false">SUM($C98,$G98,T$4,T$6)</f>
        <v>1790.26</v>
      </c>
      <c r="K98" s="25" t="n">
        <f aca="false">SUM($C98,$G98,U$4,U$6)</f>
        <v>2087.6</v>
      </c>
      <c r="L98" s="25" t="n">
        <v>0</v>
      </c>
      <c r="M98" s="25" t="n">
        <v>91.85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494</v>
      </c>
      <c r="B99" s="23" t="n">
        <v>18</v>
      </c>
      <c r="C99" s="24" t="n">
        <f aca="false">'до 150 кВт'!$C$99</f>
        <v>1548.96</v>
      </c>
      <c r="D99" s="24" t="n">
        <f aca="false">'до 150 кВт'!$D$99</f>
        <v>43.33</v>
      </c>
      <c r="E99" s="24" t="n">
        <f aca="false">'до 150 кВт'!$E$99</f>
        <v>0</v>
      </c>
      <c r="F99" s="24" t="n">
        <f aca="false">'до 150 кВт'!$F$99</f>
        <v>1566.67</v>
      </c>
      <c r="G99" s="24" t="n">
        <v>43.7</v>
      </c>
      <c r="H99" s="25" t="n">
        <f aca="false">SUM($C99,$G99,R$4,R$6)</f>
        <v>1659.51</v>
      </c>
      <c r="I99" s="25" t="n">
        <f aca="false">SUM($C99,$G99,S$4,S$6)</f>
        <v>1851.68</v>
      </c>
      <c r="J99" s="25" t="n">
        <f aca="false">SUM($C99,$G99,T$4,T$6)</f>
        <v>2060.77</v>
      </c>
      <c r="K99" s="25" t="n">
        <f aca="false">SUM($C99,$G99,U$4,U$6)</f>
        <v>2358.11</v>
      </c>
      <c r="L99" s="25" t="n">
        <v>44.55</v>
      </c>
      <c r="M99" s="25" t="n">
        <v>0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494</v>
      </c>
      <c r="B100" s="23" t="n">
        <v>19</v>
      </c>
      <c r="C100" s="24" t="n">
        <f aca="false">'до 150 кВт'!$C$100</f>
        <v>1616.82</v>
      </c>
      <c r="D100" s="24" t="n">
        <f aca="false">'до 150 кВт'!$D$100</f>
        <v>0</v>
      </c>
      <c r="E100" s="24" t="n">
        <f aca="false">'до 150 кВт'!$E$100</f>
        <v>203.89</v>
      </c>
      <c r="F100" s="24" t="n">
        <f aca="false">'до 150 кВт'!$F$100</f>
        <v>1634.53</v>
      </c>
      <c r="G100" s="24" t="n">
        <v>45.61</v>
      </c>
      <c r="H100" s="25" t="n">
        <f aca="false">SUM($C100,$G100,R$4,R$6)</f>
        <v>1729.28</v>
      </c>
      <c r="I100" s="25" t="n">
        <f aca="false">SUM($C100,$G100,S$4,S$6)</f>
        <v>1921.45</v>
      </c>
      <c r="J100" s="25" t="n">
        <f aca="false">SUM($C100,$G100,T$4,T$6)</f>
        <v>2130.54</v>
      </c>
      <c r="K100" s="25" t="n">
        <f aca="false">SUM($C100,$G100,U$4,U$6)</f>
        <v>2427.88</v>
      </c>
      <c r="L100" s="25" t="n">
        <v>0</v>
      </c>
      <c r="M100" s="25" t="n">
        <v>209.64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494</v>
      </c>
      <c r="B101" s="23" t="n">
        <v>20</v>
      </c>
      <c r="C101" s="24" t="n">
        <f aca="false">'до 150 кВт'!$C$101</f>
        <v>1603.45</v>
      </c>
      <c r="D101" s="24" t="n">
        <f aca="false">'до 150 кВт'!$D$101</f>
        <v>0</v>
      </c>
      <c r="E101" s="24" t="n">
        <f aca="false">'до 150 кВт'!$E$101</f>
        <v>182.34</v>
      </c>
      <c r="F101" s="24" t="n">
        <f aca="false">'до 150 кВт'!$F$101</f>
        <v>1621.16</v>
      </c>
      <c r="G101" s="24" t="n">
        <v>45.23</v>
      </c>
      <c r="H101" s="25" t="n">
        <f aca="false">SUM($C101,$G101,R$4,R$6)</f>
        <v>1715.53</v>
      </c>
      <c r="I101" s="25" t="n">
        <f aca="false">SUM($C101,$G101,S$4,S$6)</f>
        <v>1907.7</v>
      </c>
      <c r="J101" s="25" t="n">
        <f aca="false">SUM($C101,$G101,T$4,T$6)</f>
        <v>2116.79</v>
      </c>
      <c r="K101" s="25" t="n">
        <f aca="false">SUM($C101,$G101,U$4,U$6)</f>
        <v>2414.13</v>
      </c>
      <c r="L101" s="25" t="n">
        <v>0</v>
      </c>
      <c r="M101" s="25" t="n">
        <v>187.48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494</v>
      </c>
      <c r="B102" s="23" t="n">
        <v>21</v>
      </c>
      <c r="C102" s="24" t="n">
        <f aca="false">'до 150 кВт'!$C$102</f>
        <v>1635.8</v>
      </c>
      <c r="D102" s="24" t="n">
        <f aca="false">'до 150 кВт'!$D$102</f>
        <v>0</v>
      </c>
      <c r="E102" s="24" t="n">
        <f aca="false">'до 150 кВт'!$E$102</f>
        <v>218.16</v>
      </c>
      <c r="F102" s="24" t="n">
        <f aca="false">'до 150 кВт'!$F$102</f>
        <v>1653.51</v>
      </c>
      <c r="G102" s="24" t="n">
        <v>46.15</v>
      </c>
      <c r="H102" s="25" t="n">
        <f aca="false">SUM($C102,$G102,R$4,R$6)</f>
        <v>1748.8</v>
      </c>
      <c r="I102" s="25" t="n">
        <f aca="false">SUM($C102,$G102,S$4,S$6)</f>
        <v>1940.97</v>
      </c>
      <c r="J102" s="25" t="n">
        <f aca="false">SUM($C102,$G102,T$4,T$6)</f>
        <v>2150.06</v>
      </c>
      <c r="K102" s="25" t="n">
        <f aca="false">SUM($C102,$G102,U$4,U$6)</f>
        <v>2447.4</v>
      </c>
      <c r="L102" s="25" t="n">
        <v>0</v>
      </c>
      <c r="M102" s="25" t="n">
        <v>224.31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494</v>
      </c>
      <c r="B103" s="23" t="n">
        <v>22</v>
      </c>
      <c r="C103" s="24" t="n">
        <f aca="false">'до 150 кВт'!$C$103</f>
        <v>1560.55</v>
      </c>
      <c r="D103" s="24" t="n">
        <f aca="false">'до 150 кВт'!$D$103</f>
        <v>0</v>
      </c>
      <c r="E103" s="24" t="n">
        <f aca="false">'до 150 кВт'!$E$103</f>
        <v>549.32</v>
      </c>
      <c r="F103" s="24" t="n">
        <f aca="false">'до 150 кВт'!$F$103</f>
        <v>1578.26</v>
      </c>
      <c r="G103" s="24" t="n">
        <v>44.02</v>
      </c>
      <c r="H103" s="25" t="n">
        <f aca="false">SUM($C103,$G103,R$4,R$6)</f>
        <v>1671.42</v>
      </c>
      <c r="I103" s="25" t="n">
        <f aca="false">SUM($C103,$G103,S$4,S$6)</f>
        <v>1863.59</v>
      </c>
      <c r="J103" s="25" t="n">
        <f aca="false">SUM($C103,$G103,T$4,T$6)</f>
        <v>2072.68</v>
      </c>
      <c r="K103" s="25" t="n">
        <f aca="false">SUM($C103,$G103,U$4,U$6)</f>
        <v>2370.02</v>
      </c>
      <c r="L103" s="25" t="n">
        <v>0</v>
      </c>
      <c r="M103" s="25" t="n">
        <v>564.82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494</v>
      </c>
      <c r="B104" s="23" t="n">
        <v>23</v>
      </c>
      <c r="C104" s="24" t="n">
        <f aca="false">'до 150 кВт'!$C$104</f>
        <v>1065.58</v>
      </c>
      <c r="D104" s="24" t="n">
        <f aca="false">'до 150 кВт'!$D$104</f>
        <v>0</v>
      </c>
      <c r="E104" s="24" t="n">
        <f aca="false">'до 150 кВт'!$E$104</f>
        <v>111.63</v>
      </c>
      <c r="F104" s="24" t="n">
        <f aca="false">'до 150 кВт'!$F$104</f>
        <v>1083.29</v>
      </c>
      <c r="G104" s="24" t="n">
        <v>30.06</v>
      </c>
      <c r="H104" s="25" t="n">
        <f aca="false">SUM($C104,$G104,R$4,R$6)</f>
        <v>1162.49</v>
      </c>
      <c r="I104" s="25" t="n">
        <f aca="false">SUM($C104,$G104,S$4,S$6)</f>
        <v>1354.66</v>
      </c>
      <c r="J104" s="25" t="n">
        <f aca="false">SUM($C104,$G104,T$4,T$6)</f>
        <v>1563.75</v>
      </c>
      <c r="K104" s="25" t="n">
        <f aca="false">SUM($C104,$G104,U$4,U$6)</f>
        <v>1861.09</v>
      </c>
      <c r="L104" s="25" t="n">
        <v>0</v>
      </c>
      <c r="M104" s="25" t="n">
        <v>114.78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495</v>
      </c>
      <c r="B105" s="23" t="n">
        <v>0</v>
      </c>
      <c r="C105" s="24" t="n">
        <f aca="false">'до 150 кВт'!$C$105</f>
        <v>1186.13</v>
      </c>
      <c r="D105" s="24" t="n">
        <f aca="false">'до 150 кВт'!$D$105</f>
        <v>0</v>
      </c>
      <c r="E105" s="24" t="n">
        <f aca="false">'до 150 кВт'!$E$105</f>
        <v>175.31</v>
      </c>
      <c r="F105" s="24" t="n">
        <f aca="false">'до 150 кВт'!$F$105</f>
        <v>1203.84</v>
      </c>
      <c r="G105" s="24" t="n">
        <v>33.46</v>
      </c>
      <c r="H105" s="25" t="n">
        <f aca="false">SUM($C105,$G105,R$4,R$6)</f>
        <v>1286.44</v>
      </c>
      <c r="I105" s="25" t="n">
        <f aca="false">SUM($C105,$G105,S$4,S$6)</f>
        <v>1478.61</v>
      </c>
      <c r="J105" s="25" t="n">
        <f aca="false">SUM($C105,$G105,T$4,T$6)</f>
        <v>1687.7</v>
      </c>
      <c r="K105" s="25" t="n">
        <f aca="false">SUM($C105,$G105,U$4,U$6)</f>
        <v>1985.04</v>
      </c>
      <c r="L105" s="25" t="n">
        <v>0</v>
      </c>
      <c r="M105" s="25" t="n">
        <v>180.26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495</v>
      </c>
      <c r="B106" s="23" t="n">
        <v>1</v>
      </c>
      <c r="C106" s="24" t="n">
        <f aca="false">'до 150 кВт'!$C$106</f>
        <v>1032.05</v>
      </c>
      <c r="D106" s="24" t="n">
        <f aca="false">'до 150 кВт'!$D$106</f>
        <v>0</v>
      </c>
      <c r="E106" s="24" t="n">
        <f aca="false">'до 150 кВт'!$E$106</f>
        <v>77.29</v>
      </c>
      <c r="F106" s="24" t="n">
        <f aca="false">'до 150 кВт'!$F$106</f>
        <v>1049.76</v>
      </c>
      <c r="G106" s="24" t="n">
        <v>29.12</v>
      </c>
      <c r="H106" s="25" t="n">
        <f aca="false">SUM($C106,$G106,R$4,R$6)</f>
        <v>1128.02</v>
      </c>
      <c r="I106" s="25" t="n">
        <f aca="false">SUM($C106,$G106,S$4,S$6)</f>
        <v>1320.19</v>
      </c>
      <c r="J106" s="25" t="n">
        <f aca="false">SUM($C106,$G106,T$4,T$6)</f>
        <v>1529.28</v>
      </c>
      <c r="K106" s="25" t="n">
        <f aca="false">SUM($C106,$G106,U$4,U$6)</f>
        <v>1826.62</v>
      </c>
      <c r="L106" s="25" t="n">
        <v>0</v>
      </c>
      <c r="M106" s="25" t="n">
        <v>79.47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495</v>
      </c>
      <c r="B107" s="23" t="n">
        <v>2</v>
      </c>
      <c r="C107" s="24" t="n">
        <f aca="false">'до 150 кВт'!$C$107</f>
        <v>959.77</v>
      </c>
      <c r="D107" s="24" t="n">
        <f aca="false">'до 150 кВт'!$D$107</f>
        <v>0</v>
      </c>
      <c r="E107" s="24" t="n">
        <f aca="false">'до 150 кВт'!$E$107</f>
        <v>16.47</v>
      </c>
      <c r="F107" s="24" t="n">
        <f aca="false">'до 150 кВт'!$F$107</f>
        <v>977.48</v>
      </c>
      <c r="G107" s="24" t="n">
        <v>27.08</v>
      </c>
      <c r="H107" s="25" t="n">
        <f aca="false">SUM($C107,$G107,R$4,R$6)</f>
        <v>1053.7</v>
      </c>
      <c r="I107" s="25" t="n">
        <f aca="false">SUM($C107,$G107,S$4,S$6)</f>
        <v>1245.87</v>
      </c>
      <c r="J107" s="25" t="n">
        <f aca="false">SUM($C107,$G107,T$4,T$6)</f>
        <v>1454.96</v>
      </c>
      <c r="K107" s="25" t="n">
        <f aca="false">SUM($C107,$G107,U$4,U$6)</f>
        <v>1752.3</v>
      </c>
      <c r="L107" s="25" t="n">
        <v>0</v>
      </c>
      <c r="M107" s="25" t="n">
        <v>16.93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495</v>
      </c>
      <c r="B108" s="23" t="n">
        <v>3</v>
      </c>
      <c r="C108" s="24" t="n">
        <f aca="false">'до 150 кВт'!$C$108</f>
        <v>912.69</v>
      </c>
      <c r="D108" s="24" t="n">
        <f aca="false">'до 150 кВт'!$D$108</f>
        <v>12.61</v>
      </c>
      <c r="E108" s="24" t="n">
        <f aca="false">'до 150 кВт'!$E$108</f>
        <v>0</v>
      </c>
      <c r="F108" s="24" t="n">
        <f aca="false">'до 150 кВт'!$F$108</f>
        <v>930.4</v>
      </c>
      <c r="G108" s="24" t="n">
        <v>25.75</v>
      </c>
      <c r="H108" s="25" t="n">
        <f aca="false">SUM($C108,$G108,R$4,R$6)</f>
        <v>1005.29</v>
      </c>
      <c r="I108" s="25" t="n">
        <f aca="false">SUM($C108,$G108,S$4,S$6)</f>
        <v>1197.46</v>
      </c>
      <c r="J108" s="25" t="n">
        <f aca="false">SUM($C108,$G108,T$4,T$6)</f>
        <v>1406.55</v>
      </c>
      <c r="K108" s="25" t="n">
        <f aca="false">SUM($C108,$G108,U$4,U$6)</f>
        <v>1703.89</v>
      </c>
      <c r="L108" s="25" t="n">
        <v>12.97</v>
      </c>
      <c r="M108" s="25" t="n">
        <v>0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495</v>
      </c>
      <c r="B109" s="23" t="n">
        <v>4</v>
      </c>
      <c r="C109" s="24" t="n">
        <f aca="false">'до 150 кВт'!$C$109</f>
        <v>942.64</v>
      </c>
      <c r="D109" s="24" t="n">
        <f aca="false">'до 150 кВт'!$D$109</f>
        <v>16.7</v>
      </c>
      <c r="E109" s="24" t="n">
        <f aca="false">'до 150 кВт'!$E$109</f>
        <v>0</v>
      </c>
      <c r="F109" s="24" t="n">
        <f aca="false">'до 150 кВт'!$F$109</f>
        <v>960.35</v>
      </c>
      <c r="G109" s="24" t="n">
        <v>26.59</v>
      </c>
      <c r="H109" s="25" t="n">
        <f aca="false">SUM($C109,$G109,R$4,R$6)</f>
        <v>1036.08</v>
      </c>
      <c r="I109" s="25" t="n">
        <f aca="false">SUM($C109,$G109,S$4,S$6)</f>
        <v>1228.25</v>
      </c>
      <c r="J109" s="25" t="n">
        <f aca="false">SUM($C109,$G109,T$4,T$6)</f>
        <v>1437.34</v>
      </c>
      <c r="K109" s="25" t="n">
        <f aca="false">SUM($C109,$G109,U$4,U$6)</f>
        <v>1734.68</v>
      </c>
      <c r="L109" s="25" t="n">
        <v>17.17</v>
      </c>
      <c r="M109" s="25" t="n">
        <v>0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495</v>
      </c>
      <c r="B110" s="23" t="n">
        <v>5</v>
      </c>
      <c r="C110" s="24" t="n">
        <f aca="false">'до 150 кВт'!$C$110</f>
        <v>948.85</v>
      </c>
      <c r="D110" s="24" t="n">
        <f aca="false">'до 150 кВт'!$D$110</f>
        <v>73.05</v>
      </c>
      <c r="E110" s="24" t="n">
        <f aca="false">'до 150 кВт'!$E$110</f>
        <v>0</v>
      </c>
      <c r="F110" s="24" t="n">
        <f aca="false">'до 150 кВт'!$F$110</f>
        <v>966.56</v>
      </c>
      <c r="G110" s="24" t="n">
        <v>26.77</v>
      </c>
      <c r="H110" s="25" t="n">
        <f aca="false">SUM($C110,$G110,R$4,R$6)</f>
        <v>1042.47</v>
      </c>
      <c r="I110" s="25" t="n">
        <f aca="false">SUM($C110,$G110,S$4,S$6)</f>
        <v>1234.64</v>
      </c>
      <c r="J110" s="25" t="n">
        <f aca="false">SUM($C110,$G110,T$4,T$6)</f>
        <v>1443.73</v>
      </c>
      <c r="K110" s="25" t="n">
        <f aca="false">SUM($C110,$G110,U$4,U$6)</f>
        <v>1741.07</v>
      </c>
      <c r="L110" s="25" t="n">
        <v>75.11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495</v>
      </c>
      <c r="B111" s="23" t="n">
        <v>6</v>
      </c>
      <c r="C111" s="24" t="n">
        <f aca="false">'до 150 кВт'!$C$111</f>
        <v>985.03</v>
      </c>
      <c r="D111" s="24" t="n">
        <f aca="false">'до 150 кВт'!$D$111</f>
        <v>147.66</v>
      </c>
      <c r="E111" s="24" t="n">
        <f aca="false">'до 150 кВт'!$E$111</f>
        <v>0</v>
      </c>
      <c r="F111" s="24" t="n">
        <f aca="false">'до 150 кВт'!$F$111</f>
        <v>1002.74</v>
      </c>
      <c r="G111" s="24" t="n">
        <v>27.79</v>
      </c>
      <c r="H111" s="25" t="n">
        <f aca="false">SUM($C111,$G111,R$4,R$6)</f>
        <v>1079.67</v>
      </c>
      <c r="I111" s="25" t="n">
        <f aca="false">SUM($C111,$G111,S$4,S$6)</f>
        <v>1271.84</v>
      </c>
      <c r="J111" s="25" t="n">
        <f aca="false">SUM($C111,$G111,T$4,T$6)</f>
        <v>1480.93</v>
      </c>
      <c r="K111" s="25" t="n">
        <f aca="false">SUM($C111,$G111,U$4,U$6)</f>
        <v>1778.27</v>
      </c>
      <c r="L111" s="25" t="n">
        <v>151.83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495</v>
      </c>
      <c r="B112" s="23" t="n">
        <v>7</v>
      </c>
      <c r="C112" s="24" t="n">
        <f aca="false">'до 150 кВт'!$C$112</f>
        <v>1087.67</v>
      </c>
      <c r="D112" s="24" t="n">
        <f aca="false">'до 150 кВт'!$D$112</f>
        <v>139.17</v>
      </c>
      <c r="E112" s="24" t="n">
        <f aca="false">'до 150 кВт'!$E$112</f>
        <v>0</v>
      </c>
      <c r="F112" s="24" t="n">
        <f aca="false">'до 150 кВт'!$F$112</f>
        <v>1105.38</v>
      </c>
      <c r="G112" s="24" t="n">
        <v>30.68</v>
      </c>
      <c r="H112" s="25" t="n">
        <f aca="false">SUM($C112,$G112,R$4,R$6)</f>
        <v>1185.2</v>
      </c>
      <c r="I112" s="25" t="n">
        <f aca="false">SUM($C112,$G112,S$4,S$6)</f>
        <v>1377.37</v>
      </c>
      <c r="J112" s="25" t="n">
        <f aca="false">SUM($C112,$G112,T$4,T$6)</f>
        <v>1586.46</v>
      </c>
      <c r="K112" s="25" t="n">
        <f aca="false">SUM($C112,$G112,U$4,U$6)</f>
        <v>1883.8</v>
      </c>
      <c r="L112" s="25" t="n">
        <v>143.1</v>
      </c>
      <c r="M112" s="25" t="n">
        <v>0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495</v>
      </c>
      <c r="B113" s="23" t="n">
        <v>8</v>
      </c>
      <c r="C113" s="24" t="n">
        <f aca="false">'до 150 кВт'!$C$113</f>
        <v>1353.72</v>
      </c>
      <c r="D113" s="24" t="n">
        <f aca="false">'до 150 кВт'!$D$113</f>
        <v>0</v>
      </c>
      <c r="E113" s="24" t="n">
        <f aca="false">'до 150 кВт'!$E$113</f>
        <v>29.98</v>
      </c>
      <c r="F113" s="24" t="n">
        <f aca="false">'до 150 кВт'!$F$113</f>
        <v>1371.43</v>
      </c>
      <c r="G113" s="24" t="n">
        <v>38.19</v>
      </c>
      <c r="H113" s="25" t="n">
        <f aca="false">SUM($C113,$G113,R$4,R$6)</f>
        <v>1458.76</v>
      </c>
      <c r="I113" s="25" t="n">
        <f aca="false">SUM($C113,$G113,S$4,S$6)</f>
        <v>1650.93</v>
      </c>
      <c r="J113" s="25" t="n">
        <f aca="false">SUM($C113,$G113,T$4,T$6)</f>
        <v>1860.02</v>
      </c>
      <c r="K113" s="25" t="n">
        <f aca="false">SUM($C113,$G113,U$4,U$6)</f>
        <v>2157.36</v>
      </c>
      <c r="L113" s="25" t="n">
        <v>0</v>
      </c>
      <c r="M113" s="25" t="n">
        <v>30.83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495</v>
      </c>
      <c r="B114" s="23" t="n">
        <v>9</v>
      </c>
      <c r="C114" s="24" t="n">
        <f aca="false">'до 150 кВт'!$C$114</f>
        <v>1524.42</v>
      </c>
      <c r="D114" s="24" t="n">
        <f aca="false">'до 150 кВт'!$D$114</f>
        <v>0</v>
      </c>
      <c r="E114" s="24" t="n">
        <f aca="false">'до 150 кВт'!$E$114</f>
        <v>125.77</v>
      </c>
      <c r="F114" s="24" t="n">
        <f aca="false">'до 150 кВт'!$F$114</f>
        <v>1542.13</v>
      </c>
      <c r="G114" s="24" t="n">
        <v>43.01</v>
      </c>
      <c r="H114" s="25" t="n">
        <f aca="false">SUM($C114,$G114,R$4,R$6)</f>
        <v>1634.28</v>
      </c>
      <c r="I114" s="25" t="n">
        <f aca="false">SUM($C114,$G114,S$4,S$6)</f>
        <v>1826.45</v>
      </c>
      <c r="J114" s="25" t="n">
        <f aca="false">SUM($C114,$G114,T$4,T$6)</f>
        <v>2035.54</v>
      </c>
      <c r="K114" s="25" t="n">
        <f aca="false">SUM($C114,$G114,U$4,U$6)</f>
        <v>2332.88</v>
      </c>
      <c r="L114" s="25" t="n">
        <v>0</v>
      </c>
      <c r="M114" s="25" t="n">
        <v>129.32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495</v>
      </c>
      <c r="B115" s="23" t="n">
        <v>10</v>
      </c>
      <c r="C115" s="24" t="n">
        <f aca="false">'до 150 кВт'!$C$115</f>
        <v>1539.99</v>
      </c>
      <c r="D115" s="24" t="n">
        <f aca="false">'до 150 кВт'!$D$115</f>
        <v>0</v>
      </c>
      <c r="E115" s="24" t="n">
        <f aca="false">'до 150 кВт'!$E$115</f>
        <v>287.77</v>
      </c>
      <c r="F115" s="24" t="n">
        <f aca="false">'до 150 кВт'!$F$115</f>
        <v>1557.7</v>
      </c>
      <c r="G115" s="24" t="n">
        <v>43.44</v>
      </c>
      <c r="H115" s="25" t="n">
        <f aca="false">SUM($C115,$G115,R$4,R$6)</f>
        <v>1650.28</v>
      </c>
      <c r="I115" s="25" t="n">
        <f aca="false">SUM($C115,$G115,S$4,S$6)</f>
        <v>1842.45</v>
      </c>
      <c r="J115" s="25" t="n">
        <f aca="false">SUM($C115,$G115,T$4,T$6)</f>
        <v>2051.54</v>
      </c>
      <c r="K115" s="25" t="n">
        <f aca="false">SUM($C115,$G115,U$4,U$6)</f>
        <v>2348.88</v>
      </c>
      <c r="L115" s="25" t="n">
        <v>0</v>
      </c>
      <c r="M115" s="25" t="n">
        <v>295.89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495</v>
      </c>
      <c r="B116" s="23" t="n">
        <v>11</v>
      </c>
      <c r="C116" s="24" t="n">
        <f aca="false">'до 150 кВт'!$C$116</f>
        <v>1539.98</v>
      </c>
      <c r="D116" s="24" t="n">
        <f aca="false">'до 150 кВт'!$D$116</f>
        <v>0</v>
      </c>
      <c r="E116" s="24" t="n">
        <f aca="false">'до 150 кВт'!$E$116</f>
        <v>295.73</v>
      </c>
      <c r="F116" s="24" t="n">
        <f aca="false">'до 150 кВт'!$F$116</f>
        <v>1557.69</v>
      </c>
      <c r="G116" s="24" t="n">
        <v>43.44</v>
      </c>
      <c r="H116" s="25" t="n">
        <f aca="false">SUM($C116,$G116,R$4,R$6)</f>
        <v>1650.27</v>
      </c>
      <c r="I116" s="25" t="n">
        <f aca="false">SUM($C116,$G116,S$4,S$6)</f>
        <v>1842.44</v>
      </c>
      <c r="J116" s="25" t="n">
        <f aca="false">SUM($C116,$G116,T$4,T$6)</f>
        <v>2051.53</v>
      </c>
      <c r="K116" s="25" t="n">
        <f aca="false">SUM($C116,$G116,U$4,U$6)</f>
        <v>2348.87</v>
      </c>
      <c r="L116" s="25" t="n">
        <v>0</v>
      </c>
      <c r="M116" s="25" t="n">
        <v>304.07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495</v>
      </c>
      <c r="B117" s="23" t="n">
        <v>12</v>
      </c>
      <c r="C117" s="24" t="n">
        <f aca="false">'до 150 кВт'!$C$117</f>
        <v>1487.31</v>
      </c>
      <c r="D117" s="24" t="n">
        <f aca="false">'до 150 кВт'!$D$117</f>
        <v>0</v>
      </c>
      <c r="E117" s="24" t="n">
        <f aca="false">'до 150 кВт'!$E$117</f>
        <v>223.32</v>
      </c>
      <c r="F117" s="24" t="n">
        <f aca="false">'до 150 кВт'!$F$117</f>
        <v>1505.02</v>
      </c>
      <c r="G117" s="24" t="n">
        <v>41.96</v>
      </c>
      <c r="H117" s="25" t="n">
        <f aca="false">SUM($C117,$G117,R$4,R$6)</f>
        <v>1596.12</v>
      </c>
      <c r="I117" s="25" t="n">
        <f aca="false">SUM($C117,$G117,S$4,S$6)</f>
        <v>1788.29</v>
      </c>
      <c r="J117" s="25" t="n">
        <f aca="false">SUM($C117,$G117,T$4,T$6)</f>
        <v>1997.38</v>
      </c>
      <c r="K117" s="25" t="n">
        <f aca="false">SUM($C117,$G117,U$4,U$6)</f>
        <v>2294.72</v>
      </c>
      <c r="L117" s="25" t="n">
        <v>0</v>
      </c>
      <c r="M117" s="25" t="n">
        <v>229.62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495</v>
      </c>
      <c r="B118" s="23" t="n">
        <v>13</v>
      </c>
      <c r="C118" s="24" t="n">
        <f aca="false">'до 150 кВт'!$C$118</f>
        <v>1322.89</v>
      </c>
      <c r="D118" s="24" t="n">
        <f aca="false">'до 150 кВт'!$D$118</f>
        <v>0.01</v>
      </c>
      <c r="E118" s="24" t="n">
        <f aca="false">'до 150 кВт'!$E$118</f>
        <v>0.49</v>
      </c>
      <c r="F118" s="24" t="n">
        <f aca="false">'до 150 кВт'!$F$118</f>
        <v>1340.6</v>
      </c>
      <c r="G118" s="24" t="n">
        <v>37.32</v>
      </c>
      <c r="H118" s="25" t="n">
        <f aca="false">SUM($C118,$G118,R$4,R$6)</f>
        <v>1427.06</v>
      </c>
      <c r="I118" s="25" t="n">
        <f aca="false">SUM($C118,$G118,S$4,S$6)</f>
        <v>1619.23</v>
      </c>
      <c r="J118" s="25" t="n">
        <f aca="false">SUM($C118,$G118,T$4,T$6)</f>
        <v>1828.32</v>
      </c>
      <c r="K118" s="25" t="n">
        <f aca="false">SUM($C118,$G118,U$4,U$6)</f>
        <v>2125.66</v>
      </c>
      <c r="L118" s="25" t="n">
        <v>0.01</v>
      </c>
      <c r="M118" s="25" t="n">
        <v>0.5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495</v>
      </c>
      <c r="B119" s="23" t="n">
        <v>14</v>
      </c>
      <c r="C119" s="24" t="n">
        <f aca="false">'до 150 кВт'!$C$119</f>
        <v>1315.8</v>
      </c>
      <c r="D119" s="24" t="n">
        <f aca="false">'до 150 кВт'!$D$119</f>
        <v>64.98</v>
      </c>
      <c r="E119" s="24" t="n">
        <f aca="false">'до 150 кВт'!$E$119</f>
        <v>0</v>
      </c>
      <c r="F119" s="24" t="n">
        <f aca="false">'до 150 кВт'!$F$119</f>
        <v>1333.51</v>
      </c>
      <c r="G119" s="24" t="n">
        <v>37.12</v>
      </c>
      <c r="H119" s="25" t="n">
        <f aca="false">SUM($C119,$G119,R$4,R$6)</f>
        <v>1419.77</v>
      </c>
      <c r="I119" s="25" t="n">
        <f aca="false">SUM($C119,$G119,S$4,S$6)</f>
        <v>1611.94</v>
      </c>
      <c r="J119" s="25" t="n">
        <f aca="false">SUM($C119,$G119,T$4,T$6)</f>
        <v>1821.03</v>
      </c>
      <c r="K119" s="25" t="n">
        <f aca="false">SUM($C119,$G119,U$4,U$6)</f>
        <v>2118.37</v>
      </c>
      <c r="L119" s="25" t="n">
        <v>66.81</v>
      </c>
      <c r="M119" s="25" t="n">
        <v>0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495</v>
      </c>
      <c r="B120" s="23" t="n">
        <v>15</v>
      </c>
      <c r="C120" s="24" t="n">
        <f aca="false">'до 150 кВт'!$C$120</f>
        <v>1304.52</v>
      </c>
      <c r="D120" s="24" t="n">
        <f aca="false">'до 150 кВт'!$D$120</f>
        <v>50.84</v>
      </c>
      <c r="E120" s="24" t="n">
        <f aca="false">'до 150 кВт'!$E$120</f>
        <v>0</v>
      </c>
      <c r="F120" s="24" t="n">
        <f aca="false">'до 150 кВт'!$F$120</f>
        <v>1322.23</v>
      </c>
      <c r="G120" s="24" t="n">
        <v>36.8</v>
      </c>
      <c r="H120" s="25" t="n">
        <f aca="false">SUM($C120,$G120,R$4,R$6)</f>
        <v>1408.17</v>
      </c>
      <c r="I120" s="25" t="n">
        <f aca="false">SUM($C120,$G120,S$4,S$6)</f>
        <v>1600.34</v>
      </c>
      <c r="J120" s="25" t="n">
        <f aca="false">SUM($C120,$G120,T$4,T$6)</f>
        <v>1809.43</v>
      </c>
      <c r="K120" s="25" t="n">
        <f aca="false">SUM($C120,$G120,U$4,U$6)</f>
        <v>2106.77</v>
      </c>
      <c r="L120" s="25" t="n">
        <v>52.27</v>
      </c>
      <c r="M120" s="25" t="n">
        <v>0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495</v>
      </c>
      <c r="B121" s="23" t="n">
        <v>16</v>
      </c>
      <c r="C121" s="24" t="n">
        <f aca="false">'до 150 кВт'!$C$121</f>
        <v>1301.29</v>
      </c>
      <c r="D121" s="24" t="n">
        <f aca="false">'до 150 кВт'!$D$121</f>
        <v>0</v>
      </c>
      <c r="E121" s="24" t="n">
        <f aca="false">'до 150 кВт'!$E$121</f>
        <v>1.59</v>
      </c>
      <c r="F121" s="24" t="n">
        <f aca="false">'до 150 кВт'!$F$121</f>
        <v>1319</v>
      </c>
      <c r="G121" s="24" t="n">
        <v>36.71</v>
      </c>
      <c r="H121" s="25" t="n">
        <f aca="false">SUM($C121,$G121,R$4,R$6)</f>
        <v>1404.85</v>
      </c>
      <c r="I121" s="25" t="n">
        <f aca="false">SUM($C121,$G121,S$4,S$6)</f>
        <v>1597.02</v>
      </c>
      <c r="J121" s="25" t="n">
        <f aca="false">SUM($C121,$G121,T$4,T$6)</f>
        <v>1806.11</v>
      </c>
      <c r="K121" s="25" t="n">
        <f aca="false">SUM($C121,$G121,U$4,U$6)</f>
        <v>2103.45</v>
      </c>
      <c r="L121" s="25" t="n">
        <v>0</v>
      </c>
      <c r="M121" s="25" t="n">
        <v>1.63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495</v>
      </c>
      <c r="B122" s="23" t="n">
        <v>17</v>
      </c>
      <c r="C122" s="24" t="n">
        <f aca="false">'до 150 кВт'!$C$122</f>
        <v>1328.55</v>
      </c>
      <c r="D122" s="24" t="n">
        <f aca="false">'до 150 кВт'!$D$122</f>
        <v>57.74</v>
      </c>
      <c r="E122" s="24" t="n">
        <f aca="false">'до 150 кВт'!$E$122</f>
        <v>0</v>
      </c>
      <c r="F122" s="24" t="n">
        <f aca="false">'до 150 кВт'!$F$122</f>
        <v>1346.26</v>
      </c>
      <c r="G122" s="24" t="n">
        <v>37.48</v>
      </c>
      <c r="H122" s="25" t="n">
        <f aca="false">SUM($C122,$G122,R$4,R$6)</f>
        <v>1432.88</v>
      </c>
      <c r="I122" s="25" t="n">
        <f aca="false">SUM($C122,$G122,S$4,S$6)</f>
        <v>1625.05</v>
      </c>
      <c r="J122" s="25" t="n">
        <f aca="false">SUM($C122,$G122,T$4,T$6)</f>
        <v>1834.14</v>
      </c>
      <c r="K122" s="25" t="n">
        <f aca="false">SUM($C122,$G122,U$4,U$6)</f>
        <v>2131.48</v>
      </c>
      <c r="L122" s="25" t="n">
        <v>59.37</v>
      </c>
      <c r="M122" s="25" t="n">
        <v>0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495</v>
      </c>
      <c r="B123" s="23" t="n">
        <v>18</v>
      </c>
      <c r="C123" s="24" t="n">
        <f aca="false">'до 150 кВт'!$C$123</f>
        <v>1546.62</v>
      </c>
      <c r="D123" s="24" t="n">
        <f aca="false">'до 150 кВт'!$D$123</f>
        <v>17.59</v>
      </c>
      <c r="E123" s="24" t="n">
        <f aca="false">'до 150 кВт'!$E$123</f>
        <v>0</v>
      </c>
      <c r="F123" s="24" t="n">
        <f aca="false">'до 150 кВт'!$F$123</f>
        <v>1564.33</v>
      </c>
      <c r="G123" s="24" t="n">
        <v>43.63</v>
      </c>
      <c r="H123" s="25" t="n">
        <f aca="false">SUM($C123,$G123,R$4,R$6)</f>
        <v>1657.1</v>
      </c>
      <c r="I123" s="25" t="n">
        <f aca="false">SUM($C123,$G123,S$4,S$6)</f>
        <v>1849.27</v>
      </c>
      <c r="J123" s="25" t="n">
        <f aca="false">SUM($C123,$G123,T$4,T$6)</f>
        <v>2058.36</v>
      </c>
      <c r="K123" s="25" t="n">
        <f aca="false">SUM($C123,$G123,U$4,U$6)</f>
        <v>2355.7</v>
      </c>
      <c r="L123" s="25" t="n">
        <v>18.09</v>
      </c>
      <c r="M123" s="25" t="n">
        <v>0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495</v>
      </c>
      <c r="B124" s="23" t="n">
        <v>19</v>
      </c>
      <c r="C124" s="24" t="n">
        <f aca="false">'до 150 кВт'!$C$124</f>
        <v>1618.75</v>
      </c>
      <c r="D124" s="24" t="n">
        <f aca="false">'до 150 кВт'!$D$124</f>
        <v>0</v>
      </c>
      <c r="E124" s="24" t="n">
        <f aca="false">'до 150 кВт'!$E$124</f>
        <v>171.27</v>
      </c>
      <c r="F124" s="24" t="n">
        <f aca="false">'до 150 кВт'!$F$124</f>
        <v>1636.46</v>
      </c>
      <c r="G124" s="24" t="n">
        <v>45.67</v>
      </c>
      <c r="H124" s="25" t="n">
        <f aca="false">SUM($C124,$G124,R$4,R$6)</f>
        <v>1731.27</v>
      </c>
      <c r="I124" s="25" t="n">
        <f aca="false">SUM($C124,$G124,S$4,S$6)</f>
        <v>1923.44</v>
      </c>
      <c r="J124" s="25" t="n">
        <f aca="false">SUM($C124,$G124,T$4,T$6)</f>
        <v>2132.53</v>
      </c>
      <c r="K124" s="25" t="n">
        <f aca="false">SUM($C124,$G124,U$4,U$6)</f>
        <v>2429.87</v>
      </c>
      <c r="L124" s="25" t="n">
        <v>0</v>
      </c>
      <c r="M124" s="25" t="n">
        <v>176.1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495</v>
      </c>
      <c r="B125" s="23" t="n">
        <v>20</v>
      </c>
      <c r="C125" s="24" t="n">
        <f aca="false">'до 150 кВт'!$C$125</f>
        <v>1615.48</v>
      </c>
      <c r="D125" s="24" t="n">
        <f aca="false">'до 150 кВт'!$D$125</f>
        <v>0</v>
      </c>
      <c r="E125" s="24" t="n">
        <f aca="false">'до 150 кВт'!$E$125</f>
        <v>67.84</v>
      </c>
      <c r="F125" s="24" t="n">
        <f aca="false">'до 150 кВт'!$F$125</f>
        <v>1633.19</v>
      </c>
      <c r="G125" s="24" t="n">
        <v>45.57</v>
      </c>
      <c r="H125" s="25" t="n">
        <f aca="false">SUM($C125,$G125,R$4,R$6)</f>
        <v>1727.9</v>
      </c>
      <c r="I125" s="25" t="n">
        <f aca="false">SUM($C125,$G125,S$4,S$6)</f>
        <v>1920.07</v>
      </c>
      <c r="J125" s="25" t="n">
        <f aca="false">SUM($C125,$G125,T$4,T$6)</f>
        <v>2129.16</v>
      </c>
      <c r="K125" s="25" t="n">
        <f aca="false">SUM($C125,$G125,U$4,U$6)</f>
        <v>2426.5</v>
      </c>
      <c r="L125" s="25" t="n">
        <v>0</v>
      </c>
      <c r="M125" s="25" t="n">
        <v>69.75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495</v>
      </c>
      <c r="B126" s="23" t="n">
        <v>21</v>
      </c>
      <c r="C126" s="24" t="n">
        <f aca="false">'до 150 кВт'!$C$126</f>
        <v>1626.17</v>
      </c>
      <c r="D126" s="24" t="n">
        <f aca="false">'до 150 кВт'!$D$126</f>
        <v>0</v>
      </c>
      <c r="E126" s="24" t="n">
        <f aca="false">'до 150 кВт'!$E$126</f>
        <v>169.68</v>
      </c>
      <c r="F126" s="24" t="n">
        <f aca="false">'до 150 кВт'!$F$126</f>
        <v>1643.88</v>
      </c>
      <c r="G126" s="24" t="n">
        <v>45.88</v>
      </c>
      <c r="H126" s="25" t="n">
        <f aca="false">SUM($C126,$G126,R$4,R$6)</f>
        <v>1738.9</v>
      </c>
      <c r="I126" s="25" t="n">
        <f aca="false">SUM($C126,$G126,S$4,S$6)</f>
        <v>1931.07</v>
      </c>
      <c r="J126" s="25" t="n">
        <f aca="false">SUM($C126,$G126,T$4,T$6)</f>
        <v>2140.16</v>
      </c>
      <c r="K126" s="25" t="n">
        <f aca="false">SUM($C126,$G126,U$4,U$6)</f>
        <v>2437.5</v>
      </c>
      <c r="L126" s="25" t="n">
        <v>0</v>
      </c>
      <c r="M126" s="25" t="n">
        <v>174.47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495</v>
      </c>
      <c r="B127" s="23" t="n">
        <v>22</v>
      </c>
      <c r="C127" s="24" t="n">
        <f aca="false">'до 150 кВт'!$C$127</f>
        <v>1562.36</v>
      </c>
      <c r="D127" s="24" t="n">
        <f aca="false">'до 150 кВт'!$D$127</f>
        <v>0</v>
      </c>
      <c r="E127" s="24" t="n">
        <f aca="false">'до 150 кВт'!$E$127</f>
        <v>528.06</v>
      </c>
      <c r="F127" s="24" t="n">
        <f aca="false">'до 150 кВт'!$F$127</f>
        <v>1580.07</v>
      </c>
      <c r="G127" s="24" t="n">
        <v>44.08</v>
      </c>
      <c r="H127" s="25" t="n">
        <f aca="false">SUM($C127,$G127,R$4,R$6)</f>
        <v>1673.29</v>
      </c>
      <c r="I127" s="25" t="n">
        <f aca="false">SUM($C127,$G127,S$4,S$6)</f>
        <v>1865.46</v>
      </c>
      <c r="J127" s="25" t="n">
        <f aca="false">SUM($C127,$G127,T$4,T$6)</f>
        <v>2074.55</v>
      </c>
      <c r="K127" s="25" t="n">
        <f aca="false">SUM($C127,$G127,U$4,U$6)</f>
        <v>2371.89</v>
      </c>
      <c r="L127" s="25" t="n">
        <v>0</v>
      </c>
      <c r="M127" s="25" t="n">
        <v>542.96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495</v>
      </c>
      <c r="B128" s="23" t="n">
        <v>23</v>
      </c>
      <c r="C128" s="24" t="n">
        <f aca="false">'до 150 кВт'!$C$128</f>
        <v>1377.81</v>
      </c>
      <c r="D128" s="24" t="n">
        <f aca="false">'до 150 кВт'!$D$128</f>
        <v>0</v>
      </c>
      <c r="E128" s="24" t="n">
        <f aca="false">'до 150 кВт'!$E$128</f>
        <v>524.2</v>
      </c>
      <c r="F128" s="24" t="n">
        <f aca="false">'до 150 кВт'!$F$128</f>
        <v>1395.52</v>
      </c>
      <c r="G128" s="24" t="n">
        <v>38.87</v>
      </c>
      <c r="H128" s="25" t="n">
        <f aca="false">SUM($C128,$G128,R$4,R$6)</f>
        <v>1483.53</v>
      </c>
      <c r="I128" s="25" t="n">
        <f aca="false">SUM($C128,$G128,S$4,S$6)</f>
        <v>1675.7</v>
      </c>
      <c r="J128" s="25" t="n">
        <f aca="false">SUM($C128,$G128,T$4,T$6)</f>
        <v>1884.79</v>
      </c>
      <c r="K128" s="25" t="n">
        <f aca="false">SUM($C128,$G128,U$4,U$6)</f>
        <v>2182.13</v>
      </c>
      <c r="L128" s="25" t="n">
        <v>0</v>
      </c>
      <c r="M128" s="25" t="n">
        <v>538.99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496</v>
      </c>
      <c r="B129" s="23" t="n">
        <v>0</v>
      </c>
      <c r="C129" s="24" t="n">
        <f aca="false">'до 150 кВт'!$C$129</f>
        <v>1079.52</v>
      </c>
      <c r="D129" s="24" t="n">
        <f aca="false">'до 150 кВт'!$D$129</f>
        <v>0</v>
      </c>
      <c r="E129" s="24" t="n">
        <f aca="false">'до 150 кВт'!$E$129</f>
        <v>120.89</v>
      </c>
      <c r="F129" s="24" t="n">
        <f aca="false">'до 150 кВт'!$F$129</f>
        <v>1097.23</v>
      </c>
      <c r="G129" s="24" t="n">
        <v>30.45</v>
      </c>
      <c r="H129" s="25" t="n">
        <f aca="false">SUM($C129,$G129,R$4,R$6)</f>
        <v>1176.82</v>
      </c>
      <c r="I129" s="25" t="n">
        <f aca="false">SUM($C129,$G129,S$4,S$6)</f>
        <v>1368.99</v>
      </c>
      <c r="J129" s="25" t="n">
        <f aca="false">SUM($C129,$G129,T$4,T$6)</f>
        <v>1578.08</v>
      </c>
      <c r="K129" s="25" t="n">
        <f aca="false">SUM($C129,$G129,U$4,U$6)</f>
        <v>1875.42</v>
      </c>
      <c r="L129" s="25" t="n">
        <v>0</v>
      </c>
      <c r="M129" s="25" t="n">
        <v>124.3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496</v>
      </c>
      <c r="B130" s="23" t="n">
        <v>1</v>
      </c>
      <c r="C130" s="24" t="n">
        <f aca="false">'до 150 кВт'!$C$130</f>
        <v>990.14</v>
      </c>
      <c r="D130" s="24" t="n">
        <f aca="false">'до 150 кВт'!$D$130</f>
        <v>0</v>
      </c>
      <c r="E130" s="24" t="n">
        <f aca="false">'до 150 кВт'!$E$130</f>
        <v>91.95</v>
      </c>
      <c r="F130" s="24" t="n">
        <f aca="false">'до 150 кВт'!$F$130</f>
        <v>1007.85</v>
      </c>
      <c r="G130" s="24" t="n">
        <v>27.93</v>
      </c>
      <c r="H130" s="25" t="n">
        <f aca="false">SUM($C130,$G130,R$4,R$6)</f>
        <v>1084.92</v>
      </c>
      <c r="I130" s="25" t="n">
        <f aca="false">SUM($C130,$G130,S$4,S$6)</f>
        <v>1277.09</v>
      </c>
      <c r="J130" s="25" t="n">
        <f aca="false">SUM($C130,$G130,T$4,T$6)</f>
        <v>1486.18</v>
      </c>
      <c r="K130" s="25" t="n">
        <f aca="false">SUM($C130,$G130,U$4,U$6)</f>
        <v>1783.52</v>
      </c>
      <c r="L130" s="25" t="n">
        <v>0</v>
      </c>
      <c r="M130" s="25" t="n">
        <v>94.54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496</v>
      </c>
      <c r="B131" s="23" t="n">
        <v>2</v>
      </c>
      <c r="C131" s="24" t="n">
        <f aca="false">'до 150 кВт'!$C$131</f>
        <v>888.6</v>
      </c>
      <c r="D131" s="24" t="n">
        <f aca="false">'до 150 кВт'!$D$131</f>
        <v>0</v>
      </c>
      <c r="E131" s="24" t="n">
        <f aca="false">'до 150 кВт'!$E$131</f>
        <v>23.72</v>
      </c>
      <c r="F131" s="24" t="n">
        <f aca="false">'до 150 кВт'!$F$131</f>
        <v>906.31</v>
      </c>
      <c r="G131" s="24" t="n">
        <v>25.07</v>
      </c>
      <c r="H131" s="25" t="n">
        <f aca="false">SUM($C131,$G131,R$4,R$6)</f>
        <v>980.52</v>
      </c>
      <c r="I131" s="25" t="n">
        <f aca="false">SUM($C131,$G131,S$4,S$6)</f>
        <v>1172.69</v>
      </c>
      <c r="J131" s="25" t="n">
        <f aca="false">SUM($C131,$G131,T$4,T$6)</f>
        <v>1381.78</v>
      </c>
      <c r="K131" s="25" t="n">
        <f aca="false">SUM($C131,$G131,U$4,U$6)</f>
        <v>1679.12</v>
      </c>
      <c r="L131" s="25" t="n">
        <v>0</v>
      </c>
      <c r="M131" s="25" t="n">
        <v>24.39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496</v>
      </c>
      <c r="B132" s="23" t="n">
        <v>3</v>
      </c>
      <c r="C132" s="24" t="n">
        <f aca="false">'до 150 кВт'!$C$132</f>
        <v>876.09</v>
      </c>
      <c r="D132" s="24" t="n">
        <f aca="false">'до 150 кВт'!$D$132</f>
        <v>0</v>
      </c>
      <c r="E132" s="24" t="n">
        <f aca="false">'до 150 кВт'!$E$132</f>
        <v>10.87</v>
      </c>
      <c r="F132" s="24" t="n">
        <f aca="false">'до 150 кВт'!$F$132</f>
        <v>893.8</v>
      </c>
      <c r="G132" s="24" t="n">
        <v>24.72</v>
      </c>
      <c r="H132" s="25" t="n">
        <f aca="false">SUM($C132,$G132,R$4,R$6)</f>
        <v>967.66</v>
      </c>
      <c r="I132" s="25" t="n">
        <f aca="false">SUM($C132,$G132,S$4,S$6)</f>
        <v>1159.83</v>
      </c>
      <c r="J132" s="25" t="n">
        <f aca="false">SUM($C132,$G132,T$4,T$6)</f>
        <v>1368.92</v>
      </c>
      <c r="K132" s="25" t="n">
        <f aca="false">SUM($C132,$G132,U$4,U$6)</f>
        <v>1666.26</v>
      </c>
      <c r="L132" s="25" t="n">
        <v>0</v>
      </c>
      <c r="M132" s="25" t="n">
        <v>11.18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496</v>
      </c>
      <c r="B133" s="23" t="n">
        <v>4</v>
      </c>
      <c r="C133" s="24" t="n">
        <f aca="false">'до 150 кВт'!$C$133</f>
        <v>882.48</v>
      </c>
      <c r="D133" s="24" t="n">
        <f aca="false">'до 150 кВт'!$D$133</f>
        <v>18</v>
      </c>
      <c r="E133" s="24" t="n">
        <f aca="false">'до 150 кВт'!$E$133</f>
        <v>0</v>
      </c>
      <c r="F133" s="24" t="n">
        <f aca="false">'до 150 кВт'!$F$133</f>
        <v>900.19</v>
      </c>
      <c r="G133" s="24" t="n">
        <v>24.9</v>
      </c>
      <c r="H133" s="25" t="n">
        <f aca="false">SUM($C133,$G133,R$4,R$6)</f>
        <v>974.23</v>
      </c>
      <c r="I133" s="25" t="n">
        <f aca="false">SUM($C133,$G133,S$4,S$6)</f>
        <v>1166.4</v>
      </c>
      <c r="J133" s="25" t="n">
        <f aca="false">SUM($C133,$G133,T$4,T$6)</f>
        <v>1375.49</v>
      </c>
      <c r="K133" s="25" t="n">
        <f aca="false">SUM($C133,$G133,U$4,U$6)</f>
        <v>1672.83</v>
      </c>
      <c r="L133" s="25" t="n">
        <v>18.51</v>
      </c>
      <c r="M133" s="25" t="n">
        <v>0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496</v>
      </c>
      <c r="B134" s="23" t="n">
        <v>5</v>
      </c>
      <c r="C134" s="24" t="n">
        <f aca="false">'до 150 кВт'!$C$134</f>
        <v>915.02</v>
      </c>
      <c r="D134" s="24" t="n">
        <f aca="false">'до 150 кВт'!$D$134</f>
        <v>38.41</v>
      </c>
      <c r="E134" s="24" t="n">
        <f aca="false">'до 150 кВт'!$E$134</f>
        <v>0</v>
      </c>
      <c r="F134" s="24" t="n">
        <f aca="false">'до 150 кВт'!$F$134</f>
        <v>932.73</v>
      </c>
      <c r="G134" s="24" t="n">
        <v>25.81</v>
      </c>
      <c r="H134" s="25" t="n">
        <f aca="false">SUM($C134,$G134,R$4,R$6)</f>
        <v>1007.68</v>
      </c>
      <c r="I134" s="25" t="n">
        <f aca="false">SUM($C134,$G134,S$4,S$6)</f>
        <v>1199.85</v>
      </c>
      <c r="J134" s="25" t="n">
        <f aca="false">SUM($C134,$G134,T$4,T$6)</f>
        <v>1408.94</v>
      </c>
      <c r="K134" s="25" t="n">
        <f aca="false">SUM($C134,$G134,U$4,U$6)</f>
        <v>1706.28</v>
      </c>
      <c r="L134" s="25" t="n">
        <v>39.49</v>
      </c>
      <c r="M134" s="25" t="n">
        <v>0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496</v>
      </c>
      <c r="B135" s="23" t="n">
        <v>6</v>
      </c>
      <c r="C135" s="24" t="n">
        <f aca="false">'до 150 кВт'!$C$135</f>
        <v>958.48</v>
      </c>
      <c r="D135" s="24" t="n">
        <f aca="false">'до 150 кВт'!$D$135</f>
        <v>29.85</v>
      </c>
      <c r="E135" s="24" t="n">
        <f aca="false">'до 150 кВт'!$E$135</f>
        <v>0</v>
      </c>
      <c r="F135" s="24" t="n">
        <f aca="false">'до 150 кВт'!$F$135</f>
        <v>976.19</v>
      </c>
      <c r="G135" s="24" t="n">
        <v>27.04</v>
      </c>
      <c r="H135" s="25" t="n">
        <f aca="false">SUM($C135,$G135,R$4,R$6)</f>
        <v>1052.37</v>
      </c>
      <c r="I135" s="25" t="n">
        <f aca="false">SUM($C135,$G135,S$4,S$6)</f>
        <v>1244.54</v>
      </c>
      <c r="J135" s="25" t="n">
        <f aca="false">SUM($C135,$G135,T$4,T$6)</f>
        <v>1453.63</v>
      </c>
      <c r="K135" s="25" t="n">
        <f aca="false">SUM($C135,$G135,U$4,U$6)</f>
        <v>1750.97</v>
      </c>
      <c r="L135" s="25" t="n">
        <v>30.69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496</v>
      </c>
      <c r="B136" s="23" t="n">
        <v>7</v>
      </c>
      <c r="C136" s="24" t="n">
        <f aca="false">'до 150 кВт'!$C$136</f>
        <v>1031.38</v>
      </c>
      <c r="D136" s="24" t="n">
        <f aca="false">'до 150 кВт'!$D$136</f>
        <v>91.04</v>
      </c>
      <c r="E136" s="24" t="n">
        <f aca="false">'до 150 кВт'!$E$136</f>
        <v>0</v>
      </c>
      <c r="F136" s="24" t="n">
        <f aca="false">'до 150 кВт'!$F$136</f>
        <v>1049.09</v>
      </c>
      <c r="G136" s="24" t="n">
        <v>29.1</v>
      </c>
      <c r="H136" s="25" t="n">
        <f aca="false">SUM($C136,$G136,R$4,R$6)</f>
        <v>1127.33</v>
      </c>
      <c r="I136" s="25" t="n">
        <f aca="false">SUM($C136,$G136,S$4,S$6)</f>
        <v>1319.5</v>
      </c>
      <c r="J136" s="25" t="n">
        <f aca="false">SUM($C136,$G136,T$4,T$6)</f>
        <v>1528.59</v>
      </c>
      <c r="K136" s="25" t="n">
        <f aca="false">SUM($C136,$G136,U$4,U$6)</f>
        <v>1825.93</v>
      </c>
      <c r="L136" s="25" t="n">
        <v>93.61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496</v>
      </c>
      <c r="B137" s="23" t="n">
        <v>8</v>
      </c>
      <c r="C137" s="24" t="n">
        <f aca="false">'до 150 кВт'!$C$137</f>
        <v>1499.3</v>
      </c>
      <c r="D137" s="24" t="n">
        <f aca="false">'до 150 кВт'!$D$137</f>
        <v>0</v>
      </c>
      <c r="E137" s="24" t="n">
        <f aca="false">'до 150 кВт'!$E$137</f>
        <v>302.66</v>
      </c>
      <c r="F137" s="24" t="n">
        <f aca="false">'до 150 кВт'!$F$137</f>
        <v>1517.01</v>
      </c>
      <c r="G137" s="24" t="n">
        <v>42.3</v>
      </c>
      <c r="H137" s="25" t="n">
        <f aca="false">SUM($C137,$G137,R$4,R$6)</f>
        <v>1608.45</v>
      </c>
      <c r="I137" s="25" t="n">
        <f aca="false">SUM($C137,$G137,S$4,S$6)</f>
        <v>1800.62</v>
      </c>
      <c r="J137" s="25" t="n">
        <f aca="false">SUM($C137,$G137,T$4,T$6)</f>
        <v>2009.71</v>
      </c>
      <c r="K137" s="25" t="n">
        <f aca="false">SUM($C137,$G137,U$4,U$6)</f>
        <v>2307.05</v>
      </c>
      <c r="L137" s="25" t="n">
        <v>0</v>
      </c>
      <c r="M137" s="25" t="n">
        <v>311.2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496</v>
      </c>
      <c r="B138" s="23" t="n">
        <v>9</v>
      </c>
      <c r="C138" s="24" t="n">
        <f aca="false">'до 150 кВт'!$C$138</f>
        <v>1539.13</v>
      </c>
      <c r="D138" s="24" t="n">
        <f aca="false">'до 150 кВт'!$D$138</f>
        <v>0</v>
      </c>
      <c r="E138" s="24" t="n">
        <f aca="false">'до 150 кВт'!$E$138</f>
        <v>308.95</v>
      </c>
      <c r="F138" s="24" t="n">
        <f aca="false">'до 150 кВт'!$F$138</f>
        <v>1556.84</v>
      </c>
      <c r="G138" s="24" t="n">
        <v>43.42</v>
      </c>
      <c r="H138" s="25" t="n">
        <f aca="false">SUM($C138,$G138,R$4,R$6)</f>
        <v>1649.4</v>
      </c>
      <c r="I138" s="25" t="n">
        <f aca="false">SUM($C138,$G138,S$4,S$6)</f>
        <v>1841.57</v>
      </c>
      <c r="J138" s="25" t="n">
        <f aca="false">SUM($C138,$G138,T$4,T$6)</f>
        <v>2050.66</v>
      </c>
      <c r="K138" s="25" t="n">
        <f aca="false">SUM($C138,$G138,U$4,U$6)</f>
        <v>2348</v>
      </c>
      <c r="L138" s="25" t="n">
        <v>0</v>
      </c>
      <c r="M138" s="25" t="n">
        <v>317.67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496</v>
      </c>
      <c r="B139" s="23" t="n">
        <v>10</v>
      </c>
      <c r="C139" s="24" t="n">
        <f aca="false">'до 150 кВт'!$C$139</f>
        <v>1541.91</v>
      </c>
      <c r="D139" s="24" t="n">
        <f aca="false">'до 150 кВт'!$D$139</f>
        <v>0</v>
      </c>
      <c r="E139" s="24" t="n">
        <f aca="false">'до 150 кВт'!$E$139</f>
        <v>286.82</v>
      </c>
      <c r="F139" s="24" t="n">
        <f aca="false">'до 150 кВт'!$F$139</f>
        <v>1559.62</v>
      </c>
      <c r="G139" s="24" t="n">
        <v>43.5</v>
      </c>
      <c r="H139" s="25" t="n">
        <f aca="false">SUM($C139,$G139,R$4,R$6)</f>
        <v>1652.26</v>
      </c>
      <c r="I139" s="25" t="n">
        <f aca="false">SUM($C139,$G139,S$4,S$6)</f>
        <v>1844.43</v>
      </c>
      <c r="J139" s="25" t="n">
        <f aca="false">SUM($C139,$G139,T$4,T$6)</f>
        <v>2053.52</v>
      </c>
      <c r="K139" s="25" t="n">
        <f aca="false">SUM($C139,$G139,U$4,U$6)</f>
        <v>2350.86</v>
      </c>
      <c r="L139" s="25" t="n">
        <v>0</v>
      </c>
      <c r="M139" s="25" t="n">
        <v>294.91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496</v>
      </c>
      <c r="B140" s="23" t="n">
        <v>11</v>
      </c>
      <c r="C140" s="24" t="n">
        <f aca="false">'до 150 кВт'!$C$140</f>
        <v>1540.79</v>
      </c>
      <c r="D140" s="24" t="n">
        <f aca="false">'до 150 кВт'!$D$140</f>
        <v>0</v>
      </c>
      <c r="E140" s="24" t="n">
        <f aca="false">'до 150 кВт'!$E$140</f>
        <v>320.43</v>
      </c>
      <c r="F140" s="24" t="n">
        <f aca="false">'до 150 кВт'!$F$140</f>
        <v>1558.5</v>
      </c>
      <c r="G140" s="24" t="n">
        <v>43.47</v>
      </c>
      <c r="H140" s="25" t="n">
        <f aca="false">SUM($C140,$G140,R$4,R$6)</f>
        <v>1651.11</v>
      </c>
      <c r="I140" s="25" t="n">
        <f aca="false">SUM($C140,$G140,S$4,S$6)</f>
        <v>1843.28</v>
      </c>
      <c r="J140" s="25" t="n">
        <f aca="false">SUM($C140,$G140,T$4,T$6)</f>
        <v>2052.37</v>
      </c>
      <c r="K140" s="25" t="n">
        <f aca="false">SUM($C140,$G140,U$4,U$6)</f>
        <v>2349.71</v>
      </c>
      <c r="L140" s="25" t="n">
        <v>0</v>
      </c>
      <c r="M140" s="25" t="n">
        <v>329.47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496</v>
      </c>
      <c r="B141" s="23" t="n">
        <v>12</v>
      </c>
      <c r="C141" s="24" t="n">
        <f aca="false">'до 150 кВт'!$C$141</f>
        <v>1358.78</v>
      </c>
      <c r="D141" s="24" t="n">
        <f aca="false">'до 150 кВт'!$D$141</f>
        <v>0</v>
      </c>
      <c r="E141" s="24" t="n">
        <f aca="false">'до 150 кВт'!$E$141</f>
        <v>178.48</v>
      </c>
      <c r="F141" s="24" t="n">
        <f aca="false">'до 150 кВт'!$F$141</f>
        <v>1376.49</v>
      </c>
      <c r="G141" s="24" t="n">
        <v>38.33</v>
      </c>
      <c r="H141" s="25" t="n">
        <f aca="false">SUM($C141,$G141,R$4,R$6)</f>
        <v>1463.96</v>
      </c>
      <c r="I141" s="25" t="n">
        <f aca="false">SUM($C141,$G141,S$4,S$6)</f>
        <v>1656.13</v>
      </c>
      <c r="J141" s="25" t="n">
        <f aca="false">SUM($C141,$G141,T$4,T$6)</f>
        <v>1865.22</v>
      </c>
      <c r="K141" s="25" t="n">
        <f aca="false">SUM($C141,$G141,U$4,U$6)</f>
        <v>2162.56</v>
      </c>
      <c r="L141" s="25" t="n">
        <v>0</v>
      </c>
      <c r="M141" s="25" t="n">
        <v>183.52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496</v>
      </c>
      <c r="B142" s="23" t="n">
        <v>13</v>
      </c>
      <c r="C142" s="24" t="n">
        <f aca="false">'до 150 кВт'!$C$142</f>
        <v>1084.07</v>
      </c>
      <c r="D142" s="24" t="n">
        <f aca="false">'до 150 кВт'!$D$142</f>
        <v>86.67</v>
      </c>
      <c r="E142" s="24" t="n">
        <f aca="false">'до 150 кВт'!$E$142</f>
        <v>0</v>
      </c>
      <c r="F142" s="24" t="n">
        <f aca="false">'до 150 кВт'!$F$142</f>
        <v>1101.78</v>
      </c>
      <c r="G142" s="24" t="n">
        <v>30.58</v>
      </c>
      <c r="H142" s="25" t="n">
        <f aca="false">SUM($C142,$G142,R$4,R$6)</f>
        <v>1181.5</v>
      </c>
      <c r="I142" s="25" t="n">
        <f aca="false">SUM($C142,$G142,S$4,S$6)</f>
        <v>1373.67</v>
      </c>
      <c r="J142" s="25" t="n">
        <f aca="false">SUM($C142,$G142,T$4,T$6)</f>
        <v>1582.76</v>
      </c>
      <c r="K142" s="25" t="n">
        <f aca="false">SUM($C142,$G142,U$4,U$6)</f>
        <v>1880.1</v>
      </c>
      <c r="L142" s="25" t="n">
        <v>89.12</v>
      </c>
      <c r="M142" s="25" t="n">
        <v>0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496</v>
      </c>
      <c r="B143" s="23" t="n">
        <v>14</v>
      </c>
      <c r="C143" s="24" t="n">
        <f aca="false">'до 150 кВт'!$C$143</f>
        <v>1066.67</v>
      </c>
      <c r="D143" s="24" t="n">
        <f aca="false">'до 150 кВт'!$D$143</f>
        <v>0</v>
      </c>
      <c r="E143" s="24" t="n">
        <f aca="false">'до 150 кВт'!$E$143</f>
        <v>3.51</v>
      </c>
      <c r="F143" s="24" t="n">
        <f aca="false">'до 150 кВт'!$F$143</f>
        <v>1084.38</v>
      </c>
      <c r="G143" s="24" t="n">
        <v>30.09</v>
      </c>
      <c r="H143" s="25" t="n">
        <f aca="false">SUM($C143,$G143,R$4,R$6)</f>
        <v>1163.61</v>
      </c>
      <c r="I143" s="25" t="n">
        <f aca="false">SUM($C143,$G143,S$4,S$6)</f>
        <v>1355.78</v>
      </c>
      <c r="J143" s="25" t="n">
        <f aca="false">SUM($C143,$G143,T$4,T$6)</f>
        <v>1564.87</v>
      </c>
      <c r="K143" s="25" t="n">
        <f aca="false">SUM($C143,$G143,U$4,U$6)</f>
        <v>1862.21</v>
      </c>
      <c r="L143" s="25" t="n">
        <v>0</v>
      </c>
      <c r="M143" s="25" t="n">
        <v>3.61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496</v>
      </c>
      <c r="B144" s="23" t="n">
        <v>15</v>
      </c>
      <c r="C144" s="24" t="n">
        <f aca="false">'до 150 кВт'!$C$144</f>
        <v>1049.52</v>
      </c>
      <c r="D144" s="24" t="n">
        <f aca="false">'до 150 кВт'!$D$144</f>
        <v>14.64</v>
      </c>
      <c r="E144" s="24" t="n">
        <f aca="false">'до 150 кВт'!$E$144</f>
        <v>0</v>
      </c>
      <c r="F144" s="24" t="n">
        <f aca="false">'до 150 кВт'!$F$144</f>
        <v>1067.23</v>
      </c>
      <c r="G144" s="24" t="n">
        <v>29.61</v>
      </c>
      <c r="H144" s="25" t="n">
        <f aca="false">SUM($C144,$G144,R$4,R$6)</f>
        <v>1145.98</v>
      </c>
      <c r="I144" s="25" t="n">
        <f aca="false">SUM($C144,$G144,S$4,S$6)</f>
        <v>1338.15</v>
      </c>
      <c r="J144" s="25" t="n">
        <f aca="false">SUM($C144,$G144,T$4,T$6)</f>
        <v>1547.24</v>
      </c>
      <c r="K144" s="25" t="n">
        <f aca="false">SUM($C144,$G144,U$4,U$6)</f>
        <v>1844.58</v>
      </c>
      <c r="L144" s="25" t="n">
        <v>15.05</v>
      </c>
      <c r="M144" s="25" t="n">
        <v>0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496</v>
      </c>
      <c r="B145" s="23" t="n">
        <v>16</v>
      </c>
      <c r="C145" s="24" t="n">
        <f aca="false">'до 150 кВт'!$C$145</f>
        <v>1062.95</v>
      </c>
      <c r="D145" s="24" t="n">
        <f aca="false">'до 150 кВт'!$D$145</f>
        <v>94.55</v>
      </c>
      <c r="E145" s="24" t="n">
        <f aca="false">'до 150 кВт'!$E$145</f>
        <v>0</v>
      </c>
      <c r="F145" s="24" t="n">
        <f aca="false">'до 150 кВт'!$F$145</f>
        <v>1080.66</v>
      </c>
      <c r="G145" s="24" t="n">
        <v>29.99</v>
      </c>
      <c r="H145" s="25" t="n">
        <f aca="false">SUM($C145,$G145,R$4,R$6)</f>
        <v>1159.79</v>
      </c>
      <c r="I145" s="25" t="n">
        <f aca="false">SUM($C145,$G145,S$4,S$6)</f>
        <v>1351.96</v>
      </c>
      <c r="J145" s="25" t="n">
        <f aca="false">SUM($C145,$G145,T$4,T$6)</f>
        <v>1561.05</v>
      </c>
      <c r="K145" s="25" t="n">
        <f aca="false">SUM($C145,$G145,U$4,U$6)</f>
        <v>1858.39</v>
      </c>
      <c r="L145" s="25" t="n">
        <v>97.22</v>
      </c>
      <c r="M145" s="25" t="n">
        <v>0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496</v>
      </c>
      <c r="B146" s="23" t="n">
        <v>17</v>
      </c>
      <c r="C146" s="24" t="n">
        <f aca="false">'до 150 кВт'!$C$146</f>
        <v>1088.97</v>
      </c>
      <c r="D146" s="24" t="n">
        <f aca="false">'до 150 кВт'!$D$146</f>
        <v>277.22</v>
      </c>
      <c r="E146" s="24" t="n">
        <f aca="false">'до 150 кВт'!$E$146</f>
        <v>0</v>
      </c>
      <c r="F146" s="24" t="n">
        <f aca="false">'до 150 кВт'!$F$146</f>
        <v>1106.68</v>
      </c>
      <c r="G146" s="24" t="n">
        <v>30.72</v>
      </c>
      <c r="H146" s="25" t="n">
        <f aca="false">SUM($C146,$G146,R$4,R$6)</f>
        <v>1186.54</v>
      </c>
      <c r="I146" s="25" t="n">
        <f aca="false">SUM($C146,$G146,S$4,S$6)</f>
        <v>1378.71</v>
      </c>
      <c r="J146" s="25" t="n">
        <f aca="false">SUM($C146,$G146,T$4,T$6)</f>
        <v>1587.8</v>
      </c>
      <c r="K146" s="25" t="n">
        <f aca="false">SUM($C146,$G146,U$4,U$6)</f>
        <v>1885.14</v>
      </c>
      <c r="L146" s="25" t="n">
        <v>285.04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496</v>
      </c>
      <c r="B147" s="23" t="n">
        <v>18</v>
      </c>
      <c r="C147" s="24" t="n">
        <f aca="false">'до 150 кВт'!$C$147</f>
        <v>1504.18</v>
      </c>
      <c r="D147" s="24" t="n">
        <f aca="false">'до 150 кВт'!$D$147</f>
        <v>0</v>
      </c>
      <c r="E147" s="24" t="n">
        <f aca="false">'до 150 кВт'!$E$147</f>
        <v>27.65</v>
      </c>
      <c r="F147" s="24" t="n">
        <f aca="false">'до 150 кВт'!$F$147</f>
        <v>1521.89</v>
      </c>
      <c r="G147" s="24" t="n">
        <v>42.43</v>
      </c>
      <c r="H147" s="25" t="n">
        <f aca="false">SUM($C147,$G147,R$4,R$6)</f>
        <v>1613.46</v>
      </c>
      <c r="I147" s="25" t="n">
        <f aca="false">SUM($C147,$G147,S$4,S$6)</f>
        <v>1805.63</v>
      </c>
      <c r="J147" s="25" t="n">
        <f aca="false">SUM($C147,$G147,T$4,T$6)</f>
        <v>2014.72</v>
      </c>
      <c r="K147" s="25" t="n">
        <f aca="false">SUM($C147,$G147,U$4,U$6)</f>
        <v>2312.06</v>
      </c>
      <c r="L147" s="25" t="n">
        <v>0</v>
      </c>
      <c r="M147" s="25" t="n">
        <v>28.43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496</v>
      </c>
      <c r="B148" s="23" t="n">
        <v>19</v>
      </c>
      <c r="C148" s="24" t="n">
        <f aca="false">'до 150 кВт'!$C$148</f>
        <v>1576.05</v>
      </c>
      <c r="D148" s="24" t="n">
        <f aca="false">'до 150 кВт'!$D$148</f>
        <v>0</v>
      </c>
      <c r="E148" s="24" t="n">
        <f aca="false">'до 150 кВт'!$E$148</f>
        <v>97.47</v>
      </c>
      <c r="F148" s="24" t="n">
        <f aca="false">'до 150 кВт'!$F$148</f>
        <v>1593.76</v>
      </c>
      <c r="G148" s="24" t="n">
        <v>44.46</v>
      </c>
      <c r="H148" s="25" t="n">
        <f aca="false">SUM($C148,$G148,R$4,R$6)</f>
        <v>1687.36</v>
      </c>
      <c r="I148" s="25" t="n">
        <f aca="false">SUM($C148,$G148,S$4,S$6)</f>
        <v>1879.53</v>
      </c>
      <c r="J148" s="25" t="n">
        <f aca="false">SUM($C148,$G148,T$4,T$6)</f>
        <v>2088.62</v>
      </c>
      <c r="K148" s="25" t="n">
        <f aca="false">SUM($C148,$G148,U$4,U$6)</f>
        <v>2385.96</v>
      </c>
      <c r="L148" s="25" t="n">
        <v>0</v>
      </c>
      <c r="M148" s="25" t="n">
        <v>100.22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496</v>
      </c>
      <c r="B149" s="23" t="n">
        <v>20</v>
      </c>
      <c r="C149" s="24" t="n">
        <f aca="false">'до 150 кВт'!$C$149</f>
        <v>1574.33</v>
      </c>
      <c r="D149" s="24" t="n">
        <f aca="false">'до 150 кВт'!$D$149</f>
        <v>0</v>
      </c>
      <c r="E149" s="24" t="n">
        <f aca="false">'до 150 кВт'!$E$149</f>
        <v>550.72</v>
      </c>
      <c r="F149" s="24" t="n">
        <f aca="false">'до 150 кВт'!$F$149</f>
        <v>1592.04</v>
      </c>
      <c r="G149" s="24" t="n">
        <v>44.41</v>
      </c>
      <c r="H149" s="25" t="n">
        <f aca="false">SUM($C149,$G149,R$4,R$6)</f>
        <v>1685.59</v>
      </c>
      <c r="I149" s="25" t="n">
        <f aca="false">SUM($C149,$G149,S$4,S$6)</f>
        <v>1877.76</v>
      </c>
      <c r="J149" s="25" t="n">
        <f aca="false">SUM($C149,$G149,T$4,T$6)</f>
        <v>2086.85</v>
      </c>
      <c r="K149" s="25" t="n">
        <f aca="false">SUM($C149,$G149,U$4,U$6)</f>
        <v>2384.19</v>
      </c>
      <c r="L149" s="25" t="n">
        <v>0</v>
      </c>
      <c r="M149" s="25" t="n">
        <v>566.26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496</v>
      </c>
      <c r="B150" s="23" t="n">
        <v>21</v>
      </c>
      <c r="C150" s="24" t="n">
        <f aca="false">'до 150 кВт'!$C$150</f>
        <v>1650.78</v>
      </c>
      <c r="D150" s="24" t="n">
        <f aca="false">'до 150 кВт'!$D$150</f>
        <v>0</v>
      </c>
      <c r="E150" s="24" t="n">
        <f aca="false">'до 150 кВт'!$E$150</f>
        <v>661.18</v>
      </c>
      <c r="F150" s="24" t="n">
        <f aca="false">'до 150 кВт'!$F$150</f>
        <v>1668.49</v>
      </c>
      <c r="G150" s="24" t="n">
        <v>46.57</v>
      </c>
      <c r="H150" s="25" t="n">
        <f aca="false">SUM($C150,$G150,R$4,R$6)</f>
        <v>1764.2</v>
      </c>
      <c r="I150" s="25" t="n">
        <f aca="false">SUM($C150,$G150,S$4,S$6)</f>
        <v>1956.37</v>
      </c>
      <c r="J150" s="25" t="n">
        <f aca="false">SUM($C150,$G150,T$4,T$6)</f>
        <v>2165.46</v>
      </c>
      <c r="K150" s="25" t="n">
        <f aca="false">SUM($C150,$G150,U$4,U$6)</f>
        <v>2462.8</v>
      </c>
      <c r="L150" s="25" t="n">
        <v>0</v>
      </c>
      <c r="M150" s="25" t="n">
        <v>679.83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496</v>
      </c>
      <c r="B151" s="23" t="n">
        <v>22</v>
      </c>
      <c r="C151" s="24" t="n">
        <f aca="false">'до 150 кВт'!$C$151</f>
        <v>1550.02</v>
      </c>
      <c r="D151" s="24" t="n">
        <f aca="false">'до 150 кВт'!$D$151</f>
        <v>0</v>
      </c>
      <c r="E151" s="24" t="n">
        <f aca="false">'до 150 кВт'!$E$151</f>
        <v>623.82</v>
      </c>
      <c r="F151" s="24" t="n">
        <f aca="false">'до 150 кВт'!$F$151</f>
        <v>1567.73</v>
      </c>
      <c r="G151" s="24" t="n">
        <v>43.73</v>
      </c>
      <c r="H151" s="25" t="n">
        <f aca="false">SUM($C151,$G151,R$4,R$6)</f>
        <v>1660.6</v>
      </c>
      <c r="I151" s="25" t="n">
        <f aca="false">SUM($C151,$G151,S$4,S$6)</f>
        <v>1852.77</v>
      </c>
      <c r="J151" s="25" t="n">
        <f aca="false">SUM($C151,$G151,T$4,T$6)</f>
        <v>2061.86</v>
      </c>
      <c r="K151" s="25" t="n">
        <f aca="false">SUM($C151,$G151,U$4,U$6)</f>
        <v>2359.2</v>
      </c>
      <c r="L151" s="25" t="n">
        <v>0</v>
      </c>
      <c r="M151" s="25" t="n">
        <v>641.42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496</v>
      </c>
      <c r="B152" s="23" t="n">
        <v>23</v>
      </c>
      <c r="C152" s="24" t="n">
        <f aca="false">'до 150 кВт'!$C$152</f>
        <v>1373.01</v>
      </c>
      <c r="D152" s="24" t="n">
        <f aca="false">'до 150 кВт'!$D$152</f>
        <v>0</v>
      </c>
      <c r="E152" s="24" t="n">
        <f aca="false">'до 150 кВт'!$E$152</f>
        <v>556.92</v>
      </c>
      <c r="F152" s="24" t="n">
        <f aca="false">'до 150 кВт'!$F$152</f>
        <v>1390.72</v>
      </c>
      <c r="G152" s="24" t="n">
        <v>38.73</v>
      </c>
      <c r="H152" s="25" t="n">
        <f aca="false">SUM($C152,$G152,R$4,R$6)</f>
        <v>1478.59</v>
      </c>
      <c r="I152" s="25" t="n">
        <f aca="false">SUM($C152,$G152,S$4,S$6)</f>
        <v>1670.76</v>
      </c>
      <c r="J152" s="25" t="n">
        <f aca="false">SUM($C152,$G152,T$4,T$6)</f>
        <v>1879.85</v>
      </c>
      <c r="K152" s="25" t="n">
        <f aca="false">SUM($C152,$G152,U$4,U$6)</f>
        <v>2177.19</v>
      </c>
      <c r="L152" s="25" t="n">
        <v>0</v>
      </c>
      <c r="M152" s="25" t="n">
        <v>572.63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497</v>
      </c>
      <c r="B153" s="23" t="n">
        <v>0</v>
      </c>
      <c r="C153" s="24" t="n">
        <f aca="false">'до 150 кВт'!$C$153</f>
        <v>1061.74</v>
      </c>
      <c r="D153" s="24" t="n">
        <f aca="false">'до 150 кВт'!$D$153</f>
        <v>0</v>
      </c>
      <c r="E153" s="24" t="n">
        <f aca="false">'до 150 кВт'!$E$153</f>
        <v>271.65</v>
      </c>
      <c r="F153" s="24" t="n">
        <f aca="false">'до 150 кВт'!$F$153</f>
        <v>1079.45</v>
      </c>
      <c r="G153" s="24" t="n">
        <v>29.95</v>
      </c>
      <c r="H153" s="25" t="n">
        <f aca="false">SUM($C153,$G153,R$4,R$6)</f>
        <v>1158.54</v>
      </c>
      <c r="I153" s="25" t="n">
        <f aca="false">SUM($C153,$G153,S$4,S$6)</f>
        <v>1350.71</v>
      </c>
      <c r="J153" s="25" t="n">
        <f aca="false">SUM($C153,$G153,T$4,T$6)</f>
        <v>1559.8</v>
      </c>
      <c r="K153" s="25" t="n">
        <f aca="false">SUM($C153,$G153,U$4,U$6)</f>
        <v>1857.14</v>
      </c>
      <c r="L153" s="25" t="n">
        <v>0</v>
      </c>
      <c r="M153" s="25" t="n">
        <v>279.31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497</v>
      </c>
      <c r="B154" s="23" t="n">
        <v>1</v>
      </c>
      <c r="C154" s="24" t="n">
        <f aca="false">'до 150 кВт'!$C$154</f>
        <v>942.67</v>
      </c>
      <c r="D154" s="24" t="n">
        <f aca="false">'до 150 кВт'!$D$154</f>
        <v>0</v>
      </c>
      <c r="E154" s="24" t="n">
        <f aca="false">'до 150 кВт'!$E$154</f>
        <v>100.09</v>
      </c>
      <c r="F154" s="24" t="n">
        <f aca="false">'до 150 кВт'!$F$154</f>
        <v>960.38</v>
      </c>
      <c r="G154" s="24" t="n">
        <v>26.59</v>
      </c>
      <c r="H154" s="25" t="n">
        <f aca="false">SUM($C154,$G154,R$4,R$6)</f>
        <v>1036.11</v>
      </c>
      <c r="I154" s="25" t="n">
        <f aca="false">SUM($C154,$G154,S$4,S$6)</f>
        <v>1228.28</v>
      </c>
      <c r="J154" s="25" t="n">
        <f aca="false">SUM($C154,$G154,T$4,T$6)</f>
        <v>1437.37</v>
      </c>
      <c r="K154" s="25" t="n">
        <f aca="false">SUM($C154,$G154,U$4,U$6)</f>
        <v>1734.71</v>
      </c>
      <c r="L154" s="25" t="n">
        <v>0</v>
      </c>
      <c r="M154" s="25" t="n">
        <v>102.91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497</v>
      </c>
      <c r="B155" s="23" t="n">
        <v>2</v>
      </c>
      <c r="C155" s="24" t="n">
        <f aca="false">'до 150 кВт'!$C$155</f>
        <v>866.93</v>
      </c>
      <c r="D155" s="24" t="n">
        <f aca="false">'до 150 кВт'!$D$155</f>
        <v>0</v>
      </c>
      <c r="E155" s="24" t="n">
        <f aca="false">'до 150 кВт'!$E$155</f>
        <v>47.98</v>
      </c>
      <c r="F155" s="24" t="n">
        <f aca="false">'до 150 кВт'!$F$155</f>
        <v>884.64</v>
      </c>
      <c r="G155" s="24" t="n">
        <v>24.46</v>
      </c>
      <c r="H155" s="25" t="n">
        <f aca="false">SUM($C155,$G155,R$4,R$6)</f>
        <v>958.24</v>
      </c>
      <c r="I155" s="25" t="n">
        <f aca="false">SUM($C155,$G155,S$4,S$6)</f>
        <v>1150.41</v>
      </c>
      <c r="J155" s="25" t="n">
        <f aca="false">SUM($C155,$G155,T$4,T$6)</f>
        <v>1359.5</v>
      </c>
      <c r="K155" s="25" t="n">
        <f aca="false">SUM($C155,$G155,U$4,U$6)</f>
        <v>1656.84</v>
      </c>
      <c r="L155" s="25" t="n">
        <v>0</v>
      </c>
      <c r="M155" s="25" t="n">
        <v>49.33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497</v>
      </c>
      <c r="B156" s="23" t="n">
        <v>3</v>
      </c>
      <c r="C156" s="24" t="n">
        <f aca="false">'до 150 кВт'!$C$156</f>
        <v>844.1</v>
      </c>
      <c r="D156" s="24" t="n">
        <f aca="false">'до 150 кВт'!$D$156</f>
        <v>0</v>
      </c>
      <c r="E156" s="24" t="n">
        <f aca="false">'до 150 кВт'!$E$156</f>
        <v>63.03</v>
      </c>
      <c r="F156" s="24" t="n">
        <f aca="false">'до 150 кВт'!$F$156</f>
        <v>861.81</v>
      </c>
      <c r="G156" s="24" t="n">
        <v>23.81</v>
      </c>
      <c r="H156" s="25" t="n">
        <f aca="false">SUM($C156,$G156,R$4,R$6)</f>
        <v>934.76</v>
      </c>
      <c r="I156" s="25" t="n">
        <f aca="false">SUM($C156,$G156,S$4,S$6)</f>
        <v>1126.93</v>
      </c>
      <c r="J156" s="25" t="n">
        <f aca="false">SUM($C156,$G156,T$4,T$6)</f>
        <v>1336.02</v>
      </c>
      <c r="K156" s="25" t="n">
        <f aca="false">SUM($C156,$G156,U$4,U$6)</f>
        <v>1633.36</v>
      </c>
      <c r="L156" s="25" t="n">
        <v>0</v>
      </c>
      <c r="M156" s="25" t="n">
        <v>64.81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497</v>
      </c>
      <c r="B157" s="23" t="n">
        <v>4</v>
      </c>
      <c r="C157" s="24" t="n">
        <f aca="false">'до 150 кВт'!$C$157</f>
        <v>870.02</v>
      </c>
      <c r="D157" s="24" t="n">
        <f aca="false">'до 150 кВт'!$D$157</f>
        <v>0</v>
      </c>
      <c r="E157" s="24" t="n">
        <f aca="false">'до 150 кВт'!$E$157</f>
        <v>31.32</v>
      </c>
      <c r="F157" s="24" t="n">
        <f aca="false">'до 150 кВт'!$F$157</f>
        <v>887.73</v>
      </c>
      <c r="G157" s="24" t="n">
        <v>24.54</v>
      </c>
      <c r="H157" s="25" t="n">
        <f aca="false">SUM($C157,$G157,R$4,R$6)</f>
        <v>961.41</v>
      </c>
      <c r="I157" s="25" t="n">
        <f aca="false">SUM($C157,$G157,S$4,S$6)</f>
        <v>1153.58</v>
      </c>
      <c r="J157" s="25" t="n">
        <f aca="false">SUM($C157,$G157,T$4,T$6)</f>
        <v>1362.67</v>
      </c>
      <c r="K157" s="25" t="n">
        <f aca="false">SUM($C157,$G157,U$4,U$6)</f>
        <v>1660.01</v>
      </c>
      <c r="L157" s="25" t="n">
        <v>0</v>
      </c>
      <c r="M157" s="25" t="n">
        <v>32.2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497</v>
      </c>
      <c r="B158" s="23" t="n">
        <v>5</v>
      </c>
      <c r="C158" s="24" t="n">
        <f aca="false">'до 150 кВт'!$C$158</f>
        <v>900.75</v>
      </c>
      <c r="D158" s="24" t="n">
        <f aca="false">'до 150 кВт'!$D$158</f>
        <v>0</v>
      </c>
      <c r="E158" s="24" t="n">
        <f aca="false">'до 150 кВт'!$E$158</f>
        <v>23.67</v>
      </c>
      <c r="F158" s="24" t="n">
        <f aca="false">'до 150 кВт'!$F$158</f>
        <v>918.46</v>
      </c>
      <c r="G158" s="24" t="n">
        <v>25.41</v>
      </c>
      <c r="H158" s="25" t="n">
        <f aca="false">SUM($C158,$G158,R$4,R$6)</f>
        <v>993.01</v>
      </c>
      <c r="I158" s="25" t="n">
        <f aca="false">SUM($C158,$G158,S$4,S$6)</f>
        <v>1185.18</v>
      </c>
      <c r="J158" s="25" t="n">
        <f aca="false">SUM($C158,$G158,T$4,T$6)</f>
        <v>1394.27</v>
      </c>
      <c r="K158" s="25" t="n">
        <f aca="false">SUM($C158,$G158,U$4,U$6)</f>
        <v>1691.61</v>
      </c>
      <c r="L158" s="25" t="n">
        <v>0</v>
      </c>
      <c r="M158" s="25" t="n">
        <v>24.34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497</v>
      </c>
      <c r="B159" s="23" t="n">
        <v>6</v>
      </c>
      <c r="C159" s="24" t="n">
        <f aca="false">'до 150 кВт'!$C$159</f>
        <v>952.47</v>
      </c>
      <c r="D159" s="24" t="n">
        <f aca="false">'до 150 кВт'!$D$159</f>
        <v>0</v>
      </c>
      <c r="E159" s="24" t="n">
        <f aca="false">'до 150 кВт'!$E$159</f>
        <v>57.06</v>
      </c>
      <c r="F159" s="24" t="n">
        <f aca="false">'до 150 кВт'!$F$159</f>
        <v>970.18</v>
      </c>
      <c r="G159" s="24" t="n">
        <v>26.87</v>
      </c>
      <c r="H159" s="25" t="n">
        <f aca="false">SUM($C159,$G159,R$4,R$6)</f>
        <v>1046.19</v>
      </c>
      <c r="I159" s="25" t="n">
        <f aca="false">SUM($C159,$G159,S$4,S$6)</f>
        <v>1238.36</v>
      </c>
      <c r="J159" s="25" t="n">
        <f aca="false">SUM($C159,$G159,T$4,T$6)</f>
        <v>1447.45</v>
      </c>
      <c r="K159" s="25" t="n">
        <f aca="false">SUM($C159,$G159,U$4,U$6)</f>
        <v>1744.79</v>
      </c>
      <c r="L159" s="25" t="n">
        <v>0</v>
      </c>
      <c r="M159" s="25" t="n">
        <v>58.67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497</v>
      </c>
      <c r="B160" s="23" t="n">
        <v>7</v>
      </c>
      <c r="C160" s="24" t="n">
        <f aca="false">'до 150 кВт'!$C$160</f>
        <v>1003.15</v>
      </c>
      <c r="D160" s="24" t="n">
        <f aca="false">'до 150 кВт'!$D$160</f>
        <v>0</v>
      </c>
      <c r="E160" s="24" t="n">
        <f aca="false">'до 150 кВт'!$E$160</f>
        <v>33.43</v>
      </c>
      <c r="F160" s="24" t="n">
        <f aca="false">'до 150 кВт'!$F$160</f>
        <v>1020.86</v>
      </c>
      <c r="G160" s="24" t="n">
        <v>28.3</v>
      </c>
      <c r="H160" s="25" t="n">
        <f aca="false">SUM($C160,$G160,R$4,R$6)</f>
        <v>1098.3</v>
      </c>
      <c r="I160" s="25" t="n">
        <f aca="false">SUM($C160,$G160,S$4,S$6)</f>
        <v>1290.47</v>
      </c>
      <c r="J160" s="25" t="n">
        <f aca="false">SUM($C160,$G160,T$4,T$6)</f>
        <v>1499.56</v>
      </c>
      <c r="K160" s="25" t="n">
        <f aca="false">SUM($C160,$G160,U$4,U$6)</f>
        <v>1796.9</v>
      </c>
      <c r="L160" s="25" t="n">
        <v>0</v>
      </c>
      <c r="M160" s="25" t="n">
        <v>34.37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497</v>
      </c>
      <c r="B161" s="23" t="n">
        <v>8</v>
      </c>
      <c r="C161" s="24" t="n">
        <f aca="false">'до 150 кВт'!$C$161</f>
        <v>1496.83</v>
      </c>
      <c r="D161" s="24" t="n">
        <f aca="false">'до 150 кВт'!$D$161</f>
        <v>0</v>
      </c>
      <c r="E161" s="24" t="n">
        <f aca="false">'до 150 кВт'!$E$161</f>
        <v>292.72</v>
      </c>
      <c r="F161" s="24" t="n">
        <f aca="false">'до 150 кВт'!$F$161</f>
        <v>1514.54</v>
      </c>
      <c r="G161" s="24" t="n">
        <v>42.23</v>
      </c>
      <c r="H161" s="25" t="n">
        <f aca="false">SUM($C161,$G161,R$4,R$6)</f>
        <v>1605.91</v>
      </c>
      <c r="I161" s="25" t="n">
        <f aca="false">SUM($C161,$G161,S$4,S$6)</f>
        <v>1798.08</v>
      </c>
      <c r="J161" s="25" t="n">
        <f aca="false">SUM($C161,$G161,T$4,T$6)</f>
        <v>2007.17</v>
      </c>
      <c r="K161" s="25" t="n">
        <f aca="false">SUM($C161,$G161,U$4,U$6)</f>
        <v>2304.51</v>
      </c>
      <c r="L161" s="25" t="n">
        <v>0</v>
      </c>
      <c r="M161" s="25" t="n">
        <v>300.98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497</v>
      </c>
      <c r="B162" s="23" t="n">
        <v>9</v>
      </c>
      <c r="C162" s="24" t="n">
        <f aca="false">'до 150 кВт'!$C$162</f>
        <v>1556.46</v>
      </c>
      <c r="D162" s="24" t="n">
        <f aca="false">'до 150 кВт'!$D$162</f>
        <v>0.12</v>
      </c>
      <c r="E162" s="24" t="n">
        <f aca="false">'до 150 кВт'!$E$162</f>
        <v>0.22</v>
      </c>
      <c r="F162" s="24" t="n">
        <f aca="false">'до 150 кВт'!$F$162</f>
        <v>1574.17</v>
      </c>
      <c r="G162" s="24" t="n">
        <v>43.91</v>
      </c>
      <c r="H162" s="25" t="n">
        <f aca="false">SUM($C162,$G162,R$4,R$6)</f>
        <v>1667.22</v>
      </c>
      <c r="I162" s="25" t="n">
        <f aca="false">SUM($C162,$G162,S$4,S$6)</f>
        <v>1859.39</v>
      </c>
      <c r="J162" s="25" t="n">
        <f aca="false">SUM($C162,$G162,T$4,T$6)</f>
        <v>2068.48</v>
      </c>
      <c r="K162" s="25" t="n">
        <f aca="false">SUM($C162,$G162,U$4,U$6)</f>
        <v>2365.82</v>
      </c>
      <c r="L162" s="25" t="n">
        <v>0.12</v>
      </c>
      <c r="M162" s="25" t="n">
        <v>0.23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497</v>
      </c>
      <c r="B163" s="23" t="n">
        <v>10</v>
      </c>
      <c r="C163" s="24" t="n">
        <f aca="false">'до 150 кВт'!$C$163</f>
        <v>1553.85</v>
      </c>
      <c r="D163" s="24" t="n">
        <f aca="false">'до 150 кВт'!$D$163</f>
        <v>0</v>
      </c>
      <c r="E163" s="24" t="n">
        <f aca="false">'до 150 кВт'!$E$163</f>
        <v>113.67</v>
      </c>
      <c r="F163" s="24" t="n">
        <f aca="false">'до 150 кВт'!$F$163</f>
        <v>1571.56</v>
      </c>
      <c r="G163" s="24" t="n">
        <v>43.84</v>
      </c>
      <c r="H163" s="25" t="n">
        <f aca="false">SUM($C163,$G163,R$4,R$6)</f>
        <v>1664.54</v>
      </c>
      <c r="I163" s="25" t="n">
        <f aca="false">SUM($C163,$G163,S$4,S$6)</f>
        <v>1856.71</v>
      </c>
      <c r="J163" s="25" t="n">
        <f aca="false">SUM($C163,$G163,T$4,T$6)</f>
        <v>2065.8</v>
      </c>
      <c r="K163" s="25" t="n">
        <f aca="false">SUM($C163,$G163,U$4,U$6)</f>
        <v>2363.14</v>
      </c>
      <c r="L163" s="25" t="n">
        <v>0</v>
      </c>
      <c r="M163" s="25" t="n">
        <v>116.88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497</v>
      </c>
      <c r="B164" s="23" t="n">
        <v>11</v>
      </c>
      <c r="C164" s="24" t="n">
        <f aca="false">'до 150 кВт'!$C$164</f>
        <v>1561.93</v>
      </c>
      <c r="D164" s="24" t="n">
        <f aca="false">'до 150 кВт'!$D$164</f>
        <v>0</v>
      </c>
      <c r="E164" s="24" t="n">
        <f aca="false">'до 150 кВт'!$E$164</f>
        <v>121.01</v>
      </c>
      <c r="F164" s="24" t="n">
        <f aca="false">'до 150 кВт'!$F$164</f>
        <v>1579.64</v>
      </c>
      <c r="G164" s="24" t="n">
        <v>44.06</v>
      </c>
      <c r="H164" s="25" t="n">
        <f aca="false">SUM($C164,$G164,R$4,R$6)</f>
        <v>1672.84</v>
      </c>
      <c r="I164" s="25" t="n">
        <f aca="false">SUM($C164,$G164,S$4,S$6)</f>
        <v>1865.01</v>
      </c>
      <c r="J164" s="25" t="n">
        <f aca="false">SUM($C164,$G164,T$4,T$6)</f>
        <v>2074.1</v>
      </c>
      <c r="K164" s="25" t="n">
        <f aca="false">SUM($C164,$G164,U$4,U$6)</f>
        <v>2371.44</v>
      </c>
      <c r="L164" s="25" t="n">
        <v>0</v>
      </c>
      <c r="M164" s="25" t="n">
        <v>124.42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497</v>
      </c>
      <c r="B165" s="23" t="n">
        <v>12</v>
      </c>
      <c r="C165" s="24" t="n">
        <f aca="false">'до 150 кВт'!$C$165</f>
        <v>1378.62</v>
      </c>
      <c r="D165" s="24" t="n">
        <f aca="false">'до 150 кВт'!$D$165</f>
        <v>49.28</v>
      </c>
      <c r="E165" s="24" t="n">
        <f aca="false">'до 150 кВт'!$E$165</f>
        <v>0</v>
      </c>
      <c r="F165" s="24" t="n">
        <f aca="false">'до 150 кВт'!$F$165</f>
        <v>1396.33</v>
      </c>
      <c r="G165" s="24" t="n">
        <v>38.89</v>
      </c>
      <c r="H165" s="25" t="n">
        <f aca="false">SUM($C165,$G165,R$4,R$6)</f>
        <v>1484.36</v>
      </c>
      <c r="I165" s="25" t="n">
        <f aca="false">SUM($C165,$G165,S$4,S$6)</f>
        <v>1676.53</v>
      </c>
      <c r="J165" s="25" t="n">
        <f aca="false">SUM($C165,$G165,T$4,T$6)</f>
        <v>1885.62</v>
      </c>
      <c r="K165" s="25" t="n">
        <f aca="false">SUM($C165,$G165,U$4,U$6)</f>
        <v>2182.96</v>
      </c>
      <c r="L165" s="25" t="n">
        <v>50.67</v>
      </c>
      <c r="M165" s="25" t="n">
        <v>0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497</v>
      </c>
      <c r="B166" s="23" t="n">
        <v>13</v>
      </c>
      <c r="C166" s="24" t="n">
        <f aca="false">'до 150 кВт'!$C$166</f>
        <v>1313.24</v>
      </c>
      <c r="D166" s="24" t="n">
        <f aca="false">'до 150 кВт'!$D$166</f>
        <v>88.39</v>
      </c>
      <c r="E166" s="24" t="n">
        <f aca="false">'до 150 кВт'!$E$166</f>
        <v>0</v>
      </c>
      <c r="F166" s="24" t="n">
        <f aca="false">'до 150 кВт'!$F$166</f>
        <v>1330.95</v>
      </c>
      <c r="G166" s="24" t="n">
        <v>37.05</v>
      </c>
      <c r="H166" s="25" t="n">
        <f aca="false">SUM($C166,$G166,R$4,R$6)</f>
        <v>1417.14</v>
      </c>
      <c r="I166" s="25" t="n">
        <f aca="false">SUM($C166,$G166,S$4,S$6)</f>
        <v>1609.31</v>
      </c>
      <c r="J166" s="25" t="n">
        <f aca="false">SUM($C166,$G166,T$4,T$6)</f>
        <v>1818.4</v>
      </c>
      <c r="K166" s="25" t="n">
        <f aca="false">SUM($C166,$G166,U$4,U$6)</f>
        <v>2115.74</v>
      </c>
      <c r="L166" s="25" t="n">
        <v>90.88</v>
      </c>
      <c r="M166" s="25" t="n">
        <v>0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497</v>
      </c>
      <c r="B167" s="23" t="n">
        <v>14</v>
      </c>
      <c r="C167" s="24" t="n">
        <f aca="false">'до 150 кВт'!$C$167</f>
        <v>1304.95</v>
      </c>
      <c r="D167" s="24" t="n">
        <f aca="false">'до 150 кВт'!$D$167</f>
        <v>129.85</v>
      </c>
      <c r="E167" s="24" t="n">
        <f aca="false">'до 150 кВт'!$E$167</f>
        <v>0</v>
      </c>
      <c r="F167" s="24" t="n">
        <f aca="false">'до 150 кВт'!$F$167</f>
        <v>1322.66</v>
      </c>
      <c r="G167" s="24" t="n">
        <v>36.81</v>
      </c>
      <c r="H167" s="25" t="n">
        <f aca="false">SUM($C167,$G167,R$4,R$6)</f>
        <v>1408.61</v>
      </c>
      <c r="I167" s="25" t="n">
        <f aca="false">SUM($C167,$G167,S$4,S$6)</f>
        <v>1600.78</v>
      </c>
      <c r="J167" s="25" t="n">
        <f aca="false">SUM($C167,$G167,T$4,T$6)</f>
        <v>1809.87</v>
      </c>
      <c r="K167" s="25" t="n">
        <f aca="false">SUM($C167,$G167,U$4,U$6)</f>
        <v>2107.21</v>
      </c>
      <c r="L167" s="25" t="n">
        <v>133.51</v>
      </c>
      <c r="M167" s="25" t="n">
        <v>0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497</v>
      </c>
      <c r="B168" s="23" t="n">
        <v>15</v>
      </c>
      <c r="C168" s="24" t="n">
        <f aca="false">'до 150 кВт'!$C$168</f>
        <v>1299.99</v>
      </c>
      <c r="D168" s="24" t="n">
        <f aca="false">'до 150 кВт'!$D$168</f>
        <v>130.25</v>
      </c>
      <c r="E168" s="24" t="n">
        <f aca="false">'до 150 кВт'!$E$168</f>
        <v>0</v>
      </c>
      <c r="F168" s="24" t="n">
        <f aca="false">'до 150 кВт'!$F$168</f>
        <v>1317.7</v>
      </c>
      <c r="G168" s="24" t="n">
        <v>36.67</v>
      </c>
      <c r="H168" s="25" t="n">
        <f aca="false">SUM($C168,$G168,R$4,R$6)</f>
        <v>1403.51</v>
      </c>
      <c r="I168" s="25" t="n">
        <f aca="false">SUM($C168,$G168,S$4,S$6)</f>
        <v>1595.68</v>
      </c>
      <c r="J168" s="25" t="n">
        <f aca="false">SUM($C168,$G168,T$4,T$6)</f>
        <v>1804.77</v>
      </c>
      <c r="K168" s="25" t="n">
        <f aca="false">SUM($C168,$G168,U$4,U$6)</f>
        <v>2102.11</v>
      </c>
      <c r="L168" s="25" t="n">
        <v>133.92</v>
      </c>
      <c r="M168" s="25" t="n">
        <v>0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497</v>
      </c>
      <c r="B169" s="23" t="n">
        <v>16</v>
      </c>
      <c r="C169" s="24" t="n">
        <f aca="false">'до 150 кВт'!$C$169</f>
        <v>1309</v>
      </c>
      <c r="D169" s="24" t="n">
        <f aca="false">'до 150 кВт'!$D$169</f>
        <v>110.41</v>
      </c>
      <c r="E169" s="24" t="n">
        <f aca="false">'до 150 кВт'!$E$169</f>
        <v>0</v>
      </c>
      <c r="F169" s="24" t="n">
        <f aca="false">'до 150 кВт'!$F$169</f>
        <v>1326.71</v>
      </c>
      <c r="G169" s="24" t="n">
        <v>36.93</v>
      </c>
      <c r="H169" s="25" t="n">
        <f aca="false">SUM($C169,$G169,R$4,R$6)</f>
        <v>1412.78</v>
      </c>
      <c r="I169" s="25" t="n">
        <f aca="false">SUM($C169,$G169,S$4,S$6)</f>
        <v>1604.95</v>
      </c>
      <c r="J169" s="25" t="n">
        <f aca="false">SUM($C169,$G169,T$4,T$6)</f>
        <v>1814.04</v>
      </c>
      <c r="K169" s="25" t="n">
        <f aca="false">SUM($C169,$G169,U$4,U$6)</f>
        <v>2111.38</v>
      </c>
      <c r="L169" s="25" t="n">
        <v>113.52</v>
      </c>
      <c r="M169" s="25" t="n">
        <v>0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497</v>
      </c>
      <c r="B170" s="23" t="n">
        <v>17</v>
      </c>
      <c r="C170" s="24" t="n">
        <f aca="false">'до 150 кВт'!$C$170</f>
        <v>1334.6</v>
      </c>
      <c r="D170" s="24" t="n">
        <f aca="false">'до 150 кВт'!$D$170</f>
        <v>149.71</v>
      </c>
      <c r="E170" s="24" t="n">
        <f aca="false">'до 150 кВт'!$E$170</f>
        <v>0</v>
      </c>
      <c r="F170" s="24" t="n">
        <f aca="false">'до 150 кВт'!$F$170</f>
        <v>1352.31</v>
      </c>
      <c r="G170" s="24" t="n">
        <v>37.65</v>
      </c>
      <c r="H170" s="25" t="n">
        <f aca="false">SUM($C170,$G170,R$4,R$6)</f>
        <v>1439.1</v>
      </c>
      <c r="I170" s="25" t="n">
        <f aca="false">SUM($C170,$G170,S$4,S$6)</f>
        <v>1631.27</v>
      </c>
      <c r="J170" s="25" t="n">
        <f aca="false">SUM($C170,$G170,T$4,T$6)</f>
        <v>1840.36</v>
      </c>
      <c r="K170" s="25" t="n">
        <f aca="false">SUM($C170,$G170,U$4,U$6)</f>
        <v>2137.7</v>
      </c>
      <c r="L170" s="25" t="n">
        <v>153.93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497</v>
      </c>
      <c r="B171" s="23" t="n">
        <v>18</v>
      </c>
      <c r="C171" s="24" t="n">
        <f aca="false">'до 150 кВт'!$C$171</f>
        <v>1471.45</v>
      </c>
      <c r="D171" s="24" t="n">
        <f aca="false">'до 150 кВт'!$D$171</f>
        <v>102.09</v>
      </c>
      <c r="E171" s="24" t="n">
        <f aca="false">'до 150 кВт'!$E$171</f>
        <v>0</v>
      </c>
      <c r="F171" s="24" t="n">
        <f aca="false">'до 150 кВт'!$F$171</f>
        <v>1489.16</v>
      </c>
      <c r="G171" s="24" t="n">
        <v>41.51</v>
      </c>
      <c r="H171" s="25" t="n">
        <f aca="false">SUM($C171,$G171,R$4,R$6)</f>
        <v>1579.81</v>
      </c>
      <c r="I171" s="25" t="n">
        <f aca="false">SUM($C171,$G171,S$4,S$6)</f>
        <v>1771.98</v>
      </c>
      <c r="J171" s="25" t="n">
        <f aca="false">SUM($C171,$G171,T$4,T$6)</f>
        <v>1981.07</v>
      </c>
      <c r="K171" s="25" t="n">
        <f aca="false">SUM($C171,$G171,U$4,U$6)</f>
        <v>2278.41</v>
      </c>
      <c r="L171" s="25" t="n">
        <v>104.97</v>
      </c>
      <c r="M171" s="25" t="n">
        <v>0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497</v>
      </c>
      <c r="B172" s="23" t="n">
        <v>19</v>
      </c>
      <c r="C172" s="24" t="n">
        <f aca="false">'до 150 кВт'!$C$172</f>
        <v>1558.25</v>
      </c>
      <c r="D172" s="24" t="n">
        <f aca="false">'до 150 кВт'!$D$172</f>
        <v>0</v>
      </c>
      <c r="E172" s="24" t="n">
        <f aca="false">'до 150 кВт'!$E$172</f>
        <v>89.32</v>
      </c>
      <c r="F172" s="24" t="n">
        <f aca="false">'до 150 кВт'!$F$172</f>
        <v>1575.96</v>
      </c>
      <c r="G172" s="24" t="n">
        <v>43.96</v>
      </c>
      <c r="H172" s="25" t="n">
        <f aca="false">SUM($C172,$G172,R$4,R$6)</f>
        <v>1669.06</v>
      </c>
      <c r="I172" s="25" t="n">
        <f aca="false">SUM($C172,$G172,S$4,S$6)</f>
        <v>1861.23</v>
      </c>
      <c r="J172" s="25" t="n">
        <f aca="false">SUM($C172,$G172,T$4,T$6)</f>
        <v>2070.32</v>
      </c>
      <c r="K172" s="25" t="n">
        <f aca="false">SUM($C172,$G172,U$4,U$6)</f>
        <v>2367.66</v>
      </c>
      <c r="L172" s="25" t="n">
        <v>0</v>
      </c>
      <c r="M172" s="25" t="n">
        <v>91.84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497</v>
      </c>
      <c r="B173" s="23" t="n">
        <v>20</v>
      </c>
      <c r="C173" s="24" t="n">
        <f aca="false">'до 150 кВт'!$C$173</f>
        <v>1557.22</v>
      </c>
      <c r="D173" s="24" t="n">
        <f aca="false">'до 150 кВт'!$D$173</f>
        <v>0</v>
      </c>
      <c r="E173" s="24" t="n">
        <f aca="false">'до 150 кВт'!$E$173</f>
        <v>130.89</v>
      </c>
      <c r="F173" s="24" t="n">
        <f aca="false">'до 150 кВт'!$F$173</f>
        <v>1574.93</v>
      </c>
      <c r="G173" s="24" t="n">
        <v>43.93</v>
      </c>
      <c r="H173" s="25" t="n">
        <f aca="false">SUM($C173,$G173,R$4,R$6)</f>
        <v>1668</v>
      </c>
      <c r="I173" s="25" t="n">
        <f aca="false">SUM($C173,$G173,S$4,S$6)</f>
        <v>1860.17</v>
      </c>
      <c r="J173" s="25" t="n">
        <f aca="false">SUM($C173,$G173,T$4,T$6)</f>
        <v>2069.26</v>
      </c>
      <c r="K173" s="25" t="n">
        <f aca="false">SUM($C173,$G173,U$4,U$6)</f>
        <v>2366.6</v>
      </c>
      <c r="L173" s="25" t="n">
        <v>0</v>
      </c>
      <c r="M173" s="25" t="n">
        <v>134.58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497</v>
      </c>
      <c r="B174" s="23" t="n">
        <v>21</v>
      </c>
      <c r="C174" s="24" t="n">
        <f aca="false">'до 150 кВт'!$C$174</f>
        <v>1569.24</v>
      </c>
      <c r="D174" s="24" t="n">
        <f aca="false">'до 150 кВт'!$D$174</f>
        <v>0</v>
      </c>
      <c r="E174" s="24" t="n">
        <f aca="false">'до 150 кВт'!$E$174</f>
        <v>139.76</v>
      </c>
      <c r="F174" s="24" t="n">
        <f aca="false">'до 150 кВт'!$F$174</f>
        <v>1586.95</v>
      </c>
      <c r="G174" s="24" t="n">
        <v>44.27</v>
      </c>
      <c r="H174" s="25" t="n">
        <f aca="false">SUM($C174,$G174,R$4,R$6)</f>
        <v>1680.36</v>
      </c>
      <c r="I174" s="25" t="n">
        <f aca="false">SUM($C174,$G174,S$4,S$6)</f>
        <v>1872.53</v>
      </c>
      <c r="J174" s="25" t="n">
        <f aca="false">SUM($C174,$G174,T$4,T$6)</f>
        <v>2081.62</v>
      </c>
      <c r="K174" s="25" t="n">
        <f aca="false">SUM($C174,$G174,U$4,U$6)</f>
        <v>2378.96</v>
      </c>
      <c r="L174" s="25" t="n">
        <v>0</v>
      </c>
      <c r="M174" s="25" t="n">
        <v>143.7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497</v>
      </c>
      <c r="B175" s="23" t="n">
        <v>22</v>
      </c>
      <c r="C175" s="24" t="n">
        <f aca="false">'до 150 кВт'!$C$175</f>
        <v>1550.7</v>
      </c>
      <c r="D175" s="24" t="n">
        <f aca="false">'до 150 кВт'!$D$175</f>
        <v>0</v>
      </c>
      <c r="E175" s="24" t="n">
        <f aca="false">'до 150 кВт'!$E$175</f>
        <v>197.86</v>
      </c>
      <c r="F175" s="24" t="n">
        <f aca="false">'до 150 кВт'!$F$175</f>
        <v>1568.41</v>
      </c>
      <c r="G175" s="24" t="n">
        <v>43.75</v>
      </c>
      <c r="H175" s="25" t="n">
        <f aca="false">SUM($C175,$G175,R$4,R$6)</f>
        <v>1661.3</v>
      </c>
      <c r="I175" s="25" t="n">
        <f aca="false">SUM($C175,$G175,S$4,S$6)</f>
        <v>1853.47</v>
      </c>
      <c r="J175" s="25" t="n">
        <f aca="false">SUM($C175,$G175,T$4,T$6)</f>
        <v>2062.56</v>
      </c>
      <c r="K175" s="25" t="n">
        <f aca="false">SUM($C175,$G175,U$4,U$6)</f>
        <v>2359.9</v>
      </c>
      <c r="L175" s="25" t="n">
        <v>0</v>
      </c>
      <c r="M175" s="25" t="n">
        <v>203.44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497</v>
      </c>
      <c r="B176" s="23" t="n">
        <v>23</v>
      </c>
      <c r="C176" s="24" t="n">
        <f aca="false">'до 150 кВт'!$C$176</f>
        <v>1250.11</v>
      </c>
      <c r="D176" s="24" t="n">
        <f aca="false">'до 150 кВт'!$D$176</f>
        <v>0</v>
      </c>
      <c r="E176" s="24" t="n">
        <f aca="false">'до 150 кВт'!$E$176</f>
        <v>161.13</v>
      </c>
      <c r="F176" s="24" t="n">
        <f aca="false">'до 150 кВт'!$F$176</f>
        <v>1267.82</v>
      </c>
      <c r="G176" s="24" t="n">
        <v>35.27</v>
      </c>
      <c r="H176" s="25" t="n">
        <f aca="false">SUM($C176,$G176,R$4,R$6)</f>
        <v>1352.23</v>
      </c>
      <c r="I176" s="25" t="n">
        <f aca="false">SUM($C176,$G176,S$4,S$6)</f>
        <v>1544.4</v>
      </c>
      <c r="J176" s="25" t="n">
        <f aca="false">SUM($C176,$G176,T$4,T$6)</f>
        <v>1753.49</v>
      </c>
      <c r="K176" s="25" t="n">
        <f aca="false">SUM($C176,$G176,U$4,U$6)</f>
        <v>2050.83</v>
      </c>
      <c r="L176" s="25" t="n">
        <v>0</v>
      </c>
      <c r="M176" s="25" t="n">
        <v>165.68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498</v>
      </c>
      <c r="B177" s="23" t="n">
        <v>0</v>
      </c>
      <c r="C177" s="24" t="n">
        <f aca="false">'до 150 кВт'!$C$177</f>
        <v>1076.49</v>
      </c>
      <c r="D177" s="24" t="n">
        <f aca="false">'до 150 кВт'!$D$177</f>
        <v>0</v>
      </c>
      <c r="E177" s="24" t="n">
        <f aca="false">'до 150 кВт'!$E$177</f>
        <v>292.26</v>
      </c>
      <c r="F177" s="24" t="n">
        <f aca="false">'до 150 кВт'!$F$177</f>
        <v>1094.2</v>
      </c>
      <c r="G177" s="24" t="n">
        <v>30.37</v>
      </c>
      <c r="H177" s="25" t="n">
        <f aca="false">SUM($C177,$G177,R$4,R$6)</f>
        <v>1173.71</v>
      </c>
      <c r="I177" s="25" t="n">
        <f aca="false">SUM($C177,$G177,S$4,S$6)</f>
        <v>1365.88</v>
      </c>
      <c r="J177" s="25" t="n">
        <f aca="false">SUM($C177,$G177,T$4,T$6)</f>
        <v>1574.97</v>
      </c>
      <c r="K177" s="25" t="n">
        <f aca="false">SUM($C177,$G177,U$4,U$6)</f>
        <v>1872.31</v>
      </c>
      <c r="L177" s="25" t="n">
        <v>0</v>
      </c>
      <c r="M177" s="25" t="n">
        <v>300.5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498</v>
      </c>
      <c r="B178" s="23" t="n">
        <v>1</v>
      </c>
      <c r="C178" s="24" t="n">
        <f aca="false">'до 150 кВт'!$C$178</f>
        <v>962.64</v>
      </c>
      <c r="D178" s="24" t="n">
        <f aca="false">'до 150 кВт'!$D$178</f>
        <v>0</v>
      </c>
      <c r="E178" s="24" t="n">
        <f aca="false">'до 150 кВт'!$E$178</f>
        <v>259.23</v>
      </c>
      <c r="F178" s="24" t="n">
        <f aca="false">'до 150 кВт'!$F$178</f>
        <v>980.35</v>
      </c>
      <c r="G178" s="24" t="n">
        <v>27.16</v>
      </c>
      <c r="H178" s="25" t="n">
        <f aca="false">SUM($C178,$G178,R$4,R$6)</f>
        <v>1056.65</v>
      </c>
      <c r="I178" s="25" t="n">
        <f aca="false">SUM($C178,$G178,S$4,S$6)</f>
        <v>1248.82</v>
      </c>
      <c r="J178" s="25" t="n">
        <f aca="false">SUM($C178,$G178,T$4,T$6)</f>
        <v>1457.91</v>
      </c>
      <c r="K178" s="25" t="n">
        <f aca="false">SUM($C178,$G178,U$4,U$6)</f>
        <v>1755.25</v>
      </c>
      <c r="L178" s="25" t="n">
        <v>0</v>
      </c>
      <c r="M178" s="25" t="n">
        <v>266.54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498</v>
      </c>
      <c r="B179" s="23" t="n">
        <v>2</v>
      </c>
      <c r="C179" s="24" t="n">
        <f aca="false">'до 150 кВт'!$C$179</f>
        <v>905.02</v>
      </c>
      <c r="D179" s="24" t="n">
        <f aca="false">'до 150 кВт'!$D$179</f>
        <v>0</v>
      </c>
      <c r="E179" s="24" t="n">
        <f aca="false">'до 150 кВт'!$E$179</f>
        <v>147.55</v>
      </c>
      <c r="F179" s="24" t="n">
        <f aca="false">'до 150 кВт'!$F$179</f>
        <v>922.73</v>
      </c>
      <c r="G179" s="24" t="n">
        <v>25.53</v>
      </c>
      <c r="H179" s="25" t="n">
        <f aca="false">SUM($C179,$G179,R$4,R$6)</f>
        <v>997.4</v>
      </c>
      <c r="I179" s="25" t="n">
        <f aca="false">SUM($C179,$G179,S$4,S$6)</f>
        <v>1189.57</v>
      </c>
      <c r="J179" s="25" t="n">
        <f aca="false">SUM($C179,$G179,T$4,T$6)</f>
        <v>1398.66</v>
      </c>
      <c r="K179" s="25" t="n">
        <f aca="false">SUM($C179,$G179,U$4,U$6)</f>
        <v>1696</v>
      </c>
      <c r="L179" s="25" t="n">
        <v>0</v>
      </c>
      <c r="M179" s="25" t="n">
        <v>151.71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498</v>
      </c>
      <c r="B180" s="23" t="n">
        <v>3</v>
      </c>
      <c r="C180" s="24" t="n">
        <f aca="false">'до 150 кВт'!$C$180</f>
        <v>878.2</v>
      </c>
      <c r="D180" s="24" t="n">
        <f aca="false">'до 150 кВт'!$D$180</f>
        <v>0</v>
      </c>
      <c r="E180" s="24" t="n">
        <f aca="false">'до 150 кВт'!$E$180</f>
        <v>189.11</v>
      </c>
      <c r="F180" s="24" t="n">
        <f aca="false">'до 150 кВт'!$F$180</f>
        <v>895.91</v>
      </c>
      <c r="G180" s="24" t="n">
        <v>24.77</v>
      </c>
      <c r="H180" s="25" t="n">
        <f aca="false">SUM($C180,$G180,R$4,R$6)</f>
        <v>969.82</v>
      </c>
      <c r="I180" s="25" t="n">
        <f aca="false">SUM($C180,$G180,S$4,S$6)</f>
        <v>1161.99</v>
      </c>
      <c r="J180" s="25" t="n">
        <f aca="false">SUM($C180,$G180,T$4,T$6)</f>
        <v>1371.08</v>
      </c>
      <c r="K180" s="25" t="n">
        <f aca="false">SUM($C180,$G180,U$4,U$6)</f>
        <v>1668.42</v>
      </c>
      <c r="L180" s="25" t="n">
        <v>0</v>
      </c>
      <c r="M180" s="25" t="n">
        <v>194.44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498</v>
      </c>
      <c r="B181" s="23" t="n">
        <v>4</v>
      </c>
      <c r="C181" s="24" t="n">
        <f aca="false">'до 150 кВт'!$C$181</f>
        <v>879.16</v>
      </c>
      <c r="D181" s="24" t="n">
        <f aca="false">'до 150 кВт'!$D$181</f>
        <v>0</v>
      </c>
      <c r="E181" s="24" t="n">
        <f aca="false">'до 150 кВт'!$E$181</f>
        <v>110.89</v>
      </c>
      <c r="F181" s="24" t="n">
        <f aca="false">'до 150 кВт'!$F$181</f>
        <v>896.87</v>
      </c>
      <c r="G181" s="24" t="n">
        <v>24.8</v>
      </c>
      <c r="H181" s="25" t="n">
        <f aca="false">SUM($C181,$G181,R$4,R$6)</f>
        <v>970.81</v>
      </c>
      <c r="I181" s="25" t="n">
        <f aca="false">SUM($C181,$G181,S$4,S$6)</f>
        <v>1162.98</v>
      </c>
      <c r="J181" s="25" t="n">
        <f aca="false">SUM($C181,$G181,T$4,T$6)</f>
        <v>1372.07</v>
      </c>
      <c r="K181" s="25" t="n">
        <f aca="false">SUM($C181,$G181,U$4,U$6)</f>
        <v>1669.41</v>
      </c>
      <c r="L181" s="25" t="n">
        <v>0</v>
      </c>
      <c r="M181" s="25" t="n">
        <v>114.02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498</v>
      </c>
      <c r="B182" s="23" t="n">
        <v>5</v>
      </c>
      <c r="C182" s="24" t="n">
        <f aca="false">'до 150 кВт'!$C$182</f>
        <v>902.58</v>
      </c>
      <c r="D182" s="24" t="n">
        <f aca="false">'до 150 кВт'!$D$182</f>
        <v>0</v>
      </c>
      <c r="E182" s="24" t="n">
        <f aca="false">'до 150 кВт'!$E$182</f>
        <v>8.7</v>
      </c>
      <c r="F182" s="24" t="n">
        <f aca="false">'до 150 кВт'!$F$182</f>
        <v>920.29</v>
      </c>
      <c r="G182" s="24" t="n">
        <v>25.46</v>
      </c>
      <c r="H182" s="25" t="n">
        <f aca="false">SUM($C182,$G182,R$4,R$6)</f>
        <v>994.89</v>
      </c>
      <c r="I182" s="25" t="n">
        <f aca="false">SUM($C182,$G182,S$4,S$6)</f>
        <v>1187.06</v>
      </c>
      <c r="J182" s="25" t="n">
        <f aca="false">SUM($C182,$G182,T$4,T$6)</f>
        <v>1396.15</v>
      </c>
      <c r="K182" s="25" t="n">
        <f aca="false">SUM($C182,$G182,U$4,U$6)</f>
        <v>1693.49</v>
      </c>
      <c r="L182" s="25" t="n">
        <v>0</v>
      </c>
      <c r="M182" s="25" t="n">
        <v>8.95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498</v>
      </c>
      <c r="B183" s="23" t="n">
        <v>6</v>
      </c>
      <c r="C183" s="24" t="n">
        <f aca="false">'до 150 кВт'!$C$183</f>
        <v>936.03</v>
      </c>
      <c r="D183" s="24" t="n">
        <f aca="false">'до 150 кВт'!$D$183</f>
        <v>0</v>
      </c>
      <c r="E183" s="24" t="n">
        <f aca="false">'до 150 кВт'!$E$183</f>
        <v>148.24</v>
      </c>
      <c r="F183" s="24" t="n">
        <f aca="false">'до 150 кВт'!$F$183</f>
        <v>953.74</v>
      </c>
      <c r="G183" s="24" t="n">
        <v>26.41</v>
      </c>
      <c r="H183" s="25" t="n">
        <f aca="false">SUM($C183,$G183,R$4,R$6)</f>
        <v>1029.29</v>
      </c>
      <c r="I183" s="25" t="n">
        <f aca="false">SUM($C183,$G183,S$4,S$6)</f>
        <v>1221.46</v>
      </c>
      <c r="J183" s="25" t="n">
        <f aca="false">SUM($C183,$G183,T$4,T$6)</f>
        <v>1430.55</v>
      </c>
      <c r="K183" s="25" t="n">
        <f aca="false">SUM($C183,$G183,U$4,U$6)</f>
        <v>1727.89</v>
      </c>
      <c r="L183" s="25" t="n">
        <v>0</v>
      </c>
      <c r="M183" s="25" t="n">
        <v>152.42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498</v>
      </c>
      <c r="B184" s="23" t="n">
        <v>7</v>
      </c>
      <c r="C184" s="24" t="n">
        <f aca="false">'до 150 кВт'!$C$184</f>
        <v>983.65</v>
      </c>
      <c r="D184" s="24" t="n">
        <f aca="false">'до 150 кВт'!$D$184</f>
        <v>0</v>
      </c>
      <c r="E184" s="24" t="n">
        <f aca="false">'до 150 кВт'!$E$184</f>
        <v>38.3</v>
      </c>
      <c r="F184" s="24" t="n">
        <f aca="false">'до 150 кВт'!$F$184</f>
        <v>1001.36</v>
      </c>
      <c r="G184" s="24" t="n">
        <v>27.75</v>
      </c>
      <c r="H184" s="25" t="n">
        <f aca="false">SUM($C184,$G184,R$4,R$6)</f>
        <v>1078.25</v>
      </c>
      <c r="I184" s="25" t="n">
        <f aca="false">SUM($C184,$G184,S$4,S$6)</f>
        <v>1270.42</v>
      </c>
      <c r="J184" s="25" t="n">
        <f aca="false">SUM($C184,$G184,T$4,T$6)</f>
        <v>1479.51</v>
      </c>
      <c r="K184" s="25" t="n">
        <f aca="false">SUM($C184,$G184,U$4,U$6)</f>
        <v>1776.85</v>
      </c>
      <c r="L184" s="25" t="n">
        <v>0</v>
      </c>
      <c r="M184" s="25" t="n">
        <v>39.38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498</v>
      </c>
      <c r="B185" s="23" t="n">
        <v>8</v>
      </c>
      <c r="C185" s="24" t="n">
        <f aca="false">'до 150 кВт'!$C$185</f>
        <v>1207.17</v>
      </c>
      <c r="D185" s="24" t="n">
        <f aca="false">'до 150 кВт'!$D$185</f>
        <v>0</v>
      </c>
      <c r="E185" s="24" t="n">
        <f aca="false">'до 150 кВт'!$E$185</f>
        <v>6.09</v>
      </c>
      <c r="F185" s="24" t="n">
        <f aca="false">'до 150 кВт'!$F$185</f>
        <v>1224.88</v>
      </c>
      <c r="G185" s="24" t="n">
        <v>34.06</v>
      </c>
      <c r="H185" s="25" t="n">
        <f aca="false">SUM($C185,$G185,R$4,R$6)</f>
        <v>1308.08</v>
      </c>
      <c r="I185" s="25" t="n">
        <f aca="false">SUM($C185,$G185,S$4,S$6)</f>
        <v>1500.25</v>
      </c>
      <c r="J185" s="25" t="n">
        <f aca="false">SUM($C185,$G185,T$4,T$6)</f>
        <v>1709.34</v>
      </c>
      <c r="K185" s="25" t="n">
        <f aca="false">SUM($C185,$G185,U$4,U$6)</f>
        <v>2006.68</v>
      </c>
      <c r="L185" s="25" t="n">
        <v>0</v>
      </c>
      <c r="M185" s="25" t="n">
        <v>6.26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498</v>
      </c>
      <c r="B186" s="23" t="n">
        <v>9</v>
      </c>
      <c r="C186" s="24" t="n">
        <f aca="false">'до 150 кВт'!$C$186</f>
        <v>1521.15</v>
      </c>
      <c r="D186" s="24" t="n">
        <f aca="false">'до 150 кВт'!$D$186</f>
        <v>0</v>
      </c>
      <c r="E186" s="24" t="n">
        <f aca="false">'до 150 кВт'!$E$186</f>
        <v>305.86</v>
      </c>
      <c r="F186" s="24" t="n">
        <f aca="false">'до 150 кВт'!$F$186</f>
        <v>1538.86</v>
      </c>
      <c r="G186" s="24" t="n">
        <v>42.91</v>
      </c>
      <c r="H186" s="25" t="n">
        <f aca="false">SUM($C186,$G186,R$4,R$6)</f>
        <v>1630.91</v>
      </c>
      <c r="I186" s="25" t="n">
        <f aca="false">SUM($C186,$G186,S$4,S$6)</f>
        <v>1823.08</v>
      </c>
      <c r="J186" s="25" t="n">
        <f aca="false">SUM($C186,$G186,T$4,T$6)</f>
        <v>2032.17</v>
      </c>
      <c r="K186" s="25" t="n">
        <f aca="false">SUM($C186,$G186,U$4,U$6)</f>
        <v>2329.51</v>
      </c>
      <c r="L186" s="25" t="n">
        <v>0</v>
      </c>
      <c r="M186" s="25" t="n">
        <v>314.49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498</v>
      </c>
      <c r="B187" s="23" t="n">
        <v>10</v>
      </c>
      <c r="C187" s="24" t="n">
        <f aca="false">'до 150 кВт'!$C$187</f>
        <v>1558.95</v>
      </c>
      <c r="D187" s="24" t="n">
        <f aca="false">'до 150 кВт'!$D$187</f>
        <v>0</v>
      </c>
      <c r="E187" s="24" t="n">
        <f aca="false">'до 150 кВт'!$E$187</f>
        <v>470.79</v>
      </c>
      <c r="F187" s="24" t="n">
        <f aca="false">'до 150 кВт'!$F$187</f>
        <v>1576.66</v>
      </c>
      <c r="G187" s="24" t="n">
        <v>43.98</v>
      </c>
      <c r="H187" s="25" t="n">
        <f aca="false">SUM($C187,$G187,R$4,R$6)</f>
        <v>1669.78</v>
      </c>
      <c r="I187" s="25" t="n">
        <f aca="false">SUM($C187,$G187,S$4,S$6)</f>
        <v>1861.95</v>
      </c>
      <c r="J187" s="25" t="n">
        <f aca="false">SUM($C187,$G187,T$4,T$6)</f>
        <v>2071.04</v>
      </c>
      <c r="K187" s="25" t="n">
        <f aca="false">SUM($C187,$G187,U$4,U$6)</f>
        <v>2368.38</v>
      </c>
      <c r="L187" s="25" t="n">
        <v>0</v>
      </c>
      <c r="M187" s="25" t="n">
        <v>484.07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498</v>
      </c>
      <c r="B188" s="23" t="n">
        <v>11</v>
      </c>
      <c r="C188" s="24" t="n">
        <f aca="false">'до 150 кВт'!$C$188</f>
        <v>1557.67</v>
      </c>
      <c r="D188" s="24" t="n">
        <f aca="false">'до 150 кВт'!$D$188</f>
        <v>0</v>
      </c>
      <c r="E188" s="24" t="n">
        <f aca="false">'до 150 кВт'!$E$188</f>
        <v>469.46</v>
      </c>
      <c r="F188" s="24" t="n">
        <f aca="false">'до 150 кВт'!$F$188</f>
        <v>1575.38</v>
      </c>
      <c r="G188" s="24" t="n">
        <v>43.94</v>
      </c>
      <c r="H188" s="25" t="n">
        <f aca="false">SUM($C188,$G188,R$4,R$6)</f>
        <v>1668.46</v>
      </c>
      <c r="I188" s="25" t="n">
        <f aca="false">SUM($C188,$G188,S$4,S$6)</f>
        <v>1860.63</v>
      </c>
      <c r="J188" s="25" t="n">
        <f aca="false">SUM($C188,$G188,T$4,T$6)</f>
        <v>2069.72</v>
      </c>
      <c r="K188" s="25" t="n">
        <f aca="false">SUM($C188,$G188,U$4,U$6)</f>
        <v>2367.06</v>
      </c>
      <c r="L188" s="25" t="n">
        <v>0</v>
      </c>
      <c r="M188" s="25" t="n">
        <v>482.7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498</v>
      </c>
      <c r="B189" s="23" t="n">
        <v>12</v>
      </c>
      <c r="C189" s="24" t="n">
        <f aca="false">'до 150 кВт'!$C$189</f>
        <v>1215.65</v>
      </c>
      <c r="D189" s="24" t="n">
        <f aca="false">'до 150 кВт'!$D$189</f>
        <v>0</v>
      </c>
      <c r="E189" s="24" t="n">
        <f aca="false">'до 150 кВт'!$E$189</f>
        <v>22.4</v>
      </c>
      <c r="F189" s="24" t="n">
        <f aca="false">'до 150 кВт'!$F$189</f>
        <v>1233.36</v>
      </c>
      <c r="G189" s="24" t="n">
        <v>34.29</v>
      </c>
      <c r="H189" s="25" t="n">
        <f aca="false">SUM($C189,$G189,R$4,R$6)</f>
        <v>1316.79</v>
      </c>
      <c r="I189" s="25" t="n">
        <f aca="false">SUM($C189,$G189,S$4,S$6)</f>
        <v>1508.96</v>
      </c>
      <c r="J189" s="25" t="n">
        <f aca="false">SUM($C189,$G189,T$4,T$6)</f>
        <v>1718.05</v>
      </c>
      <c r="K189" s="25" t="n">
        <f aca="false">SUM($C189,$G189,U$4,U$6)</f>
        <v>2015.39</v>
      </c>
      <c r="L189" s="25" t="n">
        <v>0</v>
      </c>
      <c r="M189" s="25" t="n">
        <v>23.03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498</v>
      </c>
      <c r="B190" s="23" t="n">
        <v>13</v>
      </c>
      <c r="C190" s="24" t="n">
        <f aca="false">'до 150 кВт'!$C$190</f>
        <v>1200.31</v>
      </c>
      <c r="D190" s="24" t="n">
        <f aca="false">'до 150 кВт'!$D$190</f>
        <v>0</v>
      </c>
      <c r="E190" s="24" t="n">
        <f aca="false">'до 150 кВт'!$E$190</f>
        <v>34.94</v>
      </c>
      <c r="F190" s="24" t="n">
        <f aca="false">'до 150 кВт'!$F$190</f>
        <v>1218.02</v>
      </c>
      <c r="G190" s="24" t="n">
        <v>33.86</v>
      </c>
      <c r="H190" s="25" t="n">
        <f aca="false">SUM($C190,$G190,R$4,R$6)</f>
        <v>1301.02</v>
      </c>
      <c r="I190" s="25" t="n">
        <f aca="false">SUM($C190,$G190,S$4,S$6)</f>
        <v>1493.19</v>
      </c>
      <c r="J190" s="25" t="n">
        <f aca="false">SUM($C190,$G190,T$4,T$6)</f>
        <v>1702.28</v>
      </c>
      <c r="K190" s="25" t="n">
        <f aca="false">SUM($C190,$G190,U$4,U$6)</f>
        <v>1999.62</v>
      </c>
      <c r="L190" s="25" t="n">
        <v>0</v>
      </c>
      <c r="M190" s="25" t="n">
        <v>35.93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498</v>
      </c>
      <c r="B191" s="23" t="n">
        <v>14</v>
      </c>
      <c r="C191" s="24" t="n">
        <f aca="false">'до 150 кВт'!$C$191</f>
        <v>1191.34</v>
      </c>
      <c r="D191" s="24" t="n">
        <f aca="false">'до 150 кВт'!$D$191</f>
        <v>0</v>
      </c>
      <c r="E191" s="24" t="n">
        <f aca="false">'до 150 кВт'!$E$191</f>
        <v>115.36</v>
      </c>
      <c r="F191" s="24" t="n">
        <f aca="false">'до 150 кВт'!$F$191</f>
        <v>1209.05</v>
      </c>
      <c r="G191" s="24" t="n">
        <v>33.61</v>
      </c>
      <c r="H191" s="25" t="n">
        <f aca="false">SUM($C191,$G191,R$4,R$6)</f>
        <v>1291.8</v>
      </c>
      <c r="I191" s="25" t="n">
        <f aca="false">SUM($C191,$G191,S$4,S$6)</f>
        <v>1483.97</v>
      </c>
      <c r="J191" s="25" t="n">
        <f aca="false">SUM($C191,$G191,T$4,T$6)</f>
        <v>1693.06</v>
      </c>
      <c r="K191" s="25" t="n">
        <f aca="false">SUM($C191,$G191,U$4,U$6)</f>
        <v>1990.4</v>
      </c>
      <c r="L191" s="25" t="n">
        <v>0</v>
      </c>
      <c r="M191" s="25" t="n">
        <v>118.61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498</v>
      </c>
      <c r="B192" s="23" t="n">
        <v>15</v>
      </c>
      <c r="C192" s="24" t="n">
        <f aca="false">'до 150 кВт'!$C$192</f>
        <v>1174.41</v>
      </c>
      <c r="D192" s="24" t="n">
        <f aca="false">'до 150 кВт'!$D$192</f>
        <v>0</v>
      </c>
      <c r="E192" s="24" t="n">
        <f aca="false">'до 150 кВт'!$E$192</f>
        <v>217.28</v>
      </c>
      <c r="F192" s="24" t="n">
        <f aca="false">'до 150 кВт'!$F$192</f>
        <v>1192.12</v>
      </c>
      <c r="G192" s="24" t="n">
        <v>33.13</v>
      </c>
      <c r="H192" s="25" t="n">
        <f aca="false">SUM($C192,$G192,R$4,R$6)</f>
        <v>1274.39</v>
      </c>
      <c r="I192" s="25" t="n">
        <f aca="false">SUM($C192,$G192,S$4,S$6)</f>
        <v>1466.56</v>
      </c>
      <c r="J192" s="25" t="n">
        <f aca="false">SUM($C192,$G192,T$4,T$6)</f>
        <v>1675.65</v>
      </c>
      <c r="K192" s="25" t="n">
        <f aca="false">SUM($C192,$G192,U$4,U$6)</f>
        <v>1972.99</v>
      </c>
      <c r="L192" s="25" t="n">
        <v>0</v>
      </c>
      <c r="M192" s="25" t="n">
        <v>223.41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498</v>
      </c>
      <c r="B193" s="23" t="n">
        <v>16</v>
      </c>
      <c r="C193" s="24" t="n">
        <f aca="false">'до 150 кВт'!$C$193</f>
        <v>1176.41</v>
      </c>
      <c r="D193" s="24" t="n">
        <f aca="false">'до 150 кВт'!$D$193</f>
        <v>0</v>
      </c>
      <c r="E193" s="24" t="n">
        <f aca="false">'до 150 кВт'!$E$193</f>
        <v>137.38</v>
      </c>
      <c r="F193" s="24" t="n">
        <f aca="false">'до 150 кВт'!$F$193</f>
        <v>1194.12</v>
      </c>
      <c r="G193" s="24" t="n">
        <v>33.19</v>
      </c>
      <c r="H193" s="25" t="n">
        <f aca="false">SUM($C193,$G193,R$4,R$6)</f>
        <v>1276.45</v>
      </c>
      <c r="I193" s="25" t="n">
        <f aca="false">SUM($C193,$G193,S$4,S$6)</f>
        <v>1468.62</v>
      </c>
      <c r="J193" s="25" t="n">
        <f aca="false">SUM($C193,$G193,T$4,T$6)</f>
        <v>1677.71</v>
      </c>
      <c r="K193" s="25" t="n">
        <f aca="false">SUM($C193,$G193,U$4,U$6)</f>
        <v>1975.05</v>
      </c>
      <c r="L193" s="25" t="n">
        <v>0</v>
      </c>
      <c r="M193" s="25" t="n">
        <v>141.26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498</v>
      </c>
      <c r="B194" s="23" t="n">
        <v>17</v>
      </c>
      <c r="C194" s="24" t="n">
        <f aca="false">'до 150 кВт'!$C$194</f>
        <v>1207.25</v>
      </c>
      <c r="D194" s="24" t="n">
        <f aca="false">'до 150 кВт'!$D$194</f>
        <v>0</v>
      </c>
      <c r="E194" s="24" t="n">
        <f aca="false">'до 150 кВт'!$E$194</f>
        <v>117.73</v>
      </c>
      <c r="F194" s="24" t="n">
        <f aca="false">'до 150 кВт'!$F$194</f>
        <v>1224.96</v>
      </c>
      <c r="G194" s="24" t="n">
        <v>34.06</v>
      </c>
      <c r="H194" s="25" t="n">
        <f aca="false">SUM($C194,$G194,R$4,R$6)</f>
        <v>1308.16</v>
      </c>
      <c r="I194" s="25" t="n">
        <f aca="false">SUM($C194,$G194,S$4,S$6)</f>
        <v>1500.33</v>
      </c>
      <c r="J194" s="25" t="n">
        <f aca="false">SUM($C194,$G194,T$4,T$6)</f>
        <v>1709.42</v>
      </c>
      <c r="K194" s="25" t="n">
        <f aca="false">SUM($C194,$G194,U$4,U$6)</f>
        <v>2006.76</v>
      </c>
      <c r="L194" s="25" t="n">
        <v>0</v>
      </c>
      <c r="M194" s="25" t="n">
        <v>121.05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498</v>
      </c>
      <c r="B195" s="23" t="n">
        <v>18</v>
      </c>
      <c r="C195" s="24" t="n">
        <f aca="false">'до 150 кВт'!$C$195</f>
        <v>1488.35</v>
      </c>
      <c r="D195" s="24" t="n">
        <f aca="false">'до 150 кВт'!$D$195</f>
        <v>91.94</v>
      </c>
      <c r="E195" s="24" t="n">
        <f aca="false">'до 150 кВт'!$E$195</f>
        <v>0</v>
      </c>
      <c r="F195" s="24" t="n">
        <f aca="false">'до 150 кВт'!$F$195</f>
        <v>1506.06</v>
      </c>
      <c r="G195" s="24" t="n">
        <v>41.99</v>
      </c>
      <c r="H195" s="25" t="n">
        <f aca="false">SUM($C195,$G195,R$4,R$6)</f>
        <v>1597.19</v>
      </c>
      <c r="I195" s="25" t="n">
        <f aca="false">SUM($C195,$G195,S$4,S$6)</f>
        <v>1789.36</v>
      </c>
      <c r="J195" s="25" t="n">
        <f aca="false">SUM($C195,$G195,T$4,T$6)</f>
        <v>1998.45</v>
      </c>
      <c r="K195" s="25" t="n">
        <f aca="false">SUM($C195,$G195,U$4,U$6)</f>
        <v>2295.79</v>
      </c>
      <c r="L195" s="25" t="n">
        <v>94.53</v>
      </c>
      <c r="M195" s="25" t="n">
        <v>0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498</v>
      </c>
      <c r="B196" s="23" t="n">
        <v>19</v>
      </c>
      <c r="C196" s="24" t="n">
        <f aca="false">'до 150 кВт'!$C$196</f>
        <v>1561.13</v>
      </c>
      <c r="D196" s="24" t="n">
        <f aca="false">'до 150 кВт'!$D$196</f>
        <v>0</v>
      </c>
      <c r="E196" s="24" t="n">
        <f aca="false">'до 150 кВт'!$E$196</f>
        <v>407.86</v>
      </c>
      <c r="F196" s="24" t="n">
        <f aca="false">'до 150 кВт'!$F$196</f>
        <v>1578.84</v>
      </c>
      <c r="G196" s="24" t="n">
        <v>44.04</v>
      </c>
      <c r="H196" s="25" t="n">
        <f aca="false">SUM($C196,$G196,R$4,R$6)</f>
        <v>1672.02</v>
      </c>
      <c r="I196" s="25" t="n">
        <f aca="false">SUM($C196,$G196,S$4,S$6)</f>
        <v>1864.19</v>
      </c>
      <c r="J196" s="25" t="n">
        <f aca="false">SUM($C196,$G196,T$4,T$6)</f>
        <v>2073.28</v>
      </c>
      <c r="K196" s="25" t="n">
        <f aca="false">SUM($C196,$G196,U$4,U$6)</f>
        <v>2370.62</v>
      </c>
      <c r="L196" s="25" t="n">
        <v>0</v>
      </c>
      <c r="M196" s="25" t="n">
        <v>419.37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498</v>
      </c>
      <c r="B197" s="23" t="n">
        <v>20</v>
      </c>
      <c r="C197" s="24" t="n">
        <f aca="false">'до 150 кВт'!$C$197</f>
        <v>1576.28</v>
      </c>
      <c r="D197" s="24" t="n">
        <f aca="false">'до 150 кВт'!$D$197</f>
        <v>0</v>
      </c>
      <c r="E197" s="24" t="n">
        <f aca="false">'до 150 кВт'!$E$197</f>
        <v>153.05</v>
      </c>
      <c r="F197" s="24" t="n">
        <f aca="false">'до 150 кВт'!$F$197</f>
        <v>1593.99</v>
      </c>
      <c r="G197" s="24" t="n">
        <v>44.47</v>
      </c>
      <c r="H197" s="25" t="n">
        <f aca="false">SUM($C197,$G197,R$4,R$6)</f>
        <v>1687.6</v>
      </c>
      <c r="I197" s="25" t="n">
        <f aca="false">SUM($C197,$G197,S$4,S$6)</f>
        <v>1879.77</v>
      </c>
      <c r="J197" s="25" t="n">
        <f aca="false">SUM($C197,$G197,T$4,T$6)</f>
        <v>2088.86</v>
      </c>
      <c r="K197" s="25" t="n">
        <f aca="false">SUM($C197,$G197,U$4,U$6)</f>
        <v>2386.2</v>
      </c>
      <c r="L197" s="25" t="n">
        <v>0</v>
      </c>
      <c r="M197" s="25" t="n">
        <v>157.37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498</v>
      </c>
      <c r="B198" s="23" t="n">
        <v>21</v>
      </c>
      <c r="C198" s="24" t="n">
        <f aca="false">'до 150 кВт'!$C$198</f>
        <v>1649.58</v>
      </c>
      <c r="D198" s="24" t="n">
        <f aca="false">'до 150 кВт'!$D$198</f>
        <v>0</v>
      </c>
      <c r="E198" s="24" t="n">
        <f aca="false">'до 150 кВт'!$E$198</f>
        <v>533.87</v>
      </c>
      <c r="F198" s="24" t="n">
        <f aca="false">'до 150 кВт'!$F$198</f>
        <v>1667.29</v>
      </c>
      <c r="G198" s="24" t="n">
        <v>46.54</v>
      </c>
      <c r="H198" s="25" t="n">
        <f aca="false">SUM($C198,$G198,R$4,R$6)</f>
        <v>1762.97</v>
      </c>
      <c r="I198" s="25" t="n">
        <f aca="false">SUM($C198,$G198,S$4,S$6)</f>
        <v>1955.14</v>
      </c>
      <c r="J198" s="25" t="n">
        <f aca="false">SUM($C198,$G198,T$4,T$6)</f>
        <v>2164.23</v>
      </c>
      <c r="K198" s="25" t="n">
        <f aca="false">SUM($C198,$G198,U$4,U$6)</f>
        <v>2461.57</v>
      </c>
      <c r="L198" s="25" t="n">
        <v>0</v>
      </c>
      <c r="M198" s="25" t="n">
        <v>548.93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498</v>
      </c>
      <c r="B199" s="23" t="n">
        <v>22</v>
      </c>
      <c r="C199" s="24" t="n">
        <f aca="false">'до 150 кВт'!$C$199</f>
        <v>1554.89</v>
      </c>
      <c r="D199" s="24" t="n">
        <f aca="false">'до 150 кВт'!$D$199</f>
        <v>0</v>
      </c>
      <c r="E199" s="24" t="n">
        <f aca="false">'до 150 кВт'!$E$199</f>
        <v>499.84</v>
      </c>
      <c r="F199" s="24" t="n">
        <f aca="false">'до 150 кВт'!$F$199</f>
        <v>1572.6</v>
      </c>
      <c r="G199" s="24" t="n">
        <v>43.87</v>
      </c>
      <c r="H199" s="25" t="n">
        <f aca="false">SUM($C199,$G199,R$4,R$6)</f>
        <v>1665.61</v>
      </c>
      <c r="I199" s="25" t="n">
        <f aca="false">SUM($C199,$G199,S$4,S$6)</f>
        <v>1857.78</v>
      </c>
      <c r="J199" s="25" t="n">
        <f aca="false">SUM($C199,$G199,T$4,T$6)</f>
        <v>2066.87</v>
      </c>
      <c r="K199" s="25" t="n">
        <f aca="false">SUM($C199,$G199,U$4,U$6)</f>
        <v>2364.21</v>
      </c>
      <c r="L199" s="25" t="n">
        <v>0</v>
      </c>
      <c r="M199" s="25" t="n">
        <v>513.94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498</v>
      </c>
      <c r="B200" s="23" t="n">
        <v>23</v>
      </c>
      <c r="C200" s="24" t="n">
        <f aca="false">'до 150 кВт'!$C$200</f>
        <v>1221.86</v>
      </c>
      <c r="D200" s="24" t="n">
        <f aca="false">'до 150 кВт'!$D$200</f>
        <v>0</v>
      </c>
      <c r="E200" s="24" t="n">
        <f aca="false">'до 150 кВт'!$E$200</f>
        <v>362.85</v>
      </c>
      <c r="F200" s="24" t="n">
        <f aca="false">'до 150 кВт'!$F$200</f>
        <v>1239.57</v>
      </c>
      <c r="G200" s="24" t="n">
        <v>34.47</v>
      </c>
      <c r="H200" s="25" t="n">
        <f aca="false">SUM($C200,$G200,R$4,R$6)</f>
        <v>1323.18</v>
      </c>
      <c r="I200" s="25" t="n">
        <f aca="false">SUM($C200,$G200,S$4,S$6)</f>
        <v>1515.35</v>
      </c>
      <c r="J200" s="25" t="n">
        <f aca="false">SUM($C200,$G200,T$4,T$6)</f>
        <v>1724.44</v>
      </c>
      <c r="K200" s="25" t="n">
        <f aca="false">SUM($C200,$G200,U$4,U$6)</f>
        <v>2021.78</v>
      </c>
      <c r="L200" s="25" t="n">
        <v>0</v>
      </c>
      <c r="M200" s="25" t="n">
        <v>373.09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499</v>
      </c>
      <c r="B201" s="23" t="n">
        <v>0</v>
      </c>
      <c r="C201" s="24" t="n">
        <f aca="false">'до 150 кВт'!$C$201</f>
        <v>1043.29</v>
      </c>
      <c r="D201" s="24" t="n">
        <f aca="false">'до 150 кВт'!$D$201</f>
        <v>0</v>
      </c>
      <c r="E201" s="24" t="n">
        <f aca="false">'до 150 кВт'!$E$201</f>
        <v>1085.2</v>
      </c>
      <c r="F201" s="24" t="n">
        <f aca="false">'до 150 кВт'!$F$201</f>
        <v>1061</v>
      </c>
      <c r="G201" s="24" t="n">
        <v>29.43</v>
      </c>
      <c r="H201" s="25" t="n">
        <f aca="false">SUM($C201,$G201,R$4,R$6)</f>
        <v>1139.57</v>
      </c>
      <c r="I201" s="25" t="n">
        <f aca="false">SUM($C201,$G201,S$4,S$6)</f>
        <v>1331.74</v>
      </c>
      <c r="J201" s="25" t="n">
        <f aca="false">SUM($C201,$G201,T$4,T$6)</f>
        <v>1540.83</v>
      </c>
      <c r="K201" s="25" t="n">
        <f aca="false">SUM($C201,$G201,U$4,U$6)</f>
        <v>1838.17</v>
      </c>
      <c r="L201" s="25" t="n">
        <v>0</v>
      </c>
      <c r="M201" s="25" t="n">
        <v>1115.81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499</v>
      </c>
      <c r="B202" s="23" t="n">
        <v>1</v>
      </c>
      <c r="C202" s="24" t="n">
        <f aca="false">'до 150 кВт'!$C$202</f>
        <v>959.48</v>
      </c>
      <c r="D202" s="24" t="n">
        <f aca="false">'до 150 кВт'!$D$202</f>
        <v>0</v>
      </c>
      <c r="E202" s="24" t="n">
        <f aca="false">'до 150 кВт'!$E$202</f>
        <v>996.52</v>
      </c>
      <c r="F202" s="24" t="n">
        <f aca="false">'до 150 кВт'!$F$202</f>
        <v>977.19</v>
      </c>
      <c r="G202" s="24" t="n">
        <v>27.07</v>
      </c>
      <c r="H202" s="25" t="n">
        <f aca="false">SUM($C202,$G202,R$4,R$6)</f>
        <v>1053.4</v>
      </c>
      <c r="I202" s="25" t="n">
        <f aca="false">SUM($C202,$G202,S$4,S$6)</f>
        <v>1245.57</v>
      </c>
      <c r="J202" s="25" t="n">
        <f aca="false">SUM($C202,$G202,T$4,T$6)</f>
        <v>1454.66</v>
      </c>
      <c r="K202" s="25" t="n">
        <f aca="false">SUM($C202,$G202,U$4,U$6)</f>
        <v>1752</v>
      </c>
      <c r="L202" s="25" t="n">
        <v>0</v>
      </c>
      <c r="M202" s="25" t="n">
        <v>1024.63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499</v>
      </c>
      <c r="B203" s="23" t="n">
        <v>2</v>
      </c>
      <c r="C203" s="24" t="n">
        <f aca="false">'до 150 кВт'!$C$203</f>
        <v>880.41</v>
      </c>
      <c r="D203" s="24" t="n">
        <f aca="false">'до 150 кВт'!$D$203</f>
        <v>0</v>
      </c>
      <c r="E203" s="24" t="n">
        <f aca="false">'до 150 кВт'!$E$203</f>
        <v>120.55</v>
      </c>
      <c r="F203" s="24" t="n">
        <f aca="false">'до 150 кВт'!$F$203</f>
        <v>898.12</v>
      </c>
      <c r="G203" s="24" t="n">
        <v>24.84</v>
      </c>
      <c r="H203" s="25" t="n">
        <f aca="false">SUM($C203,$G203,R$4,R$6)</f>
        <v>972.1</v>
      </c>
      <c r="I203" s="25" t="n">
        <f aca="false">SUM($C203,$G203,S$4,S$6)</f>
        <v>1164.27</v>
      </c>
      <c r="J203" s="25" t="n">
        <f aca="false">SUM($C203,$G203,T$4,T$6)</f>
        <v>1373.36</v>
      </c>
      <c r="K203" s="25" t="n">
        <f aca="false">SUM($C203,$G203,U$4,U$6)</f>
        <v>1670.7</v>
      </c>
      <c r="L203" s="25" t="n">
        <v>0</v>
      </c>
      <c r="M203" s="25" t="n">
        <v>123.95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499</v>
      </c>
      <c r="B204" s="23" t="n">
        <v>3</v>
      </c>
      <c r="C204" s="24" t="n">
        <f aca="false">'до 150 кВт'!$C$204</f>
        <v>873.35</v>
      </c>
      <c r="D204" s="24" t="n">
        <f aca="false">'до 150 кВт'!$D$204</f>
        <v>0</v>
      </c>
      <c r="E204" s="24" t="n">
        <f aca="false">'до 150 кВт'!$E$204</f>
        <v>49.71</v>
      </c>
      <c r="F204" s="24" t="n">
        <f aca="false">'до 150 кВт'!$F$204</f>
        <v>891.06</v>
      </c>
      <c r="G204" s="24" t="n">
        <v>24.64</v>
      </c>
      <c r="H204" s="25" t="n">
        <f aca="false">SUM($C204,$G204,R$4,R$6)</f>
        <v>964.84</v>
      </c>
      <c r="I204" s="25" t="n">
        <f aca="false">SUM($C204,$G204,S$4,S$6)</f>
        <v>1157.01</v>
      </c>
      <c r="J204" s="25" t="n">
        <f aca="false">SUM($C204,$G204,T$4,T$6)</f>
        <v>1366.1</v>
      </c>
      <c r="K204" s="25" t="n">
        <f aca="false">SUM($C204,$G204,U$4,U$6)</f>
        <v>1663.44</v>
      </c>
      <c r="L204" s="25" t="n">
        <v>0</v>
      </c>
      <c r="M204" s="25" t="n">
        <v>51.11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499</v>
      </c>
      <c r="B205" s="23" t="n">
        <v>4</v>
      </c>
      <c r="C205" s="24" t="n">
        <f aca="false">'до 150 кВт'!$C$205</f>
        <v>920.38</v>
      </c>
      <c r="D205" s="24" t="n">
        <f aca="false">'до 150 кВт'!$D$205</f>
        <v>0</v>
      </c>
      <c r="E205" s="24" t="n">
        <f aca="false">'до 150 кВт'!$E$205</f>
        <v>24.46</v>
      </c>
      <c r="F205" s="24" t="n">
        <f aca="false">'до 150 кВт'!$F$205</f>
        <v>938.09</v>
      </c>
      <c r="G205" s="24" t="n">
        <v>25.96</v>
      </c>
      <c r="H205" s="25" t="n">
        <f aca="false">SUM($C205,$G205,R$4,R$6)</f>
        <v>1013.19</v>
      </c>
      <c r="I205" s="25" t="n">
        <f aca="false">SUM($C205,$G205,S$4,S$6)</f>
        <v>1205.36</v>
      </c>
      <c r="J205" s="25" t="n">
        <f aca="false">SUM($C205,$G205,T$4,T$6)</f>
        <v>1414.45</v>
      </c>
      <c r="K205" s="25" t="n">
        <f aca="false">SUM($C205,$G205,U$4,U$6)</f>
        <v>1711.79</v>
      </c>
      <c r="L205" s="25" t="n">
        <v>0</v>
      </c>
      <c r="M205" s="25" t="n">
        <v>25.15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499</v>
      </c>
      <c r="B206" s="23" t="n">
        <v>5</v>
      </c>
      <c r="C206" s="24" t="n">
        <f aca="false">'до 150 кВт'!$C$206</f>
        <v>1025.38</v>
      </c>
      <c r="D206" s="24" t="n">
        <f aca="false">'до 150 кВт'!$D$206</f>
        <v>16.01</v>
      </c>
      <c r="E206" s="24" t="n">
        <f aca="false">'до 150 кВт'!$E$206</f>
        <v>0</v>
      </c>
      <c r="F206" s="24" t="n">
        <f aca="false">'до 150 кВт'!$F$206</f>
        <v>1043.09</v>
      </c>
      <c r="G206" s="24" t="n">
        <v>28.93</v>
      </c>
      <c r="H206" s="25" t="n">
        <f aca="false">SUM($C206,$G206,R$4,R$6)</f>
        <v>1121.16</v>
      </c>
      <c r="I206" s="25" t="n">
        <f aca="false">SUM($C206,$G206,S$4,S$6)</f>
        <v>1313.33</v>
      </c>
      <c r="J206" s="25" t="n">
        <f aca="false">SUM($C206,$G206,T$4,T$6)</f>
        <v>1522.42</v>
      </c>
      <c r="K206" s="25" t="n">
        <f aca="false">SUM($C206,$G206,U$4,U$6)</f>
        <v>1819.76</v>
      </c>
      <c r="L206" s="25" t="n">
        <v>16.46</v>
      </c>
      <c r="M206" s="25" t="n">
        <v>0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499</v>
      </c>
      <c r="B207" s="23" t="n">
        <v>6</v>
      </c>
      <c r="C207" s="24" t="n">
        <f aca="false">'до 150 кВт'!$C$207</f>
        <v>1591.31</v>
      </c>
      <c r="D207" s="24" t="n">
        <f aca="false">'до 150 кВт'!$D$207</f>
        <v>0</v>
      </c>
      <c r="E207" s="24" t="n">
        <f aca="false">'до 150 кВт'!$E$207</f>
        <v>442.13</v>
      </c>
      <c r="F207" s="24" t="n">
        <f aca="false">'до 150 кВт'!$F$207</f>
        <v>1609.02</v>
      </c>
      <c r="G207" s="24" t="n">
        <v>44.89</v>
      </c>
      <c r="H207" s="25" t="n">
        <f aca="false">SUM($C207,$G207,R$4,R$6)</f>
        <v>1703.05</v>
      </c>
      <c r="I207" s="25" t="n">
        <f aca="false">SUM($C207,$G207,S$4,S$6)</f>
        <v>1895.22</v>
      </c>
      <c r="J207" s="25" t="n">
        <f aca="false">SUM($C207,$G207,T$4,T$6)</f>
        <v>2104.31</v>
      </c>
      <c r="K207" s="25" t="n">
        <f aca="false">SUM($C207,$G207,U$4,U$6)</f>
        <v>2401.65</v>
      </c>
      <c r="L207" s="25" t="n">
        <v>0</v>
      </c>
      <c r="M207" s="25" t="n">
        <v>454.6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499</v>
      </c>
      <c r="B208" s="23" t="n">
        <v>7</v>
      </c>
      <c r="C208" s="24" t="n">
        <f aca="false">'до 150 кВт'!$C$208</f>
        <v>1578.56</v>
      </c>
      <c r="D208" s="24" t="n">
        <f aca="false">'до 150 кВт'!$D$208</f>
        <v>0</v>
      </c>
      <c r="E208" s="24" t="n">
        <f aca="false">'до 150 кВт'!$E$208</f>
        <v>231.19</v>
      </c>
      <c r="F208" s="24" t="n">
        <f aca="false">'до 150 кВт'!$F$208</f>
        <v>1596.27</v>
      </c>
      <c r="G208" s="24" t="n">
        <v>44.53</v>
      </c>
      <c r="H208" s="25" t="n">
        <f aca="false">SUM($C208,$G208,R$4,R$6)</f>
        <v>1689.94</v>
      </c>
      <c r="I208" s="25" t="n">
        <f aca="false">SUM($C208,$G208,S$4,S$6)</f>
        <v>1882.11</v>
      </c>
      <c r="J208" s="25" t="n">
        <f aca="false">SUM($C208,$G208,T$4,T$6)</f>
        <v>2091.2</v>
      </c>
      <c r="K208" s="25" t="n">
        <f aca="false">SUM($C208,$G208,U$4,U$6)</f>
        <v>2388.54</v>
      </c>
      <c r="L208" s="25" t="n">
        <v>0</v>
      </c>
      <c r="M208" s="25" t="n">
        <v>237.71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499</v>
      </c>
      <c r="B209" s="23" t="n">
        <v>8</v>
      </c>
      <c r="C209" s="24" t="n">
        <f aca="false">'до 150 кВт'!$C$209</f>
        <v>1811.15</v>
      </c>
      <c r="D209" s="24" t="n">
        <f aca="false">'до 150 кВт'!$D$209</f>
        <v>0</v>
      </c>
      <c r="E209" s="24" t="n">
        <f aca="false">'до 150 кВт'!$E$209</f>
        <v>255.95</v>
      </c>
      <c r="F209" s="24" t="n">
        <f aca="false">'до 150 кВт'!$F$209</f>
        <v>1828.86</v>
      </c>
      <c r="G209" s="24" t="n">
        <v>51.09</v>
      </c>
      <c r="H209" s="25" t="n">
        <f aca="false">SUM($C209,$G209,R$4,R$6)</f>
        <v>1929.09</v>
      </c>
      <c r="I209" s="25" t="n">
        <f aca="false">SUM($C209,$G209,S$4,S$6)</f>
        <v>2121.26</v>
      </c>
      <c r="J209" s="25" t="n">
        <f aca="false">SUM($C209,$G209,T$4,T$6)</f>
        <v>2330.35</v>
      </c>
      <c r="K209" s="25" t="n">
        <f aca="false">SUM($C209,$G209,U$4,U$6)</f>
        <v>2627.69</v>
      </c>
      <c r="L209" s="25" t="n">
        <v>0</v>
      </c>
      <c r="M209" s="25" t="n">
        <v>263.17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499</v>
      </c>
      <c r="B210" s="23" t="n">
        <v>9</v>
      </c>
      <c r="C210" s="24" t="n">
        <f aca="false">'до 150 кВт'!$C$210</f>
        <v>1569.96</v>
      </c>
      <c r="D210" s="24" t="n">
        <f aca="false">'до 150 кВт'!$D$210</f>
        <v>0</v>
      </c>
      <c r="E210" s="24" t="n">
        <f aca="false">'до 150 кВт'!$E$210</f>
        <v>14.59</v>
      </c>
      <c r="F210" s="24" t="n">
        <f aca="false">'до 150 кВт'!$F$210</f>
        <v>1587.67</v>
      </c>
      <c r="G210" s="24" t="n">
        <v>44.29</v>
      </c>
      <c r="H210" s="25" t="n">
        <f aca="false">SUM($C210,$G210,R$4,R$6)</f>
        <v>1681.1</v>
      </c>
      <c r="I210" s="25" t="n">
        <f aca="false">SUM($C210,$G210,S$4,S$6)</f>
        <v>1873.27</v>
      </c>
      <c r="J210" s="25" t="n">
        <f aca="false">SUM($C210,$G210,T$4,T$6)</f>
        <v>2082.36</v>
      </c>
      <c r="K210" s="25" t="n">
        <f aca="false">SUM($C210,$G210,U$4,U$6)</f>
        <v>2379.7</v>
      </c>
      <c r="L210" s="25" t="n">
        <v>0</v>
      </c>
      <c r="M210" s="25" t="n">
        <v>15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499</v>
      </c>
      <c r="B211" s="23" t="n">
        <v>10</v>
      </c>
      <c r="C211" s="24" t="n">
        <f aca="false">'до 150 кВт'!$C$211</f>
        <v>1572.76</v>
      </c>
      <c r="D211" s="24" t="n">
        <f aca="false">'до 150 кВт'!$D$211</f>
        <v>0</v>
      </c>
      <c r="E211" s="24" t="n">
        <f aca="false">'до 150 кВт'!$E$211</f>
        <v>311.58</v>
      </c>
      <c r="F211" s="24" t="n">
        <f aca="false">'до 150 кВт'!$F$211</f>
        <v>1590.47</v>
      </c>
      <c r="G211" s="24" t="n">
        <v>44.37</v>
      </c>
      <c r="H211" s="25" t="n">
        <f aca="false">SUM($C211,$G211,R$4,R$6)</f>
        <v>1683.98</v>
      </c>
      <c r="I211" s="25" t="n">
        <f aca="false">SUM($C211,$G211,S$4,S$6)</f>
        <v>1876.15</v>
      </c>
      <c r="J211" s="25" t="n">
        <f aca="false">SUM($C211,$G211,T$4,T$6)</f>
        <v>2085.24</v>
      </c>
      <c r="K211" s="25" t="n">
        <f aca="false">SUM($C211,$G211,U$4,U$6)</f>
        <v>2382.58</v>
      </c>
      <c r="L211" s="25" t="n">
        <v>0</v>
      </c>
      <c r="M211" s="25" t="n">
        <v>320.37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499</v>
      </c>
      <c r="B212" s="23" t="n">
        <v>11</v>
      </c>
      <c r="C212" s="24" t="n">
        <f aca="false">'до 150 кВт'!$C$212</f>
        <v>1566.79</v>
      </c>
      <c r="D212" s="24" t="n">
        <f aca="false">'до 150 кВт'!$D$212</f>
        <v>0</v>
      </c>
      <c r="E212" s="24" t="n">
        <f aca="false">'до 150 кВт'!$E$212</f>
        <v>311.94</v>
      </c>
      <c r="F212" s="24" t="n">
        <f aca="false">'до 150 кВт'!$F$212</f>
        <v>1584.5</v>
      </c>
      <c r="G212" s="24" t="n">
        <v>44.2</v>
      </c>
      <c r="H212" s="25" t="n">
        <f aca="false">SUM($C212,$G212,R$4,R$6)</f>
        <v>1677.84</v>
      </c>
      <c r="I212" s="25" t="n">
        <f aca="false">SUM($C212,$G212,S$4,S$6)</f>
        <v>1870.01</v>
      </c>
      <c r="J212" s="25" t="n">
        <f aca="false">SUM($C212,$G212,T$4,T$6)</f>
        <v>2079.1</v>
      </c>
      <c r="K212" s="25" t="n">
        <f aca="false">SUM($C212,$G212,U$4,U$6)</f>
        <v>2376.44</v>
      </c>
      <c r="L212" s="25" t="n">
        <v>0</v>
      </c>
      <c r="M212" s="25" t="n">
        <v>320.74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499</v>
      </c>
      <c r="B213" s="23" t="n">
        <v>12</v>
      </c>
      <c r="C213" s="24" t="n">
        <f aca="false">'до 150 кВт'!$C$213</f>
        <v>1534</v>
      </c>
      <c r="D213" s="24" t="n">
        <f aca="false">'до 150 кВт'!$D$213</f>
        <v>0</v>
      </c>
      <c r="E213" s="24" t="n">
        <f aca="false">'до 150 кВт'!$E$213</f>
        <v>454.22</v>
      </c>
      <c r="F213" s="24" t="n">
        <f aca="false">'до 150 кВт'!$F$213</f>
        <v>1551.71</v>
      </c>
      <c r="G213" s="24" t="n">
        <v>43.28</v>
      </c>
      <c r="H213" s="25" t="n">
        <f aca="false">SUM($C213,$G213,R$4,R$6)</f>
        <v>1644.13</v>
      </c>
      <c r="I213" s="25" t="n">
        <f aca="false">SUM($C213,$G213,S$4,S$6)</f>
        <v>1836.3</v>
      </c>
      <c r="J213" s="25" t="n">
        <f aca="false">SUM($C213,$G213,T$4,T$6)</f>
        <v>2045.39</v>
      </c>
      <c r="K213" s="25" t="n">
        <f aca="false">SUM($C213,$G213,U$4,U$6)</f>
        <v>2342.73</v>
      </c>
      <c r="L213" s="25" t="n">
        <v>0</v>
      </c>
      <c r="M213" s="25" t="n">
        <v>467.03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499</v>
      </c>
      <c r="B214" s="23" t="n">
        <v>13</v>
      </c>
      <c r="C214" s="24" t="n">
        <f aca="false">'до 150 кВт'!$C$214</f>
        <v>1540.58</v>
      </c>
      <c r="D214" s="24" t="n">
        <f aca="false">'до 150 кВт'!$D$214</f>
        <v>0</v>
      </c>
      <c r="E214" s="24" t="n">
        <f aca="false">'до 150 кВт'!$E$214</f>
        <v>453.95</v>
      </c>
      <c r="F214" s="24" t="n">
        <f aca="false">'до 150 кВт'!$F$214</f>
        <v>1558.29</v>
      </c>
      <c r="G214" s="24" t="n">
        <v>43.46</v>
      </c>
      <c r="H214" s="25" t="n">
        <f aca="false">SUM($C214,$G214,R$4,R$6)</f>
        <v>1650.89</v>
      </c>
      <c r="I214" s="25" t="n">
        <f aca="false">SUM($C214,$G214,S$4,S$6)</f>
        <v>1843.06</v>
      </c>
      <c r="J214" s="25" t="n">
        <f aca="false">SUM($C214,$G214,T$4,T$6)</f>
        <v>2052.15</v>
      </c>
      <c r="K214" s="25" t="n">
        <f aca="false">SUM($C214,$G214,U$4,U$6)</f>
        <v>2349.49</v>
      </c>
      <c r="L214" s="25" t="n">
        <v>0</v>
      </c>
      <c r="M214" s="25" t="n">
        <v>466.76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499</v>
      </c>
      <c r="B215" s="23" t="n">
        <v>14</v>
      </c>
      <c r="C215" s="24" t="n">
        <f aca="false">'до 150 кВт'!$C$215</f>
        <v>1533.66</v>
      </c>
      <c r="D215" s="24" t="n">
        <f aca="false">'до 150 кВт'!$D$215</f>
        <v>0</v>
      </c>
      <c r="E215" s="24" t="n">
        <f aca="false">'до 150 кВт'!$E$215</f>
        <v>359.93</v>
      </c>
      <c r="F215" s="24" t="n">
        <f aca="false">'до 150 кВт'!$F$215</f>
        <v>1551.37</v>
      </c>
      <c r="G215" s="24" t="n">
        <v>43.27</v>
      </c>
      <c r="H215" s="25" t="n">
        <f aca="false">SUM($C215,$G215,R$4,R$6)</f>
        <v>1643.78</v>
      </c>
      <c r="I215" s="25" t="n">
        <f aca="false">SUM($C215,$G215,S$4,S$6)</f>
        <v>1835.95</v>
      </c>
      <c r="J215" s="25" t="n">
        <f aca="false">SUM($C215,$G215,T$4,T$6)</f>
        <v>2045.04</v>
      </c>
      <c r="K215" s="25" t="n">
        <f aca="false">SUM($C215,$G215,U$4,U$6)</f>
        <v>2342.38</v>
      </c>
      <c r="L215" s="25" t="n">
        <v>0</v>
      </c>
      <c r="M215" s="25" t="n">
        <v>370.08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499</v>
      </c>
      <c r="B216" s="23" t="n">
        <v>15</v>
      </c>
      <c r="C216" s="24" t="n">
        <f aca="false">'до 150 кВт'!$C$216</f>
        <v>1528.17</v>
      </c>
      <c r="D216" s="24" t="n">
        <f aca="false">'до 150 кВт'!$D$216</f>
        <v>0</v>
      </c>
      <c r="E216" s="24" t="n">
        <f aca="false">'до 150 кВт'!$E$216</f>
        <v>372.46</v>
      </c>
      <c r="F216" s="24" t="n">
        <f aca="false">'до 150 кВт'!$F$216</f>
        <v>1545.88</v>
      </c>
      <c r="G216" s="24" t="n">
        <v>43.11</v>
      </c>
      <c r="H216" s="25" t="n">
        <f aca="false">SUM($C216,$G216,R$4,R$6)</f>
        <v>1638.13</v>
      </c>
      <c r="I216" s="25" t="n">
        <f aca="false">SUM($C216,$G216,S$4,S$6)</f>
        <v>1830.3</v>
      </c>
      <c r="J216" s="25" t="n">
        <f aca="false">SUM($C216,$G216,T$4,T$6)</f>
        <v>2039.39</v>
      </c>
      <c r="K216" s="25" t="n">
        <f aca="false">SUM($C216,$G216,U$4,U$6)</f>
        <v>2336.73</v>
      </c>
      <c r="L216" s="25" t="n">
        <v>0</v>
      </c>
      <c r="M216" s="25" t="n">
        <v>382.97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499</v>
      </c>
      <c r="B217" s="23" t="n">
        <v>16</v>
      </c>
      <c r="C217" s="24" t="n">
        <f aca="false">'до 150 кВт'!$C$217</f>
        <v>1524.91</v>
      </c>
      <c r="D217" s="24" t="n">
        <f aca="false">'до 150 кВт'!$D$217</f>
        <v>0</v>
      </c>
      <c r="E217" s="24" t="n">
        <f aca="false">'до 150 кВт'!$E$217</f>
        <v>262.32</v>
      </c>
      <c r="F217" s="24" t="n">
        <f aca="false">'до 150 кВт'!$F$217</f>
        <v>1542.62</v>
      </c>
      <c r="G217" s="24" t="n">
        <v>43.02</v>
      </c>
      <c r="H217" s="25" t="n">
        <f aca="false">SUM($C217,$G217,R$4,R$6)</f>
        <v>1634.78</v>
      </c>
      <c r="I217" s="25" t="n">
        <f aca="false">SUM($C217,$G217,S$4,S$6)</f>
        <v>1826.95</v>
      </c>
      <c r="J217" s="25" t="n">
        <f aca="false">SUM($C217,$G217,T$4,T$6)</f>
        <v>2036.04</v>
      </c>
      <c r="K217" s="25" t="n">
        <f aca="false">SUM($C217,$G217,U$4,U$6)</f>
        <v>2333.38</v>
      </c>
      <c r="L217" s="25" t="n">
        <v>0</v>
      </c>
      <c r="M217" s="25" t="n">
        <v>269.72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499</v>
      </c>
      <c r="B218" s="23" t="n">
        <v>17</v>
      </c>
      <c r="C218" s="24" t="n">
        <f aca="false">'до 150 кВт'!$C$218</f>
        <v>1537.12</v>
      </c>
      <c r="D218" s="24" t="n">
        <f aca="false">'до 150 кВт'!$D$218</f>
        <v>0</v>
      </c>
      <c r="E218" s="24" t="n">
        <f aca="false">'до 150 кВт'!$E$218</f>
        <v>3</v>
      </c>
      <c r="F218" s="24" t="n">
        <f aca="false">'до 150 кВт'!$F$218</f>
        <v>1554.83</v>
      </c>
      <c r="G218" s="24" t="n">
        <v>43.36</v>
      </c>
      <c r="H218" s="25" t="n">
        <f aca="false">SUM($C218,$G218,R$4,R$6)</f>
        <v>1647.33</v>
      </c>
      <c r="I218" s="25" t="n">
        <f aca="false">SUM($C218,$G218,S$4,S$6)</f>
        <v>1839.5</v>
      </c>
      <c r="J218" s="25" t="n">
        <f aca="false">SUM($C218,$G218,T$4,T$6)</f>
        <v>2048.59</v>
      </c>
      <c r="K218" s="25" t="n">
        <f aca="false">SUM($C218,$G218,U$4,U$6)</f>
        <v>2345.93</v>
      </c>
      <c r="L218" s="25" t="n">
        <v>0</v>
      </c>
      <c r="M218" s="25" t="n">
        <v>3.08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499</v>
      </c>
      <c r="B219" s="23" t="n">
        <v>18</v>
      </c>
      <c r="C219" s="24" t="n">
        <f aca="false">'до 150 кВт'!$C$219</f>
        <v>1568.29</v>
      </c>
      <c r="D219" s="24" t="n">
        <f aca="false">'до 150 кВт'!$D$219</f>
        <v>105.82</v>
      </c>
      <c r="E219" s="24" t="n">
        <f aca="false">'до 150 кВт'!$E$219</f>
        <v>0</v>
      </c>
      <c r="F219" s="24" t="n">
        <f aca="false">'до 150 кВт'!$F$219</f>
        <v>1586</v>
      </c>
      <c r="G219" s="24" t="n">
        <v>44.24</v>
      </c>
      <c r="H219" s="25" t="n">
        <f aca="false">SUM($C219,$G219,R$4,R$6)</f>
        <v>1679.38</v>
      </c>
      <c r="I219" s="25" t="n">
        <f aca="false">SUM($C219,$G219,S$4,S$6)</f>
        <v>1871.55</v>
      </c>
      <c r="J219" s="25" t="n">
        <f aca="false">SUM($C219,$G219,T$4,T$6)</f>
        <v>2080.64</v>
      </c>
      <c r="K219" s="25" t="n">
        <f aca="false">SUM($C219,$G219,U$4,U$6)</f>
        <v>2377.98</v>
      </c>
      <c r="L219" s="25" t="n">
        <v>108.81</v>
      </c>
      <c r="M219" s="25" t="n">
        <v>0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499</v>
      </c>
      <c r="B220" s="23" t="n">
        <v>19</v>
      </c>
      <c r="C220" s="24" t="n">
        <f aca="false">'до 150 кВт'!$C$220</f>
        <v>1701.5</v>
      </c>
      <c r="D220" s="24" t="n">
        <f aca="false">'до 150 кВт'!$D$220</f>
        <v>0</v>
      </c>
      <c r="E220" s="24" t="n">
        <f aca="false">'до 150 кВт'!$E$220</f>
        <v>20.77</v>
      </c>
      <c r="F220" s="24" t="n">
        <f aca="false">'до 150 кВт'!$F$220</f>
        <v>1719.21</v>
      </c>
      <c r="G220" s="24" t="n">
        <v>48</v>
      </c>
      <c r="H220" s="25" t="n">
        <f aca="false">SUM($C220,$G220,R$4,R$6)</f>
        <v>1816.35</v>
      </c>
      <c r="I220" s="25" t="n">
        <f aca="false">SUM($C220,$G220,S$4,S$6)</f>
        <v>2008.52</v>
      </c>
      <c r="J220" s="25" t="n">
        <f aca="false">SUM($C220,$G220,T$4,T$6)</f>
        <v>2217.61</v>
      </c>
      <c r="K220" s="25" t="n">
        <f aca="false">SUM($C220,$G220,U$4,U$6)</f>
        <v>2514.95</v>
      </c>
      <c r="L220" s="25" t="n">
        <v>0</v>
      </c>
      <c r="M220" s="25" t="n">
        <v>21.36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499</v>
      </c>
      <c r="B221" s="23" t="n">
        <v>20</v>
      </c>
      <c r="C221" s="24" t="n">
        <f aca="false">'до 150 кВт'!$C$221</f>
        <v>1701.56</v>
      </c>
      <c r="D221" s="24" t="n">
        <f aca="false">'до 150 кВт'!$D$221</f>
        <v>0</v>
      </c>
      <c r="E221" s="24" t="n">
        <f aca="false">'до 150 кВт'!$E$221</f>
        <v>255.15</v>
      </c>
      <c r="F221" s="24" t="n">
        <f aca="false">'до 150 кВт'!$F$221</f>
        <v>1719.27</v>
      </c>
      <c r="G221" s="24" t="n">
        <v>48</v>
      </c>
      <c r="H221" s="25" t="n">
        <f aca="false">SUM($C221,$G221,R$4,R$6)</f>
        <v>1816.41</v>
      </c>
      <c r="I221" s="25" t="n">
        <f aca="false">SUM($C221,$G221,S$4,S$6)</f>
        <v>2008.58</v>
      </c>
      <c r="J221" s="25" t="n">
        <f aca="false">SUM($C221,$G221,T$4,T$6)</f>
        <v>2217.67</v>
      </c>
      <c r="K221" s="25" t="n">
        <f aca="false">SUM($C221,$G221,U$4,U$6)</f>
        <v>2515.01</v>
      </c>
      <c r="L221" s="25" t="n">
        <v>0</v>
      </c>
      <c r="M221" s="25" t="n">
        <v>262.35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499</v>
      </c>
      <c r="B222" s="23" t="n">
        <v>21</v>
      </c>
      <c r="C222" s="24" t="n">
        <f aca="false">'до 150 кВт'!$C$222</f>
        <v>1706.41</v>
      </c>
      <c r="D222" s="24" t="n">
        <f aca="false">'до 150 кВт'!$D$222</f>
        <v>0</v>
      </c>
      <c r="E222" s="24" t="n">
        <f aca="false">'до 150 кВт'!$E$222</f>
        <v>643.83</v>
      </c>
      <c r="F222" s="24" t="n">
        <f aca="false">'до 150 кВт'!$F$222</f>
        <v>1724.12</v>
      </c>
      <c r="G222" s="24" t="n">
        <v>48.14</v>
      </c>
      <c r="H222" s="25" t="n">
        <f aca="false">SUM($C222,$G222,R$4,R$6)</f>
        <v>1821.4</v>
      </c>
      <c r="I222" s="25" t="n">
        <f aca="false">SUM($C222,$G222,S$4,S$6)</f>
        <v>2013.57</v>
      </c>
      <c r="J222" s="25" t="n">
        <f aca="false">SUM($C222,$G222,T$4,T$6)</f>
        <v>2222.66</v>
      </c>
      <c r="K222" s="25" t="n">
        <f aca="false">SUM($C222,$G222,U$4,U$6)</f>
        <v>2520</v>
      </c>
      <c r="L222" s="25" t="n">
        <v>0</v>
      </c>
      <c r="M222" s="25" t="n">
        <v>661.99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499</v>
      </c>
      <c r="B223" s="23" t="n">
        <v>22</v>
      </c>
      <c r="C223" s="24" t="n">
        <f aca="false">'до 150 кВт'!$C$223</f>
        <v>1809.71</v>
      </c>
      <c r="D223" s="24" t="n">
        <f aca="false">'до 150 кВт'!$D$223</f>
        <v>0</v>
      </c>
      <c r="E223" s="24" t="n">
        <f aca="false">'до 150 кВт'!$E$223</f>
        <v>813.31</v>
      </c>
      <c r="F223" s="24" t="n">
        <f aca="false">'до 150 кВт'!$F$223</f>
        <v>1827.42</v>
      </c>
      <c r="G223" s="24" t="n">
        <v>51.05</v>
      </c>
      <c r="H223" s="25" t="n">
        <f aca="false">SUM($C223,$G223,R$4,R$6)</f>
        <v>1927.61</v>
      </c>
      <c r="I223" s="25" t="n">
        <f aca="false">SUM($C223,$G223,S$4,S$6)</f>
        <v>2119.78</v>
      </c>
      <c r="J223" s="25" t="n">
        <f aca="false">SUM($C223,$G223,T$4,T$6)</f>
        <v>2328.87</v>
      </c>
      <c r="K223" s="25" t="n">
        <f aca="false">SUM($C223,$G223,U$4,U$6)</f>
        <v>2626.21</v>
      </c>
      <c r="L223" s="25" t="n">
        <v>0</v>
      </c>
      <c r="M223" s="25" t="n">
        <v>836.25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499</v>
      </c>
      <c r="B224" s="23" t="n">
        <v>23</v>
      </c>
      <c r="C224" s="24" t="n">
        <f aca="false">'до 150 кВт'!$C$224</f>
        <v>1660.58</v>
      </c>
      <c r="D224" s="24" t="n">
        <f aca="false">'до 150 кВт'!$D$224</f>
        <v>0</v>
      </c>
      <c r="E224" s="24" t="n">
        <f aca="false">'до 150 кВт'!$E$224</f>
        <v>807.12</v>
      </c>
      <c r="F224" s="24" t="n">
        <f aca="false">'до 150 кВт'!$F$224</f>
        <v>1678.29</v>
      </c>
      <c r="G224" s="24" t="n">
        <v>46.85</v>
      </c>
      <c r="H224" s="25" t="n">
        <f aca="false">SUM($C224,$G224,R$4,R$6)</f>
        <v>1774.28</v>
      </c>
      <c r="I224" s="25" t="n">
        <f aca="false">SUM($C224,$G224,S$4,S$6)</f>
        <v>1966.45</v>
      </c>
      <c r="J224" s="25" t="n">
        <f aca="false">SUM($C224,$G224,T$4,T$6)</f>
        <v>2175.54</v>
      </c>
      <c r="K224" s="25" t="n">
        <f aca="false">SUM($C224,$G224,U$4,U$6)</f>
        <v>2472.88</v>
      </c>
      <c r="L224" s="25" t="n">
        <v>0</v>
      </c>
      <c r="M224" s="25" t="n">
        <v>829.89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500</v>
      </c>
      <c r="B225" s="23" t="n">
        <v>0</v>
      </c>
      <c r="C225" s="24" t="n">
        <f aca="false">'до 150 кВт'!$C$225</f>
        <v>1529.62</v>
      </c>
      <c r="D225" s="24" t="n">
        <f aca="false">'до 150 кВт'!$D$225</f>
        <v>0</v>
      </c>
      <c r="E225" s="24" t="n">
        <f aca="false">'до 150 кВт'!$E$225</f>
        <v>18.24</v>
      </c>
      <c r="F225" s="24" t="n">
        <f aca="false">'до 150 кВт'!$F$225</f>
        <v>1547.33</v>
      </c>
      <c r="G225" s="24" t="n">
        <v>43.15</v>
      </c>
      <c r="H225" s="25" t="n">
        <f aca="false">SUM($C225,$G225,R$4,R$6)</f>
        <v>1639.62</v>
      </c>
      <c r="I225" s="25" t="n">
        <f aca="false">SUM($C225,$G225,S$4,S$6)</f>
        <v>1831.79</v>
      </c>
      <c r="J225" s="25" t="n">
        <f aca="false">SUM($C225,$G225,T$4,T$6)</f>
        <v>2040.88</v>
      </c>
      <c r="K225" s="25" t="n">
        <f aca="false">SUM($C225,$G225,U$4,U$6)</f>
        <v>2338.22</v>
      </c>
      <c r="L225" s="25" t="n">
        <v>0</v>
      </c>
      <c r="M225" s="25" t="n">
        <v>18.75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500</v>
      </c>
      <c r="B226" s="23" t="n">
        <v>1</v>
      </c>
      <c r="C226" s="24" t="n">
        <f aca="false">'до 150 кВт'!$C$226</f>
        <v>1513.75</v>
      </c>
      <c r="D226" s="24" t="n">
        <f aca="false">'до 150 кВт'!$D$226</f>
        <v>0</v>
      </c>
      <c r="E226" s="24" t="n">
        <f aca="false">'до 150 кВт'!$E$226</f>
        <v>653.46</v>
      </c>
      <c r="F226" s="24" t="n">
        <f aca="false">'до 150 кВт'!$F$226</f>
        <v>1531.46</v>
      </c>
      <c r="G226" s="24" t="n">
        <v>42.7</v>
      </c>
      <c r="H226" s="25" t="n">
        <f aca="false">SUM($C226,$G226,R$4,R$6)</f>
        <v>1623.3</v>
      </c>
      <c r="I226" s="25" t="n">
        <f aca="false">SUM($C226,$G226,S$4,S$6)</f>
        <v>1815.47</v>
      </c>
      <c r="J226" s="25" t="n">
        <f aca="false">SUM($C226,$G226,T$4,T$6)</f>
        <v>2024.56</v>
      </c>
      <c r="K226" s="25" t="n">
        <f aca="false">SUM($C226,$G226,U$4,U$6)</f>
        <v>2321.9</v>
      </c>
      <c r="L226" s="25" t="n">
        <v>0</v>
      </c>
      <c r="M226" s="25" t="n">
        <v>671.89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500</v>
      </c>
      <c r="B227" s="23" t="n">
        <v>2</v>
      </c>
      <c r="C227" s="24" t="n">
        <f aca="false">'до 150 кВт'!$C$227</f>
        <v>989.8</v>
      </c>
      <c r="D227" s="24" t="n">
        <f aca="false">'до 150 кВт'!$D$227</f>
        <v>0</v>
      </c>
      <c r="E227" s="24" t="n">
        <f aca="false">'до 150 кВт'!$E$227</f>
        <v>15.29</v>
      </c>
      <c r="F227" s="24" t="n">
        <f aca="false">'до 150 кВт'!$F$227</f>
        <v>1007.51</v>
      </c>
      <c r="G227" s="24" t="n">
        <v>27.92</v>
      </c>
      <c r="H227" s="25" t="n">
        <f aca="false">SUM($C227,$G227,R$4,R$6)</f>
        <v>1084.57</v>
      </c>
      <c r="I227" s="25" t="n">
        <f aca="false">SUM($C227,$G227,S$4,S$6)</f>
        <v>1276.74</v>
      </c>
      <c r="J227" s="25" t="n">
        <f aca="false">SUM($C227,$G227,T$4,T$6)</f>
        <v>1485.83</v>
      </c>
      <c r="K227" s="25" t="n">
        <f aca="false">SUM($C227,$G227,U$4,U$6)</f>
        <v>1783.17</v>
      </c>
      <c r="L227" s="25" t="n">
        <v>0</v>
      </c>
      <c r="M227" s="25" t="n">
        <v>15.72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500</v>
      </c>
      <c r="B228" s="23" t="n">
        <v>3</v>
      </c>
      <c r="C228" s="24" t="n">
        <f aca="false">'до 150 кВт'!$C$228</f>
        <v>986.58</v>
      </c>
      <c r="D228" s="24" t="n">
        <f aca="false">'до 150 кВт'!$D$228</f>
        <v>0</v>
      </c>
      <c r="E228" s="24" t="n">
        <f aca="false">'до 150 кВт'!$E$228</f>
        <v>85.88</v>
      </c>
      <c r="F228" s="24" t="n">
        <f aca="false">'до 150 кВт'!$F$228</f>
        <v>1004.29</v>
      </c>
      <c r="G228" s="24" t="n">
        <v>27.83</v>
      </c>
      <c r="H228" s="25" t="n">
        <f aca="false">SUM($C228,$G228,R$4,R$6)</f>
        <v>1081.26</v>
      </c>
      <c r="I228" s="25" t="n">
        <f aca="false">SUM($C228,$G228,S$4,S$6)</f>
        <v>1273.43</v>
      </c>
      <c r="J228" s="25" t="n">
        <f aca="false">SUM($C228,$G228,T$4,T$6)</f>
        <v>1482.52</v>
      </c>
      <c r="K228" s="25" t="n">
        <f aca="false">SUM($C228,$G228,U$4,U$6)</f>
        <v>1779.86</v>
      </c>
      <c r="L228" s="25" t="n">
        <v>0</v>
      </c>
      <c r="M228" s="25" t="n">
        <v>88.3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500</v>
      </c>
      <c r="B229" s="23" t="n">
        <v>4</v>
      </c>
      <c r="C229" s="24" t="n">
        <f aca="false">'до 150 кВт'!$C$229</f>
        <v>999.03</v>
      </c>
      <c r="D229" s="24" t="n">
        <f aca="false">'до 150 кВт'!$D$229</f>
        <v>0</v>
      </c>
      <c r="E229" s="24" t="n">
        <f aca="false">'до 150 кВт'!$E$229</f>
        <v>47.78</v>
      </c>
      <c r="F229" s="24" t="n">
        <f aca="false">'до 150 кВт'!$F$229</f>
        <v>1016.74</v>
      </c>
      <c r="G229" s="24" t="n">
        <v>28.18</v>
      </c>
      <c r="H229" s="25" t="n">
        <f aca="false">SUM($C229,$G229,R$4,R$6)</f>
        <v>1094.06</v>
      </c>
      <c r="I229" s="25" t="n">
        <f aca="false">SUM($C229,$G229,S$4,S$6)</f>
        <v>1286.23</v>
      </c>
      <c r="J229" s="25" t="n">
        <f aca="false">SUM($C229,$G229,T$4,T$6)</f>
        <v>1495.32</v>
      </c>
      <c r="K229" s="25" t="n">
        <f aca="false">SUM($C229,$G229,U$4,U$6)</f>
        <v>1792.66</v>
      </c>
      <c r="L229" s="25" t="n">
        <v>0</v>
      </c>
      <c r="M229" s="25" t="n">
        <v>49.13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500</v>
      </c>
      <c r="B230" s="23" t="n">
        <v>5</v>
      </c>
      <c r="C230" s="24" t="n">
        <f aca="false">'до 150 кВт'!$C$230</f>
        <v>1518.23</v>
      </c>
      <c r="D230" s="24" t="n">
        <f aca="false">'до 150 кВт'!$D$230</f>
        <v>0</v>
      </c>
      <c r="E230" s="24" t="n">
        <f aca="false">'до 150 кВт'!$E$230</f>
        <v>515.14</v>
      </c>
      <c r="F230" s="24" t="n">
        <f aca="false">'до 150 кВт'!$F$230</f>
        <v>1535.94</v>
      </c>
      <c r="G230" s="24" t="n">
        <v>42.83</v>
      </c>
      <c r="H230" s="25" t="n">
        <f aca="false">SUM($C230,$G230,R$4,R$6)</f>
        <v>1627.91</v>
      </c>
      <c r="I230" s="25" t="n">
        <f aca="false">SUM($C230,$G230,S$4,S$6)</f>
        <v>1820.08</v>
      </c>
      <c r="J230" s="25" t="n">
        <f aca="false">SUM($C230,$G230,T$4,T$6)</f>
        <v>2029.17</v>
      </c>
      <c r="K230" s="25" t="n">
        <f aca="false">SUM($C230,$G230,U$4,U$6)</f>
        <v>2326.51</v>
      </c>
      <c r="L230" s="25" t="n">
        <v>0</v>
      </c>
      <c r="M230" s="25" t="n">
        <v>529.67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500</v>
      </c>
      <c r="B231" s="23" t="n">
        <v>6</v>
      </c>
      <c r="C231" s="24" t="n">
        <f aca="false">'до 150 кВт'!$C$231</f>
        <v>1608.17</v>
      </c>
      <c r="D231" s="24" t="n">
        <f aca="false">'до 150 кВт'!$D$231</f>
        <v>0</v>
      </c>
      <c r="E231" s="24" t="n">
        <f aca="false">'до 150 кВт'!$E$231</f>
        <v>14.78</v>
      </c>
      <c r="F231" s="24" t="n">
        <f aca="false">'до 150 кВт'!$F$231</f>
        <v>1625.88</v>
      </c>
      <c r="G231" s="24" t="n">
        <v>45.37</v>
      </c>
      <c r="H231" s="25" t="n">
        <f aca="false">SUM($C231,$G231,R$4,R$6)</f>
        <v>1720.39</v>
      </c>
      <c r="I231" s="25" t="n">
        <f aca="false">SUM($C231,$G231,S$4,S$6)</f>
        <v>1912.56</v>
      </c>
      <c r="J231" s="25" t="n">
        <f aca="false">SUM($C231,$G231,T$4,T$6)</f>
        <v>2121.65</v>
      </c>
      <c r="K231" s="25" t="n">
        <f aca="false">SUM($C231,$G231,U$4,U$6)</f>
        <v>2418.99</v>
      </c>
      <c r="L231" s="25" t="n">
        <v>0</v>
      </c>
      <c r="M231" s="25" t="n">
        <v>15.2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500</v>
      </c>
      <c r="B232" s="23" t="n">
        <v>7</v>
      </c>
      <c r="C232" s="24" t="n">
        <f aca="false">'до 150 кВт'!$C$232</f>
        <v>1607.7</v>
      </c>
      <c r="D232" s="24" t="n">
        <f aca="false">'до 150 кВт'!$D$232</f>
        <v>0</v>
      </c>
      <c r="E232" s="24" t="n">
        <f aca="false">'до 150 кВт'!$E$232</f>
        <v>10.63</v>
      </c>
      <c r="F232" s="24" t="n">
        <f aca="false">'до 150 кВт'!$F$232</f>
        <v>1625.41</v>
      </c>
      <c r="G232" s="24" t="n">
        <v>45.35</v>
      </c>
      <c r="H232" s="25" t="n">
        <f aca="false">SUM($C232,$G232,R$4,R$6)</f>
        <v>1719.9</v>
      </c>
      <c r="I232" s="25" t="n">
        <f aca="false">SUM($C232,$G232,S$4,S$6)</f>
        <v>1912.07</v>
      </c>
      <c r="J232" s="25" t="n">
        <f aca="false">SUM($C232,$G232,T$4,T$6)</f>
        <v>2121.16</v>
      </c>
      <c r="K232" s="25" t="n">
        <f aca="false">SUM($C232,$G232,U$4,U$6)</f>
        <v>2418.5</v>
      </c>
      <c r="L232" s="25" t="n">
        <v>0</v>
      </c>
      <c r="M232" s="25" t="n">
        <v>10.93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500</v>
      </c>
      <c r="B233" s="23" t="n">
        <v>8</v>
      </c>
      <c r="C233" s="24" t="n">
        <f aca="false">'до 150 кВт'!$C$233</f>
        <v>1738.72</v>
      </c>
      <c r="D233" s="24" t="n">
        <f aca="false">'до 150 кВт'!$D$233</f>
        <v>69.05</v>
      </c>
      <c r="E233" s="24" t="n">
        <f aca="false">'до 150 кВт'!$E$233</f>
        <v>0</v>
      </c>
      <c r="F233" s="24" t="n">
        <f aca="false">'до 150 кВт'!$F$233</f>
        <v>1756.43</v>
      </c>
      <c r="G233" s="24" t="n">
        <v>49.05</v>
      </c>
      <c r="H233" s="25" t="n">
        <f aca="false">SUM($C233,$G233,R$4,R$6)</f>
        <v>1854.62</v>
      </c>
      <c r="I233" s="25" t="n">
        <f aca="false">SUM($C233,$G233,S$4,S$6)</f>
        <v>2046.79</v>
      </c>
      <c r="J233" s="25" t="n">
        <f aca="false">SUM($C233,$G233,T$4,T$6)</f>
        <v>2255.88</v>
      </c>
      <c r="K233" s="25" t="n">
        <f aca="false">SUM($C233,$G233,U$4,U$6)</f>
        <v>2553.22</v>
      </c>
      <c r="L233" s="25" t="n">
        <v>71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500</v>
      </c>
      <c r="B234" s="23" t="n">
        <v>9</v>
      </c>
      <c r="C234" s="24" t="n">
        <f aca="false">'до 150 кВт'!$C$234</f>
        <v>1844.03</v>
      </c>
      <c r="D234" s="24" t="n">
        <f aca="false">'до 150 кВт'!$D$234</f>
        <v>0</v>
      </c>
      <c r="E234" s="24" t="n">
        <f aca="false">'до 150 кВт'!$E$234</f>
        <v>357.51</v>
      </c>
      <c r="F234" s="24" t="n">
        <f aca="false">'до 150 кВт'!$F$234</f>
        <v>1861.74</v>
      </c>
      <c r="G234" s="24" t="n">
        <v>52.02</v>
      </c>
      <c r="H234" s="25" t="n">
        <f aca="false">SUM($C234,$G234,R$4,R$6)</f>
        <v>1962.9</v>
      </c>
      <c r="I234" s="25" t="n">
        <f aca="false">SUM($C234,$G234,S$4,S$6)</f>
        <v>2155.07</v>
      </c>
      <c r="J234" s="25" t="n">
        <f aca="false">SUM($C234,$G234,T$4,T$6)</f>
        <v>2364.16</v>
      </c>
      <c r="K234" s="25" t="n">
        <f aca="false">SUM($C234,$G234,U$4,U$6)</f>
        <v>2661.5</v>
      </c>
      <c r="L234" s="25" t="n">
        <v>0</v>
      </c>
      <c r="M234" s="25" t="n">
        <v>367.6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500</v>
      </c>
      <c r="B235" s="23" t="n">
        <v>10</v>
      </c>
      <c r="C235" s="24" t="n">
        <f aca="false">'до 150 кВт'!$C$235</f>
        <v>1838.73</v>
      </c>
      <c r="D235" s="24" t="n">
        <f aca="false">'до 150 кВт'!$D$235</f>
        <v>0</v>
      </c>
      <c r="E235" s="24" t="n">
        <f aca="false">'до 150 кВт'!$E$235</f>
        <v>361.42</v>
      </c>
      <c r="F235" s="24" t="n">
        <f aca="false">'до 150 кВт'!$F$235</f>
        <v>1856.44</v>
      </c>
      <c r="G235" s="24" t="n">
        <v>51.87</v>
      </c>
      <c r="H235" s="25" t="n">
        <f aca="false">SUM($C235,$G235,R$4,R$6)</f>
        <v>1957.45</v>
      </c>
      <c r="I235" s="25" t="n">
        <f aca="false">SUM($C235,$G235,S$4,S$6)</f>
        <v>2149.62</v>
      </c>
      <c r="J235" s="25" t="n">
        <f aca="false">SUM($C235,$G235,T$4,T$6)</f>
        <v>2358.71</v>
      </c>
      <c r="K235" s="25" t="n">
        <f aca="false">SUM($C235,$G235,U$4,U$6)</f>
        <v>2656.05</v>
      </c>
      <c r="L235" s="25" t="n">
        <v>0</v>
      </c>
      <c r="M235" s="25" t="n">
        <v>371.62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500</v>
      </c>
      <c r="B236" s="23" t="n">
        <v>11</v>
      </c>
      <c r="C236" s="24" t="n">
        <f aca="false">'до 150 кВт'!$C$236</f>
        <v>1838.19</v>
      </c>
      <c r="D236" s="24" t="n">
        <f aca="false">'до 150 кВт'!$D$236</f>
        <v>0</v>
      </c>
      <c r="E236" s="24" t="n">
        <f aca="false">'до 150 кВт'!$E$236</f>
        <v>378.56</v>
      </c>
      <c r="F236" s="24" t="n">
        <f aca="false">'до 150 кВт'!$F$236</f>
        <v>1855.9</v>
      </c>
      <c r="G236" s="24" t="n">
        <v>51.86</v>
      </c>
      <c r="H236" s="25" t="n">
        <f aca="false">SUM($C236,$G236,R$4,R$6)</f>
        <v>1956.9</v>
      </c>
      <c r="I236" s="25" t="n">
        <f aca="false">SUM($C236,$G236,S$4,S$6)</f>
        <v>2149.07</v>
      </c>
      <c r="J236" s="25" t="n">
        <f aca="false">SUM($C236,$G236,T$4,T$6)</f>
        <v>2358.16</v>
      </c>
      <c r="K236" s="25" t="n">
        <f aca="false">SUM($C236,$G236,U$4,U$6)</f>
        <v>2655.5</v>
      </c>
      <c r="L236" s="25" t="n">
        <v>0</v>
      </c>
      <c r="M236" s="25" t="n">
        <v>389.24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500</v>
      </c>
      <c r="B237" s="23" t="n">
        <v>12</v>
      </c>
      <c r="C237" s="24" t="n">
        <f aca="false">'до 150 кВт'!$C$237</f>
        <v>1828.33</v>
      </c>
      <c r="D237" s="24" t="n">
        <f aca="false">'до 150 кВт'!$D$237</f>
        <v>0</v>
      </c>
      <c r="E237" s="24" t="n">
        <f aca="false">'до 150 кВт'!$E$237</f>
        <v>169.83</v>
      </c>
      <c r="F237" s="24" t="n">
        <f aca="false">'до 150 кВт'!$F$237</f>
        <v>1846.04</v>
      </c>
      <c r="G237" s="24" t="n">
        <v>51.58</v>
      </c>
      <c r="H237" s="25" t="n">
        <f aca="false">SUM($C237,$G237,R$4,R$6)</f>
        <v>1946.76</v>
      </c>
      <c r="I237" s="25" t="n">
        <f aca="false">SUM($C237,$G237,S$4,S$6)</f>
        <v>2138.93</v>
      </c>
      <c r="J237" s="25" t="n">
        <f aca="false">SUM($C237,$G237,T$4,T$6)</f>
        <v>2348.02</v>
      </c>
      <c r="K237" s="25" t="n">
        <f aca="false">SUM($C237,$G237,U$4,U$6)</f>
        <v>2645.36</v>
      </c>
      <c r="L237" s="25" t="n">
        <v>0</v>
      </c>
      <c r="M237" s="25" t="n">
        <v>174.62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500</v>
      </c>
      <c r="B238" s="23" t="n">
        <v>13</v>
      </c>
      <c r="C238" s="24" t="n">
        <f aca="false">'до 150 кВт'!$C$238</f>
        <v>1592.81</v>
      </c>
      <c r="D238" s="24" t="n">
        <f aca="false">'до 150 кВт'!$D$238</f>
        <v>69.99</v>
      </c>
      <c r="E238" s="24" t="n">
        <f aca="false">'до 150 кВт'!$E$238</f>
        <v>0</v>
      </c>
      <c r="F238" s="24" t="n">
        <f aca="false">'до 150 кВт'!$F$238</f>
        <v>1610.52</v>
      </c>
      <c r="G238" s="24" t="n">
        <v>44.93</v>
      </c>
      <c r="H238" s="25" t="n">
        <f aca="false">SUM($C238,$G238,R$4,R$6)</f>
        <v>1704.59</v>
      </c>
      <c r="I238" s="25" t="n">
        <f aca="false">SUM($C238,$G238,S$4,S$6)</f>
        <v>1896.76</v>
      </c>
      <c r="J238" s="25" t="n">
        <f aca="false">SUM($C238,$G238,T$4,T$6)</f>
        <v>2105.85</v>
      </c>
      <c r="K238" s="25" t="n">
        <f aca="false">SUM($C238,$G238,U$4,U$6)</f>
        <v>2403.19</v>
      </c>
      <c r="L238" s="25" t="n">
        <v>71.96</v>
      </c>
      <c r="M238" s="25" t="n">
        <v>0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500</v>
      </c>
      <c r="B239" s="23" t="n">
        <v>14</v>
      </c>
      <c r="C239" s="24" t="n">
        <f aca="false">'до 150 кВт'!$C$239</f>
        <v>1588.74</v>
      </c>
      <c r="D239" s="24" t="n">
        <f aca="false">'до 150 кВт'!$D$239</f>
        <v>78.88</v>
      </c>
      <c r="E239" s="24" t="n">
        <f aca="false">'до 150 кВт'!$E$239</f>
        <v>0</v>
      </c>
      <c r="F239" s="24" t="n">
        <f aca="false">'до 150 кВт'!$F$239</f>
        <v>1606.45</v>
      </c>
      <c r="G239" s="24" t="n">
        <v>44.82</v>
      </c>
      <c r="H239" s="25" t="n">
        <f aca="false">SUM($C239,$G239,R$4,R$6)</f>
        <v>1700.41</v>
      </c>
      <c r="I239" s="25" t="n">
        <f aca="false">SUM($C239,$G239,S$4,S$6)</f>
        <v>1892.58</v>
      </c>
      <c r="J239" s="25" t="n">
        <f aca="false">SUM($C239,$G239,T$4,T$6)</f>
        <v>2101.67</v>
      </c>
      <c r="K239" s="25" t="n">
        <f aca="false">SUM($C239,$G239,U$4,U$6)</f>
        <v>2399.01</v>
      </c>
      <c r="L239" s="25" t="n">
        <v>81.11</v>
      </c>
      <c r="M239" s="25" t="n">
        <v>0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500</v>
      </c>
      <c r="B240" s="23" t="n">
        <v>15</v>
      </c>
      <c r="C240" s="24" t="n">
        <f aca="false">'до 150 кВт'!$C$240</f>
        <v>1582.79</v>
      </c>
      <c r="D240" s="24" t="n">
        <f aca="false">'до 150 кВт'!$D$240</f>
        <v>83.59</v>
      </c>
      <c r="E240" s="24" t="n">
        <f aca="false">'до 150 кВт'!$E$240</f>
        <v>0</v>
      </c>
      <c r="F240" s="24" t="n">
        <f aca="false">'до 150 кВт'!$F$240</f>
        <v>1600.5</v>
      </c>
      <c r="G240" s="24" t="n">
        <v>44.65</v>
      </c>
      <c r="H240" s="25" t="n">
        <f aca="false">SUM($C240,$G240,R$4,R$6)</f>
        <v>1694.29</v>
      </c>
      <c r="I240" s="25" t="n">
        <f aca="false">SUM($C240,$G240,S$4,S$6)</f>
        <v>1886.46</v>
      </c>
      <c r="J240" s="25" t="n">
        <f aca="false">SUM($C240,$G240,T$4,T$6)</f>
        <v>2095.55</v>
      </c>
      <c r="K240" s="25" t="n">
        <f aca="false">SUM($C240,$G240,U$4,U$6)</f>
        <v>2392.89</v>
      </c>
      <c r="L240" s="25" t="n">
        <v>85.95</v>
      </c>
      <c r="M240" s="25" t="n">
        <v>0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500</v>
      </c>
      <c r="B241" s="23" t="n">
        <v>16</v>
      </c>
      <c r="C241" s="24" t="n">
        <f aca="false">'до 150 кВт'!$C$241</f>
        <v>1572.68</v>
      </c>
      <c r="D241" s="24" t="n">
        <f aca="false">'до 150 кВт'!$D$241</f>
        <v>0</v>
      </c>
      <c r="E241" s="24" t="n">
        <f aca="false">'до 150 кВт'!$E$241</f>
        <v>559.98</v>
      </c>
      <c r="F241" s="24" t="n">
        <f aca="false">'до 150 кВт'!$F$241</f>
        <v>1590.39</v>
      </c>
      <c r="G241" s="24" t="n">
        <v>44.37</v>
      </c>
      <c r="H241" s="25" t="n">
        <f aca="false">SUM($C241,$G241,R$4,R$6)</f>
        <v>1683.9</v>
      </c>
      <c r="I241" s="25" t="n">
        <f aca="false">SUM($C241,$G241,S$4,S$6)</f>
        <v>1876.07</v>
      </c>
      <c r="J241" s="25" t="n">
        <f aca="false">SUM($C241,$G241,T$4,T$6)</f>
        <v>2085.16</v>
      </c>
      <c r="K241" s="25" t="n">
        <f aca="false">SUM($C241,$G241,U$4,U$6)</f>
        <v>2382.5</v>
      </c>
      <c r="L241" s="25" t="n">
        <v>0</v>
      </c>
      <c r="M241" s="25" t="n">
        <v>575.78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500</v>
      </c>
      <c r="B242" s="23" t="n">
        <v>17</v>
      </c>
      <c r="C242" s="24" t="n">
        <f aca="false">'до 150 кВт'!$C$242</f>
        <v>1593.17</v>
      </c>
      <c r="D242" s="24" t="n">
        <f aca="false">'до 150 кВт'!$D$242</f>
        <v>133.57</v>
      </c>
      <c r="E242" s="24" t="n">
        <f aca="false">'до 150 кВт'!$E$242</f>
        <v>0</v>
      </c>
      <c r="F242" s="24" t="n">
        <f aca="false">'до 150 кВт'!$F$242</f>
        <v>1610.88</v>
      </c>
      <c r="G242" s="24" t="n">
        <v>44.94</v>
      </c>
      <c r="H242" s="25" t="n">
        <f aca="false">SUM($C242,$G242,R$4,R$6)</f>
        <v>1704.96</v>
      </c>
      <c r="I242" s="25" t="n">
        <f aca="false">SUM($C242,$G242,S$4,S$6)</f>
        <v>1897.13</v>
      </c>
      <c r="J242" s="25" t="n">
        <f aca="false">SUM($C242,$G242,T$4,T$6)</f>
        <v>2106.22</v>
      </c>
      <c r="K242" s="25" t="n">
        <f aca="false">SUM($C242,$G242,U$4,U$6)</f>
        <v>2403.56</v>
      </c>
      <c r="L242" s="25" t="n">
        <v>137.34</v>
      </c>
      <c r="M242" s="25" t="n">
        <v>0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500</v>
      </c>
      <c r="B243" s="23" t="n">
        <v>18</v>
      </c>
      <c r="C243" s="24" t="n">
        <f aca="false">'до 150 кВт'!$C$243</f>
        <v>1698.73</v>
      </c>
      <c r="D243" s="24" t="n">
        <f aca="false">'до 150 кВт'!$D$243</f>
        <v>0</v>
      </c>
      <c r="E243" s="24" t="n">
        <f aca="false">'до 150 кВт'!$E$243</f>
        <v>7.81</v>
      </c>
      <c r="F243" s="24" t="n">
        <f aca="false">'до 150 кВт'!$F$243</f>
        <v>1716.44</v>
      </c>
      <c r="G243" s="24" t="n">
        <v>47.92</v>
      </c>
      <c r="H243" s="25" t="n">
        <f aca="false">SUM($C243,$G243,R$4,R$6)</f>
        <v>1813.5</v>
      </c>
      <c r="I243" s="25" t="n">
        <f aca="false">SUM($C243,$G243,S$4,S$6)</f>
        <v>2005.67</v>
      </c>
      <c r="J243" s="25" t="n">
        <f aca="false">SUM($C243,$G243,T$4,T$6)</f>
        <v>2214.76</v>
      </c>
      <c r="K243" s="25" t="n">
        <f aca="false">SUM($C243,$G243,U$4,U$6)</f>
        <v>2512.1</v>
      </c>
      <c r="L243" s="25" t="n">
        <v>0</v>
      </c>
      <c r="M243" s="25" t="n">
        <v>8.03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500</v>
      </c>
      <c r="B244" s="23" t="n">
        <v>19</v>
      </c>
      <c r="C244" s="24" t="n">
        <f aca="false">'до 150 кВт'!$C$244</f>
        <v>1694.86</v>
      </c>
      <c r="D244" s="24" t="n">
        <f aca="false">'до 150 кВт'!$D$244</f>
        <v>0</v>
      </c>
      <c r="E244" s="24" t="n">
        <f aca="false">'до 150 кВт'!$E$244</f>
        <v>16.87</v>
      </c>
      <c r="F244" s="24" t="n">
        <f aca="false">'до 150 кВт'!$F$244</f>
        <v>1712.57</v>
      </c>
      <c r="G244" s="24" t="n">
        <v>47.81</v>
      </c>
      <c r="H244" s="25" t="n">
        <f aca="false">SUM($C244,$G244,R$4,R$6)</f>
        <v>1809.52</v>
      </c>
      <c r="I244" s="25" t="n">
        <f aca="false">SUM($C244,$G244,S$4,S$6)</f>
        <v>2001.69</v>
      </c>
      <c r="J244" s="25" t="n">
        <f aca="false">SUM($C244,$G244,T$4,T$6)</f>
        <v>2210.78</v>
      </c>
      <c r="K244" s="25" t="n">
        <f aca="false">SUM($C244,$G244,U$4,U$6)</f>
        <v>2508.12</v>
      </c>
      <c r="L244" s="25" t="n">
        <v>0</v>
      </c>
      <c r="M244" s="25" t="n">
        <v>17.35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500</v>
      </c>
      <c r="B245" s="23" t="n">
        <v>20</v>
      </c>
      <c r="C245" s="24" t="n">
        <f aca="false">'до 150 кВт'!$C$245</f>
        <v>1709.88</v>
      </c>
      <c r="D245" s="24" t="n">
        <f aca="false">'до 150 кВт'!$D$245</f>
        <v>11.3</v>
      </c>
      <c r="E245" s="24" t="n">
        <f aca="false">'до 150 кВт'!$E$245</f>
        <v>0</v>
      </c>
      <c r="F245" s="24" t="n">
        <f aca="false">'до 150 кВт'!$F$245</f>
        <v>1727.59</v>
      </c>
      <c r="G245" s="24" t="n">
        <v>48.24</v>
      </c>
      <c r="H245" s="25" t="n">
        <f aca="false">SUM($C245,$G245,R$4,R$6)</f>
        <v>1824.97</v>
      </c>
      <c r="I245" s="25" t="n">
        <f aca="false">SUM($C245,$G245,S$4,S$6)</f>
        <v>2017.14</v>
      </c>
      <c r="J245" s="25" t="n">
        <f aca="false">SUM($C245,$G245,T$4,T$6)</f>
        <v>2226.23</v>
      </c>
      <c r="K245" s="25" t="n">
        <f aca="false">SUM($C245,$G245,U$4,U$6)</f>
        <v>2523.57</v>
      </c>
      <c r="L245" s="25" t="n">
        <v>11.62</v>
      </c>
      <c r="M245" s="25" t="n">
        <v>0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500</v>
      </c>
      <c r="B246" s="23" t="n">
        <v>21</v>
      </c>
      <c r="C246" s="24" t="n">
        <f aca="false">'до 150 кВт'!$C$246</f>
        <v>1701.67</v>
      </c>
      <c r="D246" s="24" t="n">
        <f aca="false">'до 150 кВт'!$D$246</f>
        <v>0</v>
      </c>
      <c r="E246" s="24" t="n">
        <f aca="false">'до 150 кВт'!$E$246</f>
        <v>443.31</v>
      </c>
      <c r="F246" s="24" t="n">
        <f aca="false">'до 150 кВт'!$F$246</f>
        <v>1719.38</v>
      </c>
      <c r="G246" s="24" t="n">
        <v>48.01</v>
      </c>
      <c r="H246" s="25" t="n">
        <f aca="false">SUM($C246,$G246,R$4,R$6)</f>
        <v>1816.53</v>
      </c>
      <c r="I246" s="25" t="n">
        <f aca="false">SUM($C246,$G246,S$4,S$6)</f>
        <v>2008.7</v>
      </c>
      <c r="J246" s="25" t="n">
        <f aca="false">SUM($C246,$G246,T$4,T$6)</f>
        <v>2217.79</v>
      </c>
      <c r="K246" s="25" t="n">
        <f aca="false">SUM($C246,$G246,U$4,U$6)</f>
        <v>2515.13</v>
      </c>
      <c r="L246" s="25" t="n">
        <v>0</v>
      </c>
      <c r="M246" s="25" t="n">
        <v>455.82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500</v>
      </c>
      <c r="B247" s="23" t="n">
        <v>22</v>
      </c>
      <c r="C247" s="24" t="n">
        <f aca="false">'до 150 кВт'!$C$247</f>
        <v>1693.63</v>
      </c>
      <c r="D247" s="24" t="n">
        <f aca="false">'до 150 кВт'!$D$247</f>
        <v>0</v>
      </c>
      <c r="E247" s="24" t="n">
        <f aca="false">'до 150 кВт'!$E$247</f>
        <v>844.16</v>
      </c>
      <c r="F247" s="24" t="n">
        <f aca="false">'до 150 кВт'!$F$247</f>
        <v>1711.34</v>
      </c>
      <c r="G247" s="24" t="n">
        <v>47.78</v>
      </c>
      <c r="H247" s="25" t="n">
        <f aca="false">SUM($C247,$G247,R$4,R$6)</f>
        <v>1808.26</v>
      </c>
      <c r="I247" s="25" t="n">
        <f aca="false">SUM($C247,$G247,S$4,S$6)</f>
        <v>2000.43</v>
      </c>
      <c r="J247" s="25" t="n">
        <f aca="false">SUM($C247,$G247,T$4,T$6)</f>
        <v>2209.52</v>
      </c>
      <c r="K247" s="25" t="n">
        <f aca="false">SUM($C247,$G247,U$4,U$6)</f>
        <v>2506.86</v>
      </c>
      <c r="L247" s="25" t="n">
        <v>0</v>
      </c>
      <c r="M247" s="25" t="n">
        <v>867.97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500</v>
      </c>
      <c r="B248" s="23" t="n">
        <v>23</v>
      </c>
      <c r="C248" s="24" t="n">
        <f aca="false">'до 150 кВт'!$C$248</f>
        <v>1663.19</v>
      </c>
      <c r="D248" s="24" t="n">
        <f aca="false">'до 150 кВт'!$D$248</f>
        <v>0</v>
      </c>
      <c r="E248" s="24" t="n">
        <f aca="false">'до 150 кВт'!$E$248</f>
        <v>1622.74</v>
      </c>
      <c r="F248" s="24" t="n">
        <f aca="false">'до 150 кВт'!$F$248</f>
        <v>1680.9</v>
      </c>
      <c r="G248" s="24" t="n">
        <v>46.92</v>
      </c>
      <c r="H248" s="25" t="n">
        <f aca="false">SUM($C248,$G248,R$4,R$6)</f>
        <v>1776.96</v>
      </c>
      <c r="I248" s="25" t="n">
        <f aca="false">SUM($C248,$G248,S$4,S$6)</f>
        <v>1969.13</v>
      </c>
      <c r="J248" s="25" t="n">
        <f aca="false">SUM($C248,$G248,T$4,T$6)</f>
        <v>2178.22</v>
      </c>
      <c r="K248" s="25" t="n">
        <f aca="false">SUM($C248,$G248,U$4,U$6)</f>
        <v>2475.56</v>
      </c>
      <c r="L248" s="25" t="n">
        <v>0</v>
      </c>
      <c r="M248" s="25" t="n">
        <v>1668.52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501</v>
      </c>
      <c r="B249" s="23" t="n">
        <v>0</v>
      </c>
      <c r="C249" s="24" t="n">
        <f aca="false">'до 150 кВт'!$C$249</f>
        <v>1534.33</v>
      </c>
      <c r="D249" s="24" t="n">
        <f aca="false">'до 150 кВт'!$D$249</f>
        <v>0</v>
      </c>
      <c r="E249" s="24" t="n">
        <f aca="false">'до 150 кВт'!$E$249</f>
        <v>2.08</v>
      </c>
      <c r="F249" s="24" t="n">
        <f aca="false">'до 150 кВт'!$F$249</f>
        <v>1552.04</v>
      </c>
      <c r="G249" s="24" t="n">
        <v>43.29</v>
      </c>
      <c r="H249" s="25" t="n">
        <f aca="false">SUM($C249,$G249,R$4,R$6)</f>
        <v>1644.47</v>
      </c>
      <c r="I249" s="25" t="n">
        <f aca="false">SUM($C249,$G249,S$4,S$6)</f>
        <v>1836.64</v>
      </c>
      <c r="J249" s="25" t="n">
        <f aca="false">SUM($C249,$G249,T$4,T$6)</f>
        <v>2045.73</v>
      </c>
      <c r="K249" s="25" t="n">
        <f aca="false">SUM($C249,$G249,U$4,U$6)</f>
        <v>2343.07</v>
      </c>
      <c r="L249" s="25" t="n">
        <v>0</v>
      </c>
      <c r="M249" s="25" t="n">
        <v>2.14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501</v>
      </c>
      <c r="B250" s="23" t="n">
        <v>1</v>
      </c>
      <c r="C250" s="24" t="n">
        <f aca="false">'до 150 кВт'!$C$250</f>
        <v>1515.26</v>
      </c>
      <c r="D250" s="24" t="n">
        <f aca="false">'до 150 кВт'!$D$250</f>
        <v>1.49</v>
      </c>
      <c r="E250" s="24" t="n">
        <f aca="false">'до 150 кВт'!$E$250</f>
        <v>0</v>
      </c>
      <c r="F250" s="24" t="n">
        <f aca="false">'до 150 кВт'!$F$250</f>
        <v>1532.97</v>
      </c>
      <c r="G250" s="24" t="n">
        <v>42.75</v>
      </c>
      <c r="H250" s="25" t="n">
        <f aca="false">SUM($C250,$G250,R$4,R$6)</f>
        <v>1624.86</v>
      </c>
      <c r="I250" s="25" t="n">
        <f aca="false">SUM($C250,$G250,S$4,S$6)</f>
        <v>1817.03</v>
      </c>
      <c r="J250" s="25" t="n">
        <f aca="false">SUM($C250,$G250,T$4,T$6)</f>
        <v>2026.12</v>
      </c>
      <c r="K250" s="25" t="n">
        <f aca="false">SUM($C250,$G250,U$4,U$6)</f>
        <v>2323.46</v>
      </c>
      <c r="L250" s="25" t="n">
        <v>1.53</v>
      </c>
      <c r="M250" s="25" t="n">
        <v>0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501</v>
      </c>
      <c r="B251" s="23" t="n">
        <v>2</v>
      </c>
      <c r="C251" s="24" t="n">
        <f aca="false">'до 150 кВт'!$C$251</f>
        <v>1507.2</v>
      </c>
      <c r="D251" s="24" t="n">
        <f aca="false">'до 150 кВт'!$D$251</f>
        <v>0</v>
      </c>
      <c r="E251" s="24" t="n">
        <f aca="false">'до 150 кВт'!$E$251</f>
        <v>627.33</v>
      </c>
      <c r="F251" s="24" t="n">
        <f aca="false">'до 150 кВт'!$F$251</f>
        <v>1524.91</v>
      </c>
      <c r="G251" s="24" t="n">
        <v>42.52</v>
      </c>
      <c r="H251" s="25" t="n">
        <f aca="false">SUM($C251,$G251,R$4,R$6)</f>
        <v>1616.57</v>
      </c>
      <c r="I251" s="25" t="n">
        <f aca="false">SUM($C251,$G251,S$4,S$6)</f>
        <v>1808.74</v>
      </c>
      <c r="J251" s="25" t="n">
        <f aca="false">SUM($C251,$G251,T$4,T$6)</f>
        <v>2017.83</v>
      </c>
      <c r="K251" s="25" t="n">
        <f aca="false">SUM($C251,$G251,U$4,U$6)</f>
        <v>2315.17</v>
      </c>
      <c r="L251" s="25" t="n">
        <v>0</v>
      </c>
      <c r="M251" s="25" t="n">
        <v>645.03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501</v>
      </c>
      <c r="B252" s="23" t="n">
        <v>3</v>
      </c>
      <c r="C252" s="24" t="n">
        <f aca="false">'до 150 кВт'!$C$252</f>
        <v>1505.05</v>
      </c>
      <c r="D252" s="24" t="n">
        <f aca="false">'до 150 кВт'!$D$252</f>
        <v>0</v>
      </c>
      <c r="E252" s="24" t="n">
        <f aca="false">'до 150 кВт'!$E$252</f>
        <v>619.2</v>
      </c>
      <c r="F252" s="24" t="n">
        <f aca="false">'до 150 кВт'!$F$252</f>
        <v>1522.76</v>
      </c>
      <c r="G252" s="24" t="n">
        <v>42.46</v>
      </c>
      <c r="H252" s="25" t="n">
        <f aca="false">SUM($C252,$G252,R$4,R$6)</f>
        <v>1614.36</v>
      </c>
      <c r="I252" s="25" t="n">
        <f aca="false">SUM($C252,$G252,S$4,S$6)</f>
        <v>1806.53</v>
      </c>
      <c r="J252" s="25" t="n">
        <f aca="false">SUM($C252,$G252,T$4,T$6)</f>
        <v>2015.62</v>
      </c>
      <c r="K252" s="25" t="n">
        <f aca="false">SUM($C252,$G252,U$4,U$6)</f>
        <v>2312.96</v>
      </c>
      <c r="L252" s="25" t="n">
        <v>0</v>
      </c>
      <c r="M252" s="25" t="n">
        <v>636.67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501</v>
      </c>
      <c r="B253" s="23" t="n">
        <v>4</v>
      </c>
      <c r="C253" s="24" t="n">
        <f aca="false">'до 150 кВт'!$C$253</f>
        <v>1508.79</v>
      </c>
      <c r="D253" s="24" t="n">
        <f aca="false">'до 150 кВт'!$D$253</f>
        <v>6.41</v>
      </c>
      <c r="E253" s="24" t="n">
        <f aca="false">'до 150 кВт'!$E$253</f>
        <v>0</v>
      </c>
      <c r="F253" s="24" t="n">
        <f aca="false">'до 150 кВт'!$F$253</f>
        <v>1526.5</v>
      </c>
      <c r="G253" s="24" t="n">
        <v>42.56</v>
      </c>
      <c r="H253" s="25" t="n">
        <f aca="false">SUM($C253,$G253,R$4,R$6)</f>
        <v>1618.2</v>
      </c>
      <c r="I253" s="25" t="n">
        <f aca="false">SUM($C253,$G253,S$4,S$6)</f>
        <v>1810.37</v>
      </c>
      <c r="J253" s="25" t="n">
        <f aca="false">SUM($C253,$G253,T$4,T$6)</f>
        <v>2019.46</v>
      </c>
      <c r="K253" s="25" t="n">
        <f aca="false">SUM($C253,$G253,U$4,U$6)</f>
        <v>2316.8</v>
      </c>
      <c r="L253" s="25" t="n">
        <v>6.59</v>
      </c>
      <c r="M253" s="25" t="n">
        <v>0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501</v>
      </c>
      <c r="B254" s="23" t="n">
        <v>5</v>
      </c>
      <c r="C254" s="24" t="n">
        <f aca="false">'до 150 кВт'!$C$254</f>
        <v>1533.78</v>
      </c>
      <c r="D254" s="24" t="n">
        <f aca="false">'до 150 кВт'!$D$254</f>
        <v>136</v>
      </c>
      <c r="E254" s="24" t="n">
        <f aca="false">'до 150 кВт'!$E$254</f>
        <v>0</v>
      </c>
      <c r="F254" s="24" t="n">
        <f aca="false">'до 150 кВт'!$F$254</f>
        <v>1551.49</v>
      </c>
      <c r="G254" s="24" t="n">
        <v>43.27</v>
      </c>
      <c r="H254" s="25" t="n">
        <f aca="false">SUM($C254,$G254,R$4,R$6)</f>
        <v>1643.9</v>
      </c>
      <c r="I254" s="25" t="n">
        <f aca="false">SUM($C254,$G254,S$4,S$6)</f>
        <v>1836.07</v>
      </c>
      <c r="J254" s="25" t="n">
        <f aca="false">SUM($C254,$G254,T$4,T$6)</f>
        <v>2045.16</v>
      </c>
      <c r="K254" s="25" t="n">
        <f aca="false">SUM($C254,$G254,U$4,U$6)</f>
        <v>2342.5</v>
      </c>
      <c r="L254" s="25" t="n">
        <v>139.84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501</v>
      </c>
      <c r="B255" s="23" t="n">
        <v>6</v>
      </c>
      <c r="C255" s="24" t="n">
        <f aca="false">'до 150 кВт'!$C$255</f>
        <v>1545.61</v>
      </c>
      <c r="D255" s="24" t="n">
        <f aca="false">'до 150 кВт'!$D$255</f>
        <v>163.53</v>
      </c>
      <c r="E255" s="24" t="n">
        <f aca="false">'до 150 кВт'!$E$255</f>
        <v>0</v>
      </c>
      <c r="F255" s="24" t="n">
        <f aca="false">'до 150 кВт'!$F$255</f>
        <v>1563.32</v>
      </c>
      <c r="G255" s="24" t="n">
        <v>43.6</v>
      </c>
      <c r="H255" s="25" t="n">
        <f aca="false">SUM($C255,$G255,R$4,R$6)</f>
        <v>1656.06</v>
      </c>
      <c r="I255" s="25" t="n">
        <f aca="false">SUM($C255,$G255,S$4,S$6)</f>
        <v>1848.23</v>
      </c>
      <c r="J255" s="25" t="n">
        <f aca="false">SUM($C255,$G255,T$4,T$6)</f>
        <v>2057.32</v>
      </c>
      <c r="K255" s="25" t="n">
        <f aca="false">SUM($C255,$G255,U$4,U$6)</f>
        <v>2354.66</v>
      </c>
      <c r="L255" s="25" t="n">
        <v>168.14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501</v>
      </c>
      <c r="B256" s="23" t="n">
        <v>7</v>
      </c>
      <c r="C256" s="24" t="n">
        <f aca="false">'до 150 кВт'!$C$256</f>
        <v>1677.11</v>
      </c>
      <c r="D256" s="24" t="n">
        <f aca="false">'до 150 кВт'!$D$256</f>
        <v>120.25</v>
      </c>
      <c r="E256" s="24" t="n">
        <f aca="false">'до 150 кВт'!$E$256</f>
        <v>0</v>
      </c>
      <c r="F256" s="24" t="n">
        <f aca="false">'до 150 кВт'!$F$256</f>
        <v>1694.82</v>
      </c>
      <c r="G256" s="24" t="n">
        <v>47.31</v>
      </c>
      <c r="H256" s="25" t="n">
        <f aca="false">SUM($C256,$G256,R$4,R$6)</f>
        <v>1791.27</v>
      </c>
      <c r="I256" s="25" t="n">
        <f aca="false">SUM($C256,$G256,S$4,S$6)</f>
        <v>1983.44</v>
      </c>
      <c r="J256" s="25" t="n">
        <f aca="false">SUM($C256,$G256,T$4,T$6)</f>
        <v>2192.53</v>
      </c>
      <c r="K256" s="25" t="n">
        <f aca="false">SUM($C256,$G256,U$4,U$6)</f>
        <v>2489.87</v>
      </c>
      <c r="L256" s="25" t="n">
        <v>123.64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501</v>
      </c>
      <c r="B257" s="23" t="n">
        <v>8</v>
      </c>
      <c r="C257" s="24" t="n">
        <f aca="false">'до 150 кВт'!$C$257</f>
        <v>1749.37</v>
      </c>
      <c r="D257" s="24" t="n">
        <f aca="false">'до 150 кВт'!$D$257</f>
        <v>0</v>
      </c>
      <c r="E257" s="24" t="n">
        <f aca="false">'до 150 кВт'!$E$257</f>
        <v>25.53</v>
      </c>
      <c r="F257" s="24" t="n">
        <f aca="false">'до 150 кВт'!$F$257</f>
        <v>1767.08</v>
      </c>
      <c r="G257" s="24" t="n">
        <v>49.35</v>
      </c>
      <c r="H257" s="25" t="n">
        <f aca="false">SUM($C257,$G257,R$4,R$6)</f>
        <v>1865.57</v>
      </c>
      <c r="I257" s="25" t="n">
        <f aca="false">SUM($C257,$G257,S$4,S$6)</f>
        <v>2057.74</v>
      </c>
      <c r="J257" s="25" t="n">
        <f aca="false">SUM($C257,$G257,T$4,T$6)</f>
        <v>2266.83</v>
      </c>
      <c r="K257" s="25" t="n">
        <f aca="false">SUM($C257,$G257,U$4,U$6)</f>
        <v>2564.17</v>
      </c>
      <c r="L257" s="25" t="n">
        <v>0</v>
      </c>
      <c r="M257" s="25" t="n">
        <v>26.25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501</v>
      </c>
      <c r="B258" s="23" t="n">
        <v>9</v>
      </c>
      <c r="C258" s="24" t="n">
        <f aca="false">'до 150 кВт'!$C$258</f>
        <v>1774.77</v>
      </c>
      <c r="D258" s="24" t="n">
        <f aca="false">'до 150 кВт'!$D$258</f>
        <v>0</v>
      </c>
      <c r="E258" s="24" t="n">
        <f aca="false">'до 150 кВт'!$E$258</f>
        <v>248.21</v>
      </c>
      <c r="F258" s="24" t="n">
        <f aca="false">'до 150 кВт'!$F$258</f>
        <v>1792.48</v>
      </c>
      <c r="G258" s="24" t="n">
        <v>50.07</v>
      </c>
      <c r="H258" s="25" t="n">
        <f aca="false">SUM($C258,$G258,R$4,R$6)</f>
        <v>1891.69</v>
      </c>
      <c r="I258" s="25" t="n">
        <f aca="false">SUM($C258,$G258,S$4,S$6)</f>
        <v>2083.86</v>
      </c>
      <c r="J258" s="25" t="n">
        <f aca="false">SUM($C258,$G258,T$4,T$6)</f>
        <v>2292.95</v>
      </c>
      <c r="K258" s="25" t="n">
        <f aca="false">SUM($C258,$G258,U$4,U$6)</f>
        <v>2590.29</v>
      </c>
      <c r="L258" s="25" t="n">
        <v>0</v>
      </c>
      <c r="M258" s="25" t="n">
        <v>255.21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501</v>
      </c>
      <c r="B259" s="23" t="n">
        <v>10</v>
      </c>
      <c r="C259" s="24" t="n">
        <f aca="false">'до 150 кВт'!$C$259</f>
        <v>1710.63</v>
      </c>
      <c r="D259" s="24" t="n">
        <f aca="false">'до 150 кВт'!$D$259</f>
        <v>0</v>
      </c>
      <c r="E259" s="24" t="n">
        <f aca="false">'до 150 кВт'!$E$259</f>
        <v>2.09</v>
      </c>
      <c r="F259" s="24" t="n">
        <f aca="false">'до 150 кВт'!$F$259</f>
        <v>1728.34</v>
      </c>
      <c r="G259" s="24" t="n">
        <v>48.26</v>
      </c>
      <c r="H259" s="25" t="n">
        <f aca="false">SUM($C259,$G259,R$4,R$6)</f>
        <v>1825.74</v>
      </c>
      <c r="I259" s="25" t="n">
        <f aca="false">SUM($C259,$G259,S$4,S$6)</f>
        <v>2017.91</v>
      </c>
      <c r="J259" s="25" t="n">
        <f aca="false">SUM($C259,$G259,T$4,T$6)</f>
        <v>2227</v>
      </c>
      <c r="K259" s="25" t="n">
        <f aca="false">SUM($C259,$G259,U$4,U$6)</f>
        <v>2524.34</v>
      </c>
      <c r="L259" s="25" t="n">
        <v>0</v>
      </c>
      <c r="M259" s="25" t="n">
        <v>2.15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501</v>
      </c>
      <c r="B260" s="23" t="n">
        <v>11</v>
      </c>
      <c r="C260" s="24" t="n">
        <f aca="false">'до 150 кВт'!$C$260</f>
        <v>1732.58</v>
      </c>
      <c r="D260" s="24" t="n">
        <f aca="false">'до 150 кВт'!$D$260</f>
        <v>0</v>
      </c>
      <c r="E260" s="24" t="n">
        <f aca="false">'до 150 кВт'!$E$260</f>
        <v>529.2</v>
      </c>
      <c r="F260" s="24" t="n">
        <f aca="false">'до 150 кВт'!$F$260</f>
        <v>1750.29</v>
      </c>
      <c r="G260" s="24" t="n">
        <v>48.88</v>
      </c>
      <c r="H260" s="25" t="n">
        <f aca="false">SUM($C260,$G260,R$4,R$6)</f>
        <v>1848.31</v>
      </c>
      <c r="I260" s="25" t="n">
        <f aca="false">SUM($C260,$G260,S$4,S$6)</f>
        <v>2040.48</v>
      </c>
      <c r="J260" s="25" t="n">
        <f aca="false">SUM($C260,$G260,T$4,T$6)</f>
        <v>2249.57</v>
      </c>
      <c r="K260" s="25" t="n">
        <f aca="false">SUM($C260,$G260,U$4,U$6)</f>
        <v>2546.91</v>
      </c>
      <c r="L260" s="25" t="n">
        <v>0</v>
      </c>
      <c r="M260" s="25" t="n">
        <v>544.13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501</v>
      </c>
      <c r="B261" s="23" t="n">
        <v>12</v>
      </c>
      <c r="C261" s="24" t="n">
        <f aca="false">'до 150 кВт'!$C$261</f>
        <v>1693.4</v>
      </c>
      <c r="D261" s="24" t="n">
        <f aca="false">'до 150 кВт'!$D$261</f>
        <v>3.89</v>
      </c>
      <c r="E261" s="24" t="n">
        <f aca="false">'до 150 кВт'!$E$261</f>
        <v>0</v>
      </c>
      <c r="F261" s="24" t="n">
        <f aca="false">'до 150 кВт'!$F$261</f>
        <v>1711.11</v>
      </c>
      <c r="G261" s="24" t="n">
        <v>47.77</v>
      </c>
      <c r="H261" s="25" t="n">
        <f aca="false">SUM($C261,$G261,R$4,R$6)</f>
        <v>1808.02</v>
      </c>
      <c r="I261" s="25" t="n">
        <f aca="false">SUM($C261,$G261,S$4,S$6)</f>
        <v>2000.19</v>
      </c>
      <c r="J261" s="25" t="n">
        <f aca="false">SUM($C261,$G261,T$4,T$6)</f>
        <v>2209.28</v>
      </c>
      <c r="K261" s="25" t="n">
        <f aca="false">SUM($C261,$G261,U$4,U$6)</f>
        <v>2506.62</v>
      </c>
      <c r="L261" s="25" t="n">
        <v>4</v>
      </c>
      <c r="M261" s="25" t="n">
        <v>0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501</v>
      </c>
      <c r="B262" s="23" t="n">
        <v>13</v>
      </c>
      <c r="C262" s="24" t="n">
        <f aca="false">'до 150 кВт'!$C$262</f>
        <v>1747.25</v>
      </c>
      <c r="D262" s="24" t="n">
        <f aca="false">'до 150 кВт'!$D$262</f>
        <v>0</v>
      </c>
      <c r="E262" s="24" t="n">
        <f aca="false">'до 150 кВт'!$E$262</f>
        <v>33.26</v>
      </c>
      <c r="F262" s="24" t="n">
        <f aca="false">'до 150 кВт'!$F$262</f>
        <v>1764.96</v>
      </c>
      <c r="G262" s="24" t="n">
        <v>49.29</v>
      </c>
      <c r="H262" s="25" t="n">
        <f aca="false">SUM($C262,$G262,R$4,R$6)</f>
        <v>1863.39</v>
      </c>
      <c r="I262" s="25" t="n">
        <f aca="false">SUM($C262,$G262,S$4,S$6)</f>
        <v>2055.56</v>
      </c>
      <c r="J262" s="25" t="n">
        <f aca="false">SUM($C262,$G262,T$4,T$6)</f>
        <v>2264.65</v>
      </c>
      <c r="K262" s="25" t="n">
        <f aca="false">SUM($C262,$G262,U$4,U$6)</f>
        <v>2561.99</v>
      </c>
      <c r="L262" s="25" t="n">
        <v>0</v>
      </c>
      <c r="M262" s="25" t="n">
        <v>34.2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501</v>
      </c>
      <c r="B263" s="23" t="n">
        <v>14</v>
      </c>
      <c r="C263" s="24" t="n">
        <f aca="false">'до 150 кВт'!$C$263</f>
        <v>1687.98</v>
      </c>
      <c r="D263" s="24" t="n">
        <f aca="false">'до 150 кВт'!$D$263</f>
        <v>9.05</v>
      </c>
      <c r="E263" s="24" t="n">
        <f aca="false">'до 150 кВт'!$E$263</f>
        <v>0</v>
      </c>
      <c r="F263" s="24" t="n">
        <f aca="false">'до 150 кВт'!$F$263</f>
        <v>1705.69</v>
      </c>
      <c r="G263" s="24" t="n">
        <v>47.62</v>
      </c>
      <c r="H263" s="25" t="n">
        <f aca="false">SUM($C263,$G263,R$4,R$6)</f>
        <v>1802.45</v>
      </c>
      <c r="I263" s="25" t="n">
        <f aca="false">SUM($C263,$G263,S$4,S$6)</f>
        <v>1994.62</v>
      </c>
      <c r="J263" s="25" t="n">
        <f aca="false">SUM($C263,$G263,T$4,T$6)</f>
        <v>2203.71</v>
      </c>
      <c r="K263" s="25" t="n">
        <f aca="false">SUM($C263,$G263,U$4,U$6)</f>
        <v>2501.05</v>
      </c>
      <c r="L263" s="25" t="n">
        <v>9.31</v>
      </c>
      <c r="M263" s="25" t="n">
        <v>0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501</v>
      </c>
      <c r="B264" s="23" t="n">
        <v>15</v>
      </c>
      <c r="C264" s="24" t="n">
        <f aca="false">'до 150 кВт'!$C$264</f>
        <v>1687.45</v>
      </c>
      <c r="D264" s="24" t="n">
        <f aca="false">'до 150 кВт'!$D$264</f>
        <v>77.95</v>
      </c>
      <c r="E264" s="24" t="n">
        <f aca="false">'до 150 кВт'!$E$264</f>
        <v>0</v>
      </c>
      <c r="F264" s="24" t="n">
        <f aca="false">'до 150 кВт'!$F$264</f>
        <v>1705.16</v>
      </c>
      <c r="G264" s="24" t="n">
        <v>47.6</v>
      </c>
      <c r="H264" s="25" t="n">
        <f aca="false">SUM($C264,$G264,R$4,R$6)</f>
        <v>1801.9</v>
      </c>
      <c r="I264" s="25" t="n">
        <f aca="false">SUM($C264,$G264,S$4,S$6)</f>
        <v>1994.07</v>
      </c>
      <c r="J264" s="25" t="n">
        <f aca="false">SUM($C264,$G264,T$4,T$6)</f>
        <v>2203.16</v>
      </c>
      <c r="K264" s="25" t="n">
        <f aca="false">SUM($C264,$G264,U$4,U$6)</f>
        <v>2500.5</v>
      </c>
      <c r="L264" s="25" t="n">
        <v>80.15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501</v>
      </c>
      <c r="B265" s="23" t="n">
        <v>16</v>
      </c>
      <c r="C265" s="24" t="n">
        <f aca="false">'до 150 кВт'!$C$265</f>
        <v>1547.03</v>
      </c>
      <c r="D265" s="24" t="n">
        <f aca="false">'до 150 кВт'!$D$265</f>
        <v>176.75</v>
      </c>
      <c r="E265" s="24" t="n">
        <f aca="false">'до 150 кВт'!$E$265</f>
        <v>0</v>
      </c>
      <c r="F265" s="24" t="n">
        <f aca="false">'до 150 кВт'!$F$265</f>
        <v>1564.74</v>
      </c>
      <c r="G265" s="24" t="n">
        <v>43.64</v>
      </c>
      <c r="H265" s="25" t="n">
        <f aca="false">SUM($C265,$G265,R$4,R$6)</f>
        <v>1657.52</v>
      </c>
      <c r="I265" s="25" t="n">
        <f aca="false">SUM($C265,$G265,S$4,S$6)</f>
        <v>1849.69</v>
      </c>
      <c r="J265" s="25" t="n">
        <f aca="false">SUM($C265,$G265,T$4,T$6)</f>
        <v>2058.78</v>
      </c>
      <c r="K265" s="25" t="n">
        <f aca="false">SUM($C265,$G265,U$4,U$6)</f>
        <v>2356.12</v>
      </c>
      <c r="L265" s="25" t="n">
        <v>181.74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501</v>
      </c>
      <c r="B266" s="23" t="n">
        <v>17</v>
      </c>
      <c r="C266" s="24" t="n">
        <f aca="false">'до 150 кВт'!$C$266</f>
        <v>1543.76</v>
      </c>
      <c r="D266" s="24" t="n">
        <f aca="false">'до 150 кВт'!$D$266</f>
        <v>276.88</v>
      </c>
      <c r="E266" s="24" t="n">
        <f aca="false">'до 150 кВт'!$E$266</f>
        <v>0</v>
      </c>
      <c r="F266" s="24" t="n">
        <f aca="false">'до 150 кВт'!$F$266</f>
        <v>1561.47</v>
      </c>
      <c r="G266" s="24" t="n">
        <v>43.55</v>
      </c>
      <c r="H266" s="25" t="n">
        <f aca="false">SUM($C266,$G266,R$4,R$6)</f>
        <v>1654.16</v>
      </c>
      <c r="I266" s="25" t="n">
        <f aca="false">SUM($C266,$G266,S$4,S$6)</f>
        <v>1846.33</v>
      </c>
      <c r="J266" s="25" t="n">
        <f aca="false">SUM($C266,$G266,T$4,T$6)</f>
        <v>2055.42</v>
      </c>
      <c r="K266" s="25" t="n">
        <f aca="false">SUM($C266,$G266,U$4,U$6)</f>
        <v>2352.76</v>
      </c>
      <c r="L266" s="25" t="n">
        <v>284.69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501</v>
      </c>
      <c r="B267" s="23" t="n">
        <v>18</v>
      </c>
      <c r="C267" s="24" t="n">
        <f aca="false">'до 150 кВт'!$C$267</f>
        <v>1565.82</v>
      </c>
      <c r="D267" s="24" t="n">
        <f aca="false">'до 150 кВт'!$D$267</f>
        <v>23.99</v>
      </c>
      <c r="E267" s="24" t="n">
        <f aca="false">'до 150 кВт'!$E$267</f>
        <v>0</v>
      </c>
      <c r="F267" s="24" t="n">
        <f aca="false">'до 150 кВт'!$F$267</f>
        <v>1583.53</v>
      </c>
      <c r="G267" s="24" t="n">
        <v>44.17</v>
      </c>
      <c r="H267" s="25" t="n">
        <f aca="false">SUM($C267,$G267,R$4,R$6)</f>
        <v>1676.84</v>
      </c>
      <c r="I267" s="25" t="n">
        <f aca="false">SUM($C267,$G267,S$4,S$6)</f>
        <v>1869.01</v>
      </c>
      <c r="J267" s="25" t="n">
        <f aca="false">SUM($C267,$G267,T$4,T$6)</f>
        <v>2078.1</v>
      </c>
      <c r="K267" s="25" t="n">
        <f aca="false">SUM($C267,$G267,U$4,U$6)</f>
        <v>2375.44</v>
      </c>
      <c r="L267" s="25" t="n">
        <v>24.67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501</v>
      </c>
      <c r="B268" s="23" t="n">
        <v>19</v>
      </c>
      <c r="C268" s="24" t="n">
        <f aca="false">'до 150 кВт'!$C$268</f>
        <v>1696.69</v>
      </c>
      <c r="D268" s="24" t="n">
        <f aca="false">'до 150 кВт'!$D$268</f>
        <v>0</v>
      </c>
      <c r="E268" s="24" t="n">
        <f aca="false">'до 150 кВт'!$E$268</f>
        <v>0.31</v>
      </c>
      <c r="F268" s="24" t="n">
        <f aca="false">'до 150 кВт'!$F$268</f>
        <v>1714.4</v>
      </c>
      <c r="G268" s="24" t="n">
        <v>47.87</v>
      </c>
      <c r="H268" s="25" t="n">
        <f aca="false">SUM($C268,$G268,R$4,R$6)</f>
        <v>1811.41</v>
      </c>
      <c r="I268" s="25" t="n">
        <f aca="false">SUM($C268,$G268,S$4,S$6)</f>
        <v>2003.58</v>
      </c>
      <c r="J268" s="25" t="n">
        <f aca="false">SUM($C268,$G268,T$4,T$6)</f>
        <v>2212.67</v>
      </c>
      <c r="K268" s="25" t="n">
        <f aca="false">SUM($C268,$G268,U$4,U$6)</f>
        <v>2510.01</v>
      </c>
      <c r="L268" s="25" t="n">
        <v>0</v>
      </c>
      <c r="M268" s="25" t="n">
        <v>0.32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501</v>
      </c>
      <c r="B269" s="23" t="n">
        <v>20</v>
      </c>
      <c r="C269" s="24" t="n">
        <f aca="false">'до 150 кВт'!$C$269</f>
        <v>1684.82</v>
      </c>
      <c r="D269" s="24" t="n">
        <f aca="false">'до 150 кВт'!$D$269</f>
        <v>0.32</v>
      </c>
      <c r="E269" s="24" t="n">
        <f aca="false">'до 150 кВт'!$E$269</f>
        <v>0</v>
      </c>
      <c r="F269" s="24" t="n">
        <f aca="false">'до 150 кВт'!$F$269</f>
        <v>1702.53</v>
      </c>
      <c r="G269" s="24" t="n">
        <v>47.53</v>
      </c>
      <c r="H269" s="25" t="n">
        <f aca="false">SUM($C269,$G269,R$4,R$6)</f>
        <v>1799.2</v>
      </c>
      <c r="I269" s="25" t="n">
        <f aca="false">SUM($C269,$G269,S$4,S$6)</f>
        <v>1991.37</v>
      </c>
      <c r="J269" s="25" t="n">
        <f aca="false">SUM($C269,$G269,T$4,T$6)</f>
        <v>2200.46</v>
      </c>
      <c r="K269" s="25" t="n">
        <f aca="false">SUM($C269,$G269,U$4,U$6)</f>
        <v>2497.8</v>
      </c>
      <c r="L269" s="25" t="n">
        <v>0.33</v>
      </c>
      <c r="M269" s="25" t="n">
        <v>0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501</v>
      </c>
      <c r="B270" s="23" t="n">
        <v>21</v>
      </c>
      <c r="C270" s="24" t="n">
        <f aca="false">'до 150 кВт'!$C$270</f>
        <v>1681.49</v>
      </c>
      <c r="D270" s="24" t="n">
        <f aca="false">'до 150 кВт'!$D$270</f>
        <v>5.54</v>
      </c>
      <c r="E270" s="24" t="n">
        <f aca="false">'до 150 кВт'!$E$270</f>
        <v>0</v>
      </c>
      <c r="F270" s="24" t="n">
        <f aca="false">'до 150 кВт'!$F$270</f>
        <v>1699.2</v>
      </c>
      <c r="G270" s="24" t="n">
        <v>47.44</v>
      </c>
      <c r="H270" s="25" t="n">
        <f aca="false">SUM($C270,$G270,R$4,R$6)</f>
        <v>1795.78</v>
      </c>
      <c r="I270" s="25" t="n">
        <f aca="false">SUM($C270,$G270,S$4,S$6)</f>
        <v>1987.95</v>
      </c>
      <c r="J270" s="25" t="n">
        <f aca="false">SUM($C270,$G270,T$4,T$6)</f>
        <v>2197.04</v>
      </c>
      <c r="K270" s="25" t="n">
        <f aca="false">SUM($C270,$G270,U$4,U$6)</f>
        <v>2494.38</v>
      </c>
      <c r="L270" s="25" t="n">
        <v>5.7</v>
      </c>
      <c r="M270" s="25" t="n">
        <v>0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501</v>
      </c>
      <c r="B271" s="23" t="n">
        <v>22</v>
      </c>
      <c r="C271" s="24" t="n">
        <f aca="false">'до 150 кВт'!$C$271</f>
        <v>1656.62</v>
      </c>
      <c r="D271" s="24" t="n">
        <f aca="false">'до 150 кВт'!$D$271</f>
        <v>16.83</v>
      </c>
      <c r="E271" s="24" t="n">
        <f aca="false">'до 150 кВт'!$E$271</f>
        <v>0</v>
      </c>
      <c r="F271" s="24" t="n">
        <f aca="false">'до 150 кВт'!$F$271</f>
        <v>1674.33</v>
      </c>
      <c r="G271" s="24" t="n">
        <v>46.73</v>
      </c>
      <c r="H271" s="25" t="n">
        <f aca="false">SUM($C271,$G271,R$4,R$6)</f>
        <v>1770.2</v>
      </c>
      <c r="I271" s="25" t="n">
        <f aca="false">SUM($C271,$G271,S$4,S$6)</f>
        <v>1962.37</v>
      </c>
      <c r="J271" s="25" t="n">
        <f aca="false">SUM($C271,$G271,T$4,T$6)</f>
        <v>2171.46</v>
      </c>
      <c r="K271" s="25" t="n">
        <f aca="false">SUM($C271,$G271,U$4,U$6)</f>
        <v>2468.8</v>
      </c>
      <c r="L271" s="25" t="n">
        <v>17.3</v>
      </c>
      <c r="M271" s="25" t="n">
        <v>0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501</v>
      </c>
      <c r="B272" s="23" t="n">
        <v>23</v>
      </c>
      <c r="C272" s="24" t="n">
        <f aca="false">'до 150 кВт'!$C$272</f>
        <v>1519.38</v>
      </c>
      <c r="D272" s="24" t="n">
        <f aca="false">'до 150 кВт'!$D$272</f>
        <v>13.84</v>
      </c>
      <c r="E272" s="24" t="n">
        <f aca="false">'до 150 кВт'!$E$272</f>
        <v>0</v>
      </c>
      <c r="F272" s="24" t="n">
        <f aca="false">'до 150 кВт'!$F$272</f>
        <v>1537.09</v>
      </c>
      <c r="G272" s="24" t="n">
        <v>42.86</v>
      </c>
      <c r="H272" s="25" t="n">
        <f aca="false">SUM($C272,$G272,R$4,R$6)</f>
        <v>1629.09</v>
      </c>
      <c r="I272" s="25" t="n">
        <f aca="false">SUM($C272,$G272,S$4,S$6)</f>
        <v>1821.26</v>
      </c>
      <c r="J272" s="25" t="n">
        <f aca="false">SUM($C272,$G272,T$4,T$6)</f>
        <v>2030.35</v>
      </c>
      <c r="K272" s="25" t="n">
        <f aca="false">SUM($C272,$G272,U$4,U$6)</f>
        <v>2327.69</v>
      </c>
      <c r="L272" s="25" t="n">
        <v>14.23</v>
      </c>
      <c r="M272" s="25" t="n">
        <v>0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502</v>
      </c>
      <c r="B273" s="23" t="n">
        <v>0</v>
      </c>
      <c r="C273" s="24" t="n">
        <f aca="false">'до 150 кВт'!$C$273</f>
        <v>1661.98</v>
      </c>
      <c r="D273" s="24" t="n">
        <f aca="false">'до 150 кВт'!$D$273</f>
        <v>0</v>
      </c>
      <c r="E273" s="24" t="n">
        <f aca="false">'до 150 кВт'!$E$273</f>
        <v>706.43</v>
      </c>
      <c r="F273" s="24" t="n">
        <f aca="false">'до 150 кВт'!$F$273</f>
        <v>1679.69</v>
      </c>
      <c r="G273" s="24" t="n">
        <v>46.89</v>
      </c>
      <c r="H273" s="25" t="n">
        <f aca="false">SUM($C273,$G273,R$4,R$6)</f>
        <v>1775.72</v>
      </c>
      <c r="I273" s="25" t="n">
        <f aca="false">SUM($C273,$G273,S$4,S$6)</f>
        <v>1967.89</v>
      </c>
      <c r="J273" s="25" t="n">
        <f aca="false">SUM($C273,$G273,T$4,T$6)</f>
        <v>2176.98</v>
      </c>
      <c r="K273" s="25" t="n">
        <f aca="false">SUM($C273,$G273,U$4,U$6)</f>
        <v>2474.32</v>
      </c>
      <c r="L273" s="25" t="n">
        <v>0</v>
      </c>
      <c r="M273" s="25" t="n">
        <v>726.36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502</v>
      </c>
      <c r="B274" s="23" t="n">
        <v>1</v>
      </c>
      <c r="C274" s="24" t="n">
        <f aca="false">'до 150 кВт'!$C$274</f>
        <v>1528.54</v>
      </c>
      <c r="D274" s="24" t="n">
        <f aca="false">'до 150 кВт'!$D$274</f>
        <v>0</v>
      </c>
      <c r="E274" s="24" t="n">
        <f aca="false">'до 150 кВт'!$E$274</f>
        <v>572.51</v>
      </c>
      <c r="F274" s="24" t="n">
        <f aca="false">'до 150 кВт'!$F$274</f>
        <v>1546.25</v>
      </c>
      <c r="G274" s="24" t="n">
        <v>43.12</v>
      </c>
      <c r="H274" s="25" t="n">
        <f aca="false">SUM($C274,$G274,R$4,R$6)</f>
        <v>1638.51</v>
      </c>
      <c r="I274" s="25" t="n">
        <f aca="false">SUM($C274,$G274,S$4,S$6)</f>
        <v>1830.68</v>
      </c>
      <c r="J274" s="25" t="n">
        <f aca="false">SUM($C274,$G274,T$4,T$6)</f>
        <v>2039.77</v>
      </c>
      <c r="K274" s="25" t="n">
        <f aca="false">SUM($C274,$G274,U$4,U$6)</f>
        <v>2337.11</v>
      </c>
      <c r="L274" s="25" t="n">
        <v>0</v>
      </c>
      <c r="M274" s="25" t="n">
        <v>588.66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502</v>
      </c>
      <c r="B275" s="23" t="n">
        <v>2</v>
      </c>
      <c r="C275" s="24" t="n">
        <f aca="false">'до 150 кВт'!$C$275</f>
        <v>1516.65</v>
      </c>
      <c r="D275" s="24" t="n">
        <f aca="false">'до 150 кВт'!$D$275</f>
        <v>0</v>
      </c>
      <c r="E275" s="24" t="n">
        <f aca="false">'до 150 кВт'!$E$275</f>
        <v>0.69</v>
      </c>
      <c r="F275" s="24" t="n">
        <f aca="false">'до 150 кВт'!$F$275</f>
        <v>1534.36</v>
      </c>
      <c r="G275" s="24" t="n">
        <v>42.79</v>
      </c>
      <c r="H275" s="25" t="n">
        <f aca="false">SUM($C275,$G275,R$4,R$6)</f>
        <v>1626.29</v>
      </c>
      <c r="I275" s="25" t="n">
        <f aca="false">SUM($C275,$G275,S$4,S$6)</f>
        <v>1818.46</v>
      </c>
      <c r="J275" s="25" t="n">
        <f aca="false">SUM($C275,$G275,T$4,T$6)</f>
        <v>2027.55</v>
      </c>
      <c r="K275" s="25" t="n">
        <f aca="false">SUM($C275,$G275,U$4,U$6)</f>
        <v>2324.89</v>
      </c>
      <c r="L275" s="25" t="n">
        <v>0</v>
      </c>
      <c r="M275" s="25" t="n">
        <v>0.71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502</v>
      </c>
      <c r="B276" s="23" t="n">
        <v>3</v>
      </c>
      <c r="C276" s="24" t="n">
        <f aca="false">'до 150 кВт'!$C$276</f>
        <v>1515.09</v>
      </c>
      <c r="D276" s="24" t="n">
        <f aca="false">'до 150 кВт'!$D$276</f>
        <v>0</v>
      </c>
      <c r="E276" s="24" t="n">
        <f aca="false">'до 150 кВт'!$E$276</f>
        <v>591.37</v>
      </c>
      <c r="F276" s="24" t="n">
        <f aca="false">'до 150 кВт'!$F$276</f>
        <v>1532.8</v>
      </c>
      <c r="G276" s="24" t="n">
        <v>42.74</v>
      </c>
      <c r="H276" s="25" t="n">
        <f aca="false">SUM($C276,$G276,R$4,R$6)</f>
        <v>1624.68</v>
      </c>
      <c r="I276" s="25" t="n">
        <f aca="false">SUM($C276,$G276,S$4,S$6)</f>
        <v>1816.85</v>
      </c>
      <c r="J276" s="25" t="n">
        <f aca="false">SUM($C276,$G276,T$4,T$6)</f>
        <v>2025.94</v>
      </c>
      <c r="K276" s="25" t="n">
        <f aca="false">SUM($C276,$G276,U$4,U$6)</f>
        <v>2323.28</v>
      </c>
      <c r="L276" s="25" t="n">
        <v>0</v>
      </c>
      <c r="M276" s="25" t="n">
        <v>608.05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502</v>
      </c>
      <c r="B277" s="23" t="n">
        <v>4</v>
      </c>
      <c r="C277" s="24" t="n">
        <f aca="false">'до 150 кВт'!$C$277</f>
        <v>1516.69</v>
      </c>
      <c r="D277" s="24" t="n">
        <f aca="false">'до 150 кВт'!$D$277</f>
        <v>2.55</v>
      </c>
      <c r="E277" s="24" t="n">
        <f aca="false">'до 150 кВт'!$E$277</f>
        <v>0</v>
      </c>
      <c r="F277" s="24" t="n">
        <f aca="false">'до 150 кВт'!$F$277</f>
        <v>1534.4</v>
      </c>
      <c r="G277" s="24" t="n">
        <v>42.79</v>
      </c>
      <c r="H277" s="25" t="n">
        <f aca="false">SUM($C277,$G277,R$4,R$6)</f>
        <v>1626.33</v>
      </c>
      <c r="I277" s="25" t="n">
        <f aca="false">SUM($C277,$G277,S$4,S$6)</f>
        <v>1818.5</v>
      </c>
      <c r="J277" s="25" t="n">
        <f aca="false">SUM($C277,$G277,T$4,T$6)</f>
        <v>2027.59</v>
      </c>
      <c r="K277" s="25" t="n">
        <f aca="false">SUM($C277,$G277,U$4,U$6)</f>
        <v>2324.93</v>
      </c>
      <c r="L277" s="25" t="n">
        <v>2.62</v>
      </c>
      <c r="M277" s="25" t="n">
        <v>0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502</v>
      </c>
      <c r="B278" s="23" t="n">
        <v>5</v>
      </c>
      <c r="C278" s="24" t="n">
        <f aca="false">'до 150 кВт'!$C$278</f>
        <v>1538.23</v>
      </c>
      <c r="D278" s="24" t="n">
        <f aca="false">'до 150 кВт'!$D$278</f>
        <v>127.21</v>
      </c>
      <c r="E278" s="24" t="n">
        <f aca="false">'до 150 кВт'!$E$278</f>
        <v>0</v>
      </c>
      <c r="F278" s="24" t="n">
        <f aca="false">'до 150 кВт'!$F$278</f>
        <v>1555.94</v>
      </c>
      <c r="G278" s="24" t="n">
        <v>43.4</v>
      </c>
      <c r="H278" s="25" t="n">
        <f aca="false">SUM($C278,$G278,R$4,R$6)</f>
        <v>1648.48</v>
      </c>
      <c r="I278" s="25" t="n">
        <f aca="false">SUM($C278,$G278,S$4,S$6)</f>
        <v>1840.65</v>
      </c>
      <c r="J278" s="25" t="n">
        <f aca="false">SUM($C278,$G278,T$4,T$6)</f>
        <v>2049.74</v>
      </c>
      <c r="K278" s="25" t="n">
        <f aca="false">SUM($C278,$G278,U$4,U$6)</f>
        <v>2347.08</v>
      </c>
      <c r="L278" s="25" t="n">
        <v>130.8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502</v>
      </c>
      <c r="B279" s="23" t="n">
        <v>6</v>
      </c>
      <c r="C279" s="24" t="n">
        <f aca="false">'до 150 кВт'!$C$279</f>
        <v>1534.27</v>
      </c>
      <c r="D279" s="24" t="n">
        <f aca="false">'до 150 кВт'!$D$279</f>
        <v>0</v>
      </c>
      <c r="E279" s="24" t="n">
        <f aca="false">'до 150 кВт'!$E$279</f>
        <v>527.54</v>
      </c>
      <c r="F279" s="24" t="n">
        <f aca="false">'до 150 кВт'!$F$279</f>
        <v>1551.98</v>
      </c>
      <c r="G279" s="24" t="n">
        <v>43.28</v>
      </c>
      <c r="H279" s="25" t="n">
        <f aca="false">SUM($C279,$G279,R$4,R$6)</f>
        <v>1644.4</v>
      </c>
      <c r="I279" s="25" t="n">
        <f aca="false">SUM($C279,$G279,S$4,S$6)</f>
        <v>1836.57</v>
      </c>
      <c r="J279" s="25" t="n">
        <f aca="false">SUM($C279,$G279,T$4,T$6)</f>
        <v>2045.66</v>
      </c>
      <c r="K279" s="25" t="n">
        <f aca="false">SUM($C279,$G279,U$4,U$6)</f>
        <v>2343</v>
      </c>
      <c r="L279" s="25" t="n">
        <v>0</v>
      </c>
      <c r="M279" s="25" t="n">
        <v>542.42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502</v>
      </c>
      <c r="B280" s="23" t="n">
        <v>7</v>
      </c>
      <c r="C280" s="24" t="n">
        <f aca="false">'до 150 кВт'!$C$280</f>
        <v>1548.84</v>
      </c>
      <c r="D280" s="24" t="n">
        <f aca="false">'до 150 кВт'!$D$280</f>
        <v>141.21</v>
      </c>
      <c r="E280" s="24" t="n">
        <f aca="false">'до 150 кВт'!$E$280</f>
        <v>0</v>
      </c>
      <c r="F280" s="24" t="n">
        <f aca="false">'до 150 кВт'!$F$280</f>
        <v>1566.55</v>
      </c>
      <c r="G280" s="24" t="n">
        <v>43.69</v>
      </c>
      <c r="H280" s="25" t="n">
        <f aca="false">SUM($C280,$G280,R$4,R$6)</f>
        <v>1659.38</v>
      </c>
      <c r="I280" s="25" t="n">
        <f aca="false">SUM($C280,$G280,S$4,S$6)</f>
        <v>1851.55</v>
      </c>
      <c r="J280" s="25" t="n">
        <f aca="false">SUM($C280,$G280,T$4,T$6)</f>
        <v>2060.64</v>
      </c>
      <c r="K280" s="25" t="n">
        <f aca="false">SUM($C280,$G280,U$4,U$6)</f>
        <v>2357.98</v>
      </c>
      <c r="L280" s="25" t="n">
        <v>145.19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502</v>
      </c>
      <c r="B281" s="23" t="n">
        <v>8</v>
      </c>
      <c r="C281" s="24" t="n">
        <f aca="false">'до 150 кВт'!$C$281</f>
        <v>1680.87</v>
      </c>
      <c r="D281" s="24" t="n">
        <f aca="false">'до 150 кВт'!$D$281</f>
        <v>62</v>
      </c>
      <c r="E281" s="24" t="n">
        <f aca="false">'до 150 кВт'!$E$281</f>
        <v>0</v>
      </c>
      <c r="F281" s="24" t="n">
        <f aca="false">'до 150 кВт'!$F$281</f>
        <v>1698.58</v>
      </c>
      <c r="G281" s="24" t="n">
        <v>47.42</v>
      </c>
      <c r="H281" s="25" t="n">
        <f aca="false">SUM($C281,$G281,R$4,R$6)</f>
        <v>1795.14</v>
      </c>
      <c r="I281" s="25" t="n">
        <f aca="false">SUM($C281,$G281,S$4,S$6)</f>
        <v>1987.31</v>
      </c>
      <c r="J281" s="25" t="n">
        <f aca="false">SUM($C281,$G281,T$4,T$6)</f>
        <v>2196.4</v>
      </c>
      <c r="K281" s="25" t="n">
        <f aca="false">SUM($C281,$G281,U$4,U$6)</f>
        <v>2493.74</v>
      </c>
      <c r="L281" s="25" t="n">
        <v>63.75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502</v>
      </c>
      <c r="B282" s="23" t="n">
        <v>9</v>
      </c>
      <c r="C282" s="24" t="n">
        <f aca="false">'до 150 кВт'!$C$282</f>
        <v>1721.28</v>
      </c>
      <c r="D282" s="24" t="n">
        <f aca="false">'до 150 кВт'!$D$282</f>
        <v>0</v>
      </c>
      <c r="E282" s="24" t="n">
        <f aca="false">'до 150 кВт'!$E$282</f>
        <v>9.05</v>
      </c>
      <c r="F282" s="24" t="n">
        <f aca="false">'до 150 кВт'!$F$282</f>
        <v>1738.99</v>
      </c>
      <c r="G282" s="24" t="n">
        <v>48.56</v>
      </c>
      <c r="H282" s="25" t="n">
        <f aca="false">SUM($C282,$G282,R$4,R$6)</f>
        <v>1836.69</v>
      </c>
      <c r="I282" s="25" t="n">
        <f aca="false">SUM($C282,$G282,S$4,S$6)</f>
        <v>2028.86</v>
      </c>
      <c r="J282" s="25" t="n">
        <f aca="false">SUM($C282,$G282,T$4,T$6)</f>
        <v>2237.95</v>
      </c>
      <c r="K282" s="25" t="n">
        <f aca="false">SUM($C282,$G282,U$4,U$6)</f>
        <v>2535.29</v>
      </c>
      <c r="L282" s="25" t="n">
        <v>0</v>
      </c>
      <c r="M282" s="25" t="n">
        <v>9.31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502</v>
      </c>
      <c r="B283" s="23" t="n">
        <v>10</v>
      </c>
      <c r="C283" s="24" t="n">
        <f aca="false">'до 150 кВт'!$C$283</f>
        <v>1707.94</v>
      </c>
      <c r="D283" s="24" t="n">
        <f aca="false">'до 150 кВт'!$D$283</f>
        <v>16.71</v>
      </c>
      <c r="E283" s="24" t="n">
        <f aca="false">'до 150 кВт'!$E$283</f>
        <v>0</v>
      </c>
      <c r="F283" s="24" t="n">
        <f aca="false">'до 150 кВт'!$F$283</f>
        <v>1725.65</v>
      </c>
      <c r="G283" s="24" t="n">
        <v>48.18</v>
      </c>
      <c r="H283" s="25" t="n">
        <f aca="false">SUM($C283,$G283,R$4,R$6)</f>
        <v>1822.97</v>
      </c>
      <c r="I283" s="25" t="n">
        <f aca="false">SUM($C283,$G283,S$4,S$6)</f>
        <v>2015.14</v>
      </c>
      <c r="J283" s="25" t="n">
        <f aca="false">SUM($C283,$G283,T$4,T$6)</f>
        <v>2224.23</v>
      </c>
      <c r="K283" s="25" t="n">
        <f aca="false">SUM($C283,$G283,U$4,U$6)</f>
        <v>2521.57</v>
      </c>
      <c r="L283" s="25" t="n">
        <v>17.18</v>
      </c>
      <c r="M283" s="25" t="n">
        <v>0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502</v>
      </c>
      <c r="B284" s="23" t="n">
        <v>11</v>
      </c>
      <c r="C284" s="24" t="n">
        <f aca="false">'до 150 кВт'!$C$284</f>
        <v>1756.75</v>
      </c>
      <c r="D284" s="24" t="n">
        <f aca="false">'до 150 кВт'!$D$284</f>
        <v>0</v>
      </c>
      <c r="E284" s="24" t="n">
        <f aca="false">'до 150 кВт'!$E$284</f>
        <v>60.68</v>
      </c>
      <c r="F284" s="24" t="n">
        <f aca="false">'до 150 кВт'!$F$284</f>
        <v>1774.46</v>
      </c>
      <c r="G284" s="24" t="n">
        <v>49.56</v>
      </c>
      <c r="H284" s="25" t="n">
        <f aca="false">SUM($C284,$G284,R$4,R$6)</f>
        <v>1873.16</v>
      </c>
      <c r="I284" s="25" t="n">
        <f aca="false">SUM($C284,$G284,S$4,S$6)</f>
        <v>2065.33</v>
      </c>
      <c r="J284" s="25" t="n">
        <f aca="false">SUM($C284,$G284,T$4,T$6)</f>
        <v>2274.42</v>
      </c>
      <c r="K284" s="25" t="n">
        <f aca="false">SUM($C284,$G284,U$4,U$6)</f>
        <v>2571.76</v>
      </c>
      <c r="L284" s="25" t="n">
        <v>0</v>
      </c>
      <c r="M284" s="25" t="n">
        <v>62.39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502</v>
      </c>
      <c r="B285" s="23" t="n">
        <v>12</v>
      </c>
      <c r="C285" s="24" t="n">
        <f aca="false">'до 150 кВт'!$C$285</f>
        <v>1698.08</v>
      </c>
      <c r="D285" s="24" t="n">
        <f aca="false">'до 150 кВт'!$D$285</f>
        <v>0</v>
      </c>
      <c r="E285" s="24" t="n">
        <f aca="false">'до 150 кВт'!$E$285</f>
        <v>198.32</v>
      </c>
      <c r="F285" s="24" t="n">
        <f aca="false">'до 150 кВт'!$F$285</f>
        <v>1715.79</v>
      </c>
      <c r="G285" s="24" t="n">
        <v>47.9</v>
      </c>
      <c r="H285" s="25" t="n">
        <f aca="false">SUM($C285,$G285,R$4,R$6)</f>
        <v>1812.83</v>
      </c>
      <c r="I285" s="25" t="n">
        <f aca="false">SUM($C285,$G285,S$4,S$6)</f>
        <v>2005</v>
      </c>
      <c r="J285" s="25" t="n">
        <f aca="false">SUM($C285,$G285,T$4,T$6)</f>
        <v>2214.09</v>
      </c>
      <c r="K285" s="25" t="n">
        <f aca="false">SUM($C285,$G285,U$4,U$6)</f>
        <v>2511.43</v>
      </c>
      <c r="L285" s="25" t="n">
        <v>0</v>
      </c>
      <c r="M285" s="25" t="n">
        <v>203.91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502</v>
      </c>
      <c r="B286" s="23" t="n">
        <v>13</v>
      </c>
      <c r="C286" s="24" t="n">
        <f aca="false">'до 150 кВт'!$C$286</f>
        <v>1707.57</v>
      </c>
      <c r="D286" s="24" t="n">
        <f aca="false">'до 150 кВт'!$D$286</f>
        <v>0</v>
      </c>
      <c r="E286" s="24" t="n">
        <f aca="false">'до 150 кВт'!$E$286</f>
        <v>189.92</v>
      </c>
      <c r="F286" s="24" t="n">
        <f aca="false">'до 150 кВт'!$F$286</f>
        <v>1725.28</v>
      </c>
      <c r="G286" s="24" t="n">
        <v>48.17</v>
      </c>
      <c r="H286" s="25" t="n">
        <f aca="false">SUM($C286,$G286,R$4,R$6)</f>
        <v>1822.59</v>
      </c>
      <c r="I286" s="25" t="n">
        <f aca="false">SUM($C286,$G286,S$4,S$6)</f>
        <v>2014.76</v>
      </c>
      <c r="J286" s="25" t="n">
        <f aca="false">SUM($C286,$G286,T$4,T$6)</f>
        <v>2223.85</v>
      </c>
      <c r="K286" s="25" t="n">
        <f aca="false">SUM($C286,$G286,U$4,U$6)</f>
        <v>2521.19</v>
      </c>
      <c r="L286" s="25" t="n">
        <v>0</v>
      </c>
      <c r="M286" s="25" t="n">
        <v>195.28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502</v>
      </c>
      <c r="B287" s="23" t="n">
        <v>14</v>
      </c>
      <c r="C287" s="24" t="n">
        <f aca="false">'до 150 кВт'!$C$287</f>
        <v>1695.32</v>
      </c>
      <c r="D287" s="24" t="n">
        <f aca="false">'до 150 кВт'!$D$287</f>
        <v>0</v>
      </c>
      <c r="E287" s="24" t="n">
        <f aca="false">'до 150 кВт'!$E$287</f>
        <v>187.7</v>
      </c>
      <c r="F287" s="24" t="n">
        <f aca="false">'до 150 кВт'!$F$287</f>
        <v>1713.03</v>
      </c>
      <c r="G287" s="24" t="n">
        <v>47.83</v>
      </c>
      <c r="H287" s="25" t="n">
        <f aca="false">SUM($C287,$G287,R$4,R$6)</f>
        <v>1810</v>
      </c>
      <c r="I287" s="25" t="n">
        <f aca="false">SUM($C287,$G287,S$4,S$6)</f>
        <v>2002.17</v>
      </c>
      <c r="J287" s="25" t="n">
        <f aca="false">SUM($C287,$G287,T$4,T$6)</f>
        <v>2211.26</v>
      </c>
      <c r="K287" s="25" t="n">
        <f aca="false">SUM($C287,$G287,U$4,U$6)</f>
        <v>2508.6</v>
      </c>
      <c r="L287" s="25" t="n">
        <v>0</v>
      </c>
      <c r="M287" s="25" t="n">
        <v>193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502</v>
      </c>
      <c r="B288" s="23" t="n">
        <v>15</v>
      </c>
      <c r="C288" s="24" t="n">
        <f aca="false">'до 150 кВт'!$C$288</f>
        <v>1719.06</v>
      </c>
      <c r="D288" s="24" t="n">
        <f aca="false">'до 150 кВт'!$D$288</f>
        <v>0</v>
      </c>
      <c r="E288" s="24" t="n">
        <f aca="false">'до 150 кВт'!$E$288</f>
        <v>14.82</v>
      </c>
      <c r="F288" s="24" t="n">
        <f aca="false">'до 150 кВт'!$F$288</f>
        <v>1736.77</v>
      </c>
      <c r="G288" s="24" t="n">
        <v>48.5</v>
      </c>
      <c r="H288" s="25" t="n">
        <f aca="false">SUM($C288,$G288,R$4,R$6)</f>
        <v>1834.41</v>
      </c>
      <c r="I288" s="25" t="n">
        <f aca="false">SUM($C288,$G288,S$4,S$6)</f>
        <v>2026.58</v>
      </c>
      <c r="J288" s="25" t="n">
        <f aca="false">SUM($C288,$G288,T$4,T$6)</f>
        <v>2235.67</v>
      </c>
      <c r="K288" s="25" t="n">
        <f aca="false">SUM($C288,$G288,U$4,U$6)</f>
        <v>2533.01</v>
      </c>
      <c r="L288" s="25" t="n">
        <v>0</v>
      </c>
      <c r="M288" s="25" t="n">
        <v>15.24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502</v>
      </c>
      <c r="B289" s="23" t="n">
        <v>16</v>
      </c>
      <c r="C289" s="24" t="n">
        <f aca="false">'до 150 кВт'!$C$289</f>
        <v>1705.19</v>
      </c>
      <c r="D289" s="24" t="n">
        <f aca="false">'до 150 кВт'!$D$289</f>
        <v>0.81</v>
      </c>
      <c r="E289" s="24" t="n">
        <f aca="false">'до 150 кВт'!$E$289</f>
        <v>0</v>
      </c>
      <c r="F289" s="24" t="n">
        <f aca="false">'до 150 кВт'!$F$289</f>
        <v>1722.9</v>
      </c>
      <c r="G289" s="24" t="n">
        <v>48.11</v>
      </c>
      <c r="H289" s="25" t="n">
        <f aca="false">SUM($C289,$G289,R$4,R$6)</f>
        <v>1820.15</v>
      </c>
      <c r="I289" s="25" t="n">
        <f aca="false">SUM($C289,$G289,S$4,S$6)</f>
        <v>2012.32</v>
      </c>
      <c r="J289" s="25" t="n">
        <f aca="false">SUM($C289,$G289,T$4,T$6)</f>
        <v>2221.41</v>
      </c>
      <c r="K289" s="25" t="n">
        <f aca="false">SUM($C289,$G289,U$4,U$6)</f>
        <v>2518.75</v>
      </c>
      <c r="L289" s="25" t="n">
        <v>0.83</v>
      </c>
      <c r="M289" s="25" t="n">
        <v>0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502</v>
      </c>
      <c r="B290" s="23" t="n">
        <v>17</v>
      </c>
      <c r="C290" s="24" t="n">
        <f aca="false">'до 150 кВт'!$C$290</f>
        <v>1557.72</v>
      </c>
      <c r="D290" s="24" t="n">
        <f aca="false">'до 150 кВт'!$D$290</f>
        <v>154.37</v>
      </c>
      <c r="E290" s="24" t="n">
        <f aca="false">'до 150 кВт'!$E$290</f>
        <v>0</v>
      </c>
      <c r="F290" s="24" t="n">
        <f aca="false">'до 150 кВт'!$F$290</f>
        <v>1575.43</v>
      </c>
      <c r="G290" s="24" t="n">
        <v>43.94</v>
      </c>
      <c r="H290" s="25" t="n">
        <f aca="false">SUM($C290,$G290,R$4,R$6)</f>
        <v>1668.51</v>
      </c>
      <c r="I290" s="25" t="n">
        <f aca="false">SUM($C290,$G290,S$4,S$6)</f>
        <v>1860.68</v>
      </c>
      <c r="J290" s="25" t="n">
        <f aca="false">SUM($C290,$G290,T$4,T$6)</f>
        <v>2069.77</v>
      </c>
      <c r="K290" s="25" t="n">
        <f aca="false">SUM($C290,$G290,U$4,U$6)</f>
        <v>2367.11</v>
      </c>
      <c r="L290" s="25" t="n">
        <v>158.72</v>
      </c>
      <c r="M290" s="25" t="n">
        <v>0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502</v>
      </c>
      <c r="B291" s="23" t="n">
        <v>18</v>
      </c>
      <c r="C291" s="24" t="n">
        <f aca="false">'до 150 кВт'!$C$291</f>
        <v>1571.57</v>
      </c>
      <c r="D291" s="24" t="n">
        <f aca="false">'до 150 кВт'!$D$291</f>
        <v>129.1</v>
      </c>
      <c r="E291" s="24" t="n">
        <f aca="false">'до 150 кВт'!$E$291</f>
        <v>0</v>
      </c>
      <c r="F291" s="24" t="n">
        <f aca="false">'до 150 кВт'!$F$291</f>
        <v>1589.28</v>
      </c>
      <c r="G291" s="24" t="n">
        <v>44.34</v>
      </c>
      <c r="H291" s="25" t="n">
        <f aca="false">SUM($C291,$G291,R$4,R$6)</f>
        <v>1682.76</v>
      </c>
      <c r="I291" s="25" t="n">
        <f aca="false">SUM($C291,$G291,S$4,S$6)</f>
        <v>1874.93</v>
      </c>
      <c r="J291" s="25" t="n">
        <f aca="false">SUM($C291,$G291,T$4,T$6)</f>
        <v>2084.02</v>
      </c>
      <c r="K291" s="25" t="n">
        <f aca="false">SUM($C291,$G291,U$4,U$6)</f>
        <v>2381.36</v>
      </c>
      <c r="L291" s="25" t="n">
        <v>132.74</v>
      </c>
      <c r="M291" s="25" t="n">
        <v>0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502</v>
      </c>
      <c r="B292" s="23" t="n">
        <v>19</v>
      </c>
      <c r="C292" s="24" t="n">
        <f aca="false">'до 150 кВт'!$C$292</f>
        <v>1705</v>
      </c>
      <c r="D292" s="24" t="n">
        <f aca="false">'до 150 кВт'!$D$292</f>
        <v>2.51</v>
      </c>
      <c r="E292" s="24" t="n">
        <f aca="false">'до 150 кВт'!$E$292</f>
        <v>0</v>
      </c>
      <c r="F292" s="24" t="n">
        <f aca="false">'до 150 кВт'!$F$292</f>
        <v>1722.71</v>
      </c>
      <c r="G292" s="24" t="n">
        <v>48.1</v>
      </c>
      <c r="H292" s="25" t="n">
        <f aca="false">SUM($C292,$G292,R$4,R$6)</f>
        <v>1819.95</v>
      </c>
      <c r="I292" s="25" t="n">
        <f aca="false">SUM($C292,$G292,S$4,S$6)</f>
        <v>2012.12</v>
      </c>
      <c r="J292" s="25" t="n">
        <f aca="false">SUM($C292,$G292,T$4,T$6)</f>
        <v>2221.21</v>
      </c>
      <c r="K292" s="25" t="n">
        <f aca="false">SUM($C292,$G292,U$4,U$6)</f>
        <v>2518.55</v>
      </c>
      <c r="L292" s="25" t="n">
        <v>2.58</v>
      </c>
      <c r="M292" s="25" t="n">
        <v>0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502</v>
      </c>
      <c r="B293" s="23" t="n">
        <v>20</v>
      </c>
      <c r="C293" s="24" t="n">
        <f aca="false">'до 150 кВт'!$C$293</f>
        <v>1734.05</v>
      </c>
      <c r="D293" s="24" t="n">
        <f aca="false">'до 150 кВт'!$D$293</f>
        <v>0</v>
      </c>
      <c r="E293" s="24" t="n">
        <f aca="false">'до 150 кВт'!$E$293</f>
        <v>437.2</v>
      </c>
      <c r="F293" s="24" t="n">
        <f aca="false">'до 150 кВт'!$F$293</f>
        <v>1751.76</v>
      </c>
      <c r="G293" s="24" t="n">
        <v>48.92</v>
      </c>
      <c r="H293" s="25" t="n">
        <f aca="false">SUM($C293,$G293,R$4,R$6)</f>
        <v>1849.82</v>
      </c>
      <c r="I293" s="25" t="n">
        <f aca="false">SUM($C293,$G293,S$4,S$6)</f>
        <v>2041.99</v>
      </c>
      <c r="J293" s="25" t="n">
        <f aca="false">SUM($C293,$G293,T$4,T$6)</f>
        <v>2251.08</v>
      </c>
      <c r="K293" s="25" t="n">
        <f aca="false">SUM($C293,$G293,U$4,U$6)</f>
        <v>2548.42</v>
      </c>
      <c r="L293" s="25" t="n">
        <v>0</v>
      </c>
      <c r="M293" s="25" t="n">
        <v>449.53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502</v>
      </c>
      <c r="B294" s="23" t="n">
        <v>21</v>
      </c>
      <c r="C294" s="24" t="n">
        <f aca="false">'до 150 кВт'!$C$294</f>
        <v>1719.62</v>
      </c>
      <c r="D294" s="24" t="n">
        <f aca="false">'до 150 кВт'!$D$294</f>
        <v>0</v>
      </c>
      <c r="E294" s="24" t="n">
        <f aca="false">'до 150 кВт'!$E$294</f>
        <v>448.03</v>
      </c>
      <c r="F294" s="24" t="n">
        <f aca="false">'до 150 кВт'!$F$294</f>
        <v>1737.33</v>
      </c>
      <c r="G294" s="24" t="n">
        <v>48.51</v>
      </c>
      <c r="H294" s="25" t="n">
        <f aca="false">SUM($C294,$G294,R$4,R$6)</f>
        <v>1834.98</v>
      </c>
      <c r="I294" s="25" t="n">
        <f aca="false">SUM($C294,$G294,S$4,S$6)</f>
        <v>2027.15</v>
      </c>
      <c r="J294" s="25" t="n">
        <f aca="false">SUM($C294,$G294,T$4,T$6)</f>
        <v>2236.24</v>
      </c>
      <c r="K294" s="25" t="n">
        <f aca="false">SUM($C294,$G294,U$4,U$6)</f>
        <v>2533.58</v>
      </c>
      <c r="L294" s="25" t="n">
        <v>0</v>
      </c>
      <c r="M294" s="25" t="n">
        <v>460.67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502</v>
      </c>
      <c r="B295" s="23" t="n">
        <v>22</v>
      </c>
      <c r="C295" s="24" t="n">
        <f aca="false">'до 150 кВт'!$C$295</f>
        <v>1702.63</v>
      </c>
      <c r="D295" s="24" t="n">
        <f aca="false">'до 150 кВт'!$D$295</f>
        <v>0</v>
      </c>
      <c r="E295" s="24" t="n">
        <f aca="false">'до 150 кВт'!$E$295</f>
        <v>610.1</v>
      </c>
      <c r="F295" s="24" t="n">
        <f aca="false">'до 150 кВт'!$F$295</f>
        <v>1720.34</v>
      </c>
      <c r="G295" s="24" t="n">
        <v>48.03</v>
      </c>
      <c r="H295" s="25" t="n">
        <f aca="false">SUM($C295,$G295,R$4,R$6)</f>
        <v>1817.51</v>
      </c>
      <c r="I295" s="25" t="n">
        <f aca="false">SUM($C295,$G295,S$4,S$6)</f>
        <v>2009.68</v>
      </c>
      <c r="J295" s="25" t="n">
        <f aca="false">SUM($C295,$G295,T$4,T$6)</f>
        <v>2218.77</v>
      </c>
      <c r="K295" s="25" t="n">
        <f aca="false">SUM($C295,$G295,U$4,U$6)</f>
        <v>2516.11</v>
      </c>
      <c r="L295" s="25" t="n">
        <v>0</v>
      </c>
      <c r="M295" s="25" t="n">
        <v>627.31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502</v>
      </c>
      <c r="B296" s="23" t="n">
        <v>23</v>
      </c>
      <c r="C296" s="24" t="n">
        <f aca="false">'до 150 кВт'!$C$296</f>
        <v>1673.14</v>
      </c>
      <c r="D296" s="24" t="n">
        <f aca="false">'до 150 кВт'!$D$296</f>
        <v>0</v>
      </c>
      <c r="E296" s="24" t="n">
        <f aca="false">'до 150 кВт'!$E$296</f>
        <v>617.25</v>
      </c>
      <c r="F296" s="24" t="n">
        <f aca="false">'до 150 кВт'!$F$296</f>
        <v>1690.85</v>
      </c>
      <c r="G296" s="24" t="n">
        <v>47.2</v>
      </c>
      <c r="H296" s="25" t="n">
        <f aca="false">SUM($C296,$G296,R$4,R$6)</f>
        <v>1787.19</v>
      </c>
      <c r="I296" s="25" t="n">
        <f aca="false">SUM($C296,$G296,S$4,S$6)</f>
        <v>1979.36</v>
      </c>
      <c r="J296" s="25" t="n">
        <f aca="false">SUM($C296,$G296,T$4,T$6)</f>
        <v>2188.45</v>
      </c>
      <c r="K296" s="25" t="n">
        <f aca="false">SUM($C296,$G296,U$4,U$6)</f>
        <v>2485.79</v>
      </c>
      <c r="L296" s="25" t="n">
        <v>0</v>
      </c>
      <c r="M296" s="25" t="n">
        <v>634.66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503</v>
      </c>
      <c r="B297" s="23" t="n">
        <v>0</v>
      </c>
      <c r="C297" s="24" t="n">
        <f aca="false">'до 150 кВт'!$C$297</f>
        <v>1523.19</v>
      </c>
      <c r="D297" s="24" t="n">
        <f aca="false">'до 150 кВт'!$D$297</f>
        <v>0</v>
      </c>
      <c r="E297" s="24" t="n">
        <f aca="false">'до 150 кВт'!$E$297</f>
        <v>389.08</v>
      </c>
      <c r="F297" s="24" t="n">
        <f aca="false">'до 150 кВт'!$F$297</f>
        <v>1540.9</v>
      </c>
      <c r="G297" s="24" t="n">
        <v>42.97</v>
      </c>
      <c r="H297" s="25" t="n">
        <f aca="false">SUM($C297,$G297,R$4,R$6)</f>
        <v>1633.01</v>
      </c>
      <c r="I297" s="25" t="n">
        <f aca="false">SUM($C297,$G297,S$4,S$6)</f>
        <v>1825.18</v>
      </c>
      <c r="J297" s="25" t="n">
        <f aca="false">SUM($C297,$G297,T$4,T$6)</f>
        <v>2034.27</v>
      </c>
      <c r="K297" s="25" t="n">
        <f aca="false">SUM($C297,$G297,U$4,U$6)</f>
        <v>2331.61</v>
      </c>
      <c r="L297" s="25" t="n">
        <v>0</v>
      </c>
      <c r="M297" s="25" t="n">
        <v>400.06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503</v>
      </c>
      <c r="B298" s="23" t="n">
        <v>1</v>
      </c>
      <c r="C298" s="24" t="n">
        <f aca="false">'до 150 кВт'!$C$298</f>
        <v>1056.9</v>
      </c>
      <c r="D298" s="24" t="n">
        <f aca="false">'до 150 кВт'!$D$298</f>
        <v>0</v>
      </c>
      <c r="E298" s="24" t="n">
        <f aca="false">'до 150 кВт'!$E$298</f>
        <v>28.35</v>
      </c>
      <c r="F298" s="24" t="n">
        <f aca="false">'до 150 кВт'!$F$298</f>
        <v>1074.61</v>
      </c>
      <c r="G298" s="24" t="n">
        <v>29.82</v>
      </c>
      <c r="H298" s="25" t="n">
        <f aca="false">SUM($C298,$G298,R$4,R$6)</f>
        <v>1153.57</v>
      </c>
      <c r="I298" s="25" t="n">
        <f aca="false">SUM($C298,$G298,S$4,S$6)</f>
        <v>1345.74</v>
      </c>
      <c r="J298" s="25" t="n">
        <f aca="false">SUM($C298,$G298,T$4,T$6)</f>
        <v>1554.83</v>
      </c>
      <c r="K298" s="25" t="n">
        <f aca="false">SUM($C298,$G298,U$4,U$6)</f>
        <v>1852.17</v>
      </c>
      <c r="L298" s="25" t="n">
        <v>0</v>
      </c>
      <c r="M298" s="25" t="n">
        <v>29.15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503</v>
      </c>
      <c r="B299" s="23" t="n">
        <v>2</v>
      </c>
      <c r="C299" s="24" t="n">
        <f aca="false">'до 150 кВт'!$C$299</f>
        <v>966.06</v>
      </c>
      <c r="D299" s="24" t="n">
        <f aca="false">'до 150 кВт'!$D$299</f>
        <v>0.7</v>
      </c>
      <c r="E299" s="24" t="n">
        <f aca="false">'до 150 кВт'!$E$299</f>
        <v>0</v>
      </c>
      <c r="F299" s="24" t="n">
        <f aca="false">'до 150 кВт'!$F$299</f>
        <v>983.77</v>
      </c>
      <c r="G299" s="24" t="n">
        <v>27.25</v>
      </c>
      <c r="H299" s="25" t="n">
        <f aca="false">SUM($C299,$G299,R$4,R$6)</f>
        <v>1060.16</v>
      </c>
      <c r="I299" s="25" t="n">
        <f aca="false">SUM($C299,$G299,S$4,S$6)</f>
        <v>1252.33</v>
      </c>
      <c r="J299" s="25" t="n">
        <f aca="false">SUM($C299,$G299,T$4,T$6)</f>
        <v>1461.42</v>
      </c>
      <c r="K299" s="25" t="n">
        <f aca="false">SUM($C299,$G299,U$4,U$6)</f>
        <v>1758.76</v>
      </c>
      <c r="L299" s="25" t="n">
        <v>0.72</v>
      </c>
      <c r="M299" s="25" t="n">
        <v>0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503</v>
      </c>
      <c r="B300" s="23" t="n">
        <v>3</v>
      </c>
      <c r="C300" s="24" t="n">
        <f aca="false">'до 150 кВт'!$C$300</f>
        <v>937.39</v>
      </c>
      <c r="D300" s="24" t="n">
        <f aca="false">'до 150 кВт'!$D$300</f>
        <v>0</v>
      </c>
      <c r="E300" s="24" t="n">
        <f aca="false">'до 150 кВт'!$E$300</f>
        <v>11.63</v>
      </c>
      <c r="F300" s="24" t="n">
        <f aca="false">'до 150 кВт'!$F$300</f>
        <v>955.1</v>
      </c>
      <c r="G300" s="24" t="n">
        <v>26.44</v>
      </c>
      <c r="H300" s="25" t="n">
        <f aca="false">SUM($C300,$G300,R$4,R$6)</f>
        <v>1030.68</v>
      </c>
      <c r="I300" s="25" t="n">
        <f aca="false">SUM($C300,$G300,S$4,S$6)</f>
        <v>1222.85</v>
      </c>
      <c r="J300" s="25" t="n">
        <f aca="false">SUM($C300,$G300,T$4,T$6)</f>
        <v>1431.94</v>
      </c>
      <c r="K300" s="25" t="n">
        <f aca="false">SUM($C300,$G300,U$4,U$6)</f>
        <v>1729.28</v>
      </c>
      <c r="L300" s="25" t="n">
        <v>0</v>
      </c>
      <c r="M300" s="25" t="n">
        <v>11.96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503</v>
      </c>
      <c r="B301" s="23" t="n">
        <v>4</v>
      </c>
      <c r="C301" s="24" t="n">
        <f aca="false">'до 150 кВт'!$C$301</f>
        <v>950.07</v>
      </c>
      <c r="D301" s="24" t="n">
        <f aca="false">'до 150 кВт'!$D$301</f>
        <v>26.02</v>
      </c>
      <c r="E301" s="24" t="n">
        <f aca="false">'до 150 кВт'!$E$301</f>
        <v>0</v>
      </c>
      <c r="F301" s="24" t="n">
        <f aca="false">'до 150 кВт'!$F$301</f>
        <v>967.78</v>
      </c>
      <c r="G301" s="24" t="n">
        <v>26.8</v>
      </c>
      <c r="H301" s="25" t="n">
        <f aca="false">SUM($C301,$G301,R$4,R$6)</f>
        <v>1043.72</v>
      </c>
      <c r="I301" s="25" t="n">
        <f aca="false">SUM($C301,$G301,S$4,S$6)</f>
        <v>1235.89</v>
      </c>
      <c r="J301" s="25" t="n">
        <f aca="false">SUM($C301,$G301,T$4,T$6)</f>
        <v>1444.98</v>
      </c>
      <c r="K301" s="25" t="n">
        <f aca="false">SUM($C301,$G301,U$4,U$6)</f>
        <v>1742.32</v>
      </c>
      <c r="L301" s="25" t="n">
        <v>26.75</v>
      </c>
      <c r="M301" s="25" t="n">
        <v>0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503</v>
      </c>
      <c r="B302" s="23" t="n">
        <v>5</v>
      </c>
      <c r="C302" s="24" t="n">
        <f aca="false">'до 150 кВт'!$C$302</f>
        <v>988.32</v>
      </c>
      <c r="D302" s="24" t="n">
        <f aca="false">'до 150 кВт'!$D$302</f>
        <v>50.33</v>
      </c>
      <c r="E302" s="24" t="n">
        <f aca="false">'до 150 кВт'!$E$302</f>
        <v>0</v>
      </c>
      <c r="F302" s="24" t="n">
        <f aca="false">'до 150 кВт'!$F$302</f>
        <v>1006.03</v>
      </c>
      <c r="G302" s="24" t="n">
        <v>27.88</v>
      </c>
      <c r="H302" s="25" t="n">
        <f aca="false">SUM($C302,$G302,R$4,R$6)</f>
        <v>1083.05</v>
      </c>
      <c r="I302" s="25" t="n">
        <f aca="false">SUM($C302,$G302,S$4,S$6)</f>
        <v>1275.22</v>
      </c>
      <c r="J302" s="25" t="n">
        <f aca="false">SUM($C302,$G302,T$4,T$6)</f>
        <v>1484.31</v>
      </c>
      <c r="K302" s="25" t="n">
        <f aca="false">SUM($C302,$G302,U$4,U$6)</f>
        <v>1781.65</v>
      </c>
      <c r="L302" s="25" t="n">
        <v>51.75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503</v>
      </c>
      <c r="B303" s="23" t="n">
        <v>6</v>
      </c>
      <c r="C303" s="24" t="n">
        <f aca="false">'до 150 кВт'!$C$303</f>
        <v>1039.61</v>
      </c>
      <c r="D303" s="24" t="n">
        <f aca="false">'до 150 кВт'!$D$303</f>
        <v>41.55</v>
      </c>
      <c r="E303" s="24" t="n">
        <f aca="false">'до 150 кВт'!$E$303</f>
        <v>0</v>
      </c>
      <c r="F303" s="24" t="n">
        <f aca="false">'до 150 кВт'!$F$303</f>
        <v>1057.32</v>
      </c>
      <c r="G303" s="24" t="n">
        <v>29.33</v>
      </c>
      <c r="H303" s="25" t="n">
        <f aca="false">SUM($C303,$G303,R$4,R$6)</f>
        <v>1135.79</v>
      </c>
      <c r="I303" s="25" t="n">
        <f aca="false">SUM($C303,$G303,S$4,S$6)</f>
        <v>1327.96</v>
      </c>
      <c r="J303" s="25" t="n">
        <f aca="false">SUM($C303,$G303,T$4,T$6)</f>
        <v>1537.05</v>
      </c>
      <c r="K303" s="25" t="n">
        <f aca="false">SUM($C303,$G303,U$4,U$6)</f>
        <v>1834.39</v>
      </c>
      <c r="L303" s="25" t="n">
        <v>42.72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503</v>
      </c>
      <c r="B304" s="23" t="n">
        <v>7</v>
      </c>
      <c r="C304" s="24" t="n">
        <f aca="false">'до 150 кВт'!$C$304</f>
        <v>1095.72</v>
      </c>
      <c r="D304" s="24" t="n">
        <f aca="false">'до 150 кВт'!$D$304</f>
        <v>51.74</v>
      </c>
      <c r="E304" s="24" t="n">
        <f aca="false">'до 150 кВт'!$E$304</f>
        <v>0</v>
      </c>
      <c r="F304" s="24" t="n">
        <f aca="false">'до 150 кВт'!$F$304</f>
        <v>1113.43</v>
      </c>
      <c r="G304" s="24" t="n">
        <v>30.91</v>
      </c>
      <c r="H304" s="25" t="n">
        <f aca="false">SUM($C304,$G304,R$4,R$6)</f>
        <v>1193.48</v>
      </c>
      <c r="I304" s="25" t="n">
        <f aca="false">SUM($C304,$G304,S$4,S$6)</f>
        <v>1385.65</v>
      </c>
      <c r="J304" s="25" t="n">
        <f aca="false">SUM($C304,$G304,T$4,T$6)</f>
        <v>1594.74</v>
      </c>
      <c r="K304" s="25" t="n">
        <f aca="false">SUM($C304,$G304,U$4,U$6)</f>
        <v>1892.08</v>
      </c>
      <c r="L304" s="25" t="n">
        <v>53.2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503</v>
      </c>
      <c r="B305" s="23" t="n">
        <v>8</v>
      </c>
      <c r="C305" s="24" t="n">
        <f aca="false">'до 150 кВт'!$C$305</f>
        <v>1532.23</v>
      </c>
      <c r="D305" s="24" t="n">
        <f aca="false">'до 150 кВт'!$D$305</f>
        <v>9.3</v>
      </c>
      <c r="E305" s="24" t="n">
        <f aca="false">'до 150 кВт'!$E$305</f>
        <v>0</v>
      </c>
      <c r="F305" s="24" t="n">
        <f aca="false">'до 150 кВт'!$F$305</f>
        <v>1549.94</v>
      </c>
      <c r="G305" s="24" t="n">
        <v>43.23</v>
      </c>
      <c r="H305" s="25" t="n">
        <f aca="false">SUM($C305,$G305,R$4,R$6)</f>
        <v>1642.31</v>
      </c>
      <c r="I305" s="25" t="n">
        <f aca="false">SUM($C305,$G305,S$4,S$6)</f>
        <v>1834.48</v>
      </c>
      <c r="J305" s="25" t="n">
        <f aca="false">SUM($C305,$G305,T$4,T$6)</f>
        <v>2043.57</v>
      </c>
      <c r="K305" s="25" t="n">
        <f aca="false">SUM($C305,$G305,U$4,U$6)</f>
        <v>2340.91</v>
      </c>
      <c r="L305" s="25" t="n">
        <v>9.56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503</v>
      </c>
      <c r="B306" s="23" t="n">
        <v>9</v>
      </c>
      <c r="C306" s="24" t="n">
        <f aca="false">'до 150 кВт'!$C$306</f>
        <v>1552.01</v>
      </c>
      <c r="D306" s="24" t="n">
        <f aca="false">'до 150 кВт'!$D$306</f>
        <v>9.18</v>
      </c>
      <c r="E306" s="24" t="n">
        <f aca="false">'до 150 кВт'!$E$306</f>
        <v>0</v>
      </c>
      <c r="F306" s="24" t="n">
        <f aca="false">'до 150 кВт'!$F$306</f>
        <v>1569.72</v>
      </c>
      <c r="G306" s="24" t="n">
        <v>43.78</v>
      </c>
      <c r="H306" s="25" t="n">
        <f aca="false">SUM($C306,$G306,R$4,R$6)</f>
        <v>1662.64</v>
      </c>
      <c r="I306" s="25" t="n">
        <f aca="false">SUM($C306,$G306,S$4,S$6)</f>
        <v>1854.81</v>
      </c>
      <c r="J306" s="25" t="n">
        <f aca="false">SUM($C306,$G306,T$4,T$6)</f>
        <v>2063.9</v>
      </c>
      <c r="K306" s="25" t="n">
        <f aca="false">SUM($C306,$G306,U$4,U$6)</f>
        <v>2361.24</v>
      </c>
      <c r="L306" s="25" t="n">
        <v>9.44</v>
      </c>
      <c r="M306" s="25" t="n">
        <v>0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503</v>
      </c>
      <c r="B307" s="23" t="n">
        <v>10</v>
      </c>
      <c r="C307" s="24" t="n">
        <f aca="false">'до 150 кВт'!$C$307</f>
        <v>1557.69</v>
      </c>
      <c r="D307" s="24" t="n">
        <f aca="false">'до 150 кВт'!$D$307</f>
        <v>0</v>
      </c>
      <c r="E307" s="24" t="n">
        <f aca="false">'до 150 кВт'!$E$307</f>
        <v>212.19</v>
      </c>
      <c r="F307" s="24" t="n">
        <f aca="false">'до 150 кВт'!$F$307</f>
        <v>1575.4</v>
      </c>
      <c r="G307" s="24" t="n">
        <v>43.94</v>
      </c>
      <c r="H307" s="25" t="n">
        <f aca="false">SUM($C307,$G307,R$4,R$6)</f>
        <v>1668.48</v>
      </c>
      <c r="I307" s="25" t="n">
        <f aca="false">SUM($C307,$G307,S$4,S$6)</f>
        <v>1860.65</v>
      </c>
      <c r="J307" s="25" t="n">
        <f aca="false">SUM($C307,$G307,T$4,T$6)</f>
        <v>2069.74</v>
      </c>
      <c r="K307" s="25" t="n">
        <f aca="false">SUM($C307,$G307,U$4,U$6)</f>
        <v>2367.08</v>
      </c>
      <c r="L307" s="25" t="n">
        <v>0</v>
      </c>
      <c r="M307" s="25" t="n">
        <v>218.18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503</v>
      </c>
      <c r="B308" s="23" t="n">
        <v>11</v>
      </c>
      <c r="C308" s="24" t="n">
        <f aca="false">'до 150 кВт'!$C$308</f>
        <v>1581.89</v>
      </c>
      <c r="D308" s="24" t="n">
        <f aca="false">'до 150 кВт'!$D$308</f>
        <v>0</v>
      </c>
      <c r="E308" s="24" t="n">
        <f aca="false">'до 150 кВт'!$E$308</f>
        <v>248.49</v>
      </c>
      <c r="F308" s="24" t="n">
        <f aca="false">'до 150 кВт'!$F$308</f>
        <v>1599.6</v>
      </c>
      <c r="G308" s="24" t="n">
        <v>44.63</v>
      </c>
      <c r="H308" s="25" t="n">
        <f aca="false">SUM($C308,$G308,R$4,R$6)</f>
        <v>1693.37</v>
      </c>
      <c r="I308" s="25" t="n">
        <f aca="false">SUM($C308,$G308,S$4,S$6)</f>
        <v>1885.54</v>
      </c>
      <c r="J308" s="25" t="n">
        <f aca="false">SUM($C308,$G308,T$4,T$6)</f>
        <v>2094.63</v>
      </c>
      <c r="K308" s="25" t="n">
        <f aca="false">SUM($C308,$G308,U$4,U$6)</f>
        <v>2391.97</v>
      </c>
      <c r="L308" s="25" t="n">
        <v>0</v>
      </c>
      <c r="M308" s="25" t="n">
        <v>255.5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503</v>
      </c>
      <c r="B309" s="23" t="n">
        <v>12</v>
      </c>
      <c r="C309" s="24" t="n">
        <f aca="false">'до 150 кВт'!$C$309</f>
        <v>1548.45</v>
      </c>
      <c r="D309" s="24" t="n">
        <f aca="false">'до 150 кВт'!$D$309</f>
        <v>0</v>
      </c>
      <c r="E309" s="24" t="n">
        <f aca="false">'до 150 кВт'!$E$309</f>
        <v>419.18</v>
      </c>
      <c r="F309" s="24" t="n">
        <f aca="false">'до 150 кВт'!$F$309</f>
        <v>1566.16</v>
      </c>
      <c r="G309" s="24" t="n">
        <v>43.68</v>
      </c>
      <c r="H309" s="25" t="n">
        <f aca="false">SUM($C309,$G309,R$4,R$6)</f>
        <v>1658.98</v>
      </c>
      <c r="I309" s="25" t="n">
        <f aca="false">SUM($C309,$G309,S$4,S$6)</f>
        <v>1851.15</v>
      </c>
      <c r="J309" s="25" t="n">
        <f aca="false">SUM($C309,$G309,T$4,T$6)</f>
        <v>2060.24</v>
      </c>
      <c r="K309" s="25" t="n">
        <f aca="false">SUM($C309,$G309,U$4,U$6)</f>
        <v>2357.58</v>
      </c>
      <c r="L309" s="25" t="n">
        <v>0</v>
      </c>
      <c r="M309" s="25" t="n">
        <v>431.01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503</v>
      </c>
      <c r="B310" s="23" t="n">
        <v>13</v>
      </c>
      <c r="C310" s="24" t="n">
        <f aca="false">'до 150 кВт'!$C$310</f>
        <v>1540.52</v>
      </c>
      <c r="D310" s="24" t="n">
        <f aca="false">'до 150 кВт'!$D$310</f>
        <v>0</v>
      </c>
      <c r="E310" s="24" t="n">
        <f aca="false">'до 150 кВт'!$E$310</f>
        <v>406.86</v>
      </c>
      <c r="F310" s="24" t="n">
        <f aca="false">'до 150 кВт'!$F$310</f>
        <v>1558.23</v>
      </c>
      <c r="G310" s="24" t="n">
        <v>43.46</v>
      </c>
      <c r="H310" s="25" t="n">
        <f aca="false">SUM($C310,$G310,R$4,R$6)</f>
        <v>1650.83</v>
      </c>
      <c r="I310" s="25" t="n">
        <f aca="false">SUM($C310,$G310,S$4,S$6)</f>
        <v>1843</v>
      </c>
      <c r="J310" s="25" t="n">
        <f aca="false">SUM($C310,$G310,T$4,T$6)</f>
        <v>2052.09</v>
      </c>
      <c r="K310" s="25" t="n">
        <f aca="false">SUM($C310,$G310,U$4,U$6)</f>
        <v>2349.43</v>
      </c>
      <c r="L310" s="25" t="n">
        <v>0</v>
      </c>
      <c r="M310" s="25" t="n">
        <v>418.34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503</v>
      </c>
      <c r="B311" s="23" t="n">
        <v>14</v>
      </c>
      <c r="C311" s="24" t="n">
        <f aca="false">'до 150 кВт'!$C$311</f>
        <v>1539.12</v>
      </c>
      <c r="D311" s="24" t="n">
        <f aca="false">'до 150 кВт'!$D$311</f>
        <v>0</v>
      </c>
      <c r="E311" s="24" t="n">
        <f aca="false">'до 150 кВт'!$E$311</f>
        <v>35.65</v>
      </c>
      <c r="F311" s="24" t="n">
        <f aca="false">'до 150 кВт'!$F$311</f>
        <v>1556.83</v>
      </c>
      <c r="G311" s="24" t="n">
        <v>43.42</v>
      </c>
      <c r="H311" s="25" t="n">
        <f aca="false">SUM($C311,$G311,R$4,R$6)</f>
        <v>1649.39</v>
      </c>
      <c r="I311" s="25" t="n">
        <f aca="false">SUM($C311,$G311,S$4,S$6)</f>
        <v>1841.56</v>
      </c>
      <c r="J311" s="25" t="n">
        <f aca="false">SUM($C311,$G311,T$4,T$6)</f>
        <v>2050.65</v>
      </c>
      <c r="K311" s="25" t="n">
        <f aca="false">SUM($C311,$G311,U$4,U$6)</f>
        <v>2347.99</v>
      </c>
      <c r="L311" s="25" t="n">
        <v>0</v>
      </c>
      <c r="M311" s="25" t="n">
        <v>36.66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503</v>
      </c>
      <c r="B312" s="23" t="n">
        <v>15</v>
      </c>
      <c r="C312" s="24" t="n">
        <f aca="false">'до 150 кВт'!$C$312</f>
        <v>1537.1</v>
      </c>
      <c r="D312" s="24" t="n">
        <f aca="false">'до 150 кВт'!$D$312</f>
        <v>0</v>
      </c>
      <c r="E312" s="24" t="n">
        <f aca="false">'до 150 кВт'!$E$312</f>
        <v>293.2</v>
      </c>
      <c r="F312" s="24" t="n">
        <f aca="false">'до 150 кВт'!$F$312</f>
        <v>1554.81</v>
      </c>
      <c r="G312" s="24" t="n">
        <v>43.36</v>
      </c>
      <c r="H312" s="25" t="n">
        <f aca="false">SUM($C312,$G312,R$4,R$6)</f>
        <v>1647.31</v>
      </c>
      <c r="I312" s="25" t="n">
        <f aca="false">SUM($C312,$G312,S$4,S$6)</f>
        <v>1839.48</v>
      </c>
      <c r="J312" s="25" t="n">
        <f aca="false">SUM($C312,$G312,T$4,T$6)</f>
        <v>2048.57</v>
      </c>
      <c r="K312" s="25" t="n">
        <f aca="false">SUM($C312,$G312,U$4,U$6)</f>
        <v>2345.91</v>
      </c>
      <c r="L312" s="25" t="n">
        <v>0</v>
      </c>
      <c r="M312" s="25" t="n">
        <v>301.47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503</v>
      </c>
      <c r="B313" s="23" t="n">
        <v>16</v>
      </c>
      <c r="C313" s="24" t="n">
        <f aca="false">'до 150 кВт'!$C$313</f>
        <v>1537.36</v>
      </c>
      <c r="D313" s="24" t="n">
        <f aca="false">'до 150 кВт'!$D$313</f>
        <v>0</v>
      </c>
      <c r="E313" s="24" t="n">
        <f aca="false">'до 150 кВт'!$E$313</f>
        <v>6.27</v>
      </c>
      <c r="F313" s="24" t="n">
        <f aca="false">'до 150 кВт'!$F$313</f>
        <v>1555.07</v>
      </c>
      <c r="G313" s="24" t="n">
        <v>43.37</v>
      </c>
      <c r="H313" s="25" t="n">
        <f aca="false">SUM($C313,$G313,R$4,R$6)</f>
        <v>1647.58</v>
      </c>
      <c r="I313" s="25" t="n">
        <f aca="false">SUM($C313,$G313,S$4,S$6)</f>
        <v>1839.75</v>
      </c>
      <c r="J313" s="25" t="n">
        <f aca="false">SUM($C313,$G313,T$4,T$6)</f>
        <v>2048.84</v>
      </c>
      <c r="K313" s="25" t="n">
        <f aca="false">SUM($C313,$G313,U$4,U$6)</f>
        <v>2346.18</v>
      </c>
      <c r="L313" s="25" t="n">
        <v>0</v>
      </c>
      <c r="M313" s="25" t="n">
        <v>6.45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503</v>
      </c>
      <c r="B314" s="23" t="n">
        <v>17</v>
      </c>
      <c r="C314" s="24" t="n">
        <f aca="false">'до 150 кВт'!$C$314</f>
        <v>1362.37</v>
      </c>
      <c r="D314" s="24" t="n">
        <f aca="false">'до 150 кВт'!$D$314</f>
        <v>59.42</v>
      </c>
      <c r="E314" s="24" t="n">
        <f aca="false">'до 150 кВт'!$E$314</f>
        <v>0</v>
      </c>
      <c r="F314" s="24" t="n">
        <f aca="false">'до 150 кВт'!$F$314</f>
        <v>1380.08</v>
      </c>
      <c r="G314" s="24" t="n">
        <v>38.43</v>
      </c>
      <c r="H314" s="25" t="n">
        <f aca="false">SUM($C314,$G314,R$4,R$6)</f>
        <v>1467.65</v>
      </c>
      <c r="I314" s="25" t="n">
        <f aca="false">SUM($C314,$G314,S$4,S$6)</f>
        <v>1659.82</v>
      </c>
      <c r="J314" s="25" t="n">
        <f aca="false">SUM($C314,$G314,T$4,T$6)</f>
        <v>1868.91</v>
      </c>
      <c r="K314" s="25" t="n">
        <f aca="false">SUM($C314,$G314,U$4,U$6)</f>
        <v>2166.25</v>
      </c>
      <c r="L314" s="25" t="n">
        <v>61.1</v>
      </c>
      <c r="M314" s="25" t="n">
        <v>0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503</v>
      </c>
      <c r="B315" s="23" t="n">
        <v>18</v>
      </c>
      <c r="C315" s="24" t="n">
        <f aca="false">'до 150 кВт'!$C$315</f>
        <v>1557.32</v>
      </c>
      <c r="D315" s="24" t="n">
        <f aca="false">'до 150 кВт'!$D$315</f>
        <v>13.57</v>
      </c>
      <c r="E315" s="24" t="n">
        <f aca="false">'до 150 кВт'!$E$315</f>
        <v>0</v>
      </c>
      <c r="F315" s="24" t="n">
        <f aca="false">'до 150 кВт'!$F$315</f>
        <v>1575.03</v>
      </c>
      <c r="G315" s="24" t="n">
        <v>43.93</v>
      </c>
      <c r="H315" s="25" t="n">
        <f aca="false">SUM($C315,$G315,R$4,R$6)</f>
        <v>1668.1</v>
      </c>
      <c r="I315" s="25" t="n">
        <f aca="false">SUM($C315,$G315,S$4,S$6)</f>
        <v>1860.27</v>
      </c>
      <c r="J315" s="25" t="n">
        <f aca="false">SUM($C315,$G315,T$4,T$6)</f>
        <v>2069.36</v>
      </c>
      <c r="K315" s="25" t="n">
        <f aca="false">SUM($C315,$G315,U$4,U$6)</f>
        <v>2366.7</v>
      </c>
      <c r="L315" s="25" t="n">
        <v>13.95</v>
      </c>
      <c r="M315" s="25" t="n">
        <v>0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503</v>
      </c>
      <c r="B316" s="23" t="n">
        <v>19</v>
      </c>
      <c r="C316" s="24" t="n">
        <f aca="false">'до 150 кВт'!$C$316</f>
        <v>1567.62</v>
      </c>
      <c r="D316" s="24" t="n">
        <f aca="false">'до 150 кВт'!$D$316</f>
        <v>2.91</v>
      </c>
      <c r="E316" s="24" t="n">
        <f aca="false">'до 150 кВт'!$E$316</f>
        <v>0</v>
      </c>
      <c r="F316" s="24" t="n">
        <f aca="false">'до 150 кВт'!$F$316</f>
        <v>1585.33</v>
      </c>
      <c r="G316" s="24" t="n">
        <v>44.22</v>
      </c>
      <c r="H316" s="25" t="n">
        <f aca="false">SUM($C316,$G316,R$4,R$6)</f>
        <v>1678.69</v>
      </c>
      <c r="I316" s="25" t="n">
        <f aca="false">SUM($C316,$G316,S$4,S$6)</f>
        <v>1870.86</v>
      </c>
      <c r="J316" s="25" t="n">
        <f aca="false">SUM($C316,$G316,T$4,T$6)</f>
        <v>2079.95</v>
      </c>
      <c r="K316" s="25" t="n">
        <f aca="false">SUM($C316,$G316,U$4,U$6)</f>
        <v>2377.29</v>
      </c>
      <c r="L316" s="25" t="n">
        <v>2.99</v>
      </c>
      <c r="M316" s="25" t="n">
        <v>0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503</v>
      </c>
      <c r="B317" s="23" t="n">
        <v>20</v>
      </c>
      <c r="C317" s="24" t="n">
        <f aca="false">'до 150 кВт'!$C$317</f>
        <v>1579.87</v>
      </c>
      <c r="D317" s="24" t="n">
        <f aca="false">'до 150 кВт'!$D$317</f>
        <v>0</v>
      </c>
      <c r="E317" s="24" t="n">
        <f aca="false">'до 150 кВт'!$E$317</f>
        <v>38.96</v>
      </c>
      <c r="F317" s="24" t="n">
        <f aca="false">'до 150 кВт'!$F$317</f>
        <v>1597.58</v>
      </c>
      <c r="G317" s="24" t="n">
        <v>44.57</v>
      </c>
      <c r="H317" s="25" t="n">
        <f aca="false">SUM($C317,$G317,R$4,R$6)</f>
        <v>1691.29</v>
      </c>
      <c r="I317" s="25" t="n">
        <f aca="false">SUM($C317,$G317,S$4,S$6)</f>
        <v>1883.46</v>
      </c>
      <c r="J317" s="25" t="n">
        <f aca="false">SUM($C317,$G317,T$4,T$6)</f>
        <v>2092.55</v>
      </c>
      <c r="K317" s="25" t="n">
        <f aca="false">SUM($C317,$G317,U$4,U$6)</f>
        <v>2389.89</v>
      </c>
      <c r="L317" s="25" t="n">
        <v>0</v>
      </c>
      <c r="M317" s="25" t="n">
        <v>40.06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503</v>
      </c>
      <c r="B318" s="23" t="n">
        <v>21</v>
      </c>
      <c r="C318" s="24" t="n">
        <f aca="false">'до 150 кВт'!$C$318</f>
        <v>1689.51</v>
      </c>
      <c r="D318" s="24" t="n">
        <f aca="false">'до 150 кВт'!$D$318</f>
        <v>0</v>
      </c>
      <c r="E318" s="24" t="n">
        <f aca="false">'до 150 кВт'!$E$318</f>
        <v>165.84</v>
      </c>
      <c r="F318" s="24" t="n">
        <f aca="false">'до 150 кВт'!$F$318</f>
        <v>1707.22</v>
      </c>
      <c r="G318" s="24" t="n">
        <v>47.66</v>
      </c>
      <c r="H318" s="25" t="n">
        <f aca="false">SUM($C318,$G318,R$4,R$6)</f>
        <v>1804.02</v>
      </c>
      <c r="I318" s="25" t="n">
        <f aca="false">SUM($C318,$G318,S$4,S$6)</f>
        <v>1996.19</v>
      </c>
      <c r="J318" s="25" t="n">
        <f aca="false">SUM($C318,$G318,T$4,T$6)</f>
        <v>2205.28</v>
      </c>
      <c r="K318" s="25" t="n">
        <f aca="false">SUM($C318,$G318,U$4,U$6)</f>
        <v>2502.62</v>
      </c>
      <c r="L318" s="25" t="n">
        <v>0</v>
      </c>
      <c r="M318" s="25" t="n">
        <v>170.52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503</v>
      </c>
      <c r="B319" s="23" t="n">
        <v>22</v>
      </c>
      <c r="C319" s="24" t="n">
        <f aca="false">'до 150 кВт'!$C$319</f>
        <v>1563.04</v>
      </c>
      <c r="D319" s="24" t="n">
        <f aca="false">'до 150 кВт'!$D$319</f>
        <v>0</v>
      </c>
      <c r="E319" s="24" t="n">
        <f aca="false">'до 150 кВт'!$E$319</f>
        <v>294.05</v>
      </c>
      <c r="F319" s="24" t="n">
        <f aca="false">'до 150 кВт'!$F$319</f>
        <v>1580.75</v>
      </c>
      <c r="G319" s="24" t="n">
        <v>44.09</v>
      </c>
      <c r="H319" s="25" t="n">
        <f aca="false">SUM($C319,$G319,R$4,R$6)</f>
        <v>1673.98</v>
      </c>
      <c r="I319" s="25" t="n">
        <f aca="false">SUM($C319,$G319,S$4,S$6)</f>
        <v>1866.15</v>
      </c>
      <c r="J319" s="25" t="n">
        <f aca="false">SUM($C319,$G319,T$4,T$6)</f>
        <v>2075.24</v>
      </c>
      <c r="K319" s="25" t="n">
        <f aca="false">SUM($C319,$G319,U$4,U$6)</f>
        <v>2372.58</v>
      </c>
      <c r="L319" s="25" t="n">
        <v>0</v>
      </c>
      <c r="M319" s="25" t="n">
        <v>302.35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503</v>
      </c>
      <c r="B320" s="23" t="n">
        <v>23</v>
      </c>
      <c r="C320" s="24" t="n">
        <f aca="false">'до 150 кВт'!$C$320</f>
        <v>1530.21</v>
      </c>
      <c r="D320" s="24" t="n">
        <f aca="false">'до 150 кВт'!$D$320</f>
        <v>0</v>
      </c>
      <c r="E320" s="24" t="n">
        <f aca="false">'до 150 кВт'!$E$320</f>
        <v>405.84</v>
      </c>
      <c r="F320" s="24" t="n">
        <f aca="false">'до 150 кВт'!$F$320</f>
        <v>1547.92</v>
      </c>
      <c r="G320" s="24" t="n">
        <v>43.17</v>
      </c>
      <c r="H320" s="25" t="n">
        <f aca="false">SUM($C320,$G320,R$4,R$6)</f>
        <v>1640.23</v>
      </c>
      <c r="I320" s="25" t="n">
        <f aca="false">SUM($C320,$G320,S$4,S$6)</f>
        <v>1832.4</v>
      </c>
      <c r="J320" s="25" t="n">
        <f aca="false">SUM($C320,$G320,T$4,T$6)</f>
        <v>2041.49</v>
      </c>
      <c r="K320" s="25" t="n">
        <f aca="false">SUM($C320,$G320,U$4,U$6)</f>
        <v>2338.83</v>
      </c>
      <c r="L320" s="25" t="n">
        <v>0</v>
      </c>
      <c r="M320" s="25" t="n">
        <v>417.29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504</v>
      </c>
      <c r="B321" s="23" t="n">
        <v>0</v>
      </c>
      <c r="C321" s="24" t="n">
        <f aca="false">'до 150 кВт'!$C$321</f>
        <v>1026.13</v>
      </c>
      <c r="D321" s="24" t="n">
        <f aca="false">'до 150 кВт'!$D$321</f>
        <v>0</v>
      </c>
      <c r="E321" s="24" t="n">
        <f aca="false">'до 150 кВт'!$E$321</f>
        <v>48.06</v>
      </c>
      <c r="F321" s="24" t="n">
        <f aca="false">'до 150 кВт'!$F$321</f>
        <v>1043.84</v>
      </c>
      <c r="G321" s="24" t="n">
        <v>28.95</v>
      </c>
      <c r="H321" s="25" t="n">
        <f aca="false">SUM($C321,$G321,R$4,R$6)</f>
        <v>1121.93</v>
      </c>
      <c r="I321" s="25" t="n">
        <f aca="false">SUM($C321,$G321,S$4,S$6)</f>
        <v>1314.1</v>
      </c>
      <c r="J321" s="25" t="n">
        <f aca="false">SUM($C321,$G321,T$4,T$6)</f>
        <v>1523.19</v>
      </c>
      <c r="K321" s="25" t="n">
        <f aca="false">SUM($C321,$G321,U$4,U$6)</f>
        <v>1820.53</v>
      </c>
      <c r="L321" s="25" t="n">
        <v>0</v>
      </c>
      <c r="M321" s="25" t="n">
        <v>49.42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504</v>
      </c>
      <c r="B322" s="23" t="n">
        <v>1</v>
      </c>
      <c r="C322" s="24" t="n">
        <f aca="false">'до 150 кВт'!$C$322</f>
        <v>943.98</v>
      </c>
      <c r="D322" s="24" t="n">
        <f aca="false">'до 150 кВт'!$D$322</f>
        <v>0</v>
      </c>
      <c r="E322" s="24" t="n">
        <f aca="false">'до 150 кВт'!$E$322</f>
        <v>68.15</v>
      </c>
      <c r="F322" s="24" t="n">
        <f aca="false">'до 150 кВт'!$F$322</f>
        <v>961.69</v>
      </c>
      <c r="G322" s="24" t="n">
        <v>26.63</v>
      </c>
      <c r="H322" s="25" t="n">
        <f aca="false">SUM($C322,$G322,R$4,R$6)</f>
        <v>1037.46</v>
      </c>
      <c r="I322" s="25" t="n">
        <f aca="false">SUM($C322,$G322,S$4,S$6)</f>
        <v>1229.63</v>
      </c>
      <c r="J322" s="25" t="n">
        <f aca="false">SUM($C322,$G322,T$4,T$6)</f>
        <v>1438.72</v>
      </c>
      <c r="K322" s="25" t="n">
        <f aca="false">SUM($C322,$G322,U$4,U$6)</f>
        <v>1736.06</v>
      </c>
      <c r="L322" s="25" t="n">
        <v>0</v>
      </c>
      <c r="M322" s="25" t="n">
        <v>70.07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504</v>
      </c>
      <c r="B323" s="23" t="n">
        <v>2</v>
      </c>
      <c r="C323" s="24" t="n">
        <f aca="false">'до 150 кВт'!$C$323</f>
        <v>870.45</v>
      </c>
      <c r="D323" s="24" t="n">
        <f aca="false">'до 150 кВт'!$D$323</f>
        <v>0</v>
      </c>
      <c r="E323" s="24" t="n">
        <f aca="false">'до 150 кВт'!$E$323</f>
        <v>57.29</v>
      </c>
      <c r="F323" s="24" t="n">
        <f aca="false">'до 150 кВт'!$F$323</f>
        <v>888.16</v>
      </c>
      <c r="G323" s="24" t="n">
        <v>24.56</v>
      </c>
      <c r="H323" s="25" t="n">
        <f aca="false">SUM($C323,$G323,R$4,R$6)</f>
        <v>961.86</v>
      </c>
      <c r="I323" s="25" t="n">
        <f aca="false">SUM($C323,$G323,S$4,S$6)</f>
        <v>1154.03</v>
      </c>
      <c r="J323" s="25" t="n">
        <f aca="false">SUM($C323,$G323,T$4,T$6)</f>
        <v>1363.12</v>
      </c>
      <c r="K323" s="25" t="n">
        <f aca="false">SUM($C323,$G323,U$4,U$6)</f>
        <v>1660.46</v>
      </c>
      <c r="L323" s="25" t="n">
        <v>0</v>
      </c>
      <c r="M323" s="25" t="n">
        <v>58.91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504</v>
      </c>
      <c r="B324" s="23" t="n">
        <v>3</v>
      </c>
      <c r="C324" s="24" t="n">
        <f aca="false">'до 150 кВт'!$C$324</f>
        <v>856.26</v>
      </c>
      <c r="D324" s="24" t="n">
        <f aca="false">'до 150 кВт'!$D$324</f>
        <v>0</v>
      </c>
      <c r="E324" s="24" t="n">
        <f aca="false">'до 150 кВт'!$E$324</f>
        <v>60.68</v>
      </c>
      <c r="F324" s="24" t="n">
        <f aca="false">'до 150 кВт'!$F$324</f>
        <v>873.97</v>
      </c>
      <c r="G324" s="24" t="n">
        <v>24.16</v>
      </c>
      <c r="H324" s="25" t="n">
        <f aca="false">SUM($C324,$G324,R$4,R$6)</f>
        <v>947.27</v>
      </c>
      <c r="I324" s="25" t="n">
        <f aca="false">SUM($C324,$G324,S$4,S$6)</f>
        <v>1139.44</v>
      </c>
      <c r="J324" s="25" t="n">
        <f aca="false">SUM($C324,$G324,T$4,T$6)</f>
        <v>1348.53</v>
      </c>
      <c r="K324" s="25" t="n">
        <f aca="false">SUM($C324,$G324,U$4,U$6)</f>
        <v>1645.87</v>
      </c>
      <c r="L324" s="25" t="n">
        <v>0</v>
      </c>
      <c r="M324" s="25" t="n">
        <v>62.39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504</v>
      </c>
      <c r="B325" s="23" t="n">
        <v>4</v>
      </c>
      <c r="C325" s="24" t="n">
        <f aca="false">'до 150 кВт'!$C$325</f>
        <v>892.47</v>
      </c>
      <c r="D325" s="24" t="n">
        <f aca="false">'до 150 кВт'!$D$325</f>
        <v>17.67</v>
      </c>
      <c r="E325" s="24" t="n">
        <f aca="false">'до 150 кВт'!$E$325</f>
        <v>0</v>
      </c>
      <c r="F325" s="24" t="n">
        <f aca="false">'до 150 кВт'!$F$325</f>
        <v>910.18</v>
      </c>
      <c r="G325" s="24" t="n">
        <v>25.18</v>
      </c>
      <c r="H325" s="25" t="n">
        <f aca="false">SUM($C325,$G325,R$4,R$6)</f>
        <v>984.5</v>
      </c>
      <c r="I325" s="25" t="n">
        <f aca="false">SUM($C325,$G325,S$4,S$6)</f>
        <v>1176.67</v>
      </c>
      <c r="J325" s="25" t="n">
        <f aca="false">SUM($C325,$G325,T$4,T$6)</f>
        <v>1385.76</v>
      </c>
      <c r="K325" s="25" t="n">
        <f aca="false">SUM($C325,$G325,U$4,U$6)</f>
        <v>1683.1</v>
      </c>
      <c r="L325" s="25" t="n">
        <v>18.17</v>
      </c>
      <c r="M325" s="25" t="n">
        <v>0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504</v>
      </c>
      <c r="B326" s="23" t="n">
        <v>5</v>
      </c>
      <c r="C326" s="24" t="n">
        <f aca="false">'до 150 кВт'!$C$326</f>
        <v>979.05</v>
      </c>
      <c r="D326" s="24" t="n">
        <f aca="false">'до 150 кВт'!$D$326</f>
        <v>15.2</v>
      </c>
      <c r="E326" s="24" t="n">
        <f aca="false">'до 150 кВт'!$E$326</f>
        <v>0</v>
      </c>
      <c r="F326" s="24" t="n">
        <f aca="false">'до 150 кВт'!$F$326</f>
        <v>996.76</v>
      </c>
      <c r="G326" s="24" t="n">
        <v>27.62</v>
      </c>
      <c r="H326" s="25" t="n">
        <f aca="false">SUM($C326,$G326,R$4,R$6)</f>
        <v>1073.52</v>
      </c>
      <c r="I326" s="25" t="n">
        <f aca="false">SUM($C326,$G326,S$4,S$6)</f>
        <v>1265.69</v>
      </c>
      <c r="J326" s="25" t="n">
        <f aca="false">SUM($C326,$G326,T$4,T$6)</f>
        <v>1474.78</v>
      </c>
      <c r="K326" s="25" t="n">
        <f aca="false">SUM($C326,$G326,U$4,U$6)</f>
        <v>1772.12</v>
      </c>
      <c r="L326" s="25" t="n">
        <v>15.63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504</v>
      </c>
      <c r="B327" s="23" t="n">
        <v>6</v>
      </c>
      <c r="C327" s="24" t="n">
        <f aca="false">'до 150 кВт'!$C$327</f>
        <v>1016.4</v>
      </c>
      <c r="D327" s="24" t="n">
        <f aca="false">'до 150 кВт'!$D$327</f>
        <v>87.76</v>
      </c>
      <c r="E327" s="24" t="n">
        <f aca="false">'до 150 кВт'!$E$327</f>
        <v>0</v>
      </c>
      <c r="F327" s="24" t="n">
        <f aca="false">'до 150 кВт'!$F$327</f>
        <v>1034.11</v>
      </c>
      <c r="G327" s="24" t="n">
        <v>28.67</v>
      </c>
      <c r="H327" s="25" t="n">
        <f aca="false">SUM($C327,$G327,R$4,R$6)</f>
        <v>1111.92</v>
      </c>
      <c r="I327" s="25" t="n">
        <f aca="false">SUM($C327,$G327,S$4,S$6)</f>
        <v>1304.09</v>
      </c>
      <c r="J327" s="25" t="n">
        <f aca="false">SUM($C327,$G327,T$4,T$6)</f>
        <v>1513.18</v>
      </c>
      <c r="K327" s="25" t="n">
        <f aca="false">SUM($C327,$G327,U$4,U$6)</f>
        <v>1810.52</v>
      </c>
      <c r="L327" s="25" t="n">
        <v>90.24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504</v>
      </c>
      <c r="B328" s="23" t="n">
        <v>7</v>
      </c>
      <c r="C328" s="24" t="n">
        <f aca="false">'до 150 кВт'!$C$328</f>
        <v>1184.98</v>
      </c>
      <c r="D328" s="24" t="n">
        <f aca="false">'до 150 кВт'!$D$328</f>
        <v>243.6</v>
      </c>
      <c r="E328" s="24" t="n">
        <f aca="false">'до 150 кВт'!$E$328</f>
        <v>0</v>
      </c>
      <c r="F328" s="24" t="n">
        <f aca="false">'до 150 кВт'!$F$328</f>
        <v>1202.69</v>
      </c>
      <c r="G328" s="24" t="n">
        <v>33.43</v>
      </c>
      <c r="H328" s="25" t="n">
        <f aca="false">SUM($C328,$G328,R$4,R$6)</f>
        <v>1285.26</v>
      </c>
      <c r="I328" s="25" t="n">
        <f aca="false">SUM($C328,$G328,S$4,S$6)</f>
        <v>1477.43</v>
      </c>
      <c r="J328" s="25" t="n">
        <f aca="false">SUM($C328,$G328,T$4,T$6)</f>
        <v>1686.52</v>
      </c>
      <c r="K328" s="25" t="n">
        <f aca="false">SUM($C328,$G328,U$4,U$6)</f>
        <v>1983.86</v>
      </c>
      <c r="L328" s="25" t="n">
        <v>250.47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504</v>
      </c>
      <c r="B329" s="23" t="n">
        <v>8</v>
      </c>
      <c r="C329" s="24" t="n">
        <f aca="false">'до 150 кВт'!$C$329</f>
        <v>1567.76</v>
      </c>
      <c r="D329" s="24" t="n">
        <f aca="false">'до 150 кВт'!$D$329</f>
        <v>0.09</v>
      </c>
      <c r="E329" s="24" t="n">
        <f aca="false">'до 150 кВт'!$E$329</f>
        <v>0.36</v>
      </c>
      <c r="F329" s="24" t="n">
        <f aca="false">'до 150 кВт'!$F$329</f>
        <v>1585.47</v>
      </c>
      <c r="G329" s="24" t="n">
        <v>44.23</v>
      </c>
      <c r="H329" s="25" t="n">
        <f aca="false">SUM($C329,$G329,R$4,R$6)</f>
        <v>1678.84</v>
      </c>
      <c r="I329" s="25" t="n">
        <f aca="false">SUM($C329,$G329,S$4,S$6)</f>
        <v>1871.01</v>
      </c>
      <c r="J329" s="25" t="n">
        <f aca="false">SUM($C329,$G329,T$4,T$6)</f>
        <v>2080.1</v>
      </c>
      <c r="K329" s="25" t="n">
        <f aca="false">SUM($C329,$G329,U$4,U$6)</f>
        <v>2377.44</v>
      </c>
      <c r="L329" s="25" t="n">
        <v>0.09</v>
      </c>
      <c r="M329" s="25" t="n">
        <v>0.37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504</v>
      </c>
      <c r="B330" s="23" t="n">
        <v>9</v>
      </c>
      <c r="C330" s="24" t="n">
        <f aca="false">'до 150 кВт'!$C$330</f>
        <v>1596.95</v>
      </c>
      <c r="D330" s="24" t="n">
        <f aca="false">'до 150 кВт'!$D$330</f>
        <v>0</v>
      </c>
      <c r="E330" s="24" t="n">
        <f aca="false">'до 150 кВт'!$E$330</f>
        <v>12.33</v>
      </c>
      <c r="F330" s="24" t="n">
        <f aca="false">'до 150 кВт'!$F$330</f>
        <v>1614.66</v>
      </c>
      <c r="G330" s="24" t="n">
        <v>45.05</v>
      </c>
      <c r="H330" s="25" t="n">
        <f aca="false">SUM($C330,$G330,R$4,R$6)</f>
        <v>1708.85</v>
      </c>
      <c r="I330" s="25" t="n">
        <f aca="false">SUM($C330,$G330,S$4,S$6)</f>
        <v>1901.02</v>
      </c>
      <c r="J330" s="25" t="n">
        <f aca="false">SUM($C330,$G330,T$4,T$6)</f>
        <v>2110.11</v>
      </c>
      <c r="K330" s="25" t="n">
        <f aca="false">SUM($C330,$G330,U$4,U$6)</f>
        <v>2407.45</v>
      </c>
      <c r="L330" s="25" t="n">
        <v>0</v>
      </c>
      <c r="M330" s="25" t="n">
        <v>12.68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504</v>
      </c>
      <c r="B331" s="23" t="n">
        <v>10</v>
      </c>
      <c r="C331" s="24" t="n">
        <f aca="false">'до 150 кВт'!$C$331</f>
        <v>1602.85</v>
      </c>
      <c r="D331" s="24" t="n">
        <f aca="false">'до 150 кВт'!$D$331</f>
        <v>0</v>
      </c>
      <c r="E331" s="24" t="n">
        <f aca="false">'до 150 кВт'!$E$331</f>
        <v>146.41</v>
      </c>
      <c r="F331" s="24" t="n">
        <f aca="false">'до 150 кВт'!$F$331</f>
        <v>1620.56</v>
      </c>
      <c r="G331" s="24" t="n">
        <v>45.22</v>
      </c>
      <c r="H331" s="25" t="n">
        <f aca="false">SUM($C331,$G331,R$4,R$6)</f>
        <v>1714.92</v>
      </c>
      <c r="I331" s="25" t="n">
        <f aca="false">SUM($C331,$G331,S$4,S$6)</f>
        <v>1907.09</v>
      </c>
      <c r="J331" s="25" t="n">
        <f aca="false">SUM($C331,$G331,T$4,T$6)</f>
        <v>2116.18</v>
      </c>
      <c r="K331" s="25" t="n">
        <f aca="false">SUM($C331,$G331,U$4,U$6)</f>
        <v>2413.52</v>
      </c>
      <c r="L331" s="25" t="n">
        <v>0</v>
      </c>
      <c r="M331" s="25" t="n">
        <v>150.54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504</v>
      </c>
      <c r="B332" s="23" t="n">
        <v>11</v>
      </c>
      <c r="C332" s="24" t="n">
        <f aca="false">'до 150 кВт'!$C$332</f>
        <v>1604.46</v>
      </c>
      <c r="D332" s="24" t="n">
        <f aca="false">'до 150 кВт'!$D$332</f>
        <v>0</v>
      </c>
      <c r="E332" s="24" t="n">
        <f aca="false">'до 150 кВт'!$E$332</f>
        <v>145.03</v>
      </c>
      <c r="F332" s="24" t="n">
        <f aca="false">'до 150 кВт'!$F$332</f>
        <v>1622.17</v>
      </c>
      <c r="G332" s="24" t="n">
        <v>45.26</v>
      </c>
      <c r="H332" s="25" t="n">
        <f aca="false">SUM($C332,$G332,R$4,R$6)</f>
        <v>1716.57</v>
      </c>
      <c r="I332" s="25" t="n">
        <f aca="false">SUM($C332,$G332,S$4,S$6)</f>
        <v>1908.74</v>
      </c>
      <c r="J332" s="25" t="n">
        <f aca="false">SUM($C332,$G332,T$4,T$6)</f>
        <v>2117.83</v>
      </c>
      <c r="K332" s="25" t="n">
        <f aca="false">SUM($C332,$G332,U$4,U$6)</f>
        <v>2415.17</v>
      </c>
      <c r="L332" s="25" t="n">
        <v>0</v>
      </c>
      <c r="M332" s="25" t="n">
        <v>149.12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504</v>
      </c>
      <c r="B333" s="23" t="n">
        <v>12</v>
      </c>
      <c r="C333" s="24" t="n">
        <f aca="false">'до 150 кВт'!$C$333</f>
        <v>1563.44</v>
      </c>
      <c r="D333" s="24" t="n">
        <f aca="false">'до 150 кВт'!$D$333</f>
        <v>0</v>
      </c>
      <c r="E333" s="24" t="n">
        <f aca="false">'до 150 кВт'!$E$333</f>
        <v>127.87</v>
      </c>
      <c r="F333" s="24" t="n">
        <f aca="false">'до 150 кВт'!$F$333</f>
        <v>1581.15</v>
      </c>
      <c r="G333" s="24" t="n">
        <v>44.11</v>
      </c>
      <c r="H333" s="25" t="n">
        <f aca="false">SUM($C333,$G333,R$4,R$6)</f>
        <v>1674.4</v>
      </c>
      <c r="I333" s="25" t="n">
        <f aca="false">SUM($C333,$G333,S$4,S$6)</f>
        <v>1866.57</v>
      </c>
      <c r="J333" s="25" t="n">
        <f aca="false">SUM($C333,$G333,T$4,T$6)</f>
        <v>2075.66</v>
      </c>
      <c r="K333" s="25" t="n">
        <f aca="false">SUM($C333,$G333,U$4,U$6)</f>
        <v>2373</v>
      </c>
      <c r="L333" s="25" t="n">
        <v>0</v>
      </c>
      <c r="M333" s="25" t="n">
        <v>131.48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504</v>
      </c>
      <c r="B334" s="23" t="n">
        <v>13</v>
      </c>
      <c r="C334" s="24" t="n">
        <f aca="false">'до 150 кВт'!$C$334</f>
        <v>1573.71</v>
      </c>
      <c r="D334" s="24" t="n">
        <f aca="false">'до 150 кВт'!$D$334</f>
        <v>0</v>
      </c>
      <c r="E334" s="24" t="n">
        <f aca="false">'до 150 кВт'!$E$334</f>
        <v>111.09</v>
      </c>
      <c r="F334" s="24" t="n">
        <f aca="false">'до 150 кВт'!$F$334</f>
        <v>1591.42</v>
      </c>
      <c r="G334" s="24" t="n">
        <v>44.4</v>
      </c>
      <c r="H334" s="25" t="n">
        <f aca="false">SUM($C334,$G334,R$4,R$6)</f>
        <v>1684.96</v>
      </c>
      <c r="I334" s="25" t="n">
        <f aca="false">SUM($C334,$G334,S$4,S$6)</f>
        <v>1877.13</v>
      </c>
      <c r="J334" s="25" t="n">
        <f aca="false">SUM($C334,$G334,T$4,T$6)</f>
        <v>2086.22</v>
      </c>
      <c r="K334" s="25" t="n">
        <f aca="false">SUM($C334,$G334,U$4,U$6)</f>
        <v>2383.56</v>
      </c>
      <c r="L334" s="25" t="n">
        <v>0</v>
      </c>
      <c r="M334" s="25" t="n">
        <v>114.22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504</v>
      </c>
      <c r="B335" s="23" t="n">
        <v>14</v>
      </c>
      <c r="C335" s="24" t="n">
        <f aca="false">'до 150 кВт'!$C$335</f>
        <v>1572.02</v>
      </c>
      <c r="D335" s="24" t="n">
        <f aca="false">'до 150 кВт'!$D$335</f>
        <v>0</v>
      </c>
      <c r="E335" s="24" t="n">
        <f aca="false">'до 150 кВт'!$E$335</f>
        <v>4.15</v>
      </c>
      <c r="F335" s="24" t="n">
        <f aca="false">'до 150 кВт'!$F$335</f>
        <v>1589.73</v>
      </c>
      <c r="G335" s="24" t="n">
        <v>44.35</v>
      </c>
      <c r="H335" s="25" t="n">
        <f aca="false">SUM($C335,$G335,R$4,R$6)</f>
        <v>1683.22</v>
      </c>
      <c r="I335" s="25" t="n">
        <f aca="false">SUM($C335,$G335,S$4,S$6)</f>
        <v>1875.39</v>
      </c>
      <c r="J335" s="25" t="n">
        <f aca="false">SUM($C335,$G335,T$4,T$6)</f>
        <v>2084.48</v>
      </c>
      <c r="K335" s="25" t="n">
        <f aca="false">SUM($C335,$G335,U$4,U$6)</f>
        <v>2381.82</v>
      </c>
      <c r="L335" s="25" t="n">
        <v>0</v>
      </c>
      <c r="M335" s="25" t="n">
        <v>4.27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504</v>
      </c>
      <c r="B336" s="23" t="n">
        <v>15</v>
      </c>
      <c r="C336" s="24" t="n">
        <f aca="false">'до 150 кВт'!$C$336</f>
        <v>1561.41</v>
      </c>
      <c r="D336" s="24" t="n">
        <f aca="false">'до 150 кВт'!$D$336</f>
        <v>3.45</v>
      </c>
      <c r="E336" s="24" t="n">
        <f aca="false">'до 150 кВт'!$E$336</f>
        <v>0</v>
      </c>
      <c r="F336" s="24" t="n">
        <f aca="false">'до 150 кВт'!$F$336</f>
        <v>1579.12</v>
      </c>
      <c r="G336" s="24" t="n">
        <v>44.05</v>
      </c>
      <c r="H336" s="25" t="n">
        <f aca="false">SUM($C336,$G336,R$4,R$6)</f>
        <v>1672.31</v>
      </c>
      <c r="I336" s="25" t="n">
        <f aca="false">SUM($C336,$G336,S$4,S$6)</f>
        <v>1864.48</v>
      </c>
      <c r="J336" s="25" t="n">
        <f aca="false">SUM($C336,$G336,T$4,T$6)</f>
        <v>2073.57</v>
      </c>
      <c r="K336" s="25" t="n">
        <f aca="false">SUM($C336,$G336,U$4,U$6)</f>
        <v>2370.91</v>
      </c>
      <c r="L336" s="25" t="n">
        <v>3.55</v>
      </c>
      <c r="M336" s="25" t="n">
        <v>0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504</v>
      </c>
      <c r="B337" s="23" t="n">
        <v>16</v>
      </c>
      <c r="C337" s="24" t="n">
        <f aca="false">'до 150 кВт'!$C$337</f>
        <v>1551.41</v>
      </c>
      <c r="D337" s="24" t="n">
        <f aca="false">'до 150 кВт'!$D$337</f>
        <v>15.64</v>
      </c>
      <c r="E337" s="24" t="n">
        <f aca="false">'до 150 кВт'!$E$337</f>
        <v>0</v>
      </c>
      <c r="F337" s="24" t="n">
        <f aca="false">'до 150 кВт'!$F$337</f>
        <v>1569.12</v>
      </c>
      <c r="G337" s="24" t="n">
        <v>43.77</v>
      </c>
      <c r="H337" s="25" t="n">
        <f aca="false">SUM($C337,$G337,R$4,R$6)</f>
        <v>1662.03</v>
      </c>
      <c r="I337" s="25" t="n">
        <f aca="false">SUM($C337,$G337,S$4,S$6)</f>
        <v>1854.2</v>
      </c>
      <c r="J337" s="25" t="n">
        <f aca="false">SUM($C337,$G337,T$4,T$6)</f>
        <v>2063.29</v>
      </c>
      <c r="K337" s="25" t="n">
        <f aca="false">SUM($C337,$G337,U$4,U$6)</f>
        <v>2360.63</v>
      </c>
      <c r="L337" s="25" t="n">
        <v>16.08</v>
      </c>
      <c r="M337" s="25" t="n">
        <v>0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504</v>
      </c>
      <c r="B338" s="23" t="n">
        <v>17</v>
      </c>
      <c r="C338" s="24" t="n">
        <f aca="false">'до 150 кВт'!$C$338</f>
        <v>1562.25</v>
      </c>
      <c r="D338" s="24" t="n">
        <f aca="false">'до 150 кВт'!$D$338</f>
        <v>16.23</v>
      </c>
      <c r="E338" s="24" t="n">
        <f aca="false">'до 150 кВт'!$E$338</f>
        <v>0</v>
      </c>
      <c r="F338" s="24" t="n">
        <f aca="false">'до 150 кВт'!$F$338</f>
        <v>1579.96</v>
      </c>
      <c r="G338" s="24" t="n">
        <v>44.07</v>
      </c>
      <c r="H338" s="25" t="n">
        <f aca="false">SUM($C338,$G338,R$4,R$6)</f>
        <v>1673.17</v>
      </c>
      <c r="I338" s="25" t="n">
        <f aca="false">SUM($C338,$G338,S$4,S$6)</f>
        <v>1865.34</v>
      </c>
      <c r="J338" s="25" t="n">
        <f aca="false">SUM($C338,$G338,T$4,T$6)</f>
        <v>2074.43</v>
      </c>
      <c r="K338" s="25" t="n">
        <f aca="false">SUM($C338,$G338,U$4,U$6)</f>
        <v>2371.77</v>
      </c>
      <c r="L338" s="25" t="n">
        <v>16.69</v>
      </c>
      <c r="M338" s="25" t="n">
        <v>0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504</v>
      </c>
      <c r="B339" s="23" t="n">
        <v>18</v>
      </c>
      <c r="C339" s="24" t="n">
        <f aca="false">'до 150 кВт'!$C$339</f>
        <v>1539.65</v>
      </c>
      <c r="D339" s="24" t="n">
        <f aca="false">'до 150 кВт'!$D$339</f>
        <v>0</v>
      </c>
      <c r="E339" s="24" t="n">
        <f aca="false">'до 150 кВт'!$E$339</f>
        <v>53.58</v>
      </c>
      <c r="F339" s="24" t="n">
        <f aca="false">'до 150 кВт'!$F$339</f>
        <v>1557.36</v>
      </c>
      <c r="G339" s="24" t="n">
        <v>43.44</v>
      </c>
      <c r="H339" s="25" t="n">
        <f aca="false">SUM($C339,$G339,R$4,R$6)</f>
        <v>1649.94</v>
      </c>
      <c r="I339" s="25" t="n">
        <f aca="false">SUM($C339,$G339,S$4,S$6)</f>
        <v>1842.11</v>
      </c>
      <c r="J339" s="25" t="n">
        <f aca="false">SUM($C339,$G339,T$4,T$6)</f>
        <v>2051.2</v>
      </c>
      <c r="K339" s="25" t="n">
        <f aca="false">SUM($C339,$G339,U$4,U$6)</f>
        <v>2348.54</v>
      </c>
      <c r="L339" s="25" t="n">
        <v>0</v>
      </c>
      <c r="M339" s="25" t="n">
        <v>55.09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504</v>
      </c>
      <c r="B340" s="23" t="n">
        <v>19</v>
      </c>
      <c r="C340" s="24" t="n">
        <f aca="false">'до 150 кВт'!$C$340</f>
        <v>1619.65</v>
      </c>
      <c r="D340" s="24" t="n">
        <f aca="false">'до 150 кВт'!$D$340</f>
        <v>78.64</v>
      </c>
      <c r="E340" s="24" t="n">
        <f aca="false">'до 150 кВт'!$E$340</f>
        <v>0</v>
      </c>
      <c r="F340" s="24" t="n">
        <f aca="false">'до 150 кВт'!$F$340</f>
        <v>1637.36</v>
      </c>
      <c r="G340" s="24" t="n">
        <v>45.69</v>
      </c>
      <c r="H340" s="25" t="n">
        <f aca="false">SUM($C340,$G340,R$4,R$6)</f>
        <v>1732.19</v>
      </c>
      <c r="I340" s="25" t="n">
        <f aca="false">SUM($C340,$G340,S$4,S$6)</f>
        <v>1924.36</v>
      </c>
      <c r="J340" s="25" t="n">
        <f aca="false">SUM($C340,$G340,T$4,T$6)</f>
        <v>2133.45</v>
      </c>
      <c r="K340" s="25" t="n">
        <f aca="false">SUM($C340,$G340,U$4,U$6)</f>
        <v>2430.79</v>
      </c>
      <c r="L340" s="25" t="n">
        <v>80.86</v>
      </c>
      <c r="M340" s="25" t="n">
        <v>0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504</v>
      </c>
      <c r="B341" s="23" t="n">
        <v>20</v>
      </c>
      <c r="C341" s="24" t="n">
        <f aca="false">'до 150 кВт'!$C$341</f>
        <v>1651.18</v>
      </c>
      <c r="D341" s="24" t="n">
        <f aca="false">'до 150 кВт'!$D$341</f>
        <v>0</v>
      </c>
      <c r="E341" s="24" t="n">
        <f aca="false">'до 150 кВт'!$E$341</f>
        <v>122.11</v>
      </c>
      <c r="F341" s="24" t="n">
        <f aca="false">'до 150 кВт'!$F$341</f>
        <v>1668.89</v>
      </c>
      <c r="G341" s="24" t="n">
        <v>46.58</v>
      </c>
      <c r="H341" s="25" t="n">
        <f aca="false">SUM($C341,$G341,R$4,R$6)</f>
        <v>1764.61</v>
      </c>
      <c r="I341" s="25" t="n">
        <f aca="false">SUM($C341,$G341,S$4,S$6)</f>
        <v>1956.78</v>
      </c>
      <c r="J341" s="25" t="n">
        <f aca="false">SUM($C341,$G341,T$4,T$6)</f>
        <v>2165.87</v>
      </c>
      <c r="K341" s="25" t="n">
        <f aca="false">SUM($C341,$G341,U$4,U$6)</f>
        <v>2463.21</v>
      </c>
      <c r="L341" s="25" t="n">
        <v>0</v>
      </c>
      <c r="M341" s="25" t="n">
        <v>125.55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504</v>
      </c>
      <c r="B342" s="23" t="n">
        <v>21</v>
      </c>
      <c r="C342" s="24" t="n">
        <f aca="false">'до 150 кВт'!$C$342</f>
        <v>1689.15</v>
      </c>
      <c r="D342" s="24" t="n">
        <f aca="false">'до 150 кВт'!$D$342</f>
        <v>0</v>
      </c>
      <c r="E342" s="24" t="n">
        <f aca="false">'до 150 кВт'!$E$342</f>
        <v>260.73</v>
      </c>
      <c r="F342" s="24" t="n">
        <f aca="false">'до 150 кВт'!$F$342</f>
        <v>1706.86</v>
      </c>
      <c r="G342" s="24" t="n">
        <v>47.65</v>
      </c>
      <c r="H342" s="25" t="n">
        <f aca="false">SUM($C342,$G342,R$4,R$6)</f>
        <v>1803.65</v>
      </c>
      <c r="I342" s="25" t="n">
        <f aca="false">SUM($C342,$G342,S$4,S$6)</f>
        <v>1995.82</v>
      </c>
      <c r="J342" s="25" t="n">
        <f aca="false">SUM($C342,$G342,T$4,T$6)</f>
        <v>2204.91</v>
      </c>
      <c r="K342" s="25" t="n">
        <f aca="false">SUM($C342,$G342,U$4,U$6)</f>
        <v>2502.25</v>
      </c>
      <c r="L342" s="25" t="n">
        <v>0</v>
      </c>
      <c r="M342" s="25" t="n">
        <v>268.09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504</v>
      </c>
      <c r="B343" s="23" t="n">
        <v>22</v>
      </c>
      <c r="C343" s="24" t="n">
        <f aca="false">'до 150 кВт'!$C$343</f>
        <v>1634.17</v>
      </c>
      <c r="D343" s="24" t="n">
        <f aca="false">'до 150 кВт'!$D$343</f>
        <v>0</v>
      </c>
      <c r="E343" s="24" t="n">
        <f aca="false">'до 150 кВт'!$E$343</f>
        <v>162.99</v>
      </c>
      <c r="F343" s="24" t="n">
        <f aca="false">'до 150 кВт'!$F$343</f>
        <v>1651.88</v>
      </c>
      <c r="G343" s="24" t="n">
        <v>46.1</v>
      </c>
      <c r="H343" s="25" t="n">
        <f aca="false">SUM($C343,$G343,R$4,R$6)</f>
        <v>1747.12</v>
      </c>
      <c r="I343" s="25" t="n">
        <f aca="false">SUM($C343,$G343,S$4,S$6)</f>
        <v>1939.29</v>
      </c>
      <c r="J343" s="25" t="n">
        <f aca="false">SUM($C343,$G343,T$4,T$6)</f>
        <v>2148.38</v>
      </c>
      <c r="K343" s="25" t="n">
        <f aca="false">SUM($C343,$G343,U$4,U$6)</f>
        <v>2445.72</v>
      </c>
      <c r="L343" s="25" t="n">
        <v>0</v>
      </c>
      <c r="M343" s="25" t="n">
        <v>167.59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504</v>
      </c>
      <c r="B344" s="23" t="n">
        <v>23</v>
      </c>
      <c r="C344" s="24" t="n">
        <f aca="false">'до 150 кВт'!$C$344</f>
        <v>1530.56</v>
      </c>
      <c r="D344" s="24" t="n">
        <f aca="false">'до 150 кВт'!$D$344</f>
        <v>0</v>
      </c>
      <c r="E344" s="24" t="n">
        <f aca="false">'до 150 кВт'!$E$344</f>
        <v>369.95</v>
      </c>
      <c r="F344" s="24" t="n">
        <f aca="false">'до 150 кВт'!$F$344</f>
        <v>1548.27</v>
      </c>
      <c r="G344" s="24" t="n">
        <v>43.18</v>
      </c>
      <c r="H344" s="25" t="n">
        <f aca="false">SUM($C344,$G344,R$4,R$6)</f>
        <v>1640.59</v>
      </c>
      <c r="I344" s="25" t="n">
        <f aca="false">SUM($C344,$G344,S$4,S$6)</f>
        <v>1832.76</v>
      </c>
      <c r="J344" s="25" t="n">
        <f aca="false">SUM($C344,$G344,T$4,T$6)</f>
        <v>2041.85</v>
      </c>
      <c r="K344" s="25" t="n">
        <f aca="false">SUM($C344,$G344,U$4,U$6)</f>
        <v>2339.19</v>
      </c>
      <c r="L344" s="25" t="n">
        <v>0</v>
      </c>
      <c r="M344" s="25" t="n">
        <v>380.39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505</v>
      </c>
      <c r="B345" s="23" t="n">
        <v>0</v>
      </c>
      <c r="C345" s="24" t="n">
        <f aca="false">'до 150 кВт'!$C$345</f>
        <v>1015.21</v>
      </c>
      <c r="D345" s="24" t="n">
        <f aca="false">'до 150 кВт'!$D$345</f>
        <v>0</v>
      </c>
      <c r="E345" s="24" t="n">
        <f aca="false">'до 150 кВт'!$E$345</f>
        <v>104.07</v>
      </c>
      <c r="F345" s="24" t="n">
        <f aca="false">'до 150 кВт'!$F$345</f>
        <v>1032.92</v>
      </c>
      <c r="G345" s="24" t="n">
        <v>28.64</v>
      </c>
      <c r="H345" s="25" t="n">
        <f aca="false">SUM($C345,$G345,R$4,R$6)</f>
        <v>1110.7</v>
      </c>
      <c r="I345" s="25" t="n">
        <f aca="false">SUM($C345,$G345,S$4,S$6)</f>
        <v>1302.87</v>
      </c>
      <c r="J345" s="25" t="n">
        <f aca="false">SUM($C345,$G345,T$4,T$6)</f>
        <v>1511.96</v>
      </c>
      <c r="K345" s="25" t="n">
        <f aca="false">SUM($C345,$G345,U$4,U$6)</f>
        <v>1809.3</v>
      </c>
      <c r="L345" s="25" t="n">
        <v>0</v>
      </c>
      <c r="M345" s="25" t="n">
        <v>107.01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505</v>
      </c>
      <c r="B346" s="23" t="n">
        <v>1</v>
      </c>
      <c r="C346" s="24" t="n">
        <f aca="false">'до 150 кВт'!$C$346</f>
        <v>924.69</v>
      </c>
      <c r="D346" s="24" t="n">
        <f aca="false">'до 150 кВт'!$D$346</f>
        <v>0</v>
      </c>
      <c r="E346" s="24" t="n">
        <f aca="false">'до 150 кВт'!$E$346</f>
        <v>87.69</v>
      </c>
      <c r="F346" s="24" t="n">
        <f aca="false">'до 150 кВт'!$F$346</f>
        <v>942.4</v>
      </c>
      <c r="G346" s="24" t="n">
        <v>26.09</v>
      </c>
      <c r="H346" s="25" t="n">
        <f aca="false">SUM($C346,$G346,R$4,R$6)</f>
        <v>1017.63</v>
      </c>
      <c r="I346" s="25" t="n">
        <f aca="false">SUM($C346,$G346,S$4,S$6)</f>
        <v>1209.8</v>
      </c>
      <c r="J346" s="25" t="n">
        <f aca="false">SUM($C346,$G346,T$4,T$6)</f>
        <v>1418.89</v>
      </c>
      <c r="K346" s="25" t="n">
        <f aca="false">SUM($C346,$G346,U$4,U$6)</f>
        <v>1716.23</v>
      </c>
      <c r="L346" s="25" t="n">
        <v>0</v>
      </c>
      <c r="M346" s="25" t="n">
        <v>90.16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505</v>
      </c>
      <c r="B347" s="23" t="n">
        <v>2</v>
      </c>
      <c r="C347" s="24" t="n">
        <f aca="false">'до 150 кВт'!$C$347</f>
        <v>872.63</v>
      </c>
      <c r="D347" s="24" t="n">
        <f aca="false">'до 150 кВт'!$D$347</f>
        <v>0</v>
      </c>
      <c r="E347" s="24" t="n">
        <f aca="false">'до 150 кВт'!$E$347</f>
        <v>245.78</v>
      </c>
      <c r="F347" s="24" t="n">
        <f aca="false">'до 150 кВт'!$F$347</f>
        <v>890.34</v>
      </c>
      <c r="G347" s="24" t="n">
        <v>24.62</v>
      </c>
      <c r="H347" s="25" t="n">
        <f aca="false">SUM($C347,$G347,R$4,R$6)</f>
        <v>964.1</v>
      </c>
      <c r="I347" s="25" t="n">
        <f aca="false">SUM($C347,$G347,S$4,S$6)</f>
        <v>1156.27</v>
      </c>
      <c r="J347" s="25" t="n">
        <f aca="false">SUM($C347,$G347,T$4,T$6)</f>
        <v>1365.36</v>
      </c>
      <c r="K347" s="25" t="n">
        <f aca="false">SUM($C347,$G347,U$4,U$6)</f>
        <v>1662.7</v>
      </c>
      <c r="L347" s="25" t="n">
        <v>0</v>
      </c>
      <c r="M347" s="25" t="n">
        <v>252.71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505</v>
      </c>
      <c r="B348" s="23" t="n">
        <v>3</v>
      </c>
      <c r="C348" s="24" t="n">
        <f aca="false">'до 150 кВт'!$C$348</f>
        <v>863.95</v>
      </c>
      <c r="D348" s="24" t="n">
        <f aca="false">'до 150 кВт'!$D$348</f>
        <v>0</v>
      </c>
      <c r="E348" s="24" t="n">
        <f aca="false">'до 150 кВт'!$E$348</f>
        <v>76.16</v>
      </c>
      <c r="F348" s="24" t="n">
        <f aca="false">'до 150 кВт'!$F$348</f>
        <v>881.66</v>
      </c>
      <c r="G348" s="24" t="n">
        <v>24.37</v>
      </c>
      <c r="H348" s="25" t="n">
        <f aca="false">SUM($C348,$G348,R$4,R$6)</f>
        <v>955.17</v>
      </c>
      <c r="I348" s="25" t="n">
        <f aca="false">SUM($C348,$G348,S$4,S$6)</f>
        <v>1147.34</v>
      </c>
      <c r="J348" s="25" t="n">
        <f aca="false">SUM($C348,$G348,T$4,T$6)</f>
        <v>1356.43</v>
      </c>
      <c r="K348" s="25" t="n">
        <f aca="false">SUM($C348,$G348,U$4,U$6)</f>
        <v>1653.77</v>
      </c>
      <c r="L348" s="25" t="n">
        <v>0</v>
      </c>
      <c r="M348" s="25" t="n">
        <v>78.31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505</v>
      </c>
      <c r="B349" s="23" t="n">
        <v>4</v>
      </c>
      <c r="C349" s="24" t="n">
        <f aca="false">'до 150 кВт'!$C$349</f>
        <v>914.46</v>
      </c>
      <c r="D349" s="24" t="n">
        <f aca="false">'до 150 кВт'!$D$349</f>
        <v>0</v>
      </c>
      <c r="E349" s="24" t="n">
        <f aca="false">'до 150 кВт'!$E$349</f>
        <v>48.38</v>
      </c>
      <c r="F349" s="24" t="n">
        <f aca="false">'до 150 кВт'!$F$349</f>
        <v>932.17</v>
      </c>
      <c r="G349" s="24" t="n">
        <v>25.8</v>
      </c>
      <c r="H349" s="25" t="n">
        <f aca="false">SUM($C349,$G349,R$4,R$6)</f>
        <v>1007.11</v>
      </c>
      <c r="I349" s="25" t="n">
        <f aca="false">SUM($C349,$G349,S$4,S$6)</f>
        <v>1199.28</v>
      </c>
      <c r="J349" s="25" t="n">
        <f aca="false">SUM($C349,$G349,T$4,T$6)</f>
        <v>1408.37</v>
      </c>
      <c r="K349" s="25" t="n">
        <f aca="false">SUM($C349,$G349,U$4,U$6)</f>
        <v>1705.71</v>
      </c>
      <c r="L349" s="25" t="n">
        <v>0</v>
      </c>
      <c r="M349" s="25" t="n">
        <v>49.74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505</v>
      </c>
      <c r="B350" s="23" t="n">
        <v>5</v>
      </c>
      <c r="C350" s="24" t="n">
        <f aca="false">'до 150 кВт'!$C$350</f>
        <v>1001.72</v>
      </c>
      <c r="D350" s="24" t="n">
        <f aca="false">'до 150 кВт'!$D$350</f>
        <v>0</v>
      </c>
      <c r="E350" s="24" t="n">
        <f aca="false">'до 150 кВт'!$E$350</f>
        <v>33.11</v>
      </c>
      <c r="F350" s="24" t="n">
        <f aca="false">'до 150 кВт'!$F$350</f>
        <v>1019.43</v>
      </c>
      <c r="G350" s="24" t="n">
        <v>28.26</v>
      </c>
      <c r="H350" s="25" t="n">
        <f aca="false">SUM($C350,$G350,R$4,R$6)</f>
        <v>1096.83</v>
      </c>
      <c r="I350" s="25" t="n">
        <f aca="false">SUM($C350,$G350,S$4,S$6)</f>
        <v>1289</v>
      </c>
      <c r="J350" s="25" t="n">
        <f aca="false">SUM($C350,$G350,T$4,T$6)</f>
        <v>1498.09</v>
      </c>
      <c r="K350" s="25" t="n">
        <f aca="false">SUM($C350,$G350,U$4,U$6)</f>
        <v>1795.43</v>
      </c>
      <c r="L350" s="25" t="n">
        <v>0</v>
      </c>
      <c r="M350" s="25" t="n">
        <v>34.04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505</v>
      </c>
      <c r="B351" s="23" t="n">
        <v>6</v>
      </c>
      <c r="C351" s="24" t="n">
        <f aca="false">'до 150 кВт'!$C$351</f>
        <v>1040.44</v>
      </c>
      <c r="D351" s="24" t="n">
        <f aca="false">'до 150 кВт'!$D$351</f>
        <v>148.39</v>
      </c>
      <c r="E351" s="24" t="n">
        <f aca="false">'до 150 кВт'!$E$351</f>
        <v>0</v>
      </c>
      <c r="F351" s="24" t="n">
        <f aca="false">'до 150 кВт'!$F$351</f>
        <v>1058.15</v>
      </c>
      <c r="G351" s="24" t="n">
        <v>29.35</v>
      </c>
      <c r="H351" s="25" t="n">
        <f aca="false">SUM($C351,$G351,R$4,R$6)</f>
        <v>1136.64</v>
      </c>
      <c r="I351" s="25" t="n">
        <f aca="false">SUM($C351,$G351,S$4,S$6)</f>
        <v>1328.81</v>
      </c>
      <c r="J351" s="25" t="n">
        <f aca="false">SUM($C351,$G351,T$4,T$6)</f>
        <v>1537.9</v>
      </c>
      <c r="K351" s="25" t="n">
        <f aca="false">SUM($C351,$G351,U$4,U$6)</f>
        <v>1835.24</v>
      </c>
      <c r="L351" s="25" t="n">
        <v>152.58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505</v>
      </c>
      <c r="B352" s="23" t="n">
        <v>7</v>
      </c>
      <c r="C352" s="24" t="n">
        <f aca="false">'до 150 кВт'!$C$352</f>
        <v>1491.36</v>
      </c>
      <c r="D352" s="24" t="n">
        <f aca="false">'до 150 кВт'!$D$352</f>
        <v>0</v>
      </c>
      <c r="E352" s="24" t="n">
        <f aca="false">'до 150 кВт'!$E$352</f>
        <v>7.16</v>
      </c>
      <c r="F352" s="24" t="n">
        <f aca="false">'до 150 кВт'!$F$352</f>
        <v>1509.07</v>
      </c>
      <c r="G352" s="24" t="n">
        <v>42.07</v>
      </c>
      <c r="H352" s="25" t="n">
        <f aca="false">SUM($C352,$G352,R$4,R$6)</f>
        <v>1600.28</v>
      </c>
      <c r="I352" s="25" t="n">
        <f aca="false">SUM($C352,$G352,S$4,S$6)</f>
        <v>1792.45</v>
      </c>
      <c r="J352" s="25" t="n">
        <f aca="false">SUM($C352,$G352,T$4,T$6)</f>
        <v>2001.54</v>
      </c>
      <c r="K352" s="25" t="n">
        <f aca="false">SUM($C352,$G352,U$4,U$6)</f>
        <v>2298.88</v>
      </c>
      <c r="L352" s="25" t="n">
        <v>0</v>
      </c>
      <c r="M352" s="25" t="n">
        <v>7.36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505</v>
      </c>
      <c r="B353" s="23" t="n">
        <v>8</v>
      </c>
      <c r="C353" s="24" t="n">
        <f aca="false">'до 150 кВт'!$C$353</f>
        <v>1579.51</v>
      </c>
      <c r="D353" s="24" t="n">
        <f aca="false">'до 150 кВт'!$D$353</f>
        <v>82.32</v>
      </c>
      <c r="E353" s="24" t="n">
        <f aca="false">'до 150 кВт'!$E$353</f>
        <v>0</v>
      </c>
      <c r="F353" s="24" t="n">
        <f aca="false">'до 150 кВт'!$F$353</f>
        <v>1597.22</v>
      </c>
      <c r="G353" s="24" t="n">
        <v>44.56</v>
      </c>
      <c r="H353" s="25" t="n">
        <f aca="false">SUM($C353,$G353,R$4,R$6)</f>
        <v>1690.92</v>
      </c>
      <c r="I353" s="25" t="n">
        <f aca="false">SUM($C353,$G353,S$4,S$6)</f>
        <v>1883.09</v>
      </c>
      <c r="J353" s="25" t="n">
        <f aca="false">SUM($C353,$G353,T$4,T$6)</f>
        <v>2092.18</v>
      </c>
      <c r="K353" s="25" t="n">
        <f aca="false">SUM($C353,$G353,U$4,U$6)</f>
        <v>2389.52</v>
      </c>
      <c r="L353" s="25" t="n">
        <v>84.64</v>
      </c>
      <c r="M353" s="25" t="n">
        <v>0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505</v>
      </c>
      <c r="B354" s="23" t="n">
        <v>9</v>
      </c>
      <c r="C354" s="24" t="n">
        <f aca="false">'до 150 кВт'!$C$354</f>
        <v>1701.53</v>
      </c>
      <c r="D354" s="24" t="n">
        <f aca="false">'до 150 кВт'!$D$354</f>
        <v>0.77</v>
      </c>
      <c r="E354" s="24" t="n">
        <f aca="false">'до 150 кВт'!$E$354</f>
        <v>0</v>
      </c>
      <c r="F354" s="24" t="n">
        <f aca="false">'до 150 кВт'!$F$354</f>
        <v>1719.24</v>
      </c>
      <c r="G354" s="24" t="n">
        <v>48</v>
      </c>
      <c r="H354" s="25" t="n">
        <f aca="false">SUM($C354,$G354,R$4,R$6)</f>
        <v>1816.38</v>
      </c>
      <c r="I354" s="25" t="n">
        <f aca="false">SUM($C354,$G354,S$4,S$6)</f>
        <v>2008.55</v>
      </c>
      <c r="J354" s="25" t="n">
        <f aca="false">SUM($C354,$G354,T$4,T$6)</f>
        <v>2217.64</v>
      </c>
      <c r="K354" s="25" t="n">
        <f aca="false">SUM($C354,$G354,U$4,U$6)</f>
        <v>2514.98</v>
      </c>
      <c r="L354" s="25" t="n">
        <v>0.79</v>
      </c>
      <c r="M354" s="25" t="n">
        <v>0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505</v>
      </c>
      <c r="B355" s="23" t="n">
        <v>10</v>
      </c>
      <c r="C355" s="24" t="n">
        <f aca="false">'до 150 кВт'!$C$355</f>
        <v>1701.97</v>
      </c>
      <c r="D355" s="24" t="n">
        <f aca="false">'до 150 кВт'!$D$355</f>
        <v>0</v>
      </c>
      <c r="E355" s="24" t="n">
        <f aca="false">'до 150 кВт'!$E$355</f>
        <v>130.41</v>
      </c>
      <c r="F355" s="24" t="n">
        <f aca="false">'до 150 кВт'!$F$355</f>
        <v>1719.68</v>
      </c>
      <c r="G355" s="24" t="n">
        <v>48.01</v>
      </c>
      <c r="H355" s="25" t="n">
        <f aca="false">SUM($C355,$G355,R$4,R$6)</f>
        <v>1816.83</v>
      </c>
      <c r="I355" s="25" t="n">
        <f aca="false">SUM($C355,$G355,S$4,S$6)</f>
        <v>2009</v>
      </c>
      <c r="J355" s="25" t="n">
        <f aca="false">SUM($C355,$G355,T$4,T$6)</f>
        <v>2218.09</v>
      </c>
      <c r="K355" s="25" t="n">
        <f aca="false">SUM($C355,$G355,U$4,U$6)</f>
        <v>2515.43</v>
      </c>
      <c r="L355" s="25" t="n">
        <v>0</v>
      </c>
      <c r="M355" s="25" t="n">
        <v>134.09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505</v>
      </c>
      <c r="B356" s="23" t="n">
        <v>11</v>
      </c>
      <c r="C356" s="24" t="n">
        <f aca="false">'до 150 кВт'!$C$356</f>
        <v>1699.41</v>
      </c>
      <c r="D356" s="24" t="n">
        <f aca="false">'до 150 кВт'!$D$356</f>
        <v>0</v>
      </c>
      <c r="E356" s="24" t="n">
        <f aca="false">'до 150 кВт'!$E$356</f>
        <v>174.54</v>
      </c>
      <c r="F356" s="24" t="n">
        <f aca="false">'до 150 кВт'!$F$356</f>
        <v>1717.12</v>
      </c>
      <c r="G356" s="24" t="n">
        <v>47.94</v>
      </c>
      <c r="H356" s="25" t="n">
        <f aca="false">SUM($C356,$G356,R$4,R$6)</f>
        <v>1814.2</v>
      </c>
      <c r="I356" s="25" t="n">
        <f aca="false">SUM($C356,$G356,S$4,S$6)</f>
        <v>2006.37</v>
      </c>
      <c r="J356" s="25" t="n">
        <f aca="false">SUM($C356,$G356,T$4,T$6)</f>
        <v>2215.46</v>
      </c>
      <c r="K356" s="25" t="n">
        <f aca="false">SUM($C356,$G356,U$4,U$6)</f>
        <v>2512.8</v>
      </c>
      <c r="L356" s="25" t="n">
        <v>0</v>
      </c>
      <c r="M356" s="25" t="n">
        <v>179.46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505</v>
      </c>
      <c r="B357" s="23" t="n">
        <v>12</v>
      </c>
      <c r="C357" s="24" t="n">
        <f aca="false">'до 150 кВт'!$C$357</f>
        <v>1592.91</v>
      </c>
      <c r="D357" s="24" t="n">
        <f aca="false">'до 150 кВт'!$D$357</f>
        <v>73.31</v>
      </c>
      <c r="E357" s="24" t="n">
        <f aca="false">'до 150 кВт'!$E$357</f>
        <v>0</v>
      </c>
      <c r="F357" s="24" t="n">
        <f aca="false">'до 150 кВт'!$F$357</f>
        <v>1610.62</v>
      </c>
      <c r="G357" s="24" t="n">
        <v>44.94</v>
      </c>
      <c r="H357" s="25" t="n">
        <f aca="false">SUM($C357,$G357,R$4,R$6)</f>
        <v>1704.7</v>
      </c>
      <c r="I357" s="25" t="n">
        <f aca="false">SUM($C357,$G357,S$4,S$6)</f>
        <v>1896.87</v>
      </c>
      <c r="J357" s="25" t="n">
        <f aca="false">SUM($C357,$G357,T$4,T$6)</f>
        <v>2105.96</v>
      </c>
      <c r="K357" s="25" t="n">
        <f aca="false">SUM($C357,$G357,U$4,U$6)</f>
        <v>2403.3</v>
      </c>
      <c r="L357" s="25" t="n">
        <v>75.38</v>
      </c>
      <c r="M357" s="25" t="n">
        <v>0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505</v>
      </c>
      <c r="B358" s="23" t="n">
        <v>13</v>
      </c>
      <c r="C358" s="24" t="n">
        <f aca="false">'до 150 кВт'!$C$358</f>
        <v>1570.79</v>
      </c>
      <c r="D358" s="24" t="n">
        <f aca="false">'до 150 кВт'!$D$358</f>
        <v>100.31</v>
      </c>
      <c r="E358" s="24" t="n">
        <f aca="false">'до 150 кВт'!$E$358</f>
        <v>0</v>
      </c>
      <c r="F358" s="24" t="n">
        <f aca="false">'до 150 кВт'!$F$358</f>
        <v>1588.5</v>
      </c>
      <c r="G358" s="24" t="n">
        <v>44.31</v>
      </c>
      <c r="H358" s="25" t="n">
        <f aca="false">SUM($C358,$G358,R$4,R$6)</f>
        <v>1681.95</v>
      </c>
      <c r="I358" s="25" t="n">
        <f aca="false">SUM($C358,$G358,S$4,S$6)</f>
        <v>1874.12</v>
      </c>
      <c r="J358" s="25" t="n">
        <f aca="false">SUM($C358,$G358,T$4,T$6)</f>
        <v>2083.21</v>
      </c>
      <c r="K358" s="25" t="n">
        <f aca="false">SUM($C358,$G358,U$4,U$6)</f>
        <v>2380.55</v>
      </c>
      <c r="L358" s="25" t="n">
        <v>103.14</v>
      </c>
      <c r="M358" s="25" t="n">
        <v>0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505</v>
      </c>
      <c r="B359" s="23" t="n">
        <v>14</v>
      </c>
      <c r="C359" s="24" t="n">
        <f aca="false">'до 150 кВт'!$C$359</f>
        <v>1569.87</v>
      </c>
      <c r="D359" s="24" t="n">
        <f aca="false">'до 150 кВт'!$D$359</f>
        <v>105.93</v>
      </c>
      <c r="E359" s="24" t="n">
        <f aca="false">'до 150 кВт'!$E$359</f>
        <v>0</v>
      </c>
      <c r="F359" s="24" t="n">
        <f aca="false">'до 150 кВт'!$F$359</f>
        <v>1587.58</v>
      </c>
      <c r="G359" s="24" t="n">
        <v>44.29</v>
      </c>
      <c r="H359" s="25" t="n">
        <f aca="false">SUM($C359,$G359,R$4,R$6)</f>
        <v>1681.01</v>
      </c>
      <c r="I359" s="25" t="n">
        <f aca="false">SUM($C359,$G359,S$4,S$6)</f>
        <v>1873.18</v>
      </c>
      <c r="J359" s="25" t="n">
        <f aca="false">SUM($C359,$G359,T$4,T$6)</f>
        <v>2082.27</v>
      </c>
      <c r="K359" s="25" t="n">
        <f aca="false">SUM($C359,$G359,U$4,U$6)</f>
        <v>2379.61</v>
      </c>
      <c r="L359" s="25" t="n">
        <v>108.92</v>
      </c>
      <c r="M359" s="25" t="n">
        <v>0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505</v>
      </c>
      <c r="B360" s="23" t="n">
        <v>15</v>
      </c>
      <c r="C360" s="24" t="n">
        <f aca="false">'до 150 кВт'!$C$360</f>
        <v>1569.17</v>
      </c>
      <c r="D360" s="24" t="n">
        <f aca="false">'до 150 кВт'!$D$360</f>
        <v>107.19</v>
      </c>
      <c r="E360" s="24" t="n">
        <f aca="false">'до 150 кВт'!$E$360</f>
        <v>0</v>
      </c>
      <c r="F360" s="24" t="n">
        <f aca="false">'до 150 кВт'!$F$360</f>
        <v>1586.88</v>
      </c>
      <c r="G360" s="24" t="n">
        <v>44.27</v>
      </c>
      <c r="H360" s="25" t="n">
        <f aca="false">SUM($C360,$G360,R$4,R$6)</f>
        <v>1680.29</v>
      </c>
      <c r="I360" s="25" t="n">
        <f aca="false">SUM($C360,$G360,S$4,S$6)</f>
        <v>1872.46</v>
      </c>
      <c r="J360" s="25" t="n">
        <f aca="false">SUM($C360,$G360,T$4,T$6)</f>
        <v>2081.55</v>
      </c>
      <c r="K360" s="25" t="n">
        <f aca="false">SUM($C360,$G360,U$4,U$6)</f>
        <v>2378.89</v>
      </c>
      <c r="L360" s="25" t="n">
        <v>110.21</v>
      </c>
      <c r="M360" s="25" t="n">
        <v>0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505</v>
      </c>
      <c r="B361" s="23" t="n">
        <v>16</v>
      </c>
      <c r="C361" s="24" t="n">
        <f aca="false">'до 150 кВт'!$C$361</f>
        <v>1561.83</v>
      </c>
      <c r="D361" s="24" t="n">
        <f aca="false">'до 150 кВт'!$D$361</f>
        <v>0</v>
      </c>
      <c r="E361" s="24" t="n">
        <f aca="false">'до 150 кВт'!$E$361</f>
        <v>114.95</v>
      </c>
      <c r="F361" s="24" t="n">
        <f aca="false">'до 150 кВт'!$F$361</f>
        <v>1579.54</v>
      </c>
      <c r="G361" s="24" t="n">
        <v>44.06</v>
      </c>
      <c r="H361" s="25" t="n">
        <f aca="false">SUM($C361,$G361,R$4,R$6)</f>
        <v>1672.74</v>
      </c>
      <c r="I361" s="25" t="n">
        <f aca="false">SUM($C361,$G361,S$4,S$6)</f>
        <v>1864.91</v>
      </c>
      <c r="J361" s="25" t="n">
        <f aca="false">SUM($C361,$G361,T$4,T$6)</f>
        <v>2074</v>
      </c>
      <c r="K361" s="25" t="n">
        <f aca="false">SUM($C361,$G361,U$4,U$6)</f>
        <v>2371.34</v>
      </c>
      <c r="L361" s="25" t="n">
        <v>0</v>
      </c>
      <c r="M361" s="25" t="n">
        <v>118.19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505</v>
      </c>
      <c r="B362" s="23" t="n">
        <v>17</v>
      </c>
      <c r="C362" s="24" t="n">
        <f aca="false">'до 150 кВт'!$C$362</f>
        <v>1567.68</v>
      </c>
      <c r="D362" s="24" t="n">
        <f aca="false">'до 150 кВт'!$D$362</f>
        <v>87.99</v>
      </c>
      <c r="E362" s="24" t="n">
        <f aca="false">'до 150 кВт'!$E$362</f>
        <v>0</v>
      </c>
      <c r="F362" s="24" t="n">
        <f aca="false">'до 150 кВт'!$F$362</f>
        <v>1585.39</v>
      </c>
      <c r="G362" s="24" t="n">
        <v>44.23</v>
      </c>
      <c r="H362" s="25" t="n">
        <f aca="false">SUM($C362,$G362,R$4,R$6)</f>
        <v>1678.76</v>
      </c>
      <c r="I362" s="25" t="n">
        <f aca="false">SUM($C362,$G362,S$4,S$6)</f>
        <v>1870.93</v>
      </c>
      <c r="J362" s="25" t="n">
        <f aca="false">SUM($C362,$G362,T$4,T$6)</f>
        <v>2080.02</v>
      </c>
      <c r="K362" s="25" t="n">
        <f aca="false">SUM($C362,$G362,U$4,U$6)</f>
        <v>2377.36</v>
      </c>
      <c r="L362" s="25" t="n">
        <v>90.47</v>
      </c>
      <c r="M362" s="25" t="n">
        <v>0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505</v>
      </c>
      <c r="B363" s="23" t="n">
        <v>18</v>
      </c>
      <c r="C363" s="24" t="n">
        <f aca="false">'до 150 кВт'!$C$363</f>
        <v>1569.12</v>
      </c>
      <c r="D363" s="24" t="n">
        <f aca="false">'до 150 кВт'!$D$363</f>
        <v>103.68</v>
      </c>
      <c r="E363" s="24" t="n">
        <f aca="false">'до 150 кВт'!$E$363</f>
        <v>0</v>
      </c>
      <c r="F363" s="24" t="n">
        <f aca="false">'до 150 кВт'!$F$363</f>
        <v>1586.83</v>
      </c>
      <c r="G363" s="24" t="n">
        <v>44.27</v>
      </c>
      <c r="H363" s="25" t="n">
        <f aca="false">SUM($C363,$G363,R$4,R$6)</f>
        <v>1680.24</v>
      </c>
      <c r="I363" s="25" t="n">
        <f aca="false">SUM($C363,$G363,S$4,S$6)</f>
        <v>1872.41</v>
      </c>
      <c r="J363" s="25" t="n">
        <f aca="false">SUM($C363,$G363,T$4,T$6)</f>
        <v>2081.5</v>
      </c>
      <c r="K363" s="25" t="n">
        <f aca="false">SUM($C363,$G363,U$4,U$6)</f>
        <v>2378.84</v>
      </c>
      <c r="L363" s="25" t="n">
        <v>106.6</v>
      </c>
      <c r="M363" s="25" t="n">
        <v>0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505</v>
      </c>
      <c r="B364" s="23" t="n">
        <v>19</v>
      </c>
      <c r="C364" s="24" t="n">
        <f aca="false">'до 150 кВт'!$C$364</f>
        <v>1615.88</v>
      </c>
      <c r="D364" s="24" t="n">
        <f aca="false">'до 150 кВт'!$D$364</f>
        <v>20.25</v>
      </c>
      <c r="E364" s="24" t="n">
        <f aca="false">'до 150 кВт'!$E$364</f>
        <v>0</v>
      </c>
      <c r="F364" s="24" t="n">
        <f aca="false">'до 150 кВт'!$F$364</f>
        <v>1633.59</v>
      </c>
      <c r="G364" s="24" t="n">
        <v>45.59</v>
      </c>
      <c r="H364" s="25" t="n">
        <f aca="false">SUM($C364,$G364,R$4,R$6)</f>
        <v>1728.32</v>
      </c>
      <c r="I364" s="25" t="n">
        <f aca="false">SUM($C364,$G364,S$4,S$6)</f>
        <v>1920.49</v>
      </c>
      <c r="J364" s="25" t="n">
        <f aca="false">SUM($C364,$G364,T$4,T$6)</f>
        <v>2129.58</v>
      </c>
      <c r="K364" s="25" t="n">
        <f aca="false">SUM($C364,$G364,U$4,U$6)</f>
        <v>2426.92</v>
      </c>
      <c r="L364" s="25" t="n">
        <v>20.82</v>
      </c>
      <c r="M364" s="25" t="n">
        <v>0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505</v>
      </c>
      <c r="B365" s="23" t="n">
        <v>20</v>
      </c>
      <c r="C365" s="24" t="n">
        <f aca="false">'до 150 кВт'!$C$365</f>
        <v>1638.17</v>
      </c>
      <c r="D365" s="24" t="n">
        <f aca="false">'до 150 кВт'!$D$365</f>
        <v>0</v>
      </c>
      <c r="E365" s="24" t="n">
        <f aca="false">'до 150 кВт'!$E$365</f>
        <v>12.23</v>
      </c>
      <c r="F365" s="24" t="n">
        <f aca="false">'до 150 кВт'!$F$365</f>
        <v>1655.88</v>
      </c>
      <c r="G365" s="24" t="n">
        <v>46.21</v>
      </c>
      <c r="H365" s="25" t="n">
        <f aca="false">SUM($C365,$G365,R$4,R$6)</f>
        <v>1751.23</v>
      </c>
      <c r="I365" s="25" t="n">
        <f aca="false">SUM($C365,$G365,S$4,S$6)</f>
        <v>1943.4</v>
      </c>
      <c r="J365" s="25" t="n">
        <f aca="false">SUM($C365,$G365,T$4,T$6)</f>
        <v>2152.49</v>
      </c>
      <c r="K365" s="25" t="n">
        <f aca="false">SUM($C365,$G365,U$4,U$6)</f>
        <v>2449.83</v>
      </c>
      <c r="L365" s="25" t="n">
        <v>0</v>
      </c>
      <c r="M365" s="25" t="n">
        <v>12.58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505</v>
      </c>
      <c r="B366" s="23" t="n">
        <v>21</v>
      </c>
      <c r="C366" s="24" t="n">
        <f aca="false">'до 150 кВт'!$C$366</f>
        <v>1655.81</v>
      </c>
      <c r="D366" s="24" t="n">
        <f aca="false">'до 150 кВт'!$D$366</f>
        <v>0</v>
      </c>
      <c r="E366" s="24" t="n">
        <f aca="false">'до 150 кВт'!$E$366</f>
        <v>91.77</v>
      </c>
      <c r="F366" s="24" t="n">
        <f aca="false">'до 150 кВт'!$F$366</f>
        <v>1673.52</v>
      </c>
      <c r="G366" s="24" t="n">
        <v>46.71</v>
      </c>
      <c r="H366" s="25" t="n">
        <f aca="false">SUM($C366,$G366,R$4,R$6)</f>
        <v>1769.37</v>
      </c>
      <c r="I366" s="25" t="n">
        <f aca="false">SUM($C366,$G366,S$4,S$6)</f>
        <v>1961.54</v>
      </c>
      <c r="J366" s="25" t="n">
        <f aca="false">SUM($C366,$G366,T$4,T$6)</f>
        <v>2170.63</v>
      </c>
      <c r="K366" s="25" t="n">
        <f aca="false">SUM($C366,$G366,U$4,U$6)</f>
        <v>2467.97</v>
      </c>
      <c r="L366" s="25" t="n">
        <v>0</v>
      </c>
      <c r="M366" s="25" t="n">
        <v>94.36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505</v>
      </c>
      <c r="B367" s="23" t="n">
        <v>22</v>
      </c>
      <c r="C367" s="24" t="n">
        <f aca="false">'до 150 кВт'!$C$367</f>
        <v>1582.5</v>
      </c>
      <c r="D367" s="24" t="n">
        <f aca="false">'до 150 кВт'!$D$367</f>
        <v>0</v>
      </c>
      <c r="E367" s="24" t="n">
        <f aca="false">'до 150 кВт'!$E$367</f>
        <v>130.5</v>
      </c>
      <c r="F367" s="24" t="n">
        <f aca="false">'до 150 кВт'!$F$367</f>
        <v>1600.21</v>
      </c>
      <c r="G367" s="24" t="n">
        <v>44.64</v>
      </c>
      <c r="H367" s="25" t="n">
        <f aca="false">SUM($C367,$G367,R$4,R$6)</f>
        <v>1693.99</v>
      </c>
      <c r="I367" s="25" t="n">
        <f aca="false">SUM($C367,$G367,S$4,S$6)</f>
        <v>1886.16</v>
      </c>
      <c r="J367" s="25" t="n">
        <f aca="false">SUM($C367,$G367,T$4,T$6)</f>
        <v>2095.25</v>
      </c>
      <c r="K367" s="25" t="n">
        <f aca="false">SUM($C367,$G367,U$4,U$6)</f>
        <v>2392.59</v>
      </c>
      <c r="L367" s="25" t="n">
        <v>0</v>
      </c>
      <c r="M367" s="25" t="n">
        <v>134.18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505</v>
      </c>
      <c r="B368" s="23" t="n">
        <v>23</v>
      </c>
      <c r="C368" s="24" t="n">
        <f aca="false">'до 150 кВт'!$C$368</f>
        <v>1533.15</v>
      </c>
      <c r="D368" s="24" t="n">
        <f aca="false">'до 150 кВт'!$D$368</f>
        <v>0</v>
      </c>
      <c r="E368" s="24" t="n">
        <f aca="false">'до 150 кВт'!$E$368</f>
        <v>71.24</v>
      </c>
      <c r="F368" s="24" t="n">
        <f aca="false">'до 150 кВт'!$F$368</f>
        <v>1550.86</v>
      </c>
      <c r="G368" s="24" t="n">
        <v>43.25</v>
      </c>
      <c r="H368" s="25" t="n">
        <f aca="false">SUM($C368,$G368,R$4,R$6)</f>
        <v>1643.25</v>
      </c>
      <c r="I368" s="25" t="n">
        <f aca="false">SUM($C368,$G368,S$4,S$6)</f>
        <v>1835.42</v>
      </c>
      <c r="J368" s="25" t="n">
        <f aca="false">SUM($C368,$G368,T$4,T$6)</f>
        <v>2044.51</v>
      </c>
      <c r="K368" s="25" t="n">
        <f aca="false">SUM($C368,$G368,U$4,U$6)</f>
        <v>2341.85</v>
      </c>
      <c r="L368" s="25" t="n">
        <v>0</v>
      </c>
      <c r="M368" s="25" t="n">
        <v>73.25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506</v>
      </c>
      <c r="B369" s="23" t="n">
        <v>0</v>
      </c>
      <c r="C369" s="24" t="n">
        <f aca="false">'до 150 кВт'!$C$369</f>
        <v>928.92</v>
      </c>
      <c r="D369" s="24" t="n">
        <f aca="false">'до 150 кВт'!$D$369</f>
        <v>0</v>
      </c>
      <c r="E369" s="24" t="n">
        <f aca="false">'до 150 кВт'!$E$369</f>
        <v>53.09</v>
      </c>
      <c r="F369" s="24" t="n">
        <f aca="false">'до 150 кВт'!$F$369</f>
        <v>946.63</v>
      </c>
      <c r="G369" s="24" t="n">
        <v>26.21</v>
      </c>
      <c r="H369" s="25" t="n">
        <f aca="false">SUM($C369,$G369,R$4,R$6)</f>
        <v>1021.98</v>
      </c>
      <c r="I369" s="25" t="n">
        <f aca="false">SUM($C369,$G369,S$4,S$6)</f>
        <v>1214.15</v>
      </c>
      <c r="J369" s="25" t="n">
        <f aca="false">SUM($C369,$G369,T$4,T$6)</f>
        <v>1423.24</v>
      </c>
      <c r="K369" s="25" t="n">
        <f aca="false">SUM($C369,$G369,U$4,U$6)</f>
        <v>1720.58</v>
      </c>
      <c r="L369" s="25" t="n">
        <v>0</v>
      </c>
      <c r="M369" s="25" t="n">
        <v>54.59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506</v>
      </c>
      <c r="B370" s="23" t="n">
        <v>1</v>
      </c>
      <c r="C370" s="24" t="n">
        <f aca="false">'до 150 кВт'!$C$370</f>
        <v>889.77</v>
      </c>
      <c r="D370" s="24" t="n">
        <f aca="false">'до 150 кВт'!$D$370</f>
        <v>0</v>
      </c>
      <c r="E370" s="24" t="n">
        <f aca="false">'до 150 кВт'!$E$370</f>
        <v>21.59</v>
      </c>
      <c r="F370" s="24" t="n">
        <f aca="false">'до 150 кВт'!$F$370</f>
        <v>907.48</v>
      </c>
      <c r="G370" s="24" t="n">
        <v>25.1</v>
      </c>
      <c r="H370" s="25" t="n">
        <f aca="false">SUM($C370,$G370,R$4,R$6)</f>
        <v>981.72</v>
      </c>
      <c r="I370" s="25" t="n">
        <f aca="false">SUM($C370,$G370,S$4,S$6)</f>
        <v>1173.89</v>
      </c>
      <c r="J370" s="25" t="n">
        <f aca="false">SUM($C370,$G370,T$4,T$6)</f>
        <v>1382.98</v>
      </c>
      <c r="K370" s="25" t="n">
        <f aca="false">SUM($C370,$G370,U$4,U$6)</f>
        <v>1680.32</v>
      </c>
      <c r="L370" s="25" t="n">
        <v>0</v>
      </c>
      <c r="M370" s="25" t="n">
        <v>22.2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506</v>
      </c>
      <c r="B371" s="23" t="n">
        <v>2</v>
      </c>
      <c r="C371" s="24" t="n">
        <f aca="false">'до 150 кВт'!$C$371</f>
        <v>814.85</v>
      </c>
      <c r="D371" s="24" t="n">
        <f aca="false">'до 150 кВт'!$D$371</f>
        <v>9.15</v>
      </c>
      <c r="E371" s="24" t="n">
        <f aca="false">'до 150 кВт'!$E$371</f>
        <v>0</v>
      </c>
      <c r="F371" s="24" t="n">
        <f aca="false">'до 150 кВт'!$F$371</f>
        <v>832.56</v>
      </c>
      <c r="G371" s="24" t="n">
        <v>22.99</v>
      </c>
      <c r="H371" s="25" t="n">
        <f aca="false">SUM($C371,$G371,R$4,R$6)</f>
        <v>904.69</v>
      </c>
      <c r="I371" s="25" t="n">
        <f aca="false">SUM($C371,$G371,S$4,S$6)</f>
        <v>1096.86</v>
      </c>
      <c r="J371" s="25" t="n">
        <f aca="false">SUM($C371,$G371,T$4,T$6)</f>
        <v>1305.95</v>
      </c>
      <c r="K371" s="25" t="n">
        <f aca="false">SUM($C371,$G371,U$4,U$6)</f>
        <v>1603.29</v>
      </c>
      <c r="L371" s="25" t="n">
        <v>9.41</v>
      </c>
      <c r="M371" s="25" t="n">
        <v>0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506</v>
      </c>
      <c r="B372" s="23" t="n">
        <v>3</v>
      </c>
      <c r="C372" s="24" t="n">
        <f aca="false">'до 150 кВт'!$C$372</f>
        <v>815.99</v>
      </c>
      <c r="D372" s="24" t="n">
        <f aca="false">'до 150 кВт'!$D$372</f>
        <v>52.12</v>
      </c>
      <c r="E372" s="24" t="n">
        <f aca="false">'до 150 кВт'!$E$372</f>
        <v>0</v>
      </c>
      <c r="F372" s="24" t="n">
        <f aca="false">'до 150 кВт'!$F$372</f>
        <v>833.7</v>
      </c>
      <c r="G372" s="24" t="n">
        <v>23.02</v>
      </c>
      <c r="H372" s="25" t="n">
        <f aca="false">SUM($C372,$G372,R$4,R$6)</f>
        <v>905.86</v>
      </c>
      <c r="I372" s="25" t="n">
        <f aca="false">SUM($C372,$G372,S$4,S$6)</f>
        <v>1098.03</v>
      </c>
      <c r="J372" s="25" t="n">
        <f aca="false">SUM($C372,$G372,T$4,T$6)</f>
        <v>1307.12</v>
      </c>
      <c r="K372" s="25" t="n">
        <f aca="false">SUM($C372,$G372,U$4,U$6)</f>
        <v>1604.46</v>
      </c>
      <c r="L372" s="25" t="n">
        <v>53.59</v>
      </c>
      <c r="M372" s="25" t="n">
        <v>0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506</v>
      </c>
      <c r="B373" s="23" t="n">
        <v>4</v>
      </c>
      <c r="C373" s="24" t="n">
        <f aca="false">'до 150 кВт'!$C$373</f>
        <v>878.27</v>
      </c>
      <c r="D373" s="24" t="n">
        <f aca="false">'до 150 кВт'!$D$373</f>
        <v>14.72</v>
      </c>
      <c r="E373" s="24" t="n">
        <f aca="false">'до 150 кВт'!$E$373</f>
        <v>0</v>
      </c>
      <c r="F373" s="24" t="n">
        <f aca="false">'до 150 кВт'!$F$373</f>
        <v>895.98</v>
      </c>
      <c r="G373" s="24" t="n">
        <v>24.78</v>
      </c>
      <c r="H373" s="25" t="n">
        <f aca="false">SUM($C373,$G373,R$4,R$6)</f>
        <v>969.9</v>
      </c>
      <c r="I373" s="25" t="n">
        <f aca="false">SUM($C373,$G373,S$4,S$6)</f>
        <v>1162.07</v>
      </c>
      <c r="J373" s="25" t="n">
        <f aca="false">SUM($C373,$G373,T$4,T$6)</f>
        <v>1371.16</v>
      </c>
      <c r="K373" s="25" t="n">
        <f aca="false">SUM($C373,$G373,U$4,U$6)</f>
        <v>1668.5</v>
      </c>
      <c r="L373" s="25" t="n">
        <v>15.14</v>
      </c>
      <c r="M373" s="25" t="n">
        <v>0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506</v>
      </c>
      <c r="B374" s="23" t="n">
        <v>5</v>
      </c>
      <c r="C374" s="24" t="n">
        <f aca="false">'до 150 кВт'!$C$374</f>
        <v>902.95</v>
      </c>
      <c r="D374" s="24" t="n">
        <f aca="false">'до 150 кВт'!$D$374</f>
        <v>123.55</v>
      </c>
      <c r="E374" s="24" t="n">
        <f aca="false">'до 150 кВт'!$E$374</f>
        <v>0</v>
      </c>
      <c r="F374" s="24" t="n">
        <f aca="false">'до 150 кВт'!$F$374</f>
        <v>920.66</v>
      </c>
      <c r="G374" s="24" t="n">
        <v>25.47</v>
      </c>
      <c r="H374" s="25" t="n">
        <f aca="false">SUM($C374,$G374,R$4,R$6)</f>
        <v>995.27</v>
      </c>
      <c r="I374" s="25" t="n">
        <f aca="false">SUM($C374,$G374,S$4,S$6)</f>
        <v>1187.44</v>
      </c>
      <c r="J374" s="25" t="n">
        <f aca="false">SUM($C374,$G374,T$4,T$6)</f>
        <v>1396.53</v>
      </c>
      <c r="K374" s="25" t="n">
        <f aca="false">SUM($C374,$G374,U$4,U$6)</f>
        <v>1693.87</v>
      </c>
      <c r="L374" s="25" t="n">
        <v>127.04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506</v>
      </c>
      <c r="B375" s="23" t="n">
        <v>6</v>
      </c>
      <c r="C375" s="24" t="n">
        <f aca="false">'до 150 кВт'!$C$375</f>
        <v>1052.39</v>
      </c>
      <c r="D375" s="24" t="n">
        <f aca="false">'до 150 кВт'!$D$375</f>
        <v>486.65</v>
      </c>
      <c r="E375" s="24" t="n">
        <f aca="false">'до 150 кВт'!$E$375</f>
        <v>0</v>
      </c>
      <c r="F375" s="24" t="n">
        <f aca="false">'до 150 кВт'!$F$375</f>
        <v>1070.1</v>
      </c>
      <c r="G375" s="24" t="n">
        <v>29.69</v>
      </c>
      <c r="H375" s="25" t="n">
        <f aca="false">SUM($C375,$G375,R$4,R$6)</f>
        <v>1148.93</v>
      </c>
      <c r="I375" s="25" t="n">
        <f aca="false">SUM($C375,$G375,S$4,S$6)</f>
        <v>1341.1</v>
      </c>
      <c r="J375" s="25" t="n">
        <f aca="false">SUM($C375,$G375,T$4,T$6)</f>
        <v>1550.19</v>
      </c>
      <c r="K375" s="25" t="n">
        <f aca="false">SUM($C375,$G375,U$4,U$6)</f>
        <v>1847.53</v>
      </c>
      <c r="L375" s="25" t="n">
        <v>500.38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506</v>
      </c>
      <c r="B376" s="23" t="n">
        <v>7</v>
      </c>
      <c r="C376" s="24" t="n">
        <f aca="false">'до 150 кВт'!$C$376</f>
        <v>1569.57</v>
      </c>
      <c r="D376" s="24" t="n">
        <f aca="false">'до 150 кВт'!$D$376</f>
        <v>0</v>
      </c>
      <c r="E376" s="24" t="n">
        <f aca="false">'до 150 кВт'!$E$376</f>
        <v>60.57</v>
      </c>
      <c r="F376" s="24" t="n">
        <f aca="false">'до 150 кВт'!$F$376</f>
        <v>1587.28</v>
      </c>
      <c r="G376" s="24" t="n">
        <v>44.28</v>
      </c>
      <c r="H376" s="25" t="n">
        <f aca="false">SUM($C376,$G376,R$4,R$6)</f>
        <v>1680.7</v>
      </c>
      <c r="I376" s="25" t="n">
        <f aca="false">SUM($C376,$G376,S$4,S$6)</f>
        <v>1872.87</v>
      </c>
      <c r="J376" s="25" t="n">
        <f aca="false">SUM($C376,$G376,T$4,T$6)</f>
        <v>2081.96</v>
      </c>
      <c r="K376" s="25" t="n">
        <f aca="false">SUM($C376,$G376,U$4,U$6)</f>
        <v>2379.3</v>
      </c>
      <c r="L376" s="25" t="n">
        <v>0</v>
      </c>
      <c r="M376" s="25" t="n">
        <v>62.28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506</v>
      </c>
      <c r="B377" s="23" t="n">
        <v>8</v>
      </c>
      <c r="C377" s="24" t="n">
        <f aca="false">'до 150 кВт'!$C$377</f>
        <v>1585.38</v>
      </c>
      <c r="D377" s="24" t="n">
        <f aca="false">'до 150 кВт'!$D$377</f>
        <v>98.58</v>
      </c>
      <c r="E377" s="24" t="n">
        <f aca="false">'до 150 кВт'!$E$377</f>
        <v>0</v>
      </c>
      <c r="F377" s="24" t="n">
        <f aca="false">'до 150 кВт'!$F$377</f>
        <v>1603.09</v>
      </c>
      <c r="G377" s="24" t="n">
        <v>44.73</v>
      </c>
      <c r="H377" s="25" t="n">
        <f aca="false">SUM($C377,$G377,R$4,R$6)</f>
        <v>1696.96</v>
      </c>
      <c r="I377" s="25" t="n">
        <f aca="false">SUM($C377,$G377,S$4,S$6)</f>
        <v>1889.13</v>
      </c>
      <c r="J377" s="25" t="n">
        <f aca="false">SUM($C377,$G377,T$4,T$6)</f>
        <v>2098.22</v>
      </c>
      <c r="K377" s="25" t="n">
        <f aca="false">SUM($C377,$G377,U$4,U$6)</f>
        <v>2395.56</v>
      </c>
      <c r="L377" s="25" t="n">
        <v>101.36</v>
      </c>
      <c r="M377" s="25" t="n">
        <v>0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506</v>
      </c>
      <c r="B378" s="23" t="n">
        <v>9</v>
      </c>
      <c r="C378" s="24" t="n">
        <f aca="false">'до 150 кВт'!$C$378</f>
        <v>1694.79</v>
      </c>
      <c r="D378" s="24" t="n">
        <f aca="false">'до 150 кВт'!$D$378</f>
        <v>14.21</v>
      </c>
      <c r="E378" s="24" t="n">
        <f aca="false">'до 150 кВт'!$E$378</f>
        <v>0</v>
      </c>
      <c r="F378" s="24" t="n">
        <f aca="false">'до 150 кВт'!$F$378</f>
        <v>1712.5</v>
      </c>
      <c r="G378" s="24" t="n">
        <v>47.81</v>
      </c>
      <c r="H378" s="25" t="n">
        <f aca="false">SUM($C378,$G378,R$4,R$6)</f>
        <v>1809.45</v>
      </c>
      <c r="I378" s="25" t="n">
        <f aca="false">SUM($C378,$G378,S$4,S$6)</f>
        <v>2001.62</v>
      </c>
      <c r="J378" s="25" t="n">
        <f aca="false">SUM($C378,$G378,T$4,T$6)</f>
        <v>2210.71</v>
      </c>
      <c r="K378" s="25" t="n">
        <f aca="false">SUM($C378,$G378,U$4,U$6)</f>
        <v>2508.05</v>
      </c>
      <c r="L378" s="25" t="n">
        <v>14.61</v>
      </c>
      <c r="M378" s="25" t="n">
        <v>0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506</v>
      </c>
      <c r="B379" s="23" t="n">
        <v>10</v>
      </c>
      <c r="C379" s="24" t="n">
        <f aca="false">'до 150 кВт'!$C$379</f>
        <v>1707.45</v>
      </c>
      <c r="D379" s="24" t="n">
        <f aca="false">'до 150 кВт'!$D$379</f>
        <v>7.68</v>
      </c>
      <c r="E379" s="24" t="n">
        <f aca="false">'до 150 кВт'!$E$379</f>
        <v>0</v>
      </c>
      <c r="F379" s="24" t="n">
        <f aca="false">'до 150 кВт'!$F$379</f>
        <v>1725.16</v>
      </c>
      <c r="G379" s="24" t="n">
        <v>48.17</v>
      </c>
      <c r="H379" s="25" t="n">
        <f aca="false">SUM($C379,$G379,R$4,R$6)</f>
        <v>1822.47</v>
      </c>
      <c r="I379" s="25" t="n">
        <f aca="false">SUM($C379,$G379,S$4,S$6)</f>
        <v>2014.64</v>
      </c>
      <c r="J379" s="25" t="n">
        <f aca="false">SUM($C379,$G379,T$4,T$6)</f>
        <v>2223.73</v>
      </c>
      <c r="K379" s="25" t="n">
        <f aca="false">SUM($C379,$G379,U$4,U$6)</f>
        <v>2521.07</v>
      </c>
      <c r="L379" s="25" t="n">
        <v>7.9</v>
      </c>
      <c r="M379" s="25" t="n">
        <v>0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506</v>
      </c>
      <c r="B380" s="23" t="n">
        <v>11</v>
      </c>
      <c r="C380" s="24" t="n">
        <f aca="false">'до 150 кВт'!$C$380</f>
        <v>1704.09</v>
      </c>
      <c r="D380" s="24" t="n">
        <f aca="false">'до 150 кВт'!$D$380</f>
        <v>1.73</v>
      </c>
      <c r="E380" s="24" t="n">
        <f aca="false">'до 150 кВт'!$E$380</f>
        <v>0</v>
      </c>
      <c r="F380" s="24" t="n">
        <f aca="false">'до 150 кВт'!$F$380</f>
        <v>1721.8</v>
      </c>
      <c r="G380" s="24" t="n">
        <v>48.07</v>
      </c>
      <c r="H380" s="25" t="n">
        <f aca="false">SUM($C380,$G380,R$4,R$6)</f>
        <v>1819.01</v>
      </c>
      <c r="I380" s="25" t="n">
        <f aca="false">SUM($C380,$G380,S$4,S$6)</f>
        <v>2011.18</v>
      </c>
      <c r="J380" s="25" t="n">
        <f aca="false">SUM($C380,$G380,T$4,T$6)</f>
        <v>2220.27</v>
      </c>
      <c r="K380" s="25" t="n">
        <f aca="false">SUM($C380,$G380,U$4,U$6)</f>
        <v>2517.61</v>
      </c>
      <c r="L380" s="25" t="n">
        <v>1.78</v>
      </c>
      <c r="M380" s="25" t="n">
        <v>0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506</v>
      </c>
      <c r="B381" s="23" t="n">
        <v>12</v>
      </c>
      <c r="C381" s="24" t="n">
        <f aca="false">'до 150 кВт'!$C$381</f>
        <v>1671.43</v>
      </c>
      <c r="D381" s="24" t="n">
        <f aca="false">'до 150 кВт'!$D$381</f>
        <v>22.62</v>
      </c>
      <c r="E381" s="24" t="n">
        <f aca="false">'до 150 кВт'!$E$381</f>
        <v>0</v>
      </c>
      <c r="F381" s="24" t="n">
        <f aca="false">'до 150 кВт'!$F$381</f>
        <v>1689.14</v>
      </c>
      <c r="G381" s="24" t="n">
        <v>47.15</v>
      </c>
      <c r="H381" s="25" t="n">
        <f aca="false">SUM($C381,$G381,R$4,R$6)</f>
        <v>1785.43</v>
      </c>
      <c r="I381" s="25" t="n">
        <f aca="false">SUM($C381,$G381,S$4,S$6)</f>
        <v>1977.6</v>
      </c>
      <c r="J381" s="25" t="n">
        <f aca="false">SUM($C381,$G381,T$4,T$6)</f>
        <v>2186.69</v>
      </c>
      <c r="K381" s="25" t="n">
        <f aca="false">SUM($C381,$G381,U$4,U$6)</f>
        <v>2484.03</v>
      </c>
      <c r="L381" s="25" t="n">
        <v>23.26</v>
      </c>
      <c r="M381" s="25" t="n">
        <v>0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506</v>
      </c>
      <c r="B382" s="23" t="n">
        <v>13</v>
      </c>
      <c r="C382" s="24" t="n">
        <f aca="false">'до 150 кВт'!$C$382</f>
        <v>1673.95</v>
      </c>
      <c r="D382" s="24" t="n">
        <f aca="false">'до 150 кВт'!$D$382</f>
        <v>2.07</v>
      </c>
      <c r="E382" s="24" t="n">
        <f aca="false">'до 150 кВт'!$E$382</f>
        <v>0</v>
      </c>
      <c r="F382" s="24" t="n">
        <f aca="false">'до 150 кВт'!$F$382</f>
        <v>1691.66</v>
      </c>
      <c r="G382" s="24" t="n">
        <v>47.22</v>
      </c>
      <c r="H382" s="25" t="n">
        <f aca="false">SUM($C382,$G382,R$4,R$6)</f>
        <v>1788.02</v>
      </c>
      <c r="I382" s="25" t="n">
        <f aca="false">SUM($C382,$G382,S$4,S$6)</f>
        <v>1980.19</v>
      </c>
      <c r="J382" s="25" t="n">
        <f aca="false">SUM($C382,$G382,T$4,T$6)</f>
        <v>2189.28</v>
      </c>
      <c r="K382" s="25" t="n">
        <f aca="false">SUM($C382,$G382,U$4,U$6)</f>
        <v>2486.62</v>
      </c>
      <c r="L382" s="25" t="n">
        <v>2.13</v>
      </c>
      <c r="M382" s="25" t="n">
        <v>0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506</v>
      </c>
      <c r="B383" s="23" t="n">
        <v>14</v>
      </c>
      <c r="C383" s="24" t="n">
        <f aca="false">'до 150 кВт'!$C$383</f>
        <v>1579.67</v>
      </c>
      <c r="D383" s="24" t="n">
        <f aca="false">'до 150 кВт'!$D$383</f>
        <v>62.98</v>
      </c>
      <c r="E383" s="24" t="n">
        <f aca="false">'до 150 кВт'!$E$383</f>
        <v>0</v>
      </c>
      <c r="F383" s="24" t="n">
        <f aca="false">'до 150 кВт'!$F$383</f>
        <v>1597.38</v>
      </c>
      <c r="G383" s="24" t="n">
        <v>44.56</v>
      </c>
      <c r="H383" s="25" t="n">
        <f aca="false">SUM($C383,$G383,R$4,R$6)</f>
        <v>1691.08</v>
      </c>
      <c r="I383" s="25" t="n">
        <f aca="false">SUM($C383,$G383,S$4,S$6)</f>
        <v>1883.25</v>
      </c>
      <c r="J383" s="25" t="n">
        <f aca="false">SUM($C383,$G383,T$4,T$6)</f>
        <v>2092.34</v>
      </c>
      <c r="K383" s="25" t="n">
        <f aca="false">SUM($C383,$G383,U$4,U$6)</f>
        <v>2389.68</v>
      </c>
      <c r="L383" s="25" t="n">
        <v>64.76</v>
      </c>
      <c r="M383" s="25" t="n">
        <v>0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506</v>
      </c>
      <c r="B384" s="23" t="n">
        <v>15</v>
      </c>
      <c r="C384" s="24" t="n">
        <f aca="false">'до 150 кВт'!$C$384</f>
        <v>1575.56</v>
      </c>
      <c r="D384" s="24" t="n">
        <f aca="false">'до 150 кВт'!$D$384</f>
        <v>0</v>
      </c>
      <c r="E384" s="24" t="n">
        <f aca="false">'до 150 кВт'!$E$384</f>
        <v>70.08</v>
      </c>
      <c r="F384" s="24" t="n">
        <f aca="false">'до 150 кВт'!$F$384</f>
        <v>1593.27</v>
      </c>
      <c r="G384" s="24" t="n">
        <v>44.45</v>
      </c>
      <c r="H384" s="25" t="n">
        <f aca="false">SUM($C384,$G384,R$4,R$6)</f>
        <v>1686.86</v>
      </c>
      <c r="I384" s="25" t="n">
        <f aca="false">SUM($C384,$G384,S$4,S$6)</f>
        <v>1879.03</v>
      </c>
      <c r="J384" s="25" t="n">
        <f aca="false">SUM($C384,$G384,T$4,T$6)</f>
        <v>2088.12</v>
      </c>
      <c r="K384" s="25" t="n">
        <f aca="false">SUM($C384,$G384,U$4,U$6)</f>
        <v>2385.46</v>
      </c>
      <c r="L384" s="25" t="n">
        <v>0</v>
      </c>
      <c r="M384" s="25" t="n">
        <v>72.06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506</v>
      </c>
      <c r="B385" s="23" t="n">
        <v>16</v>
      </c>
      <c r="C385" s="24" t="n">
        <f aca="false">'до 150 кВт'!$C$385</f>
        <v>1567.5</v>
      </c>
      <c r="D385" s="24" t="n">
        <f aca="false">'до 150 кВт'!$D$385</f>
        <v>80.3</v>
      </c>
      <c r="E385" s="24" t="n">
        <f aca="false">'до 150 кВт'!$E$385</f>
        <v>0</v>
      </c>
      <c r="F385" s="24" t="n">
        <f aca="false">'до 150 кВт'!$F$385</f>
        <v>1585.21</v>
      </c>
      <c r="G385" s="24" t="n">
        <v>44.22</v>
      </c>
      <c r="H385" s="25" t="n">
        <f aca="false">SUM($C385,$G385,R$4,R$6)</f>
        <v>1678.57</v>
      </c>
      <c r="I385" s="25" t="n">
        <f aca="false">SUM($C385,$G385,S$4,S$6)</f>
        <v>1870.74</v>
      </c>
      <c r="J385" s="25" t="n">
        <f aca="false">SUM($C385,$G385,T$4,T$6)</f>
        <v>2079.83</v>
      </c>
      <c r="K385" s="25" t="n">
        <f aca="false">SUM($C385,$G385,U$4,U$6)</f>
        <v>2377.17</v>
      </c>
      <c r="L385" s="25" t="n">
        <v>82.57</v>
      </c>
      <c r="M385" s="25" t="n">
        <v>0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506</v>
      </c>
      <c r="B386" s="23" t="n">
        <v>17</v>
      </c>
      <c r="C386" s="24" t="n">
        <f aca="false">'до 150 кВт'!$C$386</f>
        <v>1578.43</v>
      </c>
      <c r="D386" s="24" t="n">
        <f aca="false">'до 150 кВт'!$D$386</f>
        <v>88.64</v>
      </c>
      <c r="E386" s="24" t="n">
        <f aca="false">'до 150 кВт'!$E$386</f>
        <v>0</v>
      </c>
      <c r="F386" s="24" t="n">
        <f aca="false">'до 150 кВт'!$F$386</f>
        <v>1596.14</v>
      </c>
      <c r="G386" s="24" t="n">
        <v>44.53</v>
      </c>
      <c r="H386" s="25" t="n">
        <f aca="false">SUM($C386,$G386,R$4,R$6)</f>
        <v>1689.81</v>
      </c>
      <c r="I386" s="25" t="n">
        <f aca="false">SUM($C386,$G386,S$4,S$6)</f>
        <v>1881.98</v>
      </c>
      <c r="J386" s="25" t="n">
        <f aca="false">SUM($C386,$G386,T$4,T$6)</f>
        <v>2091.07</v>
      </c>
      <c r="K386" s="25" t="n">
        <f aca="false">SUM($C386,$G386,U$4,U$6)</f>
        <v>2388.41</v>
      </c>
      <c r="L386" s="25" t="n">
        <v>91.14</v>
      </c>
      <c r="M386" s="25" t="n">
        <v>0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506</v>
      </c>
      <c r="B387" s="23" t="n">
        <v>18</v>
      </c>
      <c r="C387" s="24" t="n">
        <f aca="false">'до 150 кВт'!$C$387</f>
        <v>1638.23</v>
      </c>
      <c r="D387" s="24" t="n">
        <f aca="false">'до 150 кВт'!$D$387</f>
        <v>43.77</v>
      </c>
      <c r="E387" s="24" t="n">
        <f aca="false">'до 150 кВт'!$E$387</f>
        <v>0</v>
      </c>
      <c r="F387" s="24" t="n">
        <f aca="false">'до 150 кВт'!$F$387</f>
        <v>1655.94</v>
      </c>
      <c r="G387" s="24" t="n">
        <v>46.22</v>
      </c>
      <c r="H387" s="25" t="n">
        <f aca="false">SUM($C387,$G387,R$4,R$6)</f>
        <v>1751.3</v>
      </c>
      <c r="I387" s="25" t="n">
        <f aca="false">SUM($C387,$G387,S$4,S$6)</f>
        <v>1943.47</v>
      </c>
      <c r="J387" s="25" t="n">
        <f aca="false">SUM($C387,$G387,T$4,T$6)</f>
        <v>2152.56</v>
      </c>
      <c r="K387" s="25" t="n">
        <f aca="false">SUM($C387,$G387,U$4,U$6)</f>
        <v>2449.9</v>
      </c>
      <c r="L387" s="25" t="n">
        <v>45</v>
      </c>
      <c r="M387" s="25" t="n">
        <v>0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506</v>
      </c>
      <c r="B388" s="23" t="n">
        <v>19</v>
      </c>
      <c r="C388" s="24" t="n">
        <f aca="false">'до 150 кВт'!$C$388</f>
        <v>1633.07</v>
      </c>
      <c r="D388" s="24" t="n">
        <f aca="false">'до 150 кВт'!$D$388</f>
        <v>0</v>
      </c>
      <c r="E388" s="24" t="n">
        <f aca="false">'до 150 кВт'!$E$388</f>
        <v>70.04</v>
      </c>
      <c r="F388" s="24" t="n">
        <f aca="false">'до 150 кВт'!$F$388</f>
        <v>1650.78</v>
      </c>
      <c r="G388" s="24" t="n">
        <v>46.07</v>
      </c>
      <c r="H388" s="25" t="n">
        <f aca="false">SUM($C388,$G388,R$4,R$6)</f>
        <v>1745.99</v>
      </c>
      <c r="I388" s="25" t="n">
        <f aca="false">SUM($C388,$G388,S$4,S$6)</f>
        <v>1938.16</v>
      </c>
      <c r="J388" s="25" t="n">
        <f aca="false">SUM($C388,$G388,T$4,T$6)</f>
        <v>2147.25</v>
      </c>
      <c r="K388" s="25" t="n">
        <f aca="false">SUM($C388,$G388,U$4,U$6)</f>
        <v>2444.59</v>
      </c>
      <c r="L388" s="25" t="n">
        <v>0</v>
      </c>
      <c r="M388" s="25" t="n">
        <v>72.02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506</v>
      </c>
      <c r="B389" s="23" t="n">
        <v>20</v>
      </c>
      <c r="C389" s="24" t="n">
        <f aca="false">'до 150 кВт'!$C$389</f>
        <v>1675.91</v>
      </c>
      <c r="D389" s="24" t="n">
        <f aca="false">'до 150 кВт'!$D$389</f>
        <v>0</v>
      </c>
      <c r="E389" s="24" t="n">
        <f aca="false">'до 150 кВт'!$E$389</f>
        <v>196.71</v>
      </c>
      <c r="F389" s="24" t="n">
        <f aca="false">'до 150 кВт'!$F$389</f>
        <v>1693.62</v>
      </c>
      <c r="G389" s="24" t="n">
        <v>47.28</v>
      </c>
      <c r="H389" s="25" t="n">
        <f aca="false">SUM($C389,$G389,R$4,R$6)</f>
        <v>1790.04</v>
      </c>
      <c r="I389" s="25" t="n">
        <f aca="false">SUM($C389,$G389,S$4,S$6)</f>
        <v>1982.21</v>
      </c>
      <c r="J389" s="25" t="n">
        <f aca="false">SUM($C389,$G389,T$4,T$6)</f>
        <v>2191.3</v>
      </c>
      <c r="K389" s="25" t="n">
        <f aca="false">SUM($C389,$G389,U$4,U$6)</f>
        <v>2488.64</v>
      </c>
      <c r="L389" s="25" t="n">
        <v>0</v>
      </c>
      <c r="M389" s="25" t="n">
        <v>202.26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506</v>
      </c>
      <c r="B390" s="23" t="n">
        <v>21</v>
      </c>
      <c r="C390" s="24" t="n">
        <f aca="false">'до 150 кВт'!$C$390</f>
        <v>1667.23</v>
      </c>
      <c r="D390" s="24" t="n">
        <f aca="false">'до 150 кВт'!$D$390</f>
        <v>0</v>
      </c>
      <c r="E390" s="24" t="n">
        <f aca="false">'до 150 кВт'!$E$390</f>
        <v>322.33</v>
      </c>
      <c r="F390" s="24" t="n">
        <f aca="false">'до 150 кВт'!$F$390</f>
        <v>1684.94</v>
      </c>
      <c r="G390" s="24" t="n">
        <v>47.03</v>
      </c>
      <c r="H390" s="25" t="n">
        <f aca="false">SUM($C390,$G390,R$4,R$6)</f>
        <v>1781.11</v>
      </c>
      <c r="I390" s="25" t="n">
        <f aca="false">SUM($C390,$G390,S$4,S$6)</f>
        <v>1973.28</v>
      </c>
      <c r="J390" s="25" t="n">
        <f aca="false">SUM($C390,$G390,T$4,T$6)</f>
        <v>2182.37</v>
      </c>
      <c r="K390" s="25" t="n">
        <f aca="false">SUM($C390,$G390,U$4,U$6)</f>
        <v>2479.71</v>
      </c>
      <c r="L390" s="25" t="n">
        <v>0</v>
      </c>
      <c r="M390" s="25" t="n">
        <v>331.42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506</v>
      </c>
      <c r="B391" s="23" t="n">
        <v>22</v>
      </c>
      <c r="C391" s="24" t="n">
        <f aca="false">'до 150 кВт'!$C$391</f>
        <v>1651.51</v>
      </c>
      <c r="D391" s="24" t="n">
        <f aca="false">'до 150 кВт'!$D$391</f>
        <v>0</v>
      </c>
      <c r="E391" s="24" t="n">
        <f aca="false">'до 150 кВт'!$E$391</f>
        <v>809.62</v>
      </c>
      <c r="F391" s="24" t="n">
        <f aca="false">'до 150 кВт'!$F$391</f>
        <v>1669.22</v>
      </c>
      <c r="G391" s="24" t="n">
        <v>46.59</v>
      </c>
      <c r="H391" s="25" t="n">
        <f aca="false">SUM($C391,$G391,R$4,R$6)</f>
        <v>1764.95</v>
      </c>
      <c r="I391" s="25" t="n">
        <f aca="false">SUM($C391,$G391,S$4,S$6)</f>
        <v>1957.12</v>
      </c>
      <c r="J391" s="25" t="n">
        <f aca="false">SUM($C391,$G391,T$4,T$6)</f>
        <v>2166.21</v>
      </c>
      <c r="K391" s="25" t="n">
        <f aca="false">SUM($C391,$G391,U$4,U$6)</f>
        <v>2463.55</v>
      </c>
      <c r="L391" s="25" t="n">
        <v>0</v>
      </c>
      <c r="M391" s="25" t="n">
        <v>832.46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506</v>
      </c>
      <c r="B392" s="23" t="n">
        <v>23</v>
      </c>
      <c r="C392" s="24" t="n">
        <f aca="false">'до 150 кВт'!$C$392</f>
        <v>1555.34</v>
      </c>
      <c r="D392" s="24" t="n">
        <f aca="false">'до 150 кВт'!$D$392</f>
        <v>0</v>
      </c>
      <c r="E392" s="24" t="n">
        <f aca="false">'до 150 кВт'!$E$392</f>
        <v>792.47</v>
      </c>
      <c r="F392" s="24" t="n">
        <f aca="false">'до 150 кВт'!$F$392</f>
        <v>1573.05</v>
      </c>
      <c r="G392" s="24" t="n">
        <v>43.88</v>
      </c>
      <c r="H392" s="25" t="n">
        <f aca="false">SUM($C392,$G392,R$4,R$6)</f>
        <v>1666.07</v>
      </c>
      <c r="I392" s="25" t="n">
        <f aca="false">SUM($C392,$G392,S$4,S$6)</f>
        <v>1858.24</v>
      </c>
      <c r="J392" s="25" t="n">
        <f aca="false">SUM($C392,$G392,T$4,T$6)</f>
        <v>2067.33</v>
      </c>
      <c r="K392" s="25" t="n">
        <f aca="false">SUM($C392,$G392,U$4,U$6)</f>
        <v>2364.67</v>
      </c>
      <c r="L392" s="25" t="n">
        <v>0</v>
      </c>
      <c r="M392" s="25" t="n">
        <v>814.83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507</v>
      </c>
      <c r="B393" s="23" t="n">
        <v>0</v>
      </c>
      <c r="C393" s="24" t="n">
        <f aca="false">'до 150 кВт'!$C$393</f>
        <v>1071.11</v>
      </c>
      <c r="D393" s="24" t="n">
        <f aca="false">'до 150 кВт'!$D$393</f>
        <v>0</v>
      </c>
      <c r="E393" s="24" t="n">
        <f aca="false">'до 150 кВт'!$E$393</f>
        <v>89.69</v>
      </c>
      <c r="F393" s="24" t="n">
        <f aca="false">'до 150 кВт'!$F$393</f>
        <v>1088.82</v>
      </c>
      <c r="G393" s="24" t="n">
        <v>30.22</v>
      </c>
      <c r="H393" s="25" t="n">
        <f aca="false">SUM($C393,$G393,R$4,R$6)</f>
        <v>1168.18</v>
      </c>
      <c r="I393" s="25" t="n">
        <f aca="false">SUM($C393,$G393,S$4,S$6)</f>
        <v>1360.35</v>
      </c>
      <c r="J393" s="25" t="n">
        <f aca="false">SUM($C393,$G393,T$4,T$6)</f>
        <v>1569.44</v>
      </c>
      <c r="K393" s="25" t="n">
        <f aca="false">SUM($C393,$G393,U$4,U$6)</f>
        <v>1866.78</v>
      </c>
      <c r="L393" s="25" t="n">
        <v>0</v>
      </c>
      <c r="M393" s="25" t="n">
        <v>92.22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507</v>
      </c>
      <c r="B394" s="23" t="n">
        <v>1</v>
      </c>
      <c r="C394" s="24" t="n">
        <f aca="false">'до 150 кВт'!$C$394</f>
        <v>897.99</v>
      </c>
      <c r="D394" s="24" t="n">
        <f aca="false">'до 150 кВт'!$D$394</f>
        <v>11.49</v>
      </c>
      <c r="E394" s="24" t="n">
        <f aca="false">'до 150 кВт'!$E$394</f>
        <v>0</v>
      </c>
      <c r="F394" s="24" t="n">
        <f aca="false">'до 150 кВт'!$F$394</f>
        <v>915.7</v>
      </c>
      <c r="G394" s="24" t="n">
        <v>25.33</v>
      </c>
      <c r="H394" s="25" t="n">
        <f aca="false">SUM($C394,$G394,R$4,R$6)</f>
        <v>990.17</v>
      </c>
      <c r="I394" s="25" t="n">
        <f aca="false">SUM($C394,$G394,S$4,S$6)</f>
        <v>1182.34</v>
      </c>
      <c r="J394" s="25" t="n">
        <f aca="false">SUM($C394,$G394,T$4,T$6)</f>
        <v>1391.43</v>
      </c>
      <c r="K394" s="25" t="n">
        <f aca="false">SUM($C394,$G394,U$4,U$6)</f>
        <v>1688.77</v>
      </c>
      <c r="L394" s="25" t="n">
        <v>11.81</v>
      </c>
      <c r="M394" s="25" t="n">
        <v>0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507</v>
      </c>
      <c r="B395" s="23" t="n">
        <v>2</v>
      </c>
      <c r="C395" s="24" t="n">
        <f aca="false">'до 150 кВт'!$C$395</f>
        <v>861.48</v>
      </c>
      <c r="D395" s="24" t="n">
        <f aca="false">'до 150 кВт'!$D$395</f>
        <v>12.52</v>
      </c>
      <c r="E395" s="24" t="n">
        <f aca="false">'до 150 кВт'!$E$395</f>
        <v>0</v>
      </c>
      <c r="F395" s="24" t="n">
        <f aca="false">'до 150 кВт'!$F$395</f>
        <v>879.19</v>
      </c>
      <c r="G395" s="24" t="n">
        <v>24.3</v>
      </c>
      <c r="H395" s="25" t="n">
        <f aca="false">SUM($C395,$G395,R$4,R$6)</f>
        <v>952.63</v>
      </c>
      <c r="I395" s="25" t="n">
        <f aca="false">SUM($C395,$G395,S$4,S$6)</f>
        <v>1144.8</v>
      </c>
      <c r="J395" s="25" t="n">
        <f aca="false">SUM($C395,$G395,T$4,T$6)</f>
        <v>1353.89</v>
      </c>
      <c r="K395" s="25" t="n">
        <f aca="false">SUM($C395,$G395,U$4,U$6)</f>
        <v>1651.23</v>
      </c>
      <c r="L395" s="25" t="n">
        <v>12.87</v>
      </c>
      <c r="M395" s="25" t="n">
        <v>0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507</v>
      </c>
      <c r="B396" s="23" t="n">
        <v>3</v>
      </c>
      <c r="C396" s="24" t="n">
        <f aca="false">'до 150 кВт'!$C$396</f>
        <v>856.89</v>
      </c>
      <c r="D396" s="24" t="n">
        <f aca="false">'до 150 кВт'!$D$396</f>
        <v>40.68</v>
      </c>
      <c r="E396" s="24" t="n">
        <f aca="false">'до 150 кВт'!$E$396</f>
        <v>0</v>
      </c>
      <c r="F396" s="24" t="n">
        <f aca="false">'до 150 кВт'!$F$396</f>
        <v>874.6</v>
      </c>
      <c r="G396" s="24" t="n">
        <v>24.17</v>
      </c>
      <c r="H396" s="25" t="n">
        <f aca="false">SUM($C396,$G396,R$4,R$6)</f>
        <v>947.91</v>
      </c>
      <c r="I396" s="25" t="n">
        <f aca="false">SUM($C396,$G396,S$4,S$6)</f>
        <v>1140.08</v>
      </c>
      <c r="J396" s="25" t="n">
        <f aca="false">SUM($C396,$G396,T$4,T$6)</f>
        <v>1349.17</v>
      </c>
      <c r="K396" s="25" t="n">
        <f aca="false">SUM($C396,$G396,U$4,U$6)</f>
        <v>1646.51</v>
      </c>
      <c r="L396" s="25" t="n">
        <v>41.83</v>
      </c>
      <c r="M396" s="25" t="n">
        <v>0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507</v>
      </c>
      <c r="B397" s="23" t="n">
        <v>4</v>
      </c>
      <c r="C397" s="24" t="n">
        <f aca="false">'до 150 кВт'!$C$397</f>
        <v>881.9</v>
      </c>
      <c r="D397" s="24" t="n">
        <f aca="false">'до 150 кВт'!$D$397</f>
        <v>103.71</v>
      </c>
      <c r="E397" s="24" t="n">
        <f aca="false">'до 150 кВт'!$E$397</f>
        <v>0</v>
      </c>
      <c r="F397" s="24" t="n">
        <f aca="false">'до 150 кВт'!$F$397</f>
        <v>899.61</v>
      </c>
      <c r="G397" s="24" t="n">
        <v>24.88</v>
      </c>
      <c r="H397" s="25" t="n">
        <f aca="false">SUM($C397,$G397,R$4,R$6)</f>
        <v>973.63</v>
      </c>
      <c r="I397" s="25" t="n">
        <f aca="false">SUM($C397,$G397,S$4,S$6)</f>
        <v>1165.8</v>
      </c>
      <c r="J397" s="25" t="n">
        <f aca="false">SUM($C397,$G397,T$4,T$6)</f>
        <v>1374.89</v>
      </c>
      <c r="K397" s="25" t="n">
        <f aca="false">SUM($C397,$G397,U$4,U$6)</f>
        <v>1672.23</v>
      </c>
      <c r="L397" s="25" t="n">
        <v>106.64</v>
      </c>
      <c r="M397" s="25" t="n">
        <v>0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507</v>
      </c>
      <c r="B398" s="23" t="n">
        <v>5</v>
      </c>
      <c r="C398" s="24" t="n">
        <f aca="false">'до 150 кВт'!$C$398</f>
        <v>984.95</v>
      </c>
      <c r="D398" s="24" t="n">
        <f aca="false">'до 150 кВт'!$D$398</f>
        <v>94.39</v>
      </c>
      <c r="E398" s="24" t="n">
        <f aca="false">'до 150 кВт'!$E$398</f>
        <v>0</v>
      </c>
      <c r="F398" s="24" t="n">
        <f aca="false">'до 150 кВт'!$F$398</f>
        <v>1002.66</v>
      </c>
      <c r="G398" s="24" t="n">
        <v>27.79</v>
      </c>
      <c r="H398" s="25" t="n">
        <f aca="false">SUM($C398,$G398,R$4,R$6)</f>
        <v>1079.59</v>
      </c>
      <c r="I398" s="25" t="n">
        <f aca="false">SUM($C398,$G398,S$4,S$6)</f>
        <v>1271.76</v>
      </c>
      <c r="J398" s="25" t="n">
        <f aca="false">SUM($C398,$G398,T$4,T$6)</f>
        <v>1480.85</v>
      </c>
      <c r="K398" s="25" t="n">
        <f aca="false">SUM($C398,$G398,U$4,U$6)</f>
        <v>1778.19</v>
      </c>
      <c r="L398" s="25" t="n">
        <v>97.05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507</v>
      </c>
      <c r="B399" s="23" t="n">
        <v>6</v>
      </c>
      <c r="C399" s="24" t="n">
        <f aca="false">'до 150 кВт'!$C$399</f>
        <v>1066.97</v>
      </c>
      <c r="D399" s="24" t="n">
        <f aca="false">'до 150 кВт'!$D$399</f>
        <v>136.16</v>
      </c>
      <c r="E399" s="24" t="n">
        <f aca="false">'до 150 кВт'!$E$399</f>
        <v>0</v>
      </c>
      <c r="F399" s="24" t="n">
        <f aca="false">'до 150 кВт'!$F$399</f>
        <v>1084.68</v>
      </c>
      <c r="G399" s="24" t="n">
        <v>30.1</v>
      </c>
      <c r="H399" s="25" t="n">
        <f aca="false">SUM($C399,$G399,R$4,R$6)</f>
        <v>1163.92</v>
      </c>
      <c r="I399" s="25" t="n">
        <f aca="false">SUM($C399,$G399,S$4,S$6)</f>
        <v>1356.09</v>
      </c>
      <c r="J399" s="25" t="n">
        <f aca="false">SUM($C399,$G399,T$4,T$6)</f>
        <v>1565.18</v>
      </c>
      <c r="K399" s="25" t="n">
        <f aca="false">SUM($C399,$G399,U$4,U$6)</f>
        <v>1862.52</v>
      </c>
      <c r="L399" s="25" t="n">
        <v>140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507</v>
      </c>
      <c r="B400" s="23" t="n">
        <v>7</v>
      </c>
      <c r="C400" s="24" t="n">
        <f aca="false">'до 150 кВт'!$C$400</f>
        <v>1421.75</v>
      </c>
      <c r="D400" s="24" t="n">
        <f aca="false">'до 150 кВт'!$D$400</f>
        <v>157.23</v>
      </c>
      <c r="E400" s="24" t="n">
        <f aca="false">'до 150 кВт'!$E$400</f>
        <v>0</v>
      </c>
      <c r="F400" s="24" t="n">
        <f aca="false">'до 150 кВт'!$F$400</f>
        <v>1439.46</v>
      </c>
      <c r="G400" s="24" t="n">
        <v>40.11</v>
      </c>
      <c r="H400" s="25" t="n">
        <f aca="false">SUM($C400,$G400,R$4,R$6)</f>
        <v>1528.71</v>
      </c>
      <c r="I400" s="25" t="n">
        <f aca="false">SUM($C400,$G400,S$4,S$6)</f>
        <v>1720.88</v>
      </c>
      <c r="J400" s="25" t="n">
        <f aca="false">SUM($C400,$G400,T$4,T$6)</f>
        <v>1929.97</v>
      </c>
      <c r="K400" s="25" t="n">
        <f aca="false">SUM($C400,$G400,U$4,U$6)</f>
        <v>2227.31</v>
      </c>
      <c r="L400" s="25" t="n">
        <v>161.67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507</v>
      </c>
      <c r="B401" s="23" t="n">
        <v>8</v>
      </c>
      <c r="C401" s="24" t="n">
        <f aca="false">'до 150 кВт'!$C$401</f>
        <v>1585.07</v>
      </c>
      <c r="D401" s="24" t="n">
        <f aca="false">'до 150 кВт'!$D$401</f>
        <v>19.31</v>
      </c>
      <c r="E401" s="24" t="n">
        <f aca="false">'до 150 кВт'!$E$401</f>
        <v>0</v>
      </c>
      <c r="F401" s="24" t="n">
        <f aca="false">'до 150 кВт'!$F$401</f>
        <v>1602.78</v>
      </c>
      <c r="G401" s="24" t="n">
        <v>44.72</v>
      </c>
      <c r="H401" s="25" t="n">
        <f aca="false">SUM($C401,$G401,R$4,R$6)</f>
        <v>1696.64</v>
      </c>
      <c r="I401" s="25" t="n">
        <f aca="false">SUM($C401,$G401,S$4,S$6)</f>
        <v>1888.81</v>
      </c>
      <c r="J401" s="25" t="n">
        <f aca="false">SUM($C401,$G401,T$4,T$6)</f>
        <v>2097.9</v>
      </c>
      <c r="K401" s="25" t="n">
        <f aca="false">SUM($C401,$G401,U$4,U$6)</f>
        <v>2395.24</v>
      </c>
      <c r="L401" s="25" t="n">
        <v>19.85</v>
      </c>
      <c r="M401" s="25" t="n">
        <v>0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507</v>
      </c>
      <c r="B402" s="23" t="n">
        <v>9</v>
      </c>
      <c r="C402" s="24" t="n">
        <f aca="false">'до 150 кВт'!$C$402</f>
        <v>1596.45</v>
      </c>
      <c r="D402" s="24" t="n">
        <f aca="false">'до 150 кВт'!$D$402</f>
        <v>64.7</v>
      </c>
      <c r="E402" s="24" t="n">
        <f aca="false">'до 150 кВт'!$E$402</f>
        <v>0</v>
      </c>
      <c r="F402" s="24" t="n">
        <f aca="false">'до 150 кВт'!$F$402</f>
        <v>1614.16</v>
      </c>
      <c r="G402" s="24" t="n">
        <v>45.04</v>
      </c>
      <c r="H402" s="25" t="n">
        <f aca="false">SUM($C402,$G402,R$4,R$6)</f>
        <v>1708.34</v>
      </c>
      <c r="I402" s="25" t="n">
        <f aca="false">SUM($C402,$G402,S$4,S$6)</f>
        <v>1900.51</v>
      </c>
      <c r="J402" s="25" t="n">
        <f aca="false">SUM($C402,$G402,T$4,T$6)</f>
        <v>2109.6</v>
      </c>
      <c r="K402" s="25" t="n">
        <f aca="false">SUM($C402,$G402,U$4,U$6)</f>
        <v>2406.94</v>
      </c>
      <c r="L402" s="25" t="n">
        <v>66.53</v>
      </c>
      <c r="M402" s="25" t="n">
        <v>0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507</v>
      </c>
      <c r="B403" s="23" t="n">
        <v>10</v>
      </c>
      <c r="C403" s="24" t="n">
        <f aca="false">'до 150 кВт'!$C$403</f>
        <v>1605.4</v>
      </c>
      <c r="D403" s="24" t="n">
        <f aca="false">'до 150 кВт'!$D$403</f>
        <v>39.41</v>
      </c>
      <c r="E403" s="24" t="n">
        <f aca="false">'до 150 кВт'!$E$403</f>
        <v>0</v>
      </c>
      <c r="F403" s="24" t="n">
        <f aca="false">'до 150 кВт'!$F$403</f>
        <v>1623.11</v>
      </c>
      <c r="G403" s="24" t="n">
        <v>45.29</v>
      </c>
      <c r="H403" s="25" t="n">
        <f aca="false">SUM($C403,$G403,R$4,R$6)</f>
        <v>1717.54</v>
      </c>
      <c r="I403" s="25" t="n">
        <f aca="false">SUM($C403,$G403,S$4,S$6)</f>
        <v>1909.71</v>
      </c>
      <c r="J403" s="25" t="n">
        <f aca="false">SUM($C403,$G403,T$4,T$6)</f>
        <v>2118.8</v>
      </c>
      <c r="K403" s="25" t="n">
        <f aca="false">SUM($C403,$G403,U$4,U$6)</f>
        <v>2416.14</v>
      </c>
      <c r="L403" s="25" t="n">
        <v>40.52</v>
      </c>
      <c r="M403" s="25" t="n">
        <v>0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507</v>
      </c>
      <c r="B404" s="23" t="n">
        <v>11</v>
      </c>
      <c r="C404" s="24" t="n">
        <f aca="false">'до 150 кВт'!$C$404</f>
        <v>1597.03</v>
      </c>
      <c r="D404" s="24" t="n">
        <f aca="false">'до 150 кВт'!$D$404</f>
        <v>0</v>
      </c>
      <c r="E404" s="24" t="n">
        <f aca="false">'до 150 кВт'!$E$404</f>
        <v>11.09</v>
      </c>
      <c r="F404" s="24" t="n">
        <f aca="false">'до 150 кВт'!$F$404</f>
        <v>1614.74</v>
      </c>
      <c r="G404" s="24" t="n">
        <v>45.05</v>
      </c>
      <c r="H404" s="25" t="n">
        <f aca="false">SUM($C404,$G404,R$4,R$6)</f>
        <v>1708.93</v>
      </c>
      <c r="I404" s="25" t="n">
        <f aca="false">SUM($C404,$G404,S$4,S$6)</f>
        <v>1901.1</v>
      </c>
      <c r="J404" s="25" t="n">
        <f aca="false">SUM($C404,$G404,T$4,T$6)</f>
        <v>2110.19</v>
      </c>
      <c r="K404" s="25" t="n">
        <f aca="false">SUM($C404,$G404,U$4,U$6)</f>
        <v>2407.53</v>
      </c>
      <c r="L404" s="25" t="n">
        <v>0</v>
      </c>
      <c r="M404" s="25" t="n">
        <v>11.4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507</v>
      </c>
      <c r="B405" s="23" t="n">
        <v>12</v>
      </c>
      <c r="C405" s="24" t="n">
        <f aca="false">'до 150 кВт'!$C$405</f>
        <v>1593.81</v>
      </c>
      <c r="D405" s="24" t="n">
        <f aca="false">'до 150 кВт'!$D$405</f>
        <v>0</v>
      </c>
      <c r="E405" s="24" t="n">
        <f aca="false">'до 150 кВт'!$E$405</f>
        <v>67.47</v>
      </c>
      <c r="F405" s="24" t="n">
        <f aca="false">'до 150 кВт'!$F$405</f>
        <v>1611.52</v>
      </c>
      <c r="G405" s="24" t="n">
        <v>44.96</v>
      </c>
      <c r="H405" s="25" t="n">
        <f aca="false">SUM($C405,$G405,R$4,R$6)</f>
        <v>1705.62</v>
      </c>
      <c r="I405" s="25" t="n">
        <f aca="false">SUM($C405,$G405,S$4,S$6)</f>
        <v>1897.79</v>
      </c>
      <c r="J405" s="25" t="n">
        <f aca="false">SUM($C405,$G405,T$4,T$6)</f>
        <v>2106.88</v>
      </c>
      <c r="K405" s="25" t="n">
        <f aca="false">SUM($C405,$G405,U$4,U$6)</f>
        <v>2404.22</v>
      </c>
      <c r="L405" s="25" t="n">
        <v>0</v>
      </c>
      <c r="M405" s="25" t="n">
        <v>69.37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507</v>
      </c>
      <c r="B406" s="23" t="n">
        <v>13</v>
      </c>
      <c r="C406" s="24" t="n">
        <f aca="false">'до 150 кВт'!$C$406</f>
        <v>1573.06</v>
      </c>
      <c r="D406" s="24" t="n">
        <f aca="false">'до 150 кВт'!$D$406</f>
        <v>0</v>
      </c>
      <c r="E406" s="24" t="n">
        <f aca="false">'до 150 кВт'!$E$406</f>
        <v>59.95</v>
      </c>
      <c r="F406" s="24" t="n">
        <f aca="false">'до 150 кВт'!$F$406</f>
        <v>1590.77</v>
      </c>
      <c r="G406" s="24" t="n">
        <v>44.38</v>
      </c>
      <c r="H406" s="25" t="n">
        <f aca="false">SUM($C406,$G406,R$4,R$6)</f>
        <v>1684.29</v>
      </c>
      <c r="I406" s="25" t="n">
        <f aca="false">SUM($C406,$G406,S$4,S$6)</f>
        <v>1876.46</v>
      </c>
      <c r="J406" s="25" t="n">
        <f aca="false">SUM($C406,$G406,T$4,T$6)</f>
        <v>2085.55</v>
      </c>
      <c r="K406" s="25" t="n">
        <f aca="false">SUM($C406,$G406,U$4,U$6)</f>
        <v>2382.89</v>
      </c>
      <c r="L406" s="25" t="n">
        <v>0</v>
      </c>
      <c r="M406" s="25" t="n">
        <v>61.64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507</v>
      </c>
      <c r="B407" s="23" t="n">
        <v>14</v>
      </c>
      <c r="C407" s="24" t="n">
        <f aca="false">'до 150 кВт'!$C$407</f>
        <v>1571.91</v>
      </c>
      <c r="D407" s="24" t="n">
        <f aca="false">'до 150 кВт'!$D$407</f>
        <v>0</v>
      </c>
      <c r="E407" s="24" t="n">
        <f aca="false">'до 150 кВт'!$E$407</f>
        <v>172.63</v>
      </c>
      <c r="F407" s="24" t="n">
        <f aca="false">'до 150 кВт'!$F$407</f>
        <v>1589.62</v>
      </c>
      <c r="G407" s="24" t="n">
        <v>44.35</v>
      </c>
      <c r="H407" s="25" t="n">
        <f aca="false">SUM($C407,$G407,R$4,R$6)</f>
        <v>1683.11</v>
      </c>
      <c r="I407" s="25" t="n">
        <f aca="false">SUM($C407,$G407,S$4,S$6)</f>
        <v>1875.28</v>
      </c>
      <c r="J407" s="25" t="n">
        <f aca="false">SUM($C407,$G407,T$4,T$6)</f>
        <v>2084.37</v>
      </c>
      <c r="K407" s="25" t="n">
        <f aca="false">SUM($C407,$G407,U$4,U$6)</f>
        <v>2381.71</v>
      </c>
      <c r="L407" s="25" t="n">
        <v>0</v>
      </c>
      <c r="M407" s="25" t="n">
        <v>177.5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507</v>
      </c>
      <c r="B408" s="23" t="n">
        <v>15</v>
      </c>
      <c r="C408" s="24" t="n">
        <f aca="false">'до 150 кВт'!$C$408</f>
        <v>1570.1</v>
      </c>
      <c r="D408" s="24" t="n">
        <f aca="false">'до 150 кВт'!$D$408</f>
        <v>0</v>
      </c>
      <c r="E408" s="24" t="n">
        <f aca="false">'до 150 кВт'!$E$408</f>
        <v>182.68</v>
      </c>
      <c r="F408" s="24" t="n">
        <f aca="false">'до 150 кВт'!$F$408</f>
        <v>1587.81</v>
      </c>
      <c r="G408" s="24" t="n">
        <v>44.29</v>
      </c>
      <c r="H408" s="25" t="n">
        <f aca="false">SUM($C408,$G408,R$4,R$6)</f>
        <v>1681.24</v>
      </c>
      <c r="I408" s="25" t="n">
        <f aca="false">SUM($C408,$G408,S$4,S$6)</f>
        <v>1873.41</v>
      </c>
      <c r="J408" s="25" t="n">
        <f aca="false">SUM($C408,$G408,T$4,T$6)</f>
        <v>2082.5</v>
      </c>
      <c r="K408" s="25" t="n">
        <f aca="false">SUM($C408,$G408,U$4,U$6)</f>
        <v>2379.84</v>
      </c>
      <c r="L408" s="25" t="n">
        <v>0</v>
      </c>
      <c r="M408" s="25" t="n">
        <v>187.83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507</v>
      </c>
      <c r="B409" s="23" t="n">
        <v>16</v>
      </c>
      <c r="C409" s="24" t="n">
        <f aca="false">'до 150 кВт'!$C$409</f>
        <v>1565.12</v>
      </c>
      <c r="D409" s="24" t="n">
        <f aca="false">'до 150 кВт'!$D$409</f>
        <v>0</v>
      </c>
      <c r="E409" s="24" t="n">
        <f aca="false">'до 150 кВт'!$E$409</f>
        <v>177.54</v>
      </c>
      <c r="F409" s="24" t="n">
        <f aca="false">'до 150 кВт'!$F$409</f>
        <v>1582.83</v>
      </c>
      <c r="G409" s="24" t="n">
        <v>44.15</v>
      </c>
      <c r="H409" s="25" t="n">
        <f aca="false">SUM($C409,$G409,R$4,R$6)</f>
        <v>1676.12</v>
      </c>
      <c r="I409" s="25" t="n">
        <f aca="false">SUM($C409,$G409,S$4,S$6)</f>
        <v>1868.29</v>
      </c>
      <c r="J409" s="25" t="n">
        <f aca="false">SUM($C409,$G409,T$4,T$6)</f>
        <v>2077.38</v>
      </c>
      <c r="K409" s="25" t="n">
        <f aca="false">SUM($C409,$G409,U$4,U$6)</f>
        <v>2374.72</v>
      </c>
      <c r="L409" s="25" t="n">
        <v>0</v>
      </c>
      <c r="M409" s="25" t="n">
        <v>182.55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507</v>
      </c>
      <c r="B410" s="23" t="n">
        <v>17</v>
      </c>
      <c r="C410" s="24" t="n">
        <f aca="false">'до 150 кВт'!$C$410</f>
        <v>1579.25</v>
      </c>
      <c r="D410" s="24" t="n">
        <f aca="false">'до 150 кВт'!$D$410</f>
        <v>0</v>
      </c>
      <c r="E410" s="24" t="n">
        <f aca="false">'до 150 кВт'!$E$410</f>
        <v>66.95</v>
      </c>
      <c r="F410" s="24" t="n">
        <f aca="false">'до 150 кВт'!$F$410</f>
        <v>1596.96</v>
      </c>
      <c r="G410" s="24" t="n">
        <v>44.55</v>
      </c>
      <c r="H410" s="25" t="n">
        <f aca="false">SUM($C410,$G410,R$4,R$6)</f>
        <v>1690.65</v>
      </c>
      <c r="I410" s="25" t="n">
        <f aca="false">SUM($C410,$G410,S$4,S$6)</f>
        <v>1882.82</v>
      </c>
      <c r="J410" s="25" t="n">
        <f aca="false">SUM($C410,$G410,T$4,T$6)</f>
        <v>2091.91</v>
      </c>
      <c r="K410" s="25" t="n">
        <f aca="false">SUM($C410,$G410,U$4,U$6)</f>
        <v>2389.25</v>
      </c>
      <c r="L410" s="25" t="n">
        <v>0</v>
      </c>
      <c r="M410" s="25" t="n">
        <v>68.84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507</v>
      </c>
      <c r="B411" s="23" t="n">
        <v>18</v>
      </c>
      <c r="C411" s="24" t="n">
        <f aca="false">'до 150 кВт'!$C$411</f>
        <v>1577.73</v>
      </c>
      <c r="D411" s="24" t="n">
        <f aca="false">'до 150 кВт'!$D$411</f>
        <v>26.82</v>
      </c>
      <c r="E411" s="24" t="n">
        <f aca="false">'до 150 кВт'!$E$411</f>
        <v>0</v>
      </c>
      <c r="F411" s="24" t="n">
        <f aca="false">'до 150 кВт'!$F$411</f>
        <v>1595.44</v>
      </c>
      <c r="G411" s="24" t="n">
        <v>44.51</v>
      </c>
      <c r="H411" s="25" t="n">
        <f aca="false">SUM($C411,$G411,R$4,R$6)</f>
        <v>1689.09</v>
      </c>
      <c r="I411" s="25" t="n">
        <f aca="false">SUM($C411,$G411,S$4,S$6)</f>
        <v>1881.26</v>
      </c>
      <c r="J411" s="25" t="n">
        <f aca="false">SUM($C411,$G411,T$4,T$6)</f>
        <v>2090.35</v>
      </c>
      <c r="K411" s="25" t="n">
        <f aca="false">SUM($C411,$G411,U$4,U$6)</f>
        <v>2387.69</v>
      </c>
      <c r="L411" s="25" t="n">
        <v>27.58</v>
      </c>
      <c r="M411" s="25" t="n">
        <v>0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507</v>
      </c>
      <c r="B412" s="23" t="n">
        <v>19</v>
      </c>
      <c r="C412" s="24" t="n">
        <f aca="false">'до 150 кВт'!$C$412</f>
        <v>1554.88</v>
      </c>
      <c r="D412" s="24" t="n">
        <f aca="false">'до 150 кВт'!$D$412</f>
        <v>13.77</v>
      </c>
      <c r="E412" s="24" t="n">
        <f aca="false">'до 150 кВт'!$E$412</f>
        <v>0</v>
      </c>
      <c r="F412" s="24" t="n">
        <f aca="false">'до 150 кВт'!$F$412</f>
        <v>1572.59</v>
      </c>
      <c r="G412" s="24" t="n">
        <v>43.86</v>
      </c>
      <c r="H412" s="25" t="n">
        <f aca="false">SUM($C412,$G412,R$4,R$6)</f>
        <v>1665.59</v>
      </c>
      <c r="I412" s="25" t="n">
        <f aca="false">SUM($C412,$G412,S$4,S$6)</f>
        <v>1857.76</v>
      </c>
      <c r="J412" s="25" t="n">
        <f aca="false">SUM($C412,$G412,T$4,T$6)</f>
        <v>2066.85</v>
      </c>
      <c r="K412" s="25" t="n">
        <f aca="false">SUM($C412,$G412,U$4,U$6)</f>
        <v>2364.19</v>
      </c>
      <c r="L412" s="25" t="n">
        <v>14.16</v>
      </c>
      <c r="M412" s="25" t="n">
        <v>0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507</v>
      </c>
      <c r="B413" s="23" t="n">
        <v>20</v>
      </c>
      <c r="C413" s="24" t="n">
        <f aca="false">'до 150 кВт'!$C$413</f>
        <v>1560.34</v>
      </c>
      <c r="D413" s="24" t="n">
        <f aca="false">'до 150 кВт'!$D$413</f>
        <v>40.85</v>
      </c>
      <c r="E413" s="24" t="n">
        <f aca="false">'до 150 кВт'!$E$413</f>
        <v>0</v>
      </c>
      <c r="F413" s="24" t="n">
        <f aca="false">'до 150 кВт'!$F$413</f>
        <v>1578.05</v>
      </c>
      <c r="G413" s="24" t="n">
        <v>44.02</v>
      </c>
      <c r="H413" s="25" t="n">
        <f aca="false">SUM($C413,$G413,R$4,R$6)</f>
        <v>1671.21</v>
      </c>
      <c r="I413" s="25" t="n">
        <f aca="false">SUM($C413,$G413,S$4,S$6)</f>
        <v>1863.38</v>
      </c>
      <c r="J413" s="25" t="n">
        <f aca="false">SUM($C413,$G413,T$4,T$6)</f>
        <v>2072.47</v>
      </c>
      <c r="K413" s="25" t="n">
        <f aca="false">SUM($C413,$G413,U$4,U$6)</f>
        <v>2369.81</v>
      </c>
      <c r="L413" s="25" t="n">
        <v>42</v>
      </c>
      <c r="M413" s="25" t="n">
        <v>0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507</v>
      </c>
      <c r="B414" s="23" t="n">
        <v>21</v>
      </c>
      <c r="C414" s="24" t="n">
        <f aca="false">'до 150 кВт'!$C$414</f>
        <v>1677.6</v>
      </c>
      <c r="D414" s="24" t="n">
        <f aca="false">'до 150 кВт'!$D$414</f>
        <v>0</v>
      </c>
      <c r="E414" s="24" t="n">
        <f aca="false">'до 150 кВт'!$E$414</f>
        <v>198.54</v>
      </c>
      <c r="F414" s="24" t="n">
        <f aca="false">'до 150 кВт'!$F$414</f>
        <v>1695.31</v>
      </c>
      <c r="G414" s="24" t="n">
        <v>47.33</v>
      </c>
      <c r="H414" s="25" t="n">
        <f aca="false">SUM($C414,$G414,R$4,R$6)</f>
        <v>1791.78</v>
      </c>
      <c r="I414" s="25" t="n">
        <f aca="false">SUM($C414,$G414,S$4,S$6)</f>
        <v>1983.95</v>
      </c>
      <c r="J414" s="25" t="n">
        <f aca="false">SUM($C414,$G414,T$4,T$6)</f>
        <v>2193.04</v>
      </c>
      <c r="K414" s="25" t="n">
        <f aca="false">SUM($C414,$G414,U$4,U$6)</f>
        <v>2490.38</v>
      </c>
      <c r="L414" s="25" t="n">
        <v>0</v>
      </c>
      <c r="M414" s="25" t="n">
        <v>204.14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507</v>
      </c>
      <c r="B415" s="23" t="n">
        <v>22</v>
      </c>
      <c r="C415" s="24" t="n">
        <f aca="false">'до 150 кВт'!$C$415</f>
        <v>1565.9</v>
      </c>
      <c r="D415" s="24" t="n">
        <f aca="false">'до 150 кВт'!$D$415</f>
        <v>0</v>
      </c>
      <c r="E415" s="24" t="n">
        <f aca="false">'до 150 кВт'!$E$415</f>
        <v>273.89</v>
      </c>
      <c r="F415" s="24" t="n">
        <f aca="false">'до 150 кВт'!$F$415</f>
        <v>1583.61</v>
      </c>
      <c r="G415" s="24" t="n">
        <v>44.18</v>
      </c>
      <c r="H415" s="25" t="n">
        <f aca="false">SUM($C415,$G415,R$4,R$6)</f>
        <v>1676.93</v>
      </c>
      <c r="I415" s="25" t="n">
        <f aca="false">SUM($C415,$G415,S$4,S$6)</f>
        <v>1869.1</v>
      </c>
      <c r="J415" s="25" t="n">
        <f aca="false">SUM($C415,$G415,T$4,T$6)</f>
        <v>2078.19</v>
      </c>
      <c r="K415" s="25" t="n">
        <f aca="false">SUM($C415,$G415,U$4,U$6)</f>
        <v>2375.53</v>
      </c>
      <c r="L415" s="25" t="n">
        <v>0</v>
      </c>
      <c r="M415" s="25" t="n">
        <v>281.62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507</v>
      </c>
      <c r="B416" s="23" t="n">
        <v>23</v>
      </c>
      <c r="C416" s="24" t="n">
        <f aca="false">'до 150 кВт'!$C$416</f>
        <v>1544.99</v>
      </c>
      <c r="D416" s="24" t="n">
        <f aca="false">'до 150 кВт'!$D$416</f>
        <v>0</v>
      </c>
      <c r="E416" s="24" t="n">
        <f aca="false">'до 150 кВт'!$E$416</f>
        <v>462.65</v>
      </c>
      <c r="F416" s="24" t="n">
        <f aca="false">'до 150 кВт'!$F$416</f>
        <v>1562.7</v>
      </c>
      <c r="G416" s="24" t="n">
        <v>43.59</v>
      </c>
      <c r="H416" s="25" t="n">
        <f aca="false">SUM($C416,$G416,R$4,R$6)</f>
        <v>1655.43</v>
      </c>
      <c r="I416" s="25" t="n">
        <f aca="false">SUM($C416,$G416,S$4,S$6)</f>
        <v>1847.6</v>
      </c>
      <c r="J416" s="25" t="n">
        <f aca="false">SUM($C416,$G416,T$4,T$6)</f>
        <v>2056.69</v>
      </c>
      <c r="K416" s="25" t="n">
        <f aca="false">SUM($C416,$G416,U$4,U$6)</f>
        <v>2354.03</v>
      </c>
      <c r="L416" s="25" t="n">
        <v>0</v>
      </c>
      <c r="M416" s="25" t="n">
        <v>475.7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508</v>
      </c>
      <c r="B417" s="23" t="n">
        <v>0</v>
      </c>
      <c r="C417" s="24" t="n">
        <f aca="false">'до 150 кВт'!$C$417</f>
        <v>1069.54</v>
      </c>
      <c r="D417" s="24" t="n">
        <f aca="false">'до 150 кВт'!$D$417</f>
        <v>0</v>
      </c>
      <c r="E417" s="24" t="n">
        <f aca="false">'до 150 кВт'!$E$417</f>
        <v>108.5</v>
      </c>
      <c r="F417" s="24" t="n">
        <f aca="false">'до 150 кВт'!$F$417</f>
        <v>1087.25</v>
      </c>
      <c r="G417" s="24" t="n">
        <v>30.17</v>
      </c>
      <c r="H417" s="25" t="n">
        <f aca="false">SUM($C417,$G417,R$4,R$6)</f>
        <v>1166.56</v>
      </c>
      <c r="I417" s="25" t="n">
        <f aca="false">SUM($C417,$G417,S$4,S$6)</f>
        <v>1358.73</v>
      </c>
      <c r="J417" s="25" t="n">
        <f aca="false">SUM($C417,$G417,T$4,T$6)</f>
        <v>1567.82</v>
      </c>
      <c r="K417" s="25" t="n">
        <f aca="false">SUM($C417,$G417,U$4,U$6)</f>
        <v>1865.16</v>
      </c>
      <c r="L417" s="25" t="n">
        <v>0</v>
      </c>
      <c r="M417" s="25" t="n">
        <v>111.56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508</v>
      </c>
      <c r="B418" s="23" t="n">
        <v>1</v>
      </c>
      <c r="C418" s="24" t="n">
        <f aca="false">'до 150 кВт'!$C$418</f>
        <v>927.16</v>
      </c>
      <c r="D418" s="24" t="n">
        <f aca="false">'до 150 кВт'!$D$418</f>
        <v>0</v>
      </c>
      <c r="E418" s="24" t="n">
        <f aca="false">'до 150 кВт'!$E$418</f>
        <v>2.38</v>
      </c>
      <c r="F418" s="24" t="n">
        <f aca="false">'до 150 кВт'!$F$418</f>
        <v>944.87</v>
      </c>
      <c r="G418" s="24" t="n">
        <v>26.16</v>
      </c>
      <c r="H418" s="25" t="n">
        <f aca="false">SUM($C418,$G418,R$4,R$6)</f>
        <v>1020.17</v>
      </c>
      <c r="I418" s="25" t="n">
        <f aca="false">SUM($C418,$G418,S$4,S$6)</f>
        <v>1212.34</v>
      </c>
      <c r="J418" s="25" t="n">
        <f aca="false">SUM($C418,$G418,T$4,T$6)</f>
        <v>1421.43</v>
      </c>
      <c r="K418" s="25" t="n">
        <f aca="false">SUM($C418,$G418,U$4,U$6)</f>
        <v>1718.77</v>
      </c>
      <c r="L418" s="25" t="n">
        <v>0</v>
      </c>
      <c r="M418" s="25" t="n">
        <v>2.45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508</v>
      </c>
      <c r="B419" s="23" t="n">
        <v>2</v>
      </c>
      <c r="C419" s="24" t="n">
        <f aca="false">'до 150 кВт'!$C$419</f>
        <v>872.35</v>
      </c>
      <c r="D419" s="24" t="n">
        <f aca="false">'до 150 кВт'!$D$419</f>
        <v>4.85</v>
      </c>
      <c r="E419" s="24" t="n">
        <f aca="false">'до 150 кВт'!$E$419</f>
        <v>0</v>
      </c>
      <c r="F419" s="24" t="n">
        <f aca="false">'до 150 кВт'!$F$419</f>
        <v>890.06</v>
      </c>
      <c r="G419" s="24" t="n">
        <v>24.61</v>
      </c>
      <c r="H419" s="25" t="n">
        <f aca="false">SUM($C419,$G419,R$4,R$6)</f>
        <v>963.81</v>
      </c>
      <c r="I419" s="25" t="n">
        <f aca="false">SUM($C419,$G419,S$4,S$6)</f>
        <v>1155.98</v>
      </c>
      <c r="J419" s="25" t="n">
        <f aca="false">SUM($C419,$G419,T$4,T$6)</f>
        <v>1365.07</v>
      </c>
      <c r="K419" s="25" t="n">
        <f aca="false">SUM($C419,$G419,U$4,U$6)</f>
        <v>1662.41</v>
      </c>
      <c r="L419" s="25" t="n">
        <v>4.99</v>
      </c>
      <c r="M419" s="25" t="n">
        <v>0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508</v>
      </c>
      <c r="B420" s="23" t="n">
        <v>3</v>
      </c>
      <c r="C420" s="24" t="n">
        <f aca="false">'до 150 кВт'!$C$420</f>
        <v>874.9</v>
      </c>
      <c r="D420" s="24" t="n">
        <f aca="false">'до 150 кВт'!$D$420</f>
        <v>15.42</v>
      </c>
      <c r="E420" s="24" t="n">
        <f aca="false">'до 150 кВт'!$E$420</f>
        <v>0</v>
      </c>
      <c r="F420" s="24" t="n">
        <f aca="false">'до 150 кВт'!$F$420</f>
        <v>892.61</v>
      </c>
      <c r="G420" s="24" t="n">
        <v>24.68</v>
      </c>
      <c r="H420" s="25" t="n">
        <f aca="false">SUM($C420,$G420,R$4,R$6)</f>
        <v>966.43</v>
      </c>
      <c r="I420" s="25" t="n">
        <f aca="false">SUM($C420,$G420,S$4,S$6)</f>
        <v>1158.6</v>
      </c>
      <c r="J420" s="25" t="n">
        <f aca="false">SUM($C420,$G420,T$4,T$6)</f>
        <v>1367.69</v>
      </c>
      <c r="K420" s="25" t="n">
        <f aca="false">SUM($C420,$G420,U$4,U$6)</f>
        <v>1665.03</v>
      </c>
      <c r="L420" s="25" t="n">
        <v>15.86</v>
      </c>
      <c r="M420" s="25" t="n">
        <v>0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508</v>
      </c>
      <c r="B421" s="23" t="n">
        <v>4</v>
      </c>
      <c r="C421" s="24" t="n">
        <f aca="false">'до 150 кВт'!$C$421</f>
        <v>922.41</v>
      </c>
      <c r="D421" s="24" t="n">
        <f aca="false">'до 150 кВт'!$D$421</f>
        <v>44.92</v>
      </c>
      <c r="E421" s="24" t="n">
        <f aca="false">'до 150 кВт'!$E$421</f>
        <v>0</v>
      </c>
      <c r="F421" s="24" t="n">
        <f aca="false">'до 150 кВт'!$F$421</f>
        <v>940.12</v>
      </c>
      <c r="G421" s="24" t="n">
        <v>26.02</v>
      </c>
      <c r="H421" s="25" t="n">
        <f aca="false">SUM($C421,$G421,R$4,R$6)</f>
        <v>1015.28</v>
      </c>
      <c r="I421" s="25" t="n">
        <f aca="false">SUM($C421,$G421,S$4,S$6)</f>
        <v>1207.45</v>
      </c>
      <c r="J421" s="25" t="n">
        <f aca="false">SUM($C421,$G421,T$4,T$6)</f>
        <v>1416.54</v>
      </c>
      <c r="K421" s="25" t="n">
        <f aca="false">SUM($C421,$G421,U$4,U$6)</f>
        <v>1713.88</v>
      </c>
      <c r="L421" s="25" t="n">
        <v>46.19</v>
      </c>
      <c r="M421" s="25" t="n">
        <v>0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508</v>
      </c>
      <c r="B422" s="23" t="n">
        <v>5</v>
      </c>
      <c r="C422" s="24" t="n">
        <f aca="false">'до 150 кВт'!$C$422</f>
        <v>1040.52</v>
      </c>
      <c r="D422" s="24" t="n">
        <f aca="false">'до 150 кВт'!$D$422</f>
        <v>6.32</v>
      </c>
      <c r="E422" s="24" t="n">
        <f aca="false">'до 150 кВт'!$E$422</f>
        <v>0</v>
      </c>
      <c r="F422" s="24" t="n">
        <f aca="false">'до 150 кВт'!$F$422</f>
        <v>1058.23</v>
      </c>
      <c r="G422" s="24" t="n">
        <v>29.35</v>
      </c>
      <c r="H422" s="25" t="n">
        <f aca="false">SUM($C422,$G422,R$4,R$6)</f>
        <v>1136.72</v>
      </c>
      <c r="I422" s="25" t="n">
        <f aca="false">SUM($C422,$G422,S$4,S$6)</f>
        <v>1328.89</v>
      </c>
      <c r="J422" s="25" t="n">
        <f aca="false">SUM($C422,$G422,T$4,T$6)</f>
        <v>1537.98</v>
      </c>
      <c r="K422" s="25" t="n">
        <f aca="false">SUM($C422,$G422,U$4,U$6)</f>
        <v>1835.32</v>
      </c>
      <c r="L422" s="25" t="n">
        <v>6.5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508</v>
      </c>
      <c r="B423" s="23" t="n">
        <v>6</v>
      </c>
      <c r="C423" s="24" t="n">
        <f aca="false">'до 150 кВт'!$C$423</f>
        <v>1053.44</v>
      </c>
      <c r="D423" s="24" t="n">
        <f aca="false">'до 150 кВт'!$D$423</f>
        <v>111.22</v>
      </c>
      <c r="E423" s="24" t="n">
        <f aca="false">'до 150 кВт'!$E$423</f>
        <v>0</v>
      </c>
      <c r="F423" s="24" t="n">
        <f aca="false">'до 150 кВт'!$F$423</f>
        <v>1071.15</v>
      </c>
      <c r="G423" s="24" t="n">
        <v>29.72</v>
      </c>
      <c r="H423" s="25" t="n">
        <f aca="false">SUM($C423,$G423,R$4,R$6)</f>
        <v>1150.01</v>
      </c>
      <c r="I423" s="25" t="n">
        <f aca="false">SUM($C423,$G423,S$4,S$6)</f>
        <v>1342.18</v>
      </c>
      <c r="J423" s="25" t="n">
        <f aca="false">SUM($C423,$G423,T$4,T$6)</f>
        <v>1551.27</v>
      </c>
      <c r="K423" s="25" t="n">
        <f aca="false">SUM($C423,$G423,U$4,U$6)</f>
        <v>1848.61</v>
      </c>
      <c r="L423" s="25" t="n">
        <v>114.36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508</v>
      </c>
      <c r="B424" s="23" t="n">
        <v>7</v>
      </c>
      <c r="C424" s="24" t="n">
        <f aca="false">'до 150 кВт'!$C$424</f>
        <v>1305.66</v>
      </c>
      <c r="D424" s="24" t="n">
        <f aca="false">'до 150 кВт'!$D$424</f>
        <v>263.97</v>
      </c>
      <c r="E424" s="24" t="n">
        <f aca="false">'до 150 кВт'!$E$424</f>
        <v>0</v>
      </c>
      <c r="F424" s="24" t="n">
        <f aca="false">'до 150 кВт'!$F$424</f>
        <v>1323.37</v>
      </c>
      <c r="G424" s="24" t="n">
        <v>36.83</v>
      </c>
      <c r="H424" s="25" t="n">
        <f aca="false">SUM($C424,$G424,R$4,R$6)</f>
        <v>1409.34</v>
      </c>
      <c r="I424" s="25" t="n">
        <f aca="false">SUM($C424,$G424,S$4,S$6)</f>
        <v>1601.51</v>
      </c>
      <c r="J424" s="25" t="n">
        <f aca="false">SUM($C424,$G424,T$4,T$6)</f>
        <v>1810.6</v>
      </c>
      <c r="K424" s="25" t="n">
        <f aca="false">SUM($C424,$G424,U$4,U$6)</f>
        <v>2107.94</v>
      </c>
      <c r="L424" s="25" t="n">
        <v>271.42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508</v>
      </c>
      <c r="B425" s="23" t="n">
        <v>8</v>
      </c>
      <c r="C425" s="24" t="n">
        <f aca="false">'до 150 кВт'!$C$425</f>
        <v>1571.62</v>
      </c>
      <c r="D425" s="24" t="n">
        <f aca="false">'до 150 кВт'!$D$425</f>
        <v>67.15</v>
      </c>
      <c r="E425" s="24" t="n">
        <f aca="false">'до 150 кВт'!$E$425</f>
        <v>0</v>
      </c>
      <c r="F425" s="24" t="n">
        <f aca="false">'до 150 кВт'!$F$425</f>
        <v>1589.33</v>
      </c>
      <c r="G425" s="24" t="n">
        <v>44.34</v>
      </c>
      <c r="H425" s="25" t="n">
        <f aca="false">SUM($C425,$G425,R$4,R$6)</f>
        <v>1682.81</v>
      </c>
      <c r="I425" s="25" t="n">
        <f aca="false">SUM($C425,$G425,S$4,S$6)</f>
        <v>1874.98</v>
      </c>
      <c r="J425" s="25" t="n">
        <f aca="false">SUM($C425,$G425,T$4,T$6)</f>
        <v>2084.07</v>
      </c>
      <c r="K425" s="25" t="n">
        <f aca="false">SUM($C425,$G425,U$4,U$6)</f>
        <v>2381.41</v>
      </c>
      <c r="L425" s="25" t="n">
        <v>69.04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508</v>
      </c>
      <c r="B426" s="23" t="n">
        <v>9</v>
      </c>
      <c r="C426" s="24" t="n">
        <f aca="false">'до 150 кВт'!$C$426</f>
        <v>1664.54</v>
      </c>
      <c r="D426" s="24" t="n">
        <f aca="false">'до 150 кВт'!$D$426</f>
        <v>0</v>
      </c>
      <c r="E426" s="24" t="n">
        <f aca="false">'до 150 кВт'!$E$426</f>
        <v>61.03</v>
      </c>
      <c r="F426" s="24" t="n">
        <f aca="false">'до 150 кВт'!$F$426</f>
        <v>1682.25</v>
      </c>
      <c r="G426" s="24" t="n">
        <v>46.96</v>
      </c>
      <c r="H426" s="25" t="n">
        <f aca="false">SUM($C426,$G426,R$4,R$6)</f>
        <v>1778.35</v>
      </c>
      <c r="I426" s="25" t="n">
        <f aca="false">SUM($C426,$G426,S$4,S$6)</f>
        <v>1970.52</v>
      </c>
      <c r="J426" s="25" t="n">
        <f aca="false">SUM($C426,$G426,T$4,T$6)</f>
        <v>2179.61</v>
      </c>
      <c r="K426" s="25" t="n">
        <f aca="false">SUM($C426,$G426,U$4,U$6)</f>
        <v>2476.95</v>
      </c>
      <c r="L426" s="25" t="n">
        <v>0</v>
      </c>
      <c r="M426" s="25" t="n">
        <v>62.75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508</v>
      </c>
      <c r="B427" s="23" t="n">
        <v>10</v>
      </c>
      <c r="C427" s="24" t="n">
        <f aca="false">'до 150 кВт'!$C$427</f>
        <v>1703.44</v>
      </c>
      <c r="D427" s="24" t="n">
        <f aca="false">'до 150 кВт'!$D$427</f>
        <v>0</v>
      </c>
      <c r="E427" s="24" t="n">
        <f aca="false">'до 150 кВт'!$E$427</f>
        <v>139.65</v>
      </c>
      <c r="F427" s="24" t="n">
        <f aca="false">'до 150 кВт'!$F$427</f>
        <v>1721.15</v>
      </c>
      <c r="G427" s="24" t="n">
        <v>48.06</v>
      </c>
      <c r="H427" s="25" t="n">
        <f aca="false">SUM($C427,$G427,R$4,R$6)</f>
        <v>1818.35</v>
      </c>
      <c r="I427" s="25" t="n">
        <f aca="false">SUM($C427,$G427,S$4,S$6)</f>
        <v>2010.52</v>
      </c>
      <c r="J427" s="25" t="n">
        <f aca="false">SUM($C427,$G427,T$4,T$6)</f>
        <v>2219.61</v>
      </c>
      <c r="K427" s="25" t="n">
        <f aca="false">SUM($C427,$G427,U$4,U$6)</f>
        <v>2516.95</v>
      </c>
      <c r="L427" s="25" t="n">
        <v>0</v>
      </c>
      <c r="M427" s="25" t="n">
        <v>143.59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508</v>
      </c>
      <c r="B428" s="23" t="n">
        <v>11</v>
      </c>
      <c r="C428" s="24" t="n">
        <f aca="false">'до 150 кВт'!$C$428</f>
        <v>1699.17</v>
      </c>
      <c r="D428" s="24" t="n">
        <f aca="false">'до 150 кВт'!$D$428</f>
        <v>0</v>
      </c>
      <c r="E428" s="24" t="n">
        <f aca="false">'до 150 кВт'!$E$428</f>
        <v>145.93</v>
      </c>
      <c r="F428" s="24" t="n">
        <f aca="false">'до 150 кВт'!$F$428</f>
        <v>1716.88</v>
      </c>
      <c r="G428" s="24" t="n">
        <v>47.94</v>
      </c>
      <c r="H428" s="25" t="n">
        <f aca="false">SUM($C428,$G428,R$4,R$6)</f>
        <v>1813.96</v>
      </c>
      <c r="I428" s="25" t="n">
        <f aca="false">SUM($C428,$G428,S$4,S$6)</f>
        <v>2006.13</v>
      </c>
      <c r="J428" s="25" t="n">
        <f aca="false">SUM($C428,$G428,T$4,T$6)</f>
        <v>2215.22</v>
      </c>
      <c r="K428" s="25" t="n">
        <f aca="false">SUM($C428,$G428,U$4,U$6)</f>
        <v>2512.56</v>
      </c>
      <c r="L428" s="25" t="n">
        <v>0</v>
      </c>
      <c r="M428" s="25" t="n">
        <v>150.05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508</v>
      </c>
      <c r="B429" s="23" t="n">
        <v>12</v>
      </c>
      <c r="C429" s="24" t="n">
        <f aca="false">'до 150 кВт'!$C$429</f>
        <v>1645</v>
      </c>
      <c r="D429" s="24" t="n">
        <f aca="false">'до 150 кВт'!$D$429</f>
        <v>0</v>
      </c>
      <c r="E429" s="24" t="n">
        <f aca="false">'до 150 кВт'!$E$429</f>
        <v>309.55</v>
      </c>
      <c r="F429" s="24" t="n">
        <f aca="false">'до 150 кВт'!$F$429</f>
        <v>1662.71</v>
      </c>
      <c r="G429" s="24" t="n">
        <v>46.41</v>
      </c>
      <c r="H429" s="25" t="n">
        <f aca="false">SUM($C429,$G429,R$4,R$6)</f>
        <v>1758.26</v>
      </c>
      <c r="I429" s="25" t="n">
        <f aca="false">SUM($C429,$G429,S$4,S$6)</f>
        <v>1950.43</v>
      </c>
      <c r="J429" s="25" t="n">
        <f aca="false">SUM($C429,$G429,T$4,T$6)</f>
        <v>2159.52</v>
      </c>
      <c r="K429" s="25" t="n">
        <f aca="false">SUM($C429,$G429,U$4,U$6)</f>
        <v>2456.86</v>
      </c>
      <c r="L429" s="25" t="n">
        <v>0</v>
      </c>
      <c r="M429" s="25" t="n">
        <v>318.28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508</v>
      </c>
      <c r="B430" s="23" t="n">
        <v>13</v>
      </c>
      <c r="C430" s="24" t="n">
        <f aca="false">'до 150 кВт'!$C$430</f>
        <v>1588.07</v>
      </c>
      <c r="D430" s="24" t="n">
        <f aca="false">'до 150 кВт'!$D$430</f>
        <v>0</v>
      </c>
      <c r="E430" s="24" t="n">
        <f aca="false">'до 150 кВт'!$E$430</f>
        <v>269.02</v>
      </c>
      <c r="F430" s="24" t="n">
        <f aca="false">'до 150 кВт'!$F$430</f>
        <v>1605.78</v>
      </c>
      <c r="G430" s="24" t="n">
        <v>44.8</v>
      </c>
      <c r="H430" s="25" t="n">
        <f aca="false">SUM($C430,$G430,R$4,R$6)</f>
        <v>1699.72</v>
      </c>
      <c r="I430" s="25" t="n">
        <f aca="false">SUM($C430,$G430,S$4,S$6)</f>
        <v>1891.89</v>
      </c>
      <c r="J430" s="25" t="n">
        <f aca="false">SUM($C430,$G430,T$4,T$6)</f>
        <v>2100.98</v>
      </c>
      <c r="K430" s="25" t="n">
        <f aca="false">SUM($C430,$G430,U$4,U$6)</f>
        <v>2398.32</v>
      </c>
      <c r="L430" s="25" t="n">
        <v>0</v>
      </c>
      <c r="M430" s="25" t="n">
        <v>276.61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508</v>
      </c>
      <c r="B431" s="23" t="n">
        <v>14</v>
      </c>
      <c r="C431" s="24" t="n">
        <f aca="false">'до 150 кВт'!$C$431</f>
        <v>1634.57</v>
      </c>
      <c r="D431" s="24" t="n">
        <f aca="false">'до 150 кВт'!$D$431</f>
        <v>0</v>
      </c>
      <c r="E431" s="24" t="n">
        <f aca="false">'до 150 кВт'!$E$431</f>
        <v>108.1</v>
      </c>
      <c r="F431" s="24" t="n">
        <f aca="false">'до 150 кВт'!$F$431</f>
        <v>1652.28</v>
      </c>
      <c r="G431" s="24" t="n">
        <v>46.11</v>
      </c>
      <c r="H431" s="25" t="n">
        <f aca="false">SUM($C431,$G431,R$4,R$6)</f>
        <v>1747.53</v>
      </c>
      <c r="I431" s="25" t="n">
        <f aca="false">SUM($C431,$G431,S$4,S$6)</f>
        <v>1939.7</v>
      </c>
      <c r="J431" s="25" t="n">
        <f aca="false">SUM($C431,$G431,T$4,T$6)</f>
        <v>2148.79</v>
      </c>
      <c r="K431" s="25" t="n">
        <f aca="false">SUM($C431,$G431,U$4,U$6)</f>
        <v>2446.13</v>
      </c>
      <c r="L431" s="25" t="n">
        <v>0</v>
      </c>
      <c r="M431" s="25" t="n">
        <v>111.15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508</v>
      </c>
      <c r="B432" s="23" t="n">
        <v>15</v>
      </c>
      <c r="C432" s="24" t="n">
        <f aca="false">'до 150 кВт'!$C$432</f>
        <v>1581.68</v>
      </c>
      <c r="D432" s="24" t="n">
        <f aca="false">'до 150 кВт'!$D$432</f>
        <v>0</v>
      </c>
      <c r="E432" s="24" t="n">
        <f aca="false">'до 150 кВт'!$E$432</f>
        <v>61.07</v>
      </c>
      <c r="F432" s="24" t="n">
        <f aca="false">'до 150 кВт'!$F$432</f>
        <v>1599.39</v>
      </c>
      <c r="G432" s="24" t="n">
        <v>44.62</v>
      </c>
      <c r="H432" s="25" t="n">
        <f aca="false">SUM($C432,$G432,R$4,R$6)</f>
        <v>1693.15</v>
      </c>
      <c r="I432" s="25" t="n">
        <f aca="false">SUM($C432,$G432,S$4,S$6)</f>
        <v>1885.32</v>
      </c>
      <c r="J432" s="25" t="n">
        <f aca="false">SUM($C432,$G432,T$4,T$6)</f>
        <v>2094.41</v>
      </c>
      <c r="K432" s="25" t="n">
        <f aca="false">SUM($C432,$G432,U$4,U$6)</f>
        <v>2391.75</v>
      </c>
      <c r="L432" s="25" t="n">
        <v>0</v>
      </c>
      <c r="M432" s="25" t="n">
        <v>62.79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508</v>
      </c>
      <c r="B433" s="23" t="n">
        <v>16</v>
      </c>
      <c r="C433" s="24" t="n">
        <f aca="false">'до 150 кВт'!$C$433</f>
        <v>1573.12</v>
      </c>
      <c r="D433" s="24" t="n">
        <f aca="false">'до 150 кВт'!$D$433</f>
        <v>0</v>
      </c>
      <c r="E433" s="24" t="n">
        <f aca="false">'до 150 кВт'!$E$433</f>
        <v>73.22</v>
      </c>
      <c r="F433" s="24" t="n">
        <f aca="false">'до 150 кВт'!$F$433</f>
        <v>1590.83</v>
      </c>
      <c r="G433" s="24" t="n">
        <v>44.38</v>
      </c>
      <c r="H433" s="25" t="n">
        <f aca="false">SUM($C433,$G433,R$4,R$6)</f>
        <v>1684.35</v>
      </c>
      <c r="I433" s="25" t="n">
        <f aca="false">SUM($C433,$G433,S$4,S$6)</f>
        <v>1876.52</v>
      </c>
      <c r="J433" s="25" t="n">
        <f aca="false">SUM($C433,$G433,T$4,T$6)</f>
        <v>2085.61</v>
      </c>
      <c r="K433" s="25" t="n">
        <f aca="false">SUM($C433,$G433,U$4,U$6)</f>
        <v>2382.95</v>
      </c>
      <c r="L433" s="25" t="n">
        <v>0</v>
      </c>
      <c r="M433" s="25" t="n">
        <v>75.29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508</v>
      </c>
      <c r="B434" s="23" t="n">
        <v>17</v>
      </c>
      <c r="C434" s="24" t="n">
        <f aca="false">'до 150 кВт'!$C$434</f>
        <v>1583.61</v>
      </c>
      <c r="D434" s="24" t="n">
        <f aca="false">'до 150 кВт'!$D$434</f>
        <v>17.34</v>
      </c>
      <c r="E434" s="24" t="n">
        <f aca="false">'до 150 кВт'!$E$434</f>
        <v>0</v>
      </c>
      <c r="F434" s="24" t="n">
        <f aca="false">'до 150 кВт'!$F$434</f>
        <v>1601.32</v>
      </c>
      <c r="G434" s="24" t="n">
        <v>44.68</v>
      </c>
      <c r="H434" s="25" t="n">
        <f aca="false">SUM($C434,$G434,R$4,R$6)</f>
        <v>1695.14</v>
      </c>
      <c r="I434" s="25" t="n">
        <f aca="false">SUM($C434,$G434,S$4,S$6)</f>
        <v>1887.31</v>
      </c>
      <c r="J434" s="25" t="n">
        <f aca="false">SUM($C434,$G434,T$4,T$6)</f>
        <v>2096.4</v>
      </c>
      <c r="K434" s="25" t="n">
        <f aca="false">SUM($C434,$G434,U$4,U$6)</f>
        <v>2393.74</v>
      </c>
      <c r="L434" s="25" t="n">
        <v>17.83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508</v>
      </c>
      <c r="B435" s="23" t="n">
        <v>18</v>
      </c>
      <c r="C435" s="24" t="n">
        <f aca="false">'до 150 кВт'!$C$435</f>
        <v>1576.65</v>
      </c>
      <c r="D435" s="24" t="n">
        <f aca="false">'до 150 кВт'!$D$435</f>
        <v>461.82</v>
      </c>
      <c r="E435" s="24" t="n">
        <f aca="false">'до 150 кВт'!$E$435</f>
        <v>0</v>
      </c>
      <c r="F435" s="24" t="n">
        <f aca="false">'до 150 кВт'!$F$435</f>
        <v>1594.36</v>
      </c>
      <c r="G435" s="24" t="n">
        <v>44.48</v>
      </c>
      <c r="H435" s="25" t="n">
        <f aca="false">SUM($C435,$G435,R$4,R$6)</f>
        <v>1687.98</v>
      </c>
      <c r="I435" s="25" t="n">
        <f aca="false">SUM($C435,$G435,S$4,S$6)</f>
        <v>1880.15</v>
      </c>
      <c r="J435" s="25" t="n">
        <f aca="false">SUM($C435,$G435,T$4,T$6)</f>
        <v>2089.24</v>
      </c>
      <c r="K435" s="25" t="n">
        <f aca="false">SUM($C435,$G435,U$4,U$6)</f>
        <v>2386.58</v>
      </c>
      <c r="L435" s="25" t="n">
        <v>474.85</v>
      </c>
      <c r="M435" s="25" t="n">
        <v>0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508</v>
      </c>
      <c r="B436" s="23" t="n">
        <v>19</v>
      </c>
      <c r="C436" s="24" t="n">
        <f aca="false">'до 150 кВт'!$C$436</f>
        <v>1647.24</v>
      </c>
      <c r="D436" s="24" t="n">
        <f aca="false">'до 150 кВт'!$D$436</f>
        <v>0</v>
      </c>
      <c r="E436" s="24" t="n">
        <f aca="false">'до 150 кВт'!$E$436</f>
        <v>945.64</v>
      </c>
      <c r="F436" s="24" t="n">
        <f aca="false">'до 150 кВт'!$F$436</f>
        <v>1664.95</v>
      </c>
      <c r="G436" s="24" t="n">
        <v>46.47</v>
      </c>
      <c r="H436" s="25" t="n">
        <f aca="false">SUM($C436,$G436,R$4,R$6)</f>
        <v>1760.56</v>
      </c>
      <c r="I436" s="25" t="n">
        <f aca="false">SUM($C436,$G436,S$4,S$6)</f>
        <v>1952.73</v>
      </c>
      <c r="J436" s="25" t="n">
        <f aca="false">SUM($C436,$G436,T$4,T$6)</f>
        <v>2161.82</v>
      </c>
      <c r="K436" s="25" t="n">
        <f aca="false">SUM($C436,$G436,U$4,U$6)</f>
        <v>2459.16</v>
      </c>
      <c r="L436" s="25" t="n">
        <v>0</v>
      </c>
      <c r="M436" s="25" t="n">
        <v>972.32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508</v>
      </c>
      <c r="B437" s="23" t="n">
        <v>20</v>
      </c>
      <c r="C437" s="24" t="n">
        <f aca="false">'до 150 кВт'!$C$437</f>
        <v>1653.68</v>
      </c>
      <c r="D437" s="24" t="n">
        <f aca="false">'до 150 кВт'!$D$437</f>
        <v>0</v>
      </c>
      <c r="E437" s="24" t="n">
        <f aca="false">'до 150 кВт'!$E$437</f>
        <v>985.64</v>
      </c>
      <c r="F437" s="24" t="n">
        <f aca="false">'до 150 кВт'!$F$437</f>
        <v>1671.39</v>
      </c>
      <c r="G437" s="24" t="n">
        <v>46.65</v>
      </c>
      <c r="H437" s="25" t="n">
        <f aca="false">SUM($C437,$G437,R$4,R$6)</f>
        <v>1767.18</v>
      </c>
      <c r="I437" s="25" t="n">
        <f aca="false">SUM($C437,$G437,S$4,S$6)</f>
        <v>1959.35</v>
      </c>
      <c r="J437" s="25" t="n">
        <f aca="false">SUM($C437,$G437,T$4,T$6)</f>
        <v>2168.44</v>
      </c>
      <c r="K437" s="25" t="n">
        <f aca="false">SUM($C437,$G437,U$4,U$6)</f>
        <v>2465.78</v>
      </c>
      <c r="L437" s="25" t="n">
        <v>0</v>
      </c>
      <c r="M437" s="25" t="n">
        <v>1013.45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508</v>
      </c>
      <c r="B438" s="23" t="n">
        <v>21</v>
      </c>
      <c r="C438" s="24" t="n">
        <f aca="false">'до 150 кВт'!$C$438</f>
        <v>1673.5</v>
      </c>
      <c r="D438" s="24" t="n">
        <f aca="false">'до 150 кВт'!$D$438</f>
        <v>0</v>
      </c>
      <c r="E438" s="24" t="n">
        <f aca="false">'до 150 кВт'!$E$438</f>
        <v>1102.21</v>
      </c>
      <c r="F438" s="24" t="n">
        <f aca="false">'до 150 кВт'!$F$438</f>
        <v>1691.21</v>
      </c>
      <c r="G438" s="24" t="n">
        <v>47.21</v>
      </c>
      <c r="H438" s="25" t="n">
        <f aca="false">SUM($C438,$G438,R$4,R$6)</f>
        <v>1787.56</v>
      </c>
      <c r="I438" s="25" t="n">
        <f aca="false">SUM($C438,$G438,S$4,S$6)</f>
        <v>1979.73</v>
      </c>
      <c r="J438" s="25" t="n">
        <f aca="false">SUM($C438,$G438,T$4,T$6)</f>
        <v>2188.82</v>
      </c>
      <c r="K438" s="25" t="n">
        <f aca="false">SUM($C438,$G438,U$4,U$6)</f>
        <v>2486.16</v>
      </c>
      <c r="L438" s="25" t="n">
        <v>0</v>
      </c>
      <c r="M438" s="25" t="n">
        <v>1133.3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508</v>
      </c>
      <c r="B439" s="23" t="n">
        <v>22</v>
      </c>
      <c r="C439" s="24" t="n">
        <f aca="false">'до 150 кВт'!$C$439</f>
        <v>1681.36</v>
      </c>
      <c r="D439" s="24" t="n">
        <f aca="false">'до 150 кВт'!$D$439</f>
        <v>0</v>
      </c>
      <c r="E439" s="24" t="n">
        <f aca="false">'до 150 кВт'!$E$439</f>
        <v>429.75</v>
      </c>
      <c r="F439" s="24" t="n">
        <f aca="false">'до 150 кВт'!$F$439</f>
        <v>1699.07</v>
      </c>
      <c r="G439" s="24" t="n">
        <v>47.43</v>
      </c>
      <c r="H439" s="25" t="n">
        <f aca="false">SUM($C439,$G439,R$4,R$6)</f>
        <v>1795.64</v>
      </c>
      <c r="I439" s="25" t="n">
        <f aca="false">SUM($C439,$G439,S$4,S$6)</f>
        <v>1987.81</v>
      </c>
      <c r="J439" s="25" t="n">
        <f aca="false">SUM($C439,$G439,T$4,T$6)</f>
        <v>2196.9</v>
      </c>
      <c r="K439" s="25" t="n">
        <f aca="false">SUM($C439,$G439,U$4,U$6)</f>
        <v>2494.24</v>
      </c>
      <c r="L439" s="25" t="n">
        <v>0</v>
      </c>
      <c r="M439" s="25" t="n">
        <v>441.87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508</v>
      </c>
      <c r="B440" s="23" t="n">
        <v>23</v>
      </c>
      <c r="C440" s="24" t="n">
        <f aca="false">'до 150 кВт'!$C$440</f>
        <v>1546.02</v>
      </c>
      <c r="D440" s="24" t="n">
        <f aca="false">'до 150 кВт'!$D$440</f>
        <v>0</v>
      </c>
      <c r="E440" s="24" t="n">
        <f aca="false">'до 150 кВт'!$E$440</f>
        <v>462.99</v>
      </c>
      <c r="F440" s="24" t="n">
        <f aca="false">'до 150 кВт'!$F$440</f>
        <v>1563.73</v>
      </c>
      <c r="G440" s="24" t="n">
        <v>43.61</v>
      </c>
      <c r="H440" s="25" t="n">
        <f aca="false">SUM($C440,$G440,R$4,R$6)</f>
        <v>1656.48</v>
      </c>
      <c r="I440" s="25" t="n">
        <f aca="false">SUM($C440,$G440,S$4,S$6)</f>
        <v>1848.65</v>
      </c>
      <c r="J440" s="25" t="n">
        <f aca="false">SUM($C440,$G440,T$4,T$6)</f>
        <v>2057.74</v>
      </c>
      <c r="K440" s="25" t="n">
        <f aca="false">SUM($C440,$G440,U$4,U$6)</f>
        <v>2355.08</v>
      </c>
      <c r="L440" s="25" t="n">
        <v>0</v>
      </c>
      <c r="M440" s="25" t="n">
        <v>476.05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509</v>
      </c>
      <c r="B441" s="23" t="n">
        <v>0</v>
      </c>
      <c r="C441" s="24" t="n">
        <f aca="false">'до 150 кВт'!$C$441</f>
        <v>1077.35</v>
      </c>
      <c r="D441" s="24" t="n">
        <f aca="false">'до 150 кВт'!$D$441</f>
        <v>0</v>
      </c>
      <c r="E441" s="24" t="n">
        <f aca="false">'до 150 кВт'!$E$441</f>
        <v>47.53</v>
      </c>
      <c r="F441" s="24" t="n">
        <f aca="false">'до 150 кВт'!$F$441</f>
        <v>1095.06</v>
      </c>
      <c r="G441" s="24" t="n">
        <v>30.39</v>
      </c>
      <c r="H441" s="25" t="n">
        <f aca="false">SUM($C441,$G441,R$4,R$6)</f>
        <v>1174.59</v>
      </c>
      <c r="I441" s="25" t="n">
        <f aca="false">SUM($C441,$G441,S$4,S$6)</f>
        <v>1366.76</v>
      </c>
      <c r="J441" s="25" t="n">
        <f aca="false">SUM($C441,$G441,T$4,T$6)</f>
        <v>1575.85</v>
      </c>
      <c r="K441" s="25" t="n">
        <f aca="false">SUM($C441,$G441,U$4,U$6)</f>
        <v>1873.19</v>
      </c>
      <c r="L441" s="25" t="n">
        <v>0</v>
      </c>
      <c r="M441" s="25" t="n">
        <v>48.87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509</v>
      </c>
      <c r="B442" s="23" t="n">
        <v>1</v>
      </c>
      <c r="C442" s="24" t="n">
        <f aca="false">'до 150 кВт'!$C$442</f>
        <v>1016.56</v>
      </c>
      <c r="D442" s="24" t="n">
        <f aca="false">'до 150 кВт'!$D$442</f>
        <v>0</v>
      </c>
      <c r="E442" s="24" t="n">
        <f aca="false">'до 150 кВт'!$E$442</f>
        <v>23.82</v>
      </c>
      <c r="F442" s="24" t="n">
        <f aca="false">'до 150 кВт'!$F$442</f>
        <v>1034.27</v>
      </c>
      <c r="G442" s="24" t="n">
        <v>28.68</v>
      </c>
      <c r="H442" s="25" t="n">
        <f aca="false">SUM($C442,$G442,R$4,R$6)</f>
        <v>1112.09</v>
      </c>
      <c r="I442" s="25" t="n">
        <f aca="false">SUM($C442,$G442,S$4,S$6)</f>
        <v>1304.26</v>
      </c>
      <c r="J442" s="25" t="n">
        <f aca="false">SUM($C442,$G442,T$4,T$6)</f>
        <v>1513.35</v>
      </c>
      <c r="K442" s="25" t="n">
        <f aca="false">SUM($C442,$G442,U$4,U$6)</f>
        <v>1810.69</v>
      </c>
      <c r="L442" s="25" t="n">
        <v>0</v>
      </c>
      <c r="M442" s="25" t="n">
        <v>24.49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509</v>
      </c>
      <c r="B443" s="23" t="n">
        <v>2</v>
      </c>
      <c r="C443" s="24" t="n">
        <f aca="false">'до 150 кВт'!$C$443</f>
        <v>910.95</v>
      </c>
      <c r="D443" s="24" t="n">
        <f aca="false">'до 150 кВт'!$D$443</f>
        <v>0</v>
      </c>
      <c r="E443" s="24" t="n">
        <f aca="false">'до 150 кВт'!$E$443</f>
        <v>69.15</v>
      </c>
      <c r="F443" s="24" t="n">
        <f aca="false">'до 150 кВт'!$F$443</f>
        <v>928.66</v>
      </c>
      <c r="G443" s="24" t="n">
        <v>25.7</v>
      </c>
      <c r="H443" s="25" t="n">
        <f aca="false">SUM($C443,$G443,R$4,R$6)</f>
        <v>1003.5</v>
      </c>
      <c r="I443" s="25" t="n">
        <f aca="false">SUM($C443,$G443,S$4,S$6)</f>
        <v>1195.67</v>
      </c>
      <c r="J443" s="25" t="n">
        <f aca="false">SUM($C443,$G443,T$4,T$6)</f>
        <v>1404.76</v>
      </c>
      <c r="K443" s="25" t="n">
        <f aca="false">SUM($C443,$G443,U$4,U$6)</f>
        <v>1702.1</v>
      </c>
      <c r="L443" s="25" t="n">
        <v>0</v>
      </c>
      <c r="M443" s="25" t="n">
        <v>71.1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509</v>
      </c>
      <c r="B444" s="23" t="n">
        <v>3</v>
      </c>
      <c r="C444" s="24" t="n">
        <f aca="false">'до 150 кВт'!$C$444</f>
        <v>886.98</v>
      </c>
      <c r="D444" s="24" t="n">
        <f aca="false">'до 150 кВт'!$D$444</f>
        <v>0</v>
      </c>
      <c r="E444" s="24" t="n">
        <f aca="false">'до 150 кВт'!$E$444</f>
        <v>43.94</v>
      </c>
      <c r="F444" s="24" t="n">
        <f aca="false">'до 150 кВт'!$F$444</f>
        <v>904.69</v>
      </c>
      <c r="G444" s="24" t="n">
        <v>25.02</v>
      </c>
      <c r="H444" s="25" t="n">
        <f aca="false">SUM($C444,$G444,R$4,R$6)</f>
        <v>978.85</v>
      </c>
      <c r="I444" s="25" t="n">
        <f aca="false">SUM($C444,$G444,S$4,S$6)</f>
        <v>1171.02</v>
      </c>
      <c r="J444" s="25" t="n">
        <f aca="false">SUM($C444,$G444,T$4,T$6)</f>
        <v>1380.11</v>
      </c>
      <c r="K444" s="25" t="n">
        <f aca="false">SUM($C444,$G444,U$4,U$6)</f>
        <v>1677.45</v>
      </c>
      <c r="L444" s="25" t="n">
        <v>0</v>
      </c>
      <c r="M444" s="25" t="n">
        <v>45.18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509</v>
      </c>
      <c r="B445" s="23" t="n">
        <v>4</v>
      </c>
      <c r="C445" s="24" t="n">
        <f aca="false">'до 150 кВт'!$C$445</f>
        <v>919.54</v>
      </c>
      <c r="D445" s="24" t="n">
        <f aca="false">'до 150 кВт'!$D$445</f>
        <v>22.99</v>
      </c>
      <c r="E445" s="24" t="n">
        <f aca="false">'до 150 кВт'!$E$445</f>
        <v>0</v>
      </c>
      <c r="F445" s="24" t="n">
        <f aca="false">'до 150 кВт'!$F$445</f>
        <v>937.25</v>
      </c>
      <c r="G445" s="24" t="n">
        <v>25.94</v>
      </c>
      <c r="H445" s="25" t="n">
        <f aca="false">SUM($C445,$G445,R$4,R$6)</f>
        <v>1012.33</v>
      </c>
      <c r="I445" s="25" t="n">
        <f aca="false">SUM($C445,$G445,S$4,S$6)</f>
        <v>1204.5</v>
      </c>
      <c r="J445" s="25" t="n">
        <f aca="false">SUM($C445,$G445,T$4,T$6)</f>
        <v>1413.59</v>
      </c>
      <c r="K445" s="25" t="n">
        <f aca="false">SUM($C445,$G445,U$4,U$6)</f>
        <v>1710.93</v>
      </c>
      <c r="L445" s="25" t="n">
        <v>23.64</v>
      </c>
      <c r="M445" s="25" t="n">
        <v>0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509</v>
      </c>
      <c r="B446" s="23" t="n">
        <v>5</v>
      </c>
      <c r="C446" s="24" t="n">
        <f aca="false">'до 150 кВт'!$C$446</f>
        <v>1008.19</v>
      </c>
      <c r="D446" s="24" t="n">
        <f aca="false">'до 150 кВт'!$D$446</f>
        <v>0</v>
      </c>
      <c r="E446" s="24" t="n">
        <f aca="false">'до 150 кВт'!$E$446</f>
        <v>52.6</v>
      </c>
      <c r="F446" s="24" t="n">
        <f aca="false">'до 150 кВт'!$F$446</f>
        <v>1025.9</v>
      </c>
      <c r="G446" s="24" t="n">
        <v>28.44</v>
      </c>
      <c r="H446" s="25" t="n">
        <f aca="false">SUM($C446,$G446,R$4,R$6)</f>
        <v>1103.48</v>
      </c>
      <c r="I446" s="25" t="n">
        <f aca="false">SUM($C446,$G446,S$4,S$6)</f>
        <v>1295.65</v>
      </c>
      <c r="J446" s="25" t="n">
        <f aca="false">SUM($C446,$G446,T$4,T$6)</f>
        <v>1504.74</v>
      </c>
      <c r="K446" s="25" t="n">
        <f aca="false">SUM($C446,$G446,U$4,U$6)</f>
        <v>1802.08</v>
      </c>
      <c r="L446" s="25" t="n">
        <v>0</v>
      </c>
      <c r="M446" s="25" t="n">
        <v>54.08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509</v>
      </c>
      <c r="B447" s="23" t="n">
        <v>6</v>
      </c>
      <c r="C447" s="24" t="n">
        <f aca="false">'до 150 кВт'!$C$447</f>
        <v>1033.67</v>
      </c>
      <c r="D447" s="24" t="n">
        <f aca="false">'до 150 кВт'!$D$447</f>
        <v>77.4</v>
      </c>
      <c r="E447" s="24" t="n">
        <f aca="false">'до 150 кВт'!$E$447</f>
        <v>0</v>
      </c>
      <c r="F447" s="24" t="n">
        <f aca="false">'до 150 кВт'!$F$447</f>
        <v>1051.38</v>
      </c>
      <c r="G447" s="24" t="n">
        <v>29.16</v>
      </c>
      <c r="H447" s="25" t="n">
        <f aca="false">SUM($C447,$G447,R$4,R$6)</f>
        <v>1129.68</v>
      </c>
      <c r="I447" s="25" t="n">
        <f aca="false">SUM($C447,$G447,S$4,S$6)</f>
        <v>1321.85</v>
      </c>
      <c r="J447" s="25" t="n">
        <f aca="false">SUM($C447,$G447,T$4,T$6)</f>
        <v>1530.94</v>
      </c>
      <c r="K447" s="25" t="n">
        <f aca="false">SUM($C447,$G447,U$4,U$6)</f>
        <v>1828.28</v>
      </c>
      <c r="L447" s="25" t="n">
        <v>79.58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509</v>
      </c>
      <c r="B448" s="23" t="n">
        <v>7</v>
      </c>
      <c r="C448" s="24" t="n">
        <f aca="false">'до 150 кВт'!$C$448</f>
        <v>1070.07</v>
      </c>
      <c r="D448" s="24" t="n">
        <f aca="false">'до 150 кВт'!$D$448</f>
        <v>224.36</v>
      </c>
      <c r="E448" s="24" t="n">
        <f aca="false">'до 150 кВт'!$E$448</f>
        <v>0</v>
      </c>
      <c r="F448" s="24" t="n">
        <f aca="false">'до 150 кВт'!$F$448</f>
        <v>1087.78</v>
      </c>
      <c r="G448" s="24" t="n">
        <v>30.19</v>
      </c>
      <c r="H448" s="25" t="n">
        <f aca="false">SUM($C448,$G448,R$4,R$6)</f>
        <v>1167.11</v>
      </c>
      <c r="I448" s="25" t="n">
        <f aca="false">SUM($C448,$G448,S$4,S$6)</f>
        <v>1359.28</v>
      </c>
      <c r="J448" s="25" t="n">
        <f aca="false">SUM($C448,$G448,T$4,T$6)</f>
        <v>1568.37</v>
      </c>
      <c r="K448" s="25" t="n">
        <f aca="false">SUM($C448,$G448,U$4,U$6)</f>
        <v>1865.71</v>
      </c>
      <c r="L448" s="25" t="n">
        <v>230.69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509</v>
      </c>
      <c r="B449" s="23" t="n">
        <v>8</v>
      </c>
      <c r="C449" s="24" t="n">
        <f aca="false">'до 150 кВт'!$C$449</f>
        <v>1399.39</v>
      </c>
      <c r="D449" s="24" t="n">
        <f aca="false">'до 150 кВт'!$D$449</f>
        <v>161.29</v>
      </c>
      <c r="E449" s="24" t="n">
        <f aca="false">'до 150 кВт'!$E$449</f>
        <v>0</v>
      </c>
      <c r="F449" s="24" t="n">
        <f aca="false">'до 150 кВт'!$F$449</f>
        <v>1417.1</v>
      </c>
      <c r="G449" s="24" t="n">
        <v>39.48</v>
      </c>
      <c r="H449" s="25" t="n">
        <f aca="false">SUM($C449,$G449,R$4,R$6)</f>
        <v>1505.72</v>
      </c>
      <c r="I449" s="25" t="n">
        <f aca="false">SUM($C449,$G449,S$4,S$6)</f>
        <v>1697.89</v>
      </c>
      <c r="J449" s="25" t="n">
        <f aca="false">SUM($C449,$G449,T$4,T$6)</f>
        <v>1906.98</v>
      </c>
      <c r="K449" s="25" t="n">
        <f aca="false">SUM($C449,$G449,U$4,U$6)</f>
        <v>2204.32</v>
      </c>
      <c r="L449" s="25" t="n">
        <v>165.84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509</v>
      </c>
      <c r="B450" s="23" t="n">
        <v>9</v>
      </c>
      <c r="C450" s="24" t="n">
        <f aca="false">'до 150 кВт'!$C$450</f>
        <v>1571.05</v>
      </c>
      <c r="D450" s="24" t="n">
        <f aca="false">'до 150 кВт'!$D$450</f>
        <v>13.4</v>
      </c>
      <c r="E450" s="24" t="n">
        <f aca="false">'до 150 кВт'!$E$450</f>
        <v>0</v>
      </c>
      <c r="F450" s="24" t="n">
        <f aca="false">'до 150 кВт'!$F$450</f>
        <v>1588.76</v>
      </c>
      <c r="G450" s="24" t="n">
        <v>44.32</v>
      </c>
      <c r="H450" s="25" t="n">
        <f aca="false">SUM($C450,$G450,R$4,R$6)</f>
        <v>1682.22</v>
      </c>
      <c r="I450" s="25" t="n">
        <f aca="false">SUM($C450,$G450,S$4,S$6)</f>
        <v>1874.39</v>
      </c>
      <c r="J450" s="25" t="n">
        <f aca="false">SUM($C450,$G450,T$4,T$6)</f>
        <v>2083.48</v>
      </c>
      <c r="K450" s="25" t="n">
        <f aca="false">SUM($C450,$G450,U$4,U$6)</f>
        <v>2380.82</v>
      </c>
      <c r="L450" s="25" t="n">
        <v>13.78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509</v>
      </c>
      <c r="B451" s="23" t="n">
        <v>10</v>
      </c>
      <c r="C451" s="24" t="n">
        <f aca="false">'до 150 кВт'!$C$451</f>
        <v>1582.51</v>
      </c>
      <c r="D451" s="24" t="n">
        <f aca="false">'до 150 кВт'!$D$451</f>
        <v>0</v>
      </c>
      <c r="E451" s="24" t="n">
        <f aca="false">'до 150 кВт'!$E$451</f>
        <v>31.54</v>
      </c>
      <c r="F451" s="24" t="n">
        <f aca="false">'до 150 кВт'!$F$451</f>
        <v>1600.22</v>
      </c>
      <c r="G451" s="24" t="n">
        <v>44.64</v>
      </c>
      <c r="H451" s="25" t="n">
        <f aca="false">SUM($C451,$G451,R$4,R$6)</f>
        <v>1694</v>
      </c>
      <c r="I451" s="25" t="n">
        <f aca="false">SUM($C451,$G451,S$4,S$6)</f>
        <v>1886.17</v>
      </c>
      <c r="J451" s="25" t="n">
        <f aca="false">SUM($C451,$G451,T$4,T$6)</f>
        <v>2095.26</v>
      </c>
      <c r="K451" s="25" t="n">
        <f aca="false">SUM($C451,$G451,U$4,U$6)</f>
        <v>2392.6</v>
      </c>
      <c r="L451" s="25" t="n">
        <v>0</v>
      </c>
      <c r="M451" s="25" t="n">
        <v>32.43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509</v>
      </c>
      <c r="B452" s="23" t="n">
        <v>11</v>
      </c>
      <c r="C452" s="24" t="n">
        <f aca="false">'до 150 кВт'!$C$452</f>
        <v>1575.9</v>
      </c>
      <c r="D452" s="24" t="n">
        <f aca="false">'до 150 кВт'!$D$452</f>
        <v>0</v>
      </c>
      <c r="E452" s="24" t="n">
        <f aca="false">'до 150 кВт'!$E$452</f>
        <v>93.76</v>
      </c>
      <c r="F452" s="24" t="n">
        <f aca="false">'до 150 кВт'!$F$452</f>
        <v>1593.61</v>
      </c>
      <c r="G452" s="24" t="n">
        <v>44.46</v>
      </c>
      <c r="H452" s="25" t="n">
        <f aca="false">SUM($C452,$G452,R$4,R$6)</f>
        <v>1687.21</v>
      </c>
      <c r="I452" s="25" t="n">
        <f aca="false">SUM($C452,$G452,S$4,S$6)</f>
        <v>1879.38</v>
      </c>
      <c r="J452" s="25" t="n">
        <f aca="false">SUM($C452,$G452,T$4,T$6)</f>
        <v>2088.47</v>
      </c>
      <c r="K452" s="25" t="n">
        <f aca="false">SUM($C452,$G452,U$4,U$6)</f>
        <v>2385.81</v>
      </c>
      <c r="L452" s="25" t="n">
        <v>0</v>
      </c>
      <c r="M452" s="25" t="n">
        <v>96.41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509</v>
      </c>
      <c r="B453" s="23" t="n">
        <v>12</v>
      </c>
      <c r="C453" s="24" t="n">
        <f aca="false">'до 150 кВт'!$C$453</f>
        <v>1563.68</v>
      </c>
      <c r="D453" s="24" t="n">
        <f aca="false">'до 150 кВт'!$D$453</f>
        <v>0</v>
      </c>
      <c r="E453" s="24" t="n">
        <f aca="false">'до 150 кВт'!$E$453</f>
        <v>94.85</v>
      </c>
      <c r="F453" s="24" t="n">
        <f aca="false">'до 150 кВт'!$F$453</f>
        <v>1581.39</v>
      </c>
      <c r="G453" s="24" t="n">
        <v>44.11</v>
      </c>
      <c r="H453" s="25" t="n">
        <f aca="false">SUM($C453,$G453,R$4,R$6)</f>
        <v>1674.64</v>
      </c>
      <c r="I453" s="25" t="n">
        <f aca="false">SUM($C453,$G453,S$4,S$6)</f>
        <v>1866.81</v>
      </c>
      <c r="J453" s="25" t="n">
        <f aca="false">SUM($C453,$G453,T$4,T$6)</f>
        <v>2075.9</v>
      </c>
      <c r="K453" s="25" t="n">
        <f aca="false">SUM($C453,$G453,U$4,U$6)</f>
        <v>2373.24</v>
      </c>
      <c r="L453" s="25" t="n">
        <v>0</v>
      </c>
      <c r="M453" s="25" t="n">
        <v>97.53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509</v>
      </c>
      <c r="B454" s="23" t="n">
        <v>13</v>
      </c>
      <c r="C454" s="24" t="n">
        <f aca="false">'до 150 кВт'!$C$454</f>
        <v>1552.57</v>
      </c>
      <c r="D454" s="24" t="n">
        <f aca="false">'до 150 кВт'!$D$454</f>
        <v>0</v>
      </c>
      <c r="E454" s="24" t="n">
        <f aca="false">'до 150 кВт'!$E$454</f>
        <v>114.96</v>
      </c>
      <c r="F454" s="24" t="n">
        <f aca="false">'до 150 кВт'!$F$454</f>
        <v>1570.28</v>
      </c>
      <c r="G454" s="24" t="n">
        <v>43.8</v>
      </c>
      <c r="H454" s="25" t="n">
        <f aca="false">SUM($C454,$G454,R$4,R$6)</f>
        <v>1663.22</v>
      </c>
      <c r="I454" s="25" t="n">
        <f aca="false">SUM($C454,$G454,S$4,S$6)</f>
        <v>1855.39</v>
      </c>
      <c r="J454" s="25" t="n">
        <f aca="false">SUM($C454,$G454,T$4,T$6)</f>
        <v>2064.48</v>
      </c>
      <c r="K454" s="25" t="n">
        <f aca="false">SUM($C454,$G454,U$4,U$6)</f>
        <v>2361.82</v>
      </c>
      <c r="L454" s="25" t="n">
        <v>0</v>
      </c>
      <c r="M454" s="25" t="n">
        <v>118.2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509</v>
      </c>
      <c r="B455" s="23" t="n">
        <v>14</v>
      </c>
      <c r="C455" s="24" t="n">
        <f aca="false">'до 150 кВт'!$C$455</f>
        <v>1527.12</v>
      </c>
      <c r="D455" s="24" t="n">
        <f aca="false">'до 150 кВт'!$D$455</f>
        <v>0</v>
      </c>
      <c r="E455" s="24" t="n">
        <f aca="false">'до 150 кВт'!$E$455</f>
        <v>189.63</v>
      </c>
      <c r="F455" s="24" t="n">
        <f aca="false">'до 150 кВт'!$F$455</f>
        <v>1544.83</v>
      </c>
      <c r="G455" s="24" t="n">
        <v>43.08</v>
      </c>
      <c r="H455" s="25" t="n">
        <f aca="false">SUM($C455,$G455,R$4,R$6)</f>
        <v>1637.05</v>
      </c>
      <c r="I455" s="25" t="n">
        <f aca="false">SUM($C455,$G455,S$4,S$6)</f>
        <v>1829.22</v>
      </c>
      <c r="J455" s="25" t="n">
        <f aca="false">SUM($C455,$G455,T$4,T$6)</f>
        <v>2038.31</v>
      </c>
      <c r="K455" s="25" t="n">
        <f aca="false">SUM($C455,$G455,U$4,U$6)</f>
        <v>2335.65</v>
      </c>
      <c r="L455" s="25" t="n">
        <v>0</v>
      </c>
      <c r="M455" s="25" t="n">
        <v>194.98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509</v>
      </c>
      <c r="B456" s="23" t="n">
        <v>15</v>
      </c>
      <c r="C456" s="24" t="n">
        <f aca="false">'до 150 кВт'!$C$456</f>
        <v>1519.72</v>
      </c>
      <c r="D456" s="24" t="n">
        <f aca="false">'до 150 кВт'!$D$456</f>
        <v>0</v>
      </c>
      <c r="E456" s="24" t="n">
        <f aca="false">'до 150 кВт'!$E$456</f>
        <v>182.01</v>
      </c>
      <c r="F456" s="24" t="n">
        <f aca="false">'до 150 кВт'!$F$456</f>
        <v>1537.43</v>
      </c>
      <c r="G456" s="24" t="n">
        <v>42.87</v>
      </c>
      <c r="H456" s="25" t="n">
        <f aca="false">SUM($C456,$G456,R$4,R$6)</f>
        <v>1629.44</v>
      </c>
      <c r="I456" s="25" t="n">
        <f aca="false">SUM($C456,$G456,S$4,S$6)</f>
        <v>1821.61</v>
      </c>
      <c r="J456" s="25" t="n">
        <f aca="false">SUM($C456,$G456,T$4,T$6)</f>
        <v>2030.7</v>
      </c>
      <c r="K456" s="25" t="n">
        <f aca="false">SUM($C456,$G456,U$4,U$6)</f>
        <v>2328.04</v>
      </c>
      <c r="L456" s="25" t="n">
        <v>0</v>
      </c>
      <c r="M456" s="25" t="n">
        <v>187.14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509</v>
      </c>
      <c r="B457" s="23" t="n">
        <v>16</v>
      </c>
      <c r="C457" s="24" t="n">
        <f aca="false">'до 150 кВт'!$C$457</f>
        <v>1522.91</v>
      </c>
      <c r="D457" s="24" t="n">
        <f aca="false">'до 150 кВт'!$D$457</f>
        <v>0</v>
      </c>
      <c r="E457" s="24" t="n">
        <f aca="false">'до 150 кВт'!$E$457</f>
        <v>76.42</v>
      </c>
      <c r="F457" s="24" t="n">
        <f aca="false">'до 150 кВт'!$F$457</f>
        <v>1540.62</v>
      </c>
      <c r="G457" s="24" t="n">
        <v>42.96</v>
      </c>
      <c r="H457" s="25" t="n">
        <f aca="false">SUM($C457,$G457,R$4,R$6)</f>
        <v>1632.72</v>
      </c>
      <c r="I457" s="25" t="n">
        <f aca="false">SUM($C457,$G457,S$4,S$6)</f>
        <v>1824.89</v>
      </c>
      <c r="J457" s="25" t="n">
        <f aca="false">SUM($C457,$G457,T$4,T$6)</f>
        <v>2033.98</v>
      </c>
      <c r="K457" s="25" t="n">
        <f aca="false">SUM($C457,$G457,U$4,U$6)</f>
        <v>2331.32</v>
      </c>
      <c r="L457" s="25" t="n">
        <v>0</v>
      </c>
      <c r="M457" s="25" t="n">
        <v>78.58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509</v>
      </c>
      <c r="B458" s="23" t="n">
        <v>17</v>
      </c>
      <c r="C458" s="24" t="n">
        <f aca="false">'до 150 кВт'!$C$458</f>
        <v>1547.69</v>
      </c>
      <c r="D458" s="24" t="n">
        <f aca="false">'до 150 кВт'!$D$458</f>
        <v>0</v>
      </c>
      <c r="E458" s="24" t="n">
        <f aca="false">'до 150 кВт'!$E$458</f>
        <v>44.89</v>
      </c>
      <c r="F458" s="24" t="n">
        <f aca="false">'до 150 кВт'!$F$458</f>
        <v>1565.4</v>
      </c>
      <c r="G458" s="24" t="n">
        <v>43.66</v>
      </c>
      <c r="H458" s="25" t="n">
        <f aca="false">SUM($C458,$G458,R$4,R$6)</f>
        <v>1658.2</v>
      </c>
      <c r="I458" s="25" t="n">
        <f aca="false">SUM($C458,$G458,S$4,S$6)</f>
        <v>1850.37</v>
      </c>
      <c r="J458" s="25" t="n">
        <f aca="false">SUM($C458,$G458,T$4,T$6)</f>
        <v>2059.46</v>
      </c>
      <c r="K458" s="25" t="n">
        <f aca="false">SUM($C458,$G458,U$4,U$6)</f>
        <v>2356.8</v>
      </c>
      <c r="L458" s="25" t="n">
        <v>0</v>
      </c>
      <c r="M458" s="25" t="n">
        <v>46.16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509</v>
      </c>
      <c r="B459" s="23" t="n">
        <v>18</v>
      </c>
      <c r="C459" s="24" t="n">
        <f aca="false">'до 150 кВт'!$C$459</f>
        <v>1573.67</v>
      </c>
      <c r="D459" s="24" t="n">
        <f aca="false">'до 150 кВт'!$D$459</f>
        <v>123.78</v>
      </c>
      <c r="E459" s="24" t="n">
        <f aca="false">'до 150 кВт'!$E$459</f>
        <v>0</v>
      </c>
      <c r="F459" s="24" t="n">
        <f aca="false">'до 150 кВт'!$F$459</f>
        <v>1591.38</v>
      </c>
      <c r="G459" s="24" t="n">
        <v>44.39</v>
      </c>
      <c r="H459" s="25" t="n">
        <f aca="false">SUM($C459,$G459,R$4,R$6)</f>
        <v>1684.91</v>
      </c>
      <c r="I459" s="25" t="n">
        <f aca="false">SUM($C459,$G459,S$4,S$6)</f>
        <v>1877.08</v>
      </c>
      <c r="J459" s="25" t="n">
        <f aca="false">SUM($C459,$G459,T$4,T$6)</f>
        <v>2086.17</v>
      </c>
      <c r="K459" s="25" t="n">
        <f aca="false">SUM($C459,$G459,U$4,U$6)</f>
        <v>2383.51</v>
      </c>
      <c r="L459" s="25" t="n">
        <v>127.27</v>
      </c>
      <c r="M459" s="25" t="n">
        <v>0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509</v>
      </c>
      <c r="B460" s="23" t="n">
        <v>19</v>
      </c>
      <c r="C460" s="24" t="n">
        <f aca="false">'до 150 кВт'!$C$460</f>
        <v>1668.45</v>
      </c>
      <c r="D460" s="24" t="n">
        <f aca="false">'до 150 кВт'!$D$460</f>
        <v>9.35</v>
      </c>
      <c r="E460" s="24" t="n">
        <f aca="false">'до 150 кВт'!$E$460</f>
        <v>0</v>
      </c>
      <c r="F460" s="24" t="n">
        <f aca="false">'до 150 кВт'!$F$460</f>
        <v>1686.16</v>
      </c>
      <c r="G460" s="24" t="n">
        <v>47.07</v>
      </c>
      <c r="H460" s="25" t="n">
        <f aca="false">SUM($C460,$G460,R$4,R$6)</f>
        <v>1782.37</v>
      </c>
      <c r="I460" s="25" t="n">
        <f aca="false">SUM($C460,$G460,S$4,S$6)</f>
        <v>1974.54</v>
      </c>
      <c r="J460" s="25" t="n">
        <f aca="false">SUM($C460,$G460,T$4,T$6)</f>
        <v>2183.63</v>
      </c>
      <c r="K460" s="25" t="n">
        <f aca="false">SUM($C460,$G460,U$4,U$6)</f>
        <v>2480.97</v>
      </c>
      <c r="L460" s="25" t="n">
        <v>9.61</v>
      </c>
      <c r="M460" s="25" t="n">
        <v>0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509</v>
      </c>
      <c r="B461" s="23" t="n">
        <v>20</v>
      </c>
      <c r="C461" s="24" t="n">
        <f aca="false">'до 150 кВт'!$C$461</f>
        <v>1663.55</v>
      </c>
      <c r="D461" s="24" t="n">
        <f aca="false">'до 150 кВт'!$D$461</f>
        <v>0</v>
      </c>
      <c r="E461" s="24" t="n">
        <f aca="false">'до 150 кВт'!$E$461</f>
        <v>193.64</v>
      </c>
      <c r="F461" s="24" t="n">
        <f aca="false">'до 150 кВт'!$F$461</f>
        <v>1681.26</v>
      </c>
      <c r="G461" s="24" t="n">
        <v>46.93</v>
      </c>
      <c r="H461" s="25" t="n">
        <f aca="false">SUM($C461,$G461,R$4,R$6)</f>
        <v>1777.33</v>
      </c>
      <c r="I461" s="25" t="n">
        <f aca="false">SUM($C461,$G461,S$4,S$6)</f>
        <v>1969.5</v>
      </c>
      <c r="J461" s="25" t="n">
        <f aca="false">SUM($C461,$G461,T$4,T$6)</f>
        <v>2178.59</v>
      </c>
      <c r="K461" s="25" t="n">
        <f aca="false">SUM($C461,$G461,U$4,U$6)</f>
        <v>2475.93</v>
      </c>
      <c r="L461" s="25" t="n">
        <v>0</v>
      </c>
      <c r="M461" s="25" t="n">
        <v>199.1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509</v>
      </c>
      <c r="B462" s="23" t="n">
        <v>21</v>
      </c>
      <c r="C462" s="24" t="n">
        <f aca="false">'до 150 кВт'!$C$462</f>
        <v>1687.59</v>
      </c>
      <c r="D462" s="24" t="n">
        <f aca="false">'до 150 кВт'!$D$462</f>
        <v>0</v>
      </c>
      <c r="E462" s="24" t="n">
        <f aca="false">'до 150 кВт'!$E$462</f>
        <v>446.55</v>
      </c>
      <c r="F462" s="24" t="n">
        <f aca="false">'до 150 кВт'!$F$462</f>
        <v>1705.3</v>
      </c>
      <c r="G462" s="24" t="n">
        <v>47.61</v>
      </c>
      <c r="H462" s="25" t="n">
        <f aca="false">SUM($C462,$G462,R$4,R$6)</f>
        <v>1802.05</v>
      </c>
      <c r="I462" s="25" t="n">
        <f aca="false">SUM($C462,$G462,S$4,S$6)</f>
        <v>1994.22</v>
      </c>
      <c r="J462" s="25" t="n">
        <f aca="false">SUM($C462,$G462,T$4,T$6)</f>
        <v>2203.31</v>
      </c>
      <c r="K462" s="25" t="n">
        <f aca="false">SUM($C462,$G462,U$4,U$6)</f>
        <v>2500.65</v>
      </c>
      <c r="L462" s="25" t="n">
        <v>0</v>
      </c>
      <c r="M462" s="25" t="n">
        <v>459.15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509</v>
      </c>
      <c r="B463" s="23" t="n">
        <v>22</v>
      </c>
      <c r="C463" s="24" t="n">
        <f aca="false">'до 150 кВт'!$C$463</f>
        <v>1556.23</v>
      </c>
      <c r="D463" s="24" t="n">
        <f aca="false">'до 150 кВт'!$D$463</f>
        <v>0</v>
      </c>
      <c r="E463" s="24" t="n">
        <f aca="false">'до 150 кВт'!$E$463</f>
        <v>20.8</v>
      </c>
      <c r="F463" s="24" t="n">
        <f aca="false">'до 150 кВт'!$F$463</f>
        <v>1573.94</v>
      </c>
      <c r="G463" s="24" t="n">
        <v>43.9</v>
      </c>
      <c r="H463" s="25" t="n">
        <f aca="false">SUM($C463,$G463,R$4,R$6)</f>
        <v>1666.98</v>
      </c>
      <c r="I463" s="25" t="n">
        <f aca="false">SUM($C463,$G463,S$4,S$6)</f>
        <v>1859.15</v>
      </c>
      <c r="J463" s="25" t="n">
        <f aca="false">SUM($C463,$G463,T$4,T$6)</f>
        <v>2068.24</v>
      </c>
      <c r="K463" s="25" t="n">
        <f aca="false">SUM($C463,$G463,U$4,U$6)</f>
        <v>2365.58</v>
      </c>
      <c r="L463" s="25" t="n">
        <v>0</v>
      </c>
      <c r="M463" s="25" t="n">
        <v>21.39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509</v>
      </c>
      <c r="B464" s="23" t="n">
        <v>23</v>
      </c>
      <c r="C464" s="24" t="n">
        <f aca="false">'до 150 кВт'!$C$464</f>
        <v>1540.96</v>
      </c>
      <c r="D464" s="24" t="n">
        <f aca="false">'до 150 кВт'!$D$464</f>
        <v>0</v>
      </c>
      <c r="E464" s="24" t="n">
        <f aca="false">'до 150 кВт'!$E$464</f>
        <v>627.3</v>
      </c>
      <c r="F464" s="24" t="n">
        <f aca="false">'до 150 кВт'!$F$464</f>
        <v>1558.67</v>
      </c>
      <c r="G464" s="24" t="n">
        <v>43.47</v>
      </c>
      <c r="H464" s="25" t="n">
        <f aca="false">SUM($C464,$G464,R$4,R$6)</f>
        <v>1651.28</v>
      </c>
      <c r="I464" s="25" t="n">
        <f aca="false">SUM($C464,$G464,S$4,S$6)</f>
        <v>1843.45</v>
      </c>
      <c r="J464" s="25" t="n">
        <f aca="false">SUM($C464,$G464,T$4,T$6)</f>
        <v>2052.54</v>
      </c>
      <c r="K464" s="25" t="n">
        <f aca="false">SUM($C464,$G464,U$4,U$6)</f>
        <v>2349.88</v>
      </c>
      <c r="L464" s="25" t="n">
        <v>0</v>
      </c>
      <c r="M464" s="25" t="n">
        <v>645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510</v>
      </c>
      <c r="B465" s="23" t="n">
        <v>0</v>
      </c>
      <c r="C465" s="24" t="n">
        <f aca="false">'до 150 кВт'!$C$465</f>
        <v>1170.19</v>
      </c>
      <c r="D465" s="24" t="n">
        <f aca="false">'до 150 кВт'!$D$465</f>
        <v>0</v>
      </c>
      <c r="E465" s="24" t="n">
        <f aca="false">'до 150 кВт'!$E$465</f>
        <v>175.43</v>
      </c>
      <c r="F465" s="24" t="n">
        <f aca="false">'до 150 кВт'!$F$465</f>
        <v>1187.9</v>
      </c>
      <c r="G465" s="24" t="n">
        <v>33.01</v>
      </c>
      <c r="H465" s="25" t="n">
        <f aca="false">SUM($C465,$G465,R$4,R$6)</f>
        <v>1270.05</v>
      </c>
      <c r="I465" s="25" t="n">
        <f aca="false">SUM($C465,$G465,S$4,S$6)</f>
        <v>1462.22</v>
      </c>
      <c r="J465" s="25" t="n">
        <f aca="false">SUM($C465,$G465,T$4,T$6)</f>
        <v>1671.31</v>
      </c>
      <c r="K465" s="25" t="n">
        <f aca="false">SUM($C465,$G465,U$4,U$6)</f>
        <v>1968.65</v>
      </c>
      <c r="L465" s="25" t="n">
        <v>0</v>
      </c>
      <c r="M465" s="25" t="n">
        <v>180.38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510</v>
      </c>
      <c r="B466" s="23" t="n">
        <v>1</v>
      </c>
      <c r="C466" s="24" t="n">
        <f aca="false">'до 150 кВт'!$C$466</f>
        <v>1005.05</v>
      </c>
      <c r="D466" s="24" t="n">
        <f aca="false">'до 150 кВт'!$D$466</f>
        <v>0</v>
      </c>
      <c r="E466" s="24" t="n">
        <f aca="false">'до 150 кВт'!$E$466</f>
        <v>102.44</v>
      </c>
      <c r="F466" s="24" t="n">
        <f aca="false">'до 150 кВт'!$F$466</f>
        <v>1022.76</v>
      </c>
      <c r="G466" s="24" t="n">
        <v>28.35</v>
      </c>
      <c r="H466" s="25" t="n">
        <f aca="false">SUM($C466,$G466,R$4,R$6)</f>
        <v>1100.25</v>
      </c>
      <c r="I466" s="25" t="n">
        <f aca="false">SUM($C466,$G466,S$4,S$6)</f>
        <v>1292.42</v>
      </c>
      <c r="J466" s="25" t="n">
        <f aca="false">SUM($C466,$G466,T$4,T$6)</f>
        <v>1501.51</v>
      </c>
      <c r="K466" s="25" t="n">
        <f aca="false">SUM($C466,$G466,U$4,U$6)</f>
        <v>1798.85</v>
      </c>
      <c r="L466" s="25" t="n">
        <v>0</v>
      </c>
      <c r="M466" s="25" t="n">
        <v>105.33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510</v>
      </c>
      <c r="B467" s="23" t="n">
        <v>2</v>
      </c>
      <c r="C467" s="24" t="n">
        <f aca="false">'до 150 кВт'!$C$467</f>
        <v>912.34</v>
      </c>
      <c r="D467" s="24" t="n">
        <f aca="false">'до 150 кВт'!$D$467</f>
        <v>0</v>
      </c>
      <c r="E467" s="24" t="n">
        <f aca="false">'до 150 кВт'!$E$467</f>
        <v>35.85</v>
      </c>
      <c r="F467" s="24" t="n">
        <f aca="false">'до 150 кВт'!$F$467</f>
        <v>930.05</v>
      </c>
      <c r="G467" s="24" t="n">
        <v>25.74</v>
      </c>
      <c r="H467" s="25" t="n">
        <f aca="false">SUM($C467,$G467,R$4,R$6)</f>
        <v>1004.93</v>
      </c>
      <c r="I467" s="25" t="n">
        <f aca="false">SUM($C467,$G467,S$4,S$6)</f>
        <v>1197.1</v>
      </c>
      <c r="J467" s="25" t="n">
        <f aca="false">SUM($C467,$G467,T$4,T$6)</f>
        <v>1406.19</v>
      </c>
      <c r="K467" s="25" t="n">
        <f aca="false">SUM($C467,$G467,U$4,U$6)</f>
        <v>1703.53</v>
      </c>
      <c r="L467" s="25" t="n">
        <v>0</v>
      </c>
      <c r="M467" s="25" t="n">
        <v>36.86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510</v>
      </c>
      <c r="B468" s="23" t="n">
        <v>3</v>
      </c>
      <c r="C468" s="24" t="n">
        <f aca="false">'до 150 кВт'!$C$468</f>
        <v>885.92</v>
      </c>
      <c r="D468" s="24" t="n">
        <f aca="false">'до 150 кВт'!$D$468</f>
        <v>0</v>
      </c>
      <c r="E468" s="24" t="n">
        <f aca="false">'до 150 кВт'!$E$468</f>
        <v>21.59</v>
      </c>
      <c r="F468" s="24" t="n">
        <f aca="false">'до 150 кВт'!$F$468</f>
        <v>903.63</v>
      </c>
      <c r="G468" s="24" t="n">
        <v>24.99</v>
      </c>
      <c r="H468" s="25" t="n">
        <f aca="false">SUM($C468,$G468,R$4,R$6)</f>
        <v>977.76</v>
      </c>
      <c r="I468" s="25" t="n">
        <f aca="false">SUM($C468,$G468,S$4,S$6)</f>
        <v>1169.93</v>
      </c>
      <c r="J468" s="25" t="n">
        <f aca="false">SUM($C468,$G468,T$4,T$6)</f>
        <v>1379.02</v>
      </c>
      <c r="K468" s="25" t="n">
        <f aca="false">SUM($C468,$G468,U$4,U$6)</f>
        <v>1676.36</v>
      </c>
      <c r="L468" s="25" t="n">
        <v>0</v>
      </c>
      <c r="M468" s="25" t="n">
        <v>22.2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510</v>
      </c>
      <c r="B469" s="23" t="n">
        <v>4</v>
      </c>
      <c r="C469" s="24" t="n">
        <f aca="false">'до 150 кВт'!$C$469</f>
        <v>890.49</v>
      </c>
      <c r="D469" s="24" t="n">
        <f aca="false">'до 150 кВт'!$D$469</f>
        <v>29.03</v>
      </c>
      <c r="E469" s="24" t="n">
        <f aca="false">'до 150 кВт'!$E$469</f>
        <v>0</v>
      </c>
      <c r="F469" s="24" t="n">
        <f aca="false">'до 150 кВт'!$F$469</f>
        <v>908.2</v>
      </c>
      <c r="G469" s="24" t="n">
        <v>25.12</v>
      </c>
      <c r="H469" s="25" t="n">
        <f aca="false">SUM($C469,$G469,R$4,R$6)</f>
        <v>982.46</v>
      </c>
      <c r="I469" s="25" t="n">
        <f aca="false">SUM($C469,$G469,S$4,S$6)</f>
        <v>1174.63</v>
      </c>
      <c r="J469" s="25" t="n">
        <f aca="false">SUM($C469,$G469,T$4,T$6)</f>
        <v>1383.72</v>
      </c>
      <c r="K469" s="25" t="n">
        <f aca="false">SUM($C469,$G469,U$4,U$6)</f>
        <v>1681.06</v>
      </c>
      <c r="L469" s="25" t="n">
        <v>29.85</v>
      </c>
      <c r="M469" s="25" t="n">
        <v>0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510</v>
      </c>
      <c r="B470" s="23" t="n">
        <v>5</v>
      </c>
      <c r="C470" s="24" t="n">
        <f aca="false">'до 150 кВт'!$C$470</f>
        <v>882.85</v>
      </c>
      <c r="D470" s="24" t="n">
        <f aca="false">'до 150 кВт'!$D$470</f>
        <v>60.02</v>
      </c>
      <c r="E470" s="24" t="n">
        <f aca="false">'до 150 кВт'!$E$470</f>
        <v>0</v>
      </c>
      <c r="F470" s="24" t="n">
        <f aca="false">'до 150 кВт'!$F$470</f>
        <v>900.56</v>
      </c>
      <c r="G470" s="24" t="n">
        <v>24.91</v>
      </c>
      <c r="H470" s="25" t="n">
        <f aca="false">SUM($C470,$G470,R$4,R$6)</f>
        <v>974.61</v>
      </c>
      <c r="I470" s="25" t="n">
        <f aca="false">SUM($C470,$G470,S$4,S$6)</f>
        <v>1166.78</v>
      </c>
      <c r="J470" s="25" t="n">
        <f aca="false">SUM($C470,$G470,T$4,T$6)</f>
        <v>1375.87</v>
      </c>
      <c r="K470" s="25" t="n">
        <f aca="false">SUM($C470,$G470,U$4,U$6)</f>
        <v>1673.21</v>
      </c>
      <c r="L470" s="25" t="n">
        <v>61.71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510</v>
      </c>
      <c r="B471" s="23" t="n">
        <v>6</v>
      </c>
      <c r="C471" s="24" t="n">
        <f aca="false">'до 150 кВт'!$C$471</f>
        <v>948.79</v>
      </c>
      <c r="D471" s="24" t="n">
        <f aca="false">'до 150 кВт'!$D$471</f>
        <v>51.94</v>
      </c>
      <c r="E471" s="24" t="n">
        <f aca="false">'до 150 кВт'!$E$471</f>
        <v>0</v>
      </c>
      <c r="F471" s="24" t="n">
        <f aca="false">'до 150 кВт'!$F$471</f>
        <v>966.5</v>
      </c>
      <c r="G471" s="24" t="n">
        <v>26.77</v>
      </c>
      <c r="H471" s="25" t="n">
        <f aca="false">SUM($C471,$G471,R$4,R$6)</f>
        <v>1042.41</v>
      </c>
      <c r="I471" s="25" t="n">
        <f aca="false">SUM($C471,$G471,S$4,S$6)</f>
        <v>1234.58</v>
      </c>
      <c r="J471" s="25" t="n">
        <f aca="false">SUM($C471,$G471,T$4,T$6)</f>
        <v>1443.67</v>
      </c>
      <c r="K471" s="25" t="n">
        <f aca="false">SUM($C471,$G471,U$4,U$6)</f>
        <v>1741.01</v>
      </c>
      <c r="L471" s="25" t="n">
        <v>53.41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510</v>
      </c>
      <c r="B472" s="23" t="n">
        <v>7</v>
      </c>
      <c r="C472" s="24" t="n">
        <f aca="false">'до 150 кВт'!$C$472</f>
        <v>1093.57</v>
      </c>
      <c r="D472" s="24" t="n">
        <f aca="false">'до 150 кВт'!$D$472</f>
        <v>11.64</v>
      </c>
      <c r="E472" s="24" t="n">
        <f aca="false">'до 150 кВт'!$E$472</f>
        <v>0</v>
      </c>
      <c r="F472" s="24" t="n">
        <f aca="false">'до 150 кВт'!$F$472</f>
        <v>1111.28</v>
      </c>
      <c r="G472" s="24" t="n">
        <v>30.85</v>
      </c>
      <c r="H472" s="25" t="n">
        <f aca="false">SUM($C472,$G472,R$4,R$6)</f>
        <v>1191.27</v>
      </c>
      <c r="I472" s="25" t="n">
        <f aca="false">SUM($C472,$G472,S$4,S$6)</f>
        <v>1383.44</v>
      </c>
      <c r="J472" s="25" t="n">
        <f aca="false">SUM($C472,$G472,T$4,T$6)</f>
        <v>1592.53</v>
      </c>
      <c r="K472" s="25" t="n">
        <f aca="false">SUM($C472,$G472,U$4,U$6)</f>
        <v>1889.87</v>
      </c>
      <c r="L472" s="25" t="n">
        <v>11.97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510</v>
      </c>
      <c r="B473" s="23" t="n">
        <v>8</v>
      </c>
      <c r="C473" s="24" t="n">
        <f aca="false">'до 150 кВт'!$C$473</f>
        <v>1188.56</v>
      </c>
      <c r="D473" s="24" t="n">
        <f aca="false">'до 150 кВт'!$D$473</f>
        <v>76.65</v>
      </c>
      <c r="E473" s="24" t="n">
        <f aca="false">'до 150 кВт'!$E$473</f>
        <v>0</v>
      </c>
      <c r="F473" s="24" t="n">
        <f aca="false">'до 150 кВт'!$F$473</f>
        <v>1206.27</v>
      </c>
      <c r="G473" s="24" t="n">
        <v>33.53</v>
      </c>
      <c r="H473" s="25" t="n">
        <f aca="false">SUM($C473,$G473,R$4,R$6)</f>
        <v>1288.94</v>
      </c>
      <c r="I473" s="25" t="n">
        <f aca="false">SUM($C473,$G473,S$4,S$6)</f>
        <v>1481.11</v>
      </c>
      <c r="J473" s="25" t="n">
        <f aca="false">SUM($C473,$G473,T$4,T$6)</f>
        <v>1690.2</v>
      </c>
      <c r="K473" s="25" t="n">
        <f aca="false">SUM($C473,$G473,U$4,U$6)</f>
        <v>1987.54</v>
      </c>
      <c r="L473" s="25" t="n">
        <v>78.81</v>
      </c>
      <c r="M473" s="25" t="n">
        <v>0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510</v>
      </c>
      <c r="B474" s="23" t="n">
        <v>9</v>
      </c>
      <c r="C474" s="24" t="n">
        <f aca="false">'до 150 кВт'!$C$474</f>
        <v>1563.97</v>
      </c>
      <c r="D474" s="24" t="n">
        <f aca="false">'до 150 кВт'!$D$474</f>
        <v>0</v>
      </c>
      <c r="E474" s="24" t="n">
        <f aca="false">'до 150 кВт'!$E$474</f>
        <v>17.49</v>
      </c>
      <c r="F474" s="24" t="n">
        <f aca="false">'до 150 кВт'!$F$474</f>
        <v>1581.68</v>
      </c>
      <c r="G474" s="24" t="n">
        <v>44.12</v>
      </c>
      <c r="H474" s="25" t="n">
        <f aca="false">SUM($C474,$G474,R$4,R$6)</f>
        <v>1674.94</v>
      </c>
      <c r="I474" s="25" t="n">
        <f aca="false">SUM($C474,$G474,S$4,S$6)</f>
        <v>1867.11</v>
      </c>
      <c r="J474" s="25" t="n">
        <f aca="false">SUM($C474,$G474,T$4,T$6)</f>
        <v>2076.2</v>
      </c>
      <c r="K474" s="25" t="n">
        <f aca="false">SUM($C474,$G474,U$4,U$6)</f>
        <v>2373.54</v>
      </c>
      <c r="L474" s="25" t="n">
        <v>0</v>
      </c>
      <c r="M474" s="25" t="n">
        <v>17.98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510</v>
      </c>
      <c r="B475" s="23" t="n">
        <v>10</v>
      </c>
      <c r="C475" s="24" t="n">
        <f aca="false">'до 150 кВт'!$C$475</f>
        <v>1680.88</v>
      </c>
      <c r="D475" s="24" t="n">
        <f aca="false">'до 150 кВт'!$D$475</f>
        <v>0</v>
      </c>
      <c r="E475" s="24" t="n">
        <f aca="false">'до 150 кВт'!$E$475</f>
        <v>150.41</v>
      </c>
      <c r="F475" s="24" t="n">
        <f aca="false">'до 150 кВт'!$F$475</f>
        <v>1698.59</v>
      </c>
      <c r="G475" s="24" t="n">
        <v>47.42</v>
      </c>
      <c r="H475" s="25" t="n">
        <f aca="false">SUM($C475,$G475,R$4,R$6)</f>
        <v>1795.15</v>
      </c>
      <c r="I475" s="25" t="n">
        <f aca="false">SUM($C475,$G475,S$4,S$6)</f>
        <v>1987.32</v>
      </c>
      <c r="J475" s="25" t="n">
        <f aca="false">SUM($C475,$G475,T$4,T$6)</f>
        <v>2196.41</v>
      </c>
      <c r="K475" s="25" t="n">
        <f aca="false">SUM($C475,$G475,U$4,U$6)</f>
        <v>2493.75</v>
      </c>
      <c r="L475" s="25" t="n">
        <v>0</v>
      </c>
      <c r="M475" s="25" t="n">
        <v>154.65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510</v>
      </c>
      <c r="B476" s="23" t="n">
        <v>11</v>
      </c>
      <c r="C476" s="24" t="n">
        <f aca="false">'до 150 кВт'!$C$476</f>
        <v>1674.92</v>
      </c>
      <c r="D476" s="24" t="n">
        <f aca="false">'до 150 кВт'!$D$476</f>
        <v>0</v>
      </c>
      <c r="E476" s="24" t="n">
        <f aca="false">'до 150 кВт'!$E$476</f>
        <v>145.98</v>
      </c>
      <c r="F476" s="24" t="n">
        <f aca="false">'до 150 кВт'!$F$476</f>
        <v>1692.63</v>
      </c>
      <c r="G476" s="24" t="n">
        <v>47.25</v>
      </c>
      <c r="H476" s="25" t="n">
        <f aca="false">SUM($C476,$G476,R$4,R$6)</f>
        <v>1789.02</v>
      </c>
      <c r="I476" s="25" t="n">
        <f aca="false">SUM($C476,$G476,S$4,S$6)</f>
        <v>1981.19</v>
      </c>
      <c r="J476" s="25" t="n">
        <f aca="false">SUM($C476,$G476,T$4,T$6)</f>
        <v>2190.28</v>
      </c>
      <c r="K476" s="25" t="n">
        <f aca="false">SUM($C476,$G476,U$4,U$6)</f>
        <v>2487.62</v>
      </c>
      <c r="L476" s="25" t="n">
        <v>0</v>
      </c>
      <c r="M476" s="25" t="n">
        <v>150.1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510</v>
      </c>
      <c r="B477" s="23" t="n">
        <v>12</v>
      </c>
      <c r="C477" s="24" t="n">
        <f aca="false">'до 150 кВт'!$C$477</f>
        <v>1579.96</v>
      </c>
      <c r="D477" s="24" t="n">
        <f aca="false">'до 150 кВт'!$D$477</f>
        <v>0</v>
      </c>
      <c r="E477" s="24" t="n">
        <f aca="false">'до 150 кВт'!$E$477</f>
        <v>40.49</v>
      </c>
      <c r="F477" s="24" t="n">
        <f aca="false">'до 150 кВт'!$F$477</f>
        <v>1597.67</v>
      </c>
      <c r="G477" s="24" t="n">
        <v>44.57</v>
      </c>
      <c r="H477" s="25" t="n">
        <f aca="false">SUM($C477,$G477,R$4,R$6)</f>
        <v>1691.38</v>
      </c>
      <c r="I477" s="25" t="n">
        <f aca="false">SUM($C477,$G477,S$4,S$6)</f>
        <v>1883.55</v>
      </c>
      <c r="J477" s="25" t="n">
        <f aca="false">SUM($C477,$G477,T$4,T$6)</f>
        <v>2092.64</v>
      </c>
      <c r="K477" s="25" t="n">
        <f aca="false">SUM($C477,$G477,U$4,U$6)</f>
        <v>2389.98</v>
      </c>
      <c r="L477" s="25" t="n">
        <v>0</v>
      </c>
      <c r="M477" s="25" t="n">
        <v>41.63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510</v>
      </c>
      <c r="B478" s="23" t="n">
        <v>13</v>
      </c>
      <c r="C478" s="24" t="n">
        <f aca="false">'до 150 кВт'!$C$478</f>
        <v>1558.61</v>
      </c>
      <c r="D478" s="24" t="n">
        <f aca="false">'до 150 кВт'!$D$478</f>
        <v>0</v>
      </c>
      <c r="E478" s="24" t="n">
        <f aca="false">'до 150 кВт'!$E$478</f>
        <v>20.84</v>
      </c>
      <c r="F478" s="24" t="n">
        <f aca="false">'до 150 кВт'!$F$478</f>
        <v>1576.32</v>
      </c>
      <c r="G478" s="24" t="n">
        <v>43.97</v>
      </c>
      <c r="H478" s="25" t="n">
        <f aca="false">SUM($C478,$G478,R$4,R$6)</f>
        <v>1669.43</v>
      </c>
      <c r="I478" s="25" t="n">
        <f aca="false">SUM($C478,$G478,S$4,S$6)</f>
        <v>1861.6</v>
      </c>
      <c r="J478" s="25" t="n">
        <f aca="false">SUM($C478,$G478,T$4,T$6)</f>
        <v>2070.69</v>
      </c>
      <c r="K478" s="25" t="n">
        <f aca="false">SUM($C478,$G478,U$4,U$6)</f>
        <v>2368.03</v>
      </c>
      <c r="L478" s="25" t="n">
        <v>0</v>
      </c>
      <c r="M478" s="25" t="n">
        <v>21.43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510</v>
      </c>
      <c r="B479" s="23" t="n">
        <v>14</v>
      </c>
      <c r="C479" s="24" t="n">
        <f aca="false">'до 150 кВт'!$C$479</f>
        <v>1556.49</v>
      </c>
      <c r="D479" s="24" t="n">
        <f aca="false">'до 150 кВт'!$D$479</f>
        <v>0</v>
      </c>
      <c r="E479" s="24" t="n">
        <f aca="false">'до 150 кВт'!$E$479</f>
        <v>2.38</v>
      </c>
      <c r="F479" s="24" t="n">
        <f aca="false">'до 150 кВт'!$F$479</f>
        <v>1574.2</v>
      </c>
      <c r="G479" s="24" t="n">
        <v>43.91</v>
      </c>
      <c r="H479" s="25" t="n">
        <f aca="false">SUM($C479,$G479,R$4,R$6)</f>
        <v>1667.25</v>
      </c>
      <c r="I479" s="25" t="n">
        <f aca="false">SUM($C479,$G479,S$4,S$6)</f>
        <v>1859.42</v>
      </c>
      <c r="J479" s="25" t="n">
        <f aca="false">SUM($C479,$G479,T$4,T$6)</f>
        <v>2068.51</v>
      </c>
      <c r="K479" s="25" t="n">
        <f aca="false">SUM($C479,$G479,U$4,U$6)</f>
        <v>2365.85</v>
      </c>
      <c r="L479" s="25" t="n">
        <v>0</v>
      </c>
      <c r="M479" s="25" t="n">
        <v>2.45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510</v>
      </c>
      <c r="B480" s="23" t="n">
        <v>15</v>
      </c>
      <c r="C480" s="24" t="n">
        <f aca="false">'до 150 кВт'!$C$480</f>
        <v>1549.12</v>
      </c>
      <c r="D480" s="24" t="n">
        <f aca="false">'до 150 кВт'!$D$480</f>
        <v>0</v>
      </c>
      <c r="E480" s="24" t="n">
        <f aca="false">'до 150 кВт'!$E$480</f>
        <v>149.77</v>
      </c>
      <c r="F480" s="24" t="n">
        <f aca="false">'до 150 кВт'!$F$480</f>
        <v>1566.83</v>
      </c>
      <c r="G480" s="24" t="n">
        <v>43.7</v>
      </c>
      <c r="H480" s="25" t="n">
        <f aca="false">SUM($C480,$G480,R$4,R$6)</f>
        <v>1659.67</v>
      </c>
      <c r="I480" s="25" t="n">
        <f aca="false">SUM($C480,$G480,S$4,S$6)</f>
        <v>1851.84</v>
      </c>
      <c r="J480" s="25" t="n">
        <f aca="false">SUM($C480,$G480,T$4,T$6)</f>
        <v>2060.93</v>
      </c>
      <c r="K480" s="25" t="n">
        <f aca="false">SUM($C480,$G480,U$4,U$6)</f>
        <v>2358.27</v>
      </c>
      <c r="L480" s="25" t="n">
        <v>0</v>
      </c>
      <c r="M480" s="25" t="n">
        <v>154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510</v>
      </c>
      <c r="B481" s="23" t="n">
        <v>16</v>
      </c>
      <c r="C481" s="24" t="n">
        <f aca="false">'до 150 кВт'!$C$481</f>
        <v>1355.73</v>
      </c>
      <c r="D481" s="24" t="n">
        <f aca="false">'до 150 кВт'!$D$481</f>
        <v>0</v>
      </c>
      <c r="E481" s="24" t="n">
        <f aca="false">'до 150 кВт'!$E$481</f>
        <v>160.22</v>
      </c>
      <c r="F481" s="24" t="n">
        <f aca="false">'до 150 кВт'!$F$481</f>
        <v>1373.44</v>
      </c>
      <c r="G481" s="24" t="n">
        <v>38.25</v>
      </c>
      <c r="H481" s="25" t="n">
        <f aca="false">SUM($C481,$G481,R$4,R$6)</f>
        <v>1460.83</v>
      </c>
      <c r="I481" s="25" t="n">
        <f aca="false">SUM($C481,$G481,S$4,S$6)</f>
        <v>1653</v>
      </c>
      <c r="J481" s="25" t="n">
        <f aca="false">SUM($C481,$G481,T$4,T$6)</f>
        <v>1862.09</v>
      </c>
      <c r="K481" s="25" t="n">
        <f aca="false">SUM($C481,$G481,U$4,U$6)</f>
        <v>2159.43</v>
      </c>
      <c r="L481" s="25" t="n">
        <v>0</v>
      </c>
      <c r="M481" s="25" t="n">
        <v>164.74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510</v>
      </c>
      <c r="B482" s="23" t="n">
        <v>17</v>
      </c>
      <c r="C482" s="24" t="n">
        <f aca="false">'до 150 кВт'!$C$482</f>
        <v>1560.71</v>
      </c>
      <c r="D482" s="24" t="n">
        <f aca="false">'до 150 кВт'!$D$482</f>
        <v>0</v>
      </c>
      <c r="E482" s="24" t="n">
        <f aca="false">'до 150 кВт'!$E$482</f>
        <v>37.34</v>
      </c>
      <c r="F482" s="24" t="n">
        <f aca="false">'до 150 кВт'!$F$482</f>
        <v>1578.42</v>
      </c>
      <c r="G482" s="24" t="n">
        <v>44.03</v>
      </c>
      <c r="H482" s="25" t="n">
        <f aca="false">SUM($C482,$G482,R$4,R$6)</f>
        <v>1671.59</v>
      </c>
      <c r="I482" s="25" t="n">
        <f aca="false">SUM($C482,$G482,S$4,S$6)</f>
        <v>1863.76</v>
      </c>
      <c r="J482" s="25" t="n">
        <f aca="false">SUM($C482,$G482,T$4,T$6)</f>
        <v>2072.85</v>
      </c>
      <c r="K482" s="25" t="n">
        <f aca="false">SUM($C482,$G482,U$4,U$6)</f>
        <v>2370.19</v>
      </c>
      <c r="L482" s="25" t="n">
        <v>0</v>
      </c>
      <c r="M482" s="25" t="n">
        <v>38.39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510</v>
      </c>
      <c r="B483" s="23" t="n">
        <v>18</v>
      </c>
      <c r="C483" s="24" t="n">
        <f aca="false">'до 150 кВт'!$C$483</f>
        <v>1574.52</v>
      </c>
      <c r="D483" s="24" t="n">
        <f aca="false">'до 150 кВт'!$D$483</f>
        <v>118.4</v>
      </c>
      <c r="E483" s="24" t="n">
        <f aca="false">'до 150 кВт'!$E$483</f>
        <v>0</v>
      </c>
      <c r="F483" s="24" t="n">
        <f aca="false">'до 150 кВт'!$F$483</f>
        <v>1592.23</v>
      </c>
      <c r="G483" s="24" t="n">
        <v>44.42</v>
      </c>
      <c r="H483" s="25" t="n">
        <f aca="false">SUM($C483,$G483,R$4,R$6)</f>
        <v>1685.79</v>
      </c>
      <c r="I483" s="25" t="n">
        <f aca="false">SUM($C483,$G483,S$4,S$6)</f>
        <v>1877.96</v>
      </c>
      <c r="J483" s="25" t="n">
        <f aca="false">SUM($C483,$G483,T$4,T$6)</f>
        <v>2087.05</v>
      </c>
      <c r="K483" s="25" t="n">
        <f aca="false">SUM($C483,$G483,U$4,U$6)</f>
        <v>2384.39</v>
      </c>
      <c r="L483" s="25" t="n">
        <v>121.74</v>
      </c>
      <c r="M483" s="25" t="n">
        <v>0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510</v>
      </c>
      <c r="B484" s="23" t="n">
        <v>19</v>
      </c>
      <c r="C484" s="24" t="n">
        <f aca="false">'до 150 кВт'!$C$484</f>
        <v>1671.22</v>
      </c>
      <c r="D484" s="24" t="n">
        <f aca="false">'до 150 кВт'!$D$484</f>
        <v>0.32</v>
      </c>
      <c r="E484" s="24" t="n">
        <f aca="false">'до 150 кВт'!$E$484</f>
        <v>0</v>
      </c>
      <c r="F484" s="24" t="n">
        <f aca="false">'до 150 кВт'!$F$484</f>
        <v>1688.93</v>
      </c>
      <c r="G484" s="24" t="n">
        <v>47.15</v>
      </c>
      <c r="H484" s="25" t="n">
        <f aca="false">SUM($C484,$G484,R$4,R$6)</f>
        <v>1785.22</v>
      </c>
      <c r="I484" s="25" t="n">
        <f aca="false">SUM($C484,$G484,S$4,S$6)</f>
        <v>1977.39</v>
      </c>
      <c r="J484" s="25" t="n">
        <f aca="false">SUM($C484,$G484,T$4,T$6)</f>
        <v>2186.48</v>
      </c>
      <c r="K484" s="25" t="n">
        <f aca="false">SUM($C484,$G484,U$4,U$6)</f>
        <v>2483.82</v>
      </c>
      <c r="L484" s="25" t="n">
        <v>0.33</v>
      </c>
      <c r="M484" s="25" t="n">
        <v>0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510</v>
      </c>
      <c r="B485" s="23" t="n">
        <v>20</v>
      </c>
      <c r="C485" s="24" t="n">
        <f aca="false">'до 150 кВт'!$C$485</f>
        <v>1679.21</v>
      </c>
      <c r="D485" s="24" t="n">
        <f aca="false">'до 150 кВт'!$D$485</f>
        <v>0</v>
      </c>
      <c r="E485" s="24" t="n">
        <f aca="false">'до 150 кВт'!$E$485</f>
        <v>194.43</v>
      </c>
      <c r="F485" s="24" t="n">
        <f aca="false">'до 150 кВт'!$F$485</f>
        <v>1696.92</v>
      </c>
      <c r="G485" s="24" t="n">
        <v>47.37</v>
      </c>
      <c r="H485" s="25" t="n">
        <f aca="false">SUM($C485,$G485,R$4,R$6)</f>
        <v>1793.43</v>
      </c>
      <c r="I485" s="25" t="n">
        <f aca="false">SUM($C485,$G485,S$4,S$6)</f>
        <v>1985.6</v>
      </c>
      <c r="J485" s="25" t="n">
        <f aca="false">SUM($C485,$G485,T$4,T$6)</f>
        <v>2194.69</v>
      </c>
      <c r="K485" s="25" t="n">
        <f aca="false">SUM($C485,$G485,U$4,U$6)</f>
        <v>2492.03</v>
      </c>
      <c r="L485" s="25" t="n">
        <v>0</v>
      </c>
      <c r="M485" s="25" t="n">
        <v>199.92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510</v>
      </c>
      <c r="B486" s="23" t="n">
        <v>21</v>
      </c>
      <c r="C486" s="24" t="n">
        <f aca="false">'до 150 кВт'!$C$486</f>
        <v>1705.37</v>
      </c>
      <c r="D486" s="24" t="n">
        <f aca="false">'до 150 кВт'!$D$486</f>
        <v>0</v>
      </c>
      <c r="E486" s="24" t="n">
        <f aca="false">'до 150 кВт'!$E$486</f>
        <v>532.55</v>
      </c>
      <c r="F486" s="24" t="n">
        <f aca="false">'до 150 кВт'!$F$486</f>
        <v>1723.08</v>
      </c>
      <c r="G486" s="24" t="n">
        <v>48.11</v>
      </c>
      <c r="H486" s="25" t="n">
        <f aca="false">SUM($C486,$G486,R$4,R$6)</f>
        <v>1820.33</v>
      </c>
      <c r="I486" s="25" t="n">
        <f aca="false">SUM($C486,$G486,S$4,S$6)</f>
        <v>2012.5</v>
      </c>
      <c r="J486" s="25" t="n">
        <f aca="false">SUM($C486,$G486,T$4,T$6)</f>
        <v>2221.59</v>
      </c>
      <c r="K486" s="25" t="n">
        <f aca="false">SUM($C486,$G486,U$4,U$6)</f>
        <v>2518.93</v>
      </c>
      <c r="L486" s="25" t="n">
        <v>0</v>
      </c>
      <c r="M486" s="25" t="n">
        <v>547.57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510</v>
      </c>
      <c r="B487" s="23" t="n">
        <v>22</v>
      </c>
      <c r="C487" s="24" t="n">
        <f aca="false">'до 150 кВт'!$C$487</f>
        <v>1671.41</v>
      </c>
      <c r="D487" s="24" t="n">
        <f aca="false">'до 150 кВт'!$D$487</f>
        <v>0</v>
      </c>
      <c r="E487" s="24" t="n">
        <f aca="false">'до 150 кВт'!$E$487</f>
        <v>609.12</v>
      </c>
      <c r="F487" s="24" t="n">
        <f aca="false">'до 150 кВт'!$F$487</f>
        <v>1689.12</v>
      </c>
      <c r="G487" s="24" t="n">
        <v>47.15</v>
      </c>
      <c r="H487" s="25" t="n">
        <f aca="false">SUM($C487,$G487,R$4,R$6)</f>
        <v>1785.41</v>
      </c>
      <c r="I487" s="25" t="n">
        <f aca="false">SUM($C487,$G487,S$4,S$6)</f>
        <v>1977.58</v>
      </c>
      <c r="J487" s="25" t="n">
        <f aca="false">SUM($C487,$G487,T$4,T$6)</f>
        <v>2186.67</v>
      </c>
      <c r="K487" s="25" t="n">
        <f aca="false">SUM($C487,$G487,U$4,U$6)</f>
        <v>2484.01</v>
      </c>
      <c r="L487" s="25" t="n">
        <v>0</v>
      </c>
      <c r="M487" s="25" t="n">
        <v>626.3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510</v>
      </c>
      <c r="B488" s="23" t="n">
        <v>23</v>
      </c>
      <c r="C488" s="24" t="n">
        <f aca="false">'до 150 кВт'!$C$488</f>
        <v>1541.44</v>
      </c>
      <c r="D488" s="24" t="n">
        <f aca="false">'до 150 кВт'!$D$488</f>
        <v>0</v>
      </c>
      <c r="E488" s="24" t="n">
        <f aca="false">'до 150 кВт'!$E$488</f>
        <v>19.27</v>
      </c>
      <c r="F488" s="24" t="n">
        <f aca="false">'до 150 кВт'!$F$488</f>
        <v>1559.15</v>
      </c>
      <c r="G488" s="24" t="n">
        <v>43.49</v>
      </c>
      <c r="H488" s="25" t="n">
        <f aca="false">SUM($C488,$G488,R$4,R$6)</f>
        <v>1651.78</v>
      </c>
      <c r="I488" s="25" t="n">
        <f aca="false">SUM($C488,$G488,S$4,S$6)</f>
        <v>1843.95</v>
      </c>
      <c r="J488" s="25" t="n">
        <f aca="false">SUM($C488,$G488,T$4,T$6)</f>
        <v>2053.04</v>
      </c>
      <c r="K488" s="25" t="n">
        <f aca="false">SUM($C488,$G488,U$4,U$6)</f>
        <v>2350.38</v>
      </c>
      <c r="L488" s="25" t="n">
        <v>0</v>
      </c>
      <c r="M488" s="25" t="n">
        <v>19.81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511</v>
      </c>
      <c r="B489" s="23" t="n">
        <v>0</v>
      </c>
      <c r="C489" s="24" t="n">
        <f aca="false">'до 150 кВт'!$C$489</f>
        <v>1537.04</v>
      </c>
      <c r="D489" s="24" t="n">
        <f aca="false">'до 150 кВт'!$D$489</f>
        <v>0</v>
      </c>
      <c r="E489" s="24" t="n">
        <f aca="false">'до 150 кВт'!$E$489</f>
        <v>513.48</v>
      </c>
      <c r="F489" s="24" t="n">
        <f aca="false">'до 150 кВт'!$F$489</f>
        <v>1554.75</v>
      </c>
      <c r="G489" s="24" t="n">
        <v>43.36</v>
      </c>
      <c r="H489" s="25" t="n">
        <f aca="false">SUM($C489,$G489,R$4,R$6)</f>
        <v>1647.25</v>
      </c>
      <c r="I489" s="25" t="n">
        <f aca="false">SUM($C489,$G489,S$4,S$6)</f>
        <v>1839.42</v>
      </c>
      <c r="J489" s="25" t="n">
        <f aca="false">SUM($C489,$G489,T$4,T$6)</f>
        <v>2048.51</v>
      </c>
      <c r="K489" s="25" t="n">
        <f aca="false">SUM($C489,$G489,U$4,U$6)</f>
        <v>2345.85</v>
      </c>
      <c r="L489" s="25" t="n">
        <v>0</v>
      </c>
      <c r="M489" s="25" t="n">
        <v>527.97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511</v>
      </c>
      <c r="B490" s="23" t="n">
        <v>1</v>
      </c>
      <c r="C490" s="24" t="n">
        <f aca="false">'до 150 кВт'!$C$490</f>
        <v>1069.18</v>
      </c>
      <c r="D490" s="24" t="n">
        <f aca="false">'до 150 кВт'!$D$490</f>
        <v>0</v>
      </c>
      <c r="E490" s="24" t="n">
        <f aca="false">'до 150 кВт'!$E$490</f>
        <v>127.04</v>
      </c>
      <c r="F490" s="24" t="n">
        <f aca="false">'до 150 кВт'!$F$490</f>
        <v>1086.89</v>
      </c>
      <c r="G490" s="24" t="n">
        <v>30.16</v>
      </c>
      <c r="H490" s="25" t="n">
        <f aca="false">SUM($C490,$G490,R$4,R$6)</f>
        <v>1166.19</v>
      </c>
      <c r="I490" s="25" t="n">
        <f aca="false">SUM($C490,$G490,S$4,S$6)</f>
        <v>1358.36</v>
      </c>
      <c r="J490" s="25" t="n">
        <f aca="false">SUM($C490,$G490,T$4,T$6)</f>
        <v>1567.45</v>
      </c>
      <c r="K490" s="25" t="n">
        <f aca="false">SUM($C490,$G490,U$4,U$6)</f>
        <v>1864.79</v>
      </c>
      <c r="L490" s="25" t="n">
        <v>0</v>
      </c>
      <c r="M490" s="25" t="n">
        <v>130.62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511</v>
      </c>
      <c r="B491" s="23" t="n">
        <v>2</v>
      </c>
      <c r="C491" s="24" t="n">
        <f aca="false">'до 150 кВт'!$C$491</f>
        <v>977.65</v>
      </c>
      <c r="D491" s="24" t="n">
        <f aca="false">'до 150 кВт'!$D$491</f>
        <v>0</v>
      </c>
      <c r="E491" s="24" t="n">
        <f aca="false">'до 150 кВт'!$E$491</f>
        <v>30.91</v>
      </c>
      <c r="F491" s="24" t="n">
        <f aca="false">'до 150 кВт'!$F$491</f>
        <v>995.36</v>
      </c>
      <c r="G491" s="24" t="n">
        <v>27.58</v>
      </c>
      <c r="H491" s="25" t="n">
        <f aca="false">SUM($C491,$G491,R$4,R$6)</f>
        <v>1072.08</v>
      </c>
      <c r="I491" s="25" t="n">
        <f aca="false">SUM($C491,$G491,S$4,S$6)</f>
        <v>1264.25</v>
      </c>
      <c r="J491" s="25" t="n">
        <f aca="false">SUM($C491,$G491,T$4,T$6)</f>
        <v>1473.34</v>
      </c>
      <c r="K491" s="25" t="n">
        <f aca="false">SUM($C491,$G491,U$4,U$6)</f>
        <v>1770.68</v>
      </c>
      <c r="L491" s="25" t="n">
        <v>0</v>
      </c>
      <c r="M491" s="25" t="n">
        <v>31.78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511</v>
      </c>
      <c r="B492" s="23" t="n">
        <v>3</v>
      </c>
      <c r="C492" s="24" t="n">
        <f aca="false">'до 150 кВт'!$C$492</f>
        <v>959.89</v>
      </c>
      <c r="D492" s="24" t="n">
        <f aca="false">'до 150 кВт'!$D$492</f>
        <v>0</v>
      </c>
      <c r="E492" s="24" t="n">
        <f aca="false">'до 150 кВт'!$E$492</f>
        <v>17.6</v>
      </c>
      <c r="F492" s="24" t="n">
        <f aca="false">'до 150 кВт'!$F$492</f>
        <v>977.6</v>
      </c>
      <c r="G492" s="24" t="n">
        <v>27.08</v>
      </c>
      <c r="H492" s="25" t="n">
        <f aca="false">SUM($C492,$G492,R$4,R$6)</f>
        <v>1053.82</v>
      </c>
      <c r="I492" s="25" t="n">
        <f aca="false">SUM($C492,$G492,S$4,S$6)</f>
        <v>1245.99</v>
      </c>
      <c r="J492" s="25" t="n">
        <f aca="false">SUM($C492,$G492,T$4,T$6)</f>
        <v>1455.08</v>
      </c>
      <c r="K492" s="25" t="n">
        <f aca="false">SUM($C492,$G492,U$4,U$6)</f>
        <v>1752.42</v>
      </c>
      <c r="L492" s="25" t="n">
        <v>0</v>
      </c>
      <c r="M492" s="25" t="n">
        <v>18.1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511</v>
      </c>
      <c r="B493" s="23" t="n">
        <v>4</v>
      </c>
      <c r="C493" s="24" t="n">
        <f aca="false">'до 150 кВт'!$C$493</f>
        <v>975.81</v>
      </c>
      <c r="D493" s="24" t="n">
        <f aca="false">'до 150 кВт'!$D$493</f>
        <v>45.2</v>
      </c>
      <c r="E493" s="24" t="n">
        <f aca="false">'до 150 кВт'!$E$493</f>
        <v>0</v>
      </c>
      <c r="F493" s="24" t="n">
        <f aca="false">'до 150 кВт'!$F$493</f>
        <v>993.52</v>
      </c>
      <c r="G493" s="24" t="n">
        <v>27.53</v>
      </c>
      <c r="H493" s="25" t="n">
        <f aca="false">SUM($C493,$G493,R$4,R$6)</f>
        <v>1070.19</v>
      </c>
      <c r="I493" s="25" t="n">
        <f aca="false">SUM($C493,$G493,S$4,S$6)</f>
        <v>1262.36</v>
      </c>
      <c r="J493" s="25" t="n">
        <f aca="false">SUM($C493,$G493,T$4,T$6)</f>
        <v>1471.45</v>
      </c>
      <c r="K493" s="25" t="n">
        <f aca="false">SUM($C493,$G493,U$4,U$6)</f>
        <v>1768.79</v>
      </c>
      <c r="L493" s="25" t="n">
        <v>46.48</v>
      </c>
      <c r="M493" s="25" t="n">
        <v>0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511</v>
      </c>
      <c r="B494" s="23" t="n">
        <v>5</v>
      </c>
      <c r="C494" s="24" t="n">
        <f aca="false">'до 150 кВт'!$C$494</f>
        <v>985.61</v>
      </c>
      <c r="D494" s="24" t="n">
        <f aca="false">'до 150 кВт'!$D$494</f>
        <v>92.35</v>
      </c>
      <c r="E494" s="24" t="n">
        <f aca="false">'до 150 кВт'!$E$494</f>
        <v>0</v>
      </c>
      <c r="F494" s="24" t="n">
        <f aca="false">'до 150 кВт'!$F$494</f>
        <v>1003.32</v>
      </c>
      <c r="G494" s="24" t="n">
        <v>27.81</v>
      </c>
      <c r="H494" s="25" t="n">
        <f aca="false">SUM($C494,$G494,R$4,R$6)</f>
        <v>1080.27</v>
      </c>
      <c r="I494" s="25" t="n">
        <f aca="false">SUM($C494,$G494,S$4,S$6)</f>
        <v>1272.44</v>
      </c>
      <c r="J494" s="25" t="n">
        <f aca="false">SUM($C494,$G494,T$4,T$6)</f>
        <v>1481.53</v>
      </c>
      <c r="K494" s="25" t="n">
        <f aca="false">SUM($C494,$G494,U$4,U$6)</f>
        <v>1778.87</v>
      </c>
      <c r="L494" s="25" t="n">
        <v>94.96</v>
      </c>
      <c r="M494" s="25" t="n">
        <v>0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511</v>
      </c>
      <c r="B495" s="23" t="n">
        <v>6</v>
      </c>
      <c r="C495" s="24" t="n">
        <f aca="false">'до 150 кВт'!$C$495</f>
        <v>1112.53</v>
      </c>
      <c r="D495" s="24" t="n">
        <f aca="false">'до 150 кВт'!$D$495</f>
        <v>127.59</v>
      </c>
      <c r="E495" s="24" t="n">
        <f aca="false">'до 150 кВт'!$E$495</f>
        <v>0</v>
      </c>
      <c r="F495" s="24" t="n">
        <f aca="false">'до 150 кВт'!$F$495</f>
        <v>1130.24</v>
      </c>
      <c r="G495" s="24" t="n">
        <v>31.39</v>
      </c>
      <c r="H495" s="25" t="n">
        <f aca="false">SUM($C495,$G495,R$4,R$6)</f>
        <v>1210.77</v>
      </c>
      <c r="I495" s="25" t="n">
        <f aca="false">SUM($C495,$G495,S$4,S$6)</f>
        <v>1402.94</v>
      </c>
      <c r="J495" s="25" t="n">
        <f aca="false">SUM($C495,$G495,T$4,T$6)</f>
        <v>1612.03</v>
      </c>
      <c r="K495" s="25" t="n">
        <f aca="false">SUM($C495,$G495,U$4,U$6)</f>
        <v>1909.37</v>
      </c>
      <c r="L495" s="25" t="n">
        <v>131.19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511</v>
      </c>
      <c r="B496" s="23" t="n">
        <v>7</v>
      </c>
      <c r="C496" s="24" t="n">
        <f aca="false">'до 150 кВт'!$C$496</f>
        <v>1278.74</v>
      </c>
      <c r="D496" s="24" t="n">
        <f aca="false">'до 150 кВт'!$D$496</f>
        <v>286.48</v>
      </c>
      <c r="E496" s="24" t="n">
        <f aca="false">'до 150 кВт'!$E$496</f>
        <v>0</v>
      </c>
      <c r="F496" s="24" t="n">
        <f aca="false">'до 150 кВт'!$F$496</f>
        <v>1296.45</v>
      </c>
      <c r="G496" s="24" t="n">
        <v>36.07</v>
      </c>
      <c r="H496" s="25" t="n">
        <f aca="false">SUM($C496,$G496,R$4,R$6)</f>
        <v>1381.66</v>
      </c>
      <c r="I496" s="25" t="n">
        <f aca="false">SUM($C496,$G496,S$4,S$6)</f>
        <v>1573.83</v>
      </c>
      <c r="J496" s="25" t="n">
        <f aca="false">SUM($C496,$G496,T$4,T$6)</f>
        <v>1782.92</v>
      </c>
      <c r="K496" s="25" t="n">
        <f aca="false">SUM($C496,$G496,U$4,U$6)</f>
        <v>2080.26</v>
      </c>
      <c r="L496" s="25" t="n">
        <v>294.56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511</v>
      </c>
      <c r="B497" s="23" t="n">
        <v>8</v>
      </c>
      <c r="C497" s="24" t="n">
        <f aca="false">'до 150 кВт'!$C$497</f>
        <v>1584.33</v>
      </c>
      <c r="D497" s="24" t="n">
        <f aca="false">'до 150 кВт'!$D$497</f>
        <v>86.93</v>
      </c>
      <c r="E497" s="24" t="n">
        <f aca="false">'до 150 кВт'!$E$497</f>
        <v>0</v>
      </c>
      <c r="F497" s="24" t="n">
        <f aca="false">'до 150 кВт'!$F$497</f>
        <v>1602.04</v>
      </c>
      <c r="G497" s="24" t="n">
        <v>44.7</v>
      </c>
      <c r="H497" s="25" t="n">
        <f aca="false">SUM($C497,$G497,R$4,R$6)</f>
        <v>1695.88</v>
      </c>
      <c r="I497" s="25" t="n">
        <f aca="false">SUM($C497,$G497,S$4,S$6)</f>
        <v>1888.05</v>
      </c>
      <c r="J497" s="25" t="n">
        <f aca="false">SUM($C497,$G497,T$4,T$6)</f>
        <v>2097.14</v>
      </c>
      <c r="K497" s="25" t="n">
        <f aca="false">SUM($C497,$G497,U$4,U$6)</f>
        <v>2394.48</v>
      </c>
      <c r="L497" s="25" t="n">
        <v>89.38</v>
      </c>
      <c r="M497" s="25" t="n">
        <v>0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511</v>
      </c>
      <c r="B498" s="23" t="n">
        <v>9</v>
      </c>
      <c r="C498" s="24" t="n">
        <f aca="false">'до 150 кВт'!$C$498</f>
        <v>1663.12</v>
      </c>
      <c r="D498" s="24" t="n">
        <f aca="false">'до 150 кВт'!$D$498</f>
        <v>38.3</v>
      </c>
      <c r="E498" s="24" t="n">
        <f aca="false">'до 150 кВт'!$E$498</f>
        <v>0</v>
      </c>
      <c r="F498" s="24" t="n">
        <f aca="false">'до 150 кВт'!$F$498</f>
        <v>1680.83</v>
      </c>
      <c r="G498" s="24" t="n">
        <v>46.92</v>
      </c>
      <c r="H498" s="25" t="n">
        <f aca="false">SUM($C498,$G498,R$4,R$6)</f>
        <v>1776.89</v>
      </c>
      <c r="I498" s="25" t="n">
        <f aca="false">SUM($C498,$G498,S$4,S$6)</f>
        <v>1969.06</v>
      </c>
      <c r="J498" s="25" t="n">
        <f aca="false">SUM($C498,$G498,T$4,T$6)</f>
        <v>2178.15</v>
      </c>
      <c r="K498" s="25" t="n">
        <f aca="false">SUM($C498,$G498,U$4,U$6)</f>
        <v>2475.49</v>
      </c>
      <c r="L498" s="25" t="n">
        <v>39.38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511</v>
      </c>
      <c r="B499" s="23" t="n">
        <v>10</v>
      </c>
      <c r="C499" s="24" t="n">
        <f aca="false">'до 150 кВт'!$C$499</f>
        <v>1672.8</v>
      </c>
      <c r="D499" s="24" t="n">
        <f aca="false">'до 150 кВт'!$D$499</f>
        <v>9.99</v>
      </c>
      <c r="E499" s="24" t="n">
        <f aca="false">'до 150 кВт'!$E$499</f>
        <v>0</v>
      </c>
      <c r="F499" s="24" t="n">
        <f aca="false">'до 150 кВт'!$F$499</f>
        <v>1690.51</v>
      </c>
      <c r="G499" s="24" t="n">
        <v>47.19</v>
      </c>
      <c r="H499" s="25" t="n">
        <f aca="false">SUM($C499,$G499,R$4,R$6)</f>
        <v>1786.84</v>
      </c>
      <c r="I499" s="25" t="n">
        <f aca="false">SUM($C499,$G499,S$4,S$6)</f>
        <v>1979.01</v>
      </c>
      <c r="J499" s="25" t="n">
        <f aca="false">SUM($C499,$G499,T$4,T$6)</f>
        <v>2188.1</v>
      </c>
      <c r="K499" s="25" t="n">
        <f aca="false">SUM($C499,$G499,U$4,U$6)</f>
        <v>2485.44</v>
      </c>
      <c r="L499" s="25" t="n">
        <v>10.27</v>
      </c>
      <c r="M499" s="25" t="n">
        <v>0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511</v>
      </c>
      <c r="B500" s="23" t="n">
        <v>11</v>
      </c>
      <c r="C500" s="24" t="n">
        <f aca="false">'до 150 кВт'!$C$500</f>
        <v>1667.5</v>
      </c>
      <c r="D500" s="24" t="n">
        <f aca="false">'до 150 кВт'!$D$500</f>
        <v>0</v>
      </c>
      <c r="E500" s="24" t="n">
        <f aca="false">'до 150 кВт'!$E$500</f>
        <v>2.73</v>
      </c>
      <c r="F500" s="24" t="n">
        <f aca="false">'до 150 кВт'!$F$500</f>
        <v>1685.21</v>
      </c>
      <c r="G500" s="24" t="n">
        <v>47.04</v>
      </c>
      <c r="H500" s="25" t="n">
        <f aca="false">SUM($C500,$G500,R$4,R$6)</f>
        <v>1781.39</v>
      </c>
      <c r="I500" s="25" t="n">
        <f aca="false">SUM($C500,$G500,S$4,S$6)</f>
        <v>1973.56</v>
      </c>
      <c r="J500" s="25" t="n">
        <f aca="false">SUM($C500,$G500,T$4,T$6)</f>
        <v>2182.65</v>
      </c>
      <c r="K500" s="25" t="n">
        <f aca="false">SUM($C500,$G500,U$4,U$6)</f>
        <v>2479.99</v>
      </c>
      <c r="L500" s="25" t="n">
        <v>0</v>
      </c>
      <c r="M500" s="25" t="n">
        <v>2.81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511</v>
      </c>
      <c r="B501" s="23" t="n">
        <v>12</v>
      </c>
      <c r="C501" s="24" t="n">
        <f aca="false">'до 150 кВт'!$C$501</f>
        <v>1657.57</v>
      </c>
      <c r="D501" s="24" t="n">
        <f aca="false">'до 150 кВт'!$D$501</f>
        <v>0</v>
      </c>
      <c r="E501" s="24" t="n">
        <f aca="false">'до 150 кВт'!$E$501</f>
        <v>23.41</v>
      </c>
      <c r="F501" s="24" t="n">
        <f aca="false">'до 150 кВт'!$F$501</f>
        <v>1675.28</v>
      </c>
      <c r="G501" s="24" t="n">
        <v>46.76</v>
      </c>
      <c r="H501" s="25" t="n">
        <f aca="false">SUM($C501,$G501,R$4,R$6)</f>
        <v>1771.18</v>
      </c>
      <c r="I501" s="25" t="n">
        <f aca="false">SUM($C501,$G501,S$4,S$6)</f>
        <v>1963.35</v>
      </c>
      <c r="J501" s="25" t="n">
        <f aca="false">SUM($C501,$G501,T$4,T$6)</f>
        <v>2172.44</v>
      </c>
      <c r="K501" s="25" t="n">
        <f aca="false">SUM($C501,$G501,U$4,U$6)</f>
        <v>2469.78</v>
      </c>
      <c r="L501" s="25" t="n">
        <v>0</v>
      </c>
      <c r="M501" s="25" t="n">
        <v>24.07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511</v>
      </c>
      <c r="B502" s="23" t="n">
        <v>13</v>
      </c>
      <c r="C502" s="24" t="n">
        <f aca="false">'до 150 кВт'!$C$502</f>
        <v>1585.62</v>
      </c>
      <c r="D502" s="24" t="n">
        <f aca="false">'до 150 кВт'!$D$502</f>
        <v>18.24</v>
      </c>
      <c r="E502" s="24" t="n">
        <f aca="false">'до 150 кВт'!$E$502</f>
        <v>0</v>
      </c>
      <c r="F502" s="24" t="n">
        <f aca="false">'до 150 кВт'!$F$502</f>
        <v>1603.33</v>
      </c>
      <c r="G502" s="24" t="n">
        <v>44.73</v>
      </c>
      <c r="H502" s="25" t="n">
        <f aca="false">SUM($C502,$G502,R$4,R$6)</f>
        <v>1697.2</v>
      </c>
      <c r="I502" s="25" t="n">
        <f aca="false">SUM($C502,$G502,S$4,S$6)</f>
        <v>1889.37</v>
      </c>
      <c r="J502" s="25" t="n">
        <f aca="false">SUM($C502,$G502,T$4,T$6)</f>
        <v>2098.46</v>
      </c>
      <c r="K502" s="25" t="n">
        <f aca="false">SUM($C502,$G502,U$4,U$6)</f>
        <v>2395.8</v>
      </c>
      <c r="L502" s="25" t="n">
        <v>18.75</v>
      </c>
      <c r="M502" s="25" t="n">
        <v>0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511</v>
      </c>
      <c r="B503" s="23" t="n">
        <v>14</v>
      </c>
      <c r="C503" s="24" t="n">
        <f aca="false">'до 150 кВт'!$C$503</f>
        <v>1580.33</v>
      </c>
      <c r="D503" s="24" t="n">
        <f aca="false">'до 150 кВт'!$D$503</f>
        <v>0</v>
      </c>
      <c r="E503" s="24" t="n">
        <f aca="false">'до 150 кВт'!$E$503</f>
        <v>113.28</v>
      </c>
      <c r="F503" s="24" t="n">
        <f aca="false">'до 150 кВт'!$F$503</f>
        <v>1598.04</v>
      </c>
      <c r="G503" s="24" t="n">
        <v>44.58</v>
      </c>
      <c r="H503" s="25" t="n">
        <f aca="false">SUM($C503,$G503,R$4,R$6)</f>
        <v>1691.76</v>
      </c>
      <c r="I503" s="25" t="n">
        <f aca="false">SUM($C503,$G503,S$4,S$6)</f>
        <v>1883.93</v>
      </c>
      <c r="J503" s="25" t="n">
        <f aca="false">SUM($C503,$G503,T$4,T$6)</f>
        <v>2093.02</v>
      </c>
      <c r="K503" s="25" t="n">
        <f aca="false">SUM($C503,$G503,U$4,U$6)</f>
        <v>2390.36</v>
      </c>
      <c r="L503" s="25" t="n">
        <v>0</v>
      </c>
      <c r="M503" s="25" t="n">
        <v>116.48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511</v>
      </c>
      <c r="B504" s="23" t="n">
        <v>15</v>
      </c>
      <c r="C504" s="24" t="n">
        <f aca="false">'до 150 кВт'!$C$504</f>
        <v>1577.47</v>
      </c>
      <c r="D504" s="24" t="n">
        <f aca="false">'до 150 кВт'!$D$504</f>
        <v>0</v>
      </c>
      <c r="E504" s="24" t="n">
        <f aca="false">'до 150 кВт'!$E$504</f>
        <v>319.27</v>
      </c>
      <c r="F504" s="24" t="n">
        <f aca="false">'до 150 кВт'!$F$504</f>
        <v>1595.18</v>
      </c>
      <c r="G504" s="24" t="n">
        <v>44.5</v>
      </c>
      <c r="H504" s="25" t="n">
        <f aca="false">SUM($C504,$G504,R$4,R$6)</f>
        <v>1688.82</v>
      </c>
      <c r="I504" s="25" t="n">
        <f aca="false">SUM($C504,$G504,S$4,S$6)</f>
        <v>1880.99</v>
      </c>
      <c r="J504" s="25" t="n">
        <f aca="false">SUM($C504,$G504,T$4,T$6)</f>
        <v>2090.08</v>
      </c>
      <c r="K504" s="25" t="n">
        <f aca="false">SUM($C504,$G504,U$4,U$6)</f>
        <v>2387.42</v>
      </c>
      <c r="L504" s="25" t="n">
        <v>0</v>
      </c>
      <c r="M504" s="25" t="n">
        <v>328.28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511</v>
      </c>
      <c r="B505" s="23" t="n">
        <v>16</v>
      </c>
      <c r="C505" s="24" t="n">
        <f aca="false">'до 150 кВт'!$C$505</f>
        <v>1578.2</v>
      </c>
      <c r="D505" s="24" t="n">
        <f aca="false">'до 150 кВт'!$D$505</f>
        <v>0</v>
      </c>
      <c r="E505" s="24" t="n">
        <f aca="false">'до 150 кВт'!$E$505</f>
        <v>362.03</v>
      </c>
      <c r="F505" s="24" t="n">
        <f aca="false">'до 150 кВт'!$F$505</f>
        <v>1595.91</v>
      </c>
      <c r="G505" s="24" t="n">
        <v>44.52</v>
      </c>
      <c r="H505" s="25" t="n">
        <f aca="false">SUM($C505,$G505,R$4,R$6)</f>
        <v>1689.57</v>
      </c>
      <c r="I505" s="25" t="n">
        <f aca="false">SUM($C505,$G505,S$4,S$6)</f>
        <v>1881.74</v>
      </c>
      <c r="J505" s="25" t="n">
        <f aca="false">SUM($C505,$G505,T$4,T$6)</f>
        <v>2090.83</v>
      </c>
      <c r="K505" s="25" t="n">
        <f aca="false">SUM($C505,$G505,U$4,U$6)</f>
        <v>2388.17</v>
      </c>
      <c r="L505" s="25" t="n">
        <v>0</v>
      </c>
      <c r="M505" s="25" t="n">
        <v>372.24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511</v>
      </c>
      <c r="B506" s="23" t="n">
        <v>17</v>
      </c>
      <c r="C506" s="24" t="n">
        <f aca="false">'до 150 кВт'!$C$506</f>
        <v>1567.69</v>
      </c>
      <c r="D506" s="24" t="n">
        <f aca="false">'до 150 кВт'!$D$506</f>
        <v>0</v>
      </c>
      <c r="E506" s="24" t="n">
        <f aca="false">'до 150 кВт'!$E$506</f>
        <v>6.76</v>
      </c>
      <c r="F506" s="24" t="n">
        <f aca="false">'до 150 кВт'!$F$506</f>
        <v>1585.4</v>
      </c>
      <c r="G506" s="24" t="n">
        <v>44.23</v>
      </c>
      <c r="H506" s="25" t="n">
        <f aca="false">SUM($C506,$G506,R$4,R$6)</f>
        <v>1678.77</v>
      </c>
      <c r="I506" s="25" t="n">
        <f aca="false">SUM($C506,$G506,S$4,S$6)</f>
        <v>1870.94</v>
      </c>
      <c r="J506" s="25" t="n">
        <f aca="false">SUM($C506,$G506,T$4,T$6)</f>
        <v>2080.03</v>
      </c>
      <c r="K506" s="25" t="n">
        <f aca="false">SUM($C506,$G506,U$4,U$6)</f>
        <v>2377.37</v>
      </c>
      <c r="L506" s="25" t="n">
        <v>0</v>
      </c>
      <c r="M506" s="25" t="n">
        <v>6.95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511</v>
      </c>
      <c r="B507" s="23" t="n">
        <v>18</v>
      </c>
      <c r="C507" s="24" t="n">
        <f aca="false">'до 150 кВт'!$C$507</f>
        <v>1589.21</v>
      </c>
      <c r="D507" s="24" t="n">
        <f aca="false">'до 150 кВт'!$D$507</f>
        <v>80.4</v>
      </c>
      <c r="E507" s="24" t="n">
        <f aca="false">'до 150 кВт'!$E$507</f>
        <v>0</v>
      </c>
      <c r="F507" s="24" t="n">
        <f aca="false">'до 150 кВт'!$F$507</f>
        <v>1606.92</v>
      </c>
      <c r="G507" s="24" t="n">
        <v>44.83</v>
      </c>
      <c r="H507" s="25" t="n">
        <f aca="false">SUM($C507,$G507,R$4,R$6)</f>
        <v>1700.89</v>
      </c>
      <c r="I507" s="25" t="n">
        <f aca="false">SUM($C507,$G507,S$4,S$6)</f>
        <v>1893.06</v>
      </c>
      <c r="J507" s="25" t="n">
        <f aca="false">SUM($C507,$G507,T$4,T$6)</f>
        <v>2102.15</v>
      </c>
      <c r="K507" s="25" t="n">
        <f aca="false">SUM($C507,$G507,U$4,U$6)</f>
        <v>2399.49</v>
      </c>
      <c r="L507" s="25" t="n">
        <v>82.67</v>
      </c>
      <c r="M507" s="25" t="n">
        <v>0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511</v>
      </c>
      <c r="B508" s="23" t="n">
        <v>19</v>
      </c>
      <c r="C508" s="24" t="n">
        <f aca="false">'до 150 кВт'!$C$508</f>
        <v>1671.1</v>
      </c>
      <c r="D508" s="24" t="n">
        <f aca="false">'до 150 кВт'!$D$508</f>
        <v>27.92</v>
      </c>
      <c r="E508" s="24" t="n">
        <f aca="false">'до 150 кВт'!$E$508</f>
        <v>0</v>
      </c>
      <c r="F508" s="24" t="n">
        <f aca="false">'до 150 кВт'!$F$508</f>
        <v>1688.81</v>
      </c>
      <c r="G508" s="24" t="n">
        <v>47.14</v>
      </c>
      <c r="H508" s="25" t="n">
        <f aca="false">SUM($C508,$G508,R$4,R$6)</f>
        <v>1785.09</v>
      </c>
      <c r="I508" s="25" t="n">
        <f aca="false">SUM($C508,$G508,S$4,S$6)</f>
        <v>1977.26</v>
      </c>
      <c r="J508" s="25" t="n">
        <f aca="false">SUM($C508,$G508,T$4,T$6)</f>
        <v>2186.35</v>
      </c>
      <c r="K508" s="25" t="n">
        <f aca="false">SUM($C508,$G508,U$4,U$6)</f>
        <v>2483.69</v>
      </c>
      <c r="L508" s="25" t="n">
        <v>28.71</v>
      </c>
      <c r="M508" s="25" t="n">
        <v>0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511</v>
      </c>
      <c r="B509" s="23" t="n">
        <v>20</v>
      </c>
      <c r="C509" s="24" t="n">
        <f aca="false">'до 150 кВт'!$C$509</f>
        <v>1652.32</v>
      </c>
      <c r="D509" s="24" t="n">
        <f aca="false">'до 150 кВт'!$D$509</f>
        <v>0</v>
      </c>
      <c r="E509" s="24" t="n">
        <f aca="false">'до 150 кВт'!$E$509</f>
        <v>400.34</v>
      </c>
      <c r="F509" s="24" t="n">
        <f aca="false">'до 150 кВт'!$F$509</f>
        <v>1670.03</v>
      </c>
      <c r="G509" s="24" t="n">
        <v>46.61</v>
      </c>
      <c r="H509" s="25" t="n">
        <f aca="false">SUM($C509,$G509,R$4,R$6)</f>
        <v>1765.78</v>
      </c>
      <c r="I509" s="25" t="n">
        <f aca="false">SUM($C509,$G509,S$4,S$6)</f>
        <v>1957.95</v>
      </c>
      <c r="J509" s="25" t="n">
        <f aca="false">SUM($C509,$G509,T$4,T$6)</f>
        <v>2167.04</v>
      </c>
      <c r="K509" s="25" t="n">
        <f aca="false">SUM($C509,$G509,U$4,U$6)</f>
        <v>2464.38</v>
      </c>
      <c r="L509" s="25" t="n">
        <v>0</v>
      </c>
      <c r="M509" s="25" t="n">
        <v>411.63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511</v>
      </c>
      <c r="B510" s="23" t="n">
        <v>21</v>
      </c>
      <c r="C510" s="24" t="n">
        <f aca="false">'до 150 кВт'!$C$510</f>
        <v>1697.6</v>
      </c>
      <c r="D510" s="24" t="n">
        <f aca="false">'до 150 кВт'!$D$510</f>
        <v>0</v>
      </c>
      <c r="E510" s="24" t="n">
        <f aca="false">'до 150 кВт'!$E$510</f>
        <v>515.17</v>
      </c>
      <c r="F510" s="24" t="n">
        <f aca="false">'до 150 кВт'!$F$510</f>
        <v>1715.31</v>
      </c>
      <c r="G510" s="24" t="n">
        <v>47.89</v>
      </c>
      <c r="H510" s="25" t="n">
        <f aca="false">SUM($C510,$G510,R$4,R$6)</f>
        <v>1812.34</v>
      </c>
      <c r="I510" s="25" t="n">
        <f aca="false">SUM($C510,$G510,S$4,S$6)</f>
        <v>2004.51</v>
      </c>
      <c r="J510" s="25" t="n">
        <f aca="false">SUM($C510,$G510,T$4,T$6)</f>
        <v>2213.6</v>
      </c>
      <c r="K510" s="25" t="n">
        <f aca="false">SUM($C510,$G510,U$4,U$6)</f>
        <v>2510.94</v>
      </c>
      <c r="L510" s="25" t="n">
        <v>0</v>
      </c>
      <c r="M510" s="25" t="n">
        <v>529.7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511</v>
      </c>
      <c r="B511" s="23" t="n">
        <v>22</v>
      </c>
      <c r="C511" s="24" t="n">
        <f aca="false">'до 150 кВт'!$C$511</f>
        <v>1666.54</v>
      </c>
      <c r="D511" s="24" t="n">
        <f aca="false">'до 150 кВт'!$D$511</f>
        <v>0</v>
      </c>
      <c r="E511" s="24" t="n">
        <f aca="false">'до 150 кВт'!$E$511</f>
        <v>144.46</v>
      </c>
      <c r="F511" s="24" t="n">
        <f aca="false">'до 150 кВт'!$F$511</f>
        <v>1684.25</v>
      </c>
      <c r="G511" s="24" t="n">
        <v>47.01</v>
      </c>
      <c r="H511" s="25" t="n">
        <f aca="false">SUM($C511,$G511,R$4,R$6)</f>
        <v>1780.4</v>
      </c>
      <c r="I511" s="25" t="n">
        <f aca="false">SUM($C511,$G511,S$4,S$6)</f>
        <v>1972.57</v>
      </c>
      <c r="J511" s="25" t="n">
        <f aca="false">SUM($C511,$G511,T$4,T$6)</f>
        <v>2181.66</v>
      </c>
      <c r="K511" s="25" t="n">
        <f aca="false">SUM($C511,$G511,U$4,U$6)</f>
        <v>2479</v>
      </c>
      <c r="L511" s="25" t="n">
        <v>0</v>
      </c>
      <c r="M511" s="25" t="n">
        <v>148.54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511</v>
      </c>
      <c r="B512" s="23" t="n">
        <v>23</v>
      </c>
      <c r="C512" s="24" t="n">
        <f aca="false">'до 150 кВт'!$C$512</f>
        <v>1546.25</v>
      </c>
      <c r="D512" s="24" t="n">
        <f aca="false">'до 150 кВт'!$D$512</f>
        <v>0</v>
      </c>
      <c r="E512" s="24" t="n">
        <f aca="false">'до 150 кВт'!$E$512</f>
        <v>550.02</v>
      </c>
      <c r="F512" s="24" t="n">
        <f aca="false">'до 150 кВт'!$F$512</f>
        <v>1563.96</v>
      </c>
      <c r="G512" s="24" t="n">
        <v>43.62</v>
      </c>
      <c r="H512" s="25" t="n">
        <f aca="false">SUM($C512,$G512,R$4,R$6)</f>
        <v>1656.72</v>
      </c>
      <c r="I512" s="25" t="n">
        <f aca="false">SUM($C512,$G512,S$4,S$6)</f>
        <v>1848.89</v>
      </c>
      <c r="J512" s="25" t="n">
        <f aca="false">SUM($C512,$G512,T$4,T$6)</f>
        <v>2057.98</v>
      </c>
      <c r="K512" s="25" t="n">
        <f aca="false">SUM($C512,$G512,U$4,U$6)</f>
        <v>2355.32</v>
      </c>
      <c r="L512" s="25" t="n">
        <v>0</v>
      </c>
      <c r="M512" s="25" t="n">
        <v>565.54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512</v>
      </c>
      <c r="B513" s="23" t="n">
        <v>0</v>
      </c>
      <c r="C513" s="24" t="n">
        <f aca="false">'до 150 кВт'!$C$513</f>
        <v>1520.75</v>
      </c>
      <c r="D513" s="24" t="n">
        <f aca="false">'до 150 кВт'!$D$513</f>
        <v>0</v>
      </c>
      <c r="E513" s="24" t="n">
        <f aca="false">'до 150 кВт'!$E$513</f>
        <v>464.26</v>
      </c>
      <c r="F513" s="24" t="n">
        <f aca="false">'до 150 кВт'!$F$513</f>
        <v>1538.46</v>
      </c>
      <c r="G513" s="24" t="n">
        <v>42.9</v>
      </c>
      <c r="H513" s="25" t="n">
        <f aca="false">SUM($C513,$G513,R$4,R$6)</f>
        <v>1630.5</v>
      </c>
      <c r="I513" s="25" t="n">
        <f aca="false">SUM($C513,$G513,S$4,S$6)</f>
        <v>1822.67</v>
      </c>
      <c r="J513" s="25" t="n">
        <f aca="false">SUM($C513,$G513,T$4,T$6)</f>
        <v>2031.76</v>
      </c>
      <c r="K513" s="25" t="n">
        <f aca="false">SUM($C513,$G513,U$4,U$6)</f>
        <v>2329.1</v>
      </c>
      <c r="L513" s="25" t="n">
        <v>0</v>
      </c>
      <c r="M513" s="25" t="n">
        <v>477.36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512</v>
      </c>
      <c r="B514" s="23" t="n">
        <v>1</v>
      </c>
      <c r="C514" s="24" t="n">
        <f aca="false">'до 150 кВт'!$C$514</f>
        <v>985.34</v>
      </c>
      <c r="D514" s="24" t="n">
        <f aca="false">'до 150 кВт'!$D$514</f>
        <v>0</v>
      </c>
      <c r="E514" s="24" t="n">
        <f aca="false">'до 150 кВт'!$E$514</f>
        <v>7.2</v>
      </c>
      <c r="F514" s="24" t="n">
        <f aca="false">'до 150 кВт'!$F$514</f>
        <v>1003.05</v>
      </c>
      <c r="G514" s="24" t="n">
        <v>27.8</v>
      </c>
      <c r="H514" s="25" t="n">
        <f aca="false">SUM($C514,$G514,R$4,R$6)</f>
        <v>1079.99</v>
      </c>
      <c r="I514" s="25" t="n">
        <f aca="false">SUM($C514,$G514,S$4,S$6)</f>
        <v>1272.16</v>
      </c>
      <c r="J514" s="25" t="n">
        <f aca="false">SUM($C514,$G514,T$4,T$6)</f>
        <v>1481.25</v>
      </c>
      <c r="K514" s="25" t="n">
        <f aca="false">SUM($C514,$G514,U$4,U$6)</f>
        <v>1778.59</v>
      </c>
      <c r="L514" s="25" t="n">
        <v>0</v>
      </c>
      <c r="M514" s="25" t="n">
        <v>7.4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512</v>
      </c>
      <c r="B515" s="23" t="n">
        <v>2</v>
      </c>
      <c r="C515" s="24" t="n">
        <f aca="false">'до 150 кВт'!$C$515</f>
        <v>902.83</v>
      </c>
      <c r="D515" s="24" t="n">
        <f aca="false">'до 150 кВт'!$D$515</f>
        <v>31.81</v>
      </c>
      <c r="E515" s="24" t="n">
        <f aca="false">'до 150 кВт'!$E$515</f>
        <v>0</v>
      </c>
      <c r="F515" s="24" t="n">
        <f aca="false">'до 150 кВт'!$F$515</f>
        <v>920.54</v>
      </c>
      <c r="G515" s="24" t="n">
        <v>25.47</v>
      </c>
      <c r="H515" s="25" t="n">
        <f aca="false">SUM($C515,$G515,R$4,R$6)</f>
        <v>995.15</v>
      </c>
      <c r="I515" s="25" t="n">
        <f aca="false">SUM($C515,$G515,S$4,S$6)</f>
        <v>1187.32</v>
      </c>
      <c r="J515" s="25" t="n">
        <f aca="false">SUM($C515,$G515,T$4,T$6)</f>
        <v>1396.41</v>
      </c>
      <c r="K515" s="25" t="n">
        <f aca="false">SUM($C515,$G515,U$4,U$6)</f>
        <v>1693.75</v>
      </c>
      <c r="L515" s="25" t="n">
        <v>32.71</v>
      </c>
      <c r="M515" s="25" t="n">
        <v>0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512</v>
      </c>
      <c r="B516" s="23" t="n">
        <v>3</v>
      </c>
      <c r="C516" s="24" t="n">
        <f aca="false">'до 150 кВт'!$C$516</f>
        <v>888.98</v>
      </c>
      <c r="D516" s="24" t="n">
        <f aca="false">'до 150 кВт'!$D$516</f>
        <v>32.76</v>
      </c>
      <c r="E516" s="24" t="n">
        <f aca="false">'до 150 кВт'!$E$516</f>
        <v>0</v>
      </c>
      <c r="F516" s="24" t="n">
        <f aca="false">'до 150 кВт'!$F$516</f>
        <v>906.69</v>
      </c>
      <c r="G516" s="24" t="n">
        <v>25.08</v>
      </c>
      <c r="H516" s="25" t="n">
        <f aca="false">SUM($C516,$G516,R$4,R$6)</f>
        <v>980.91</v>
      </c>
      <c r="I516" s="25" t="n">
        <f aca="false">SUM($C516,$G516,S$4,S$6)</f>
        <v>1173.08</v>
      </c>
      <c r="J516" s="25" t="n">
        <f aca="false">SUM($C516,$G516,T$4,T$6)</f>
        <v>1382.17</v>
      </c>
      <c r="K516" s="25" t="n">
        <f aca="false">SUM($C516,$G516,U$4,U$6)</f>
        <v>1679.51</v>
      </c>
      <c r="L516" s="25" t="n">
        <v>33.68</v>
      </c>
      <c r="M516" s="25" t="n">
        <v>0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512</v>
      </c>
      <c r="B517" s="23" t="n">
        <v>4</v>
      </c>
      <c r="C517" s="24" t="n">
        <f aca="false">'до 150 кВт'!$C$517</f>
        <v>905.13</v>
      </c>
      <c r="D517" s="24" t="n">
        <f aca="false">'до 150 кВт'!$D$517</f>
        <v>68.68</v>
      </c>
      <c r="E517" s="24" t="n">
        <f aca="false">'до 150 кВт'!$E$517</f>
        <v>0</v>
      </c>
      <c r="F517" s="24" t="n">
        <f aca="false">'до 150 кВт'!$F$517</f>
        <v>922.84</v>
      </c>
      <c r="G517" s="24" t="n">
        <v>25.53</v>
      </c>
      <c r="H517" s="25" t="n">
        <f aca="false">SUM($C517,$G517,R$4,R$6)</f>
        <v>997.51</v>
      </c>
      <c r="I517" s="25" t="n">
        <f aca="false">SUM($C517,$G517,S$4,S$6)</f>
        <v>1189.68</v>
      </c>
      <c r="J517" s="25" t="n">
        <f aca="false">SUM($C517,$G517,T$4,T$6)</f>
        <v>1398.77</v>
      </c>
      <c r="K517" s="25" t="n">
        <f aca="false">SUM($C517,$G517,U$4,U$6)</f>
        <v>1696.11</v>
      </c>
      <c r="L517" s="25" t="n">
        <v>70.62</v>
      </c>
      <c r="M517" s="25" t="n">
        <v>0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512</v>
      </c>
      <c r="B518" s="23" t="n">
        <v>5</v>
      </c>
      <c r="C518" s="24" t="n">
        <f aca="false">'до 150 кВт'!$C$518</f>
        <v>958.78</v>
      </c>
      <c r="D518" s="24" t="n">
        <f aca="false">'до 150 кВт'!$D$518</f>
        <v>128.99</v>
      </c>
      <c r="E518" s="24" t="n">
        <f aca="false">'до 150 кВт'!$E$518</f>
        <v>0</v>
      </c>
      <c r="F518" s="24" t="n">
        <f aca="false">'до 150 кВт'!$F$518</f>
        <v>976.49</v>
      </c>
      <c r="G518" s="24" t="n">
        <v>27.05</v>
      </c>
      <c r="H518" s="25" t="n">
        <f aca="false">SUM($C518,$G518,R$4,R$6)</f>
        <v>1052.68</v>
      </c>
      <c r="I518" s="25" t="n">
        <f aca="false">SUM($C518,$G518,S$4,S$6)</f>
        <v>1244.85</v>
      </c>
      <c r="J518" s="25" t="n">
        <f aca="false">SUM($C518,$G518,T$4,T$6)</f>
        <v>1453.94</v>
      </c>
      <c r="K518" s="25" t="n">
        <f aca="false">SUM($C518,$G518,U$4,U$6)</f>
        <v>1751.28</v>
      </c>
      <c r="L518" s="25" t="n">
        <v>132.63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512</v>
      </c>
      <c r="B519" s="23" t="n">
        <v>6</v>
      </c>
      <c r="C519" s="24" t="n">
        <f aca="false">'до 150 кВт'!$C$519</f>
        <v>1065.09</v>
      </c>
      <c r="D519" s="24" t="n">
        <f aca="false">'до 150 кВт'!$D$519</f>
        <v>231.41</v>
      </c>
      <c r="E519" s="24" t="n">
        <f aca="false">'до 150 кВт'!$E$519</f>
        <v>0</v>
      </c>
      <c r="F519" s="24" t="n">
        <f aca="false">'до 150 кВт'!$F$519</f>
        <v>1082.8</v>
      </c>
      <c r="G519" s="24" t="n">
        <v>30.05</v>
      </c>
      <c r="H519" s="25" t="n">
        <f aca="false">SUM($C519,$G519,R$4,R$6)</f>
        <v>1161.99</v>
      </c>
      <c r="I519" s="25" t="n">
        <f aca="false">SUM($C519,$G519,S$4,S$6)</f>
        <v>1354.16</v>
      </c>
      <c r="J519" s="25" t="n">
        <f aca="false">SUM($C519,$G519,T$4,T$6)</f>
        <v>1563.25</v>
      </c>
      <c r="K519" s="25" t="n">
        <f aca="false">SUM($C519,$G519,U$4,U$6)</f>
        <v>1860.59</v>
      </c>
      <c r="L519" s="25" t="n">
        <v>237.94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512</v>
      </c>
      <c r="B520" s="23" t="n">
        <v>7</v>
      </c>
      <c r="C520" s="24" t="n">
        <f aca="false">'до 150 кВт'!$C$520</f>
        <v>1209.07</v>
      </c>
      <c r="D520" s="24" t="n">
        <f aca="false">'до 150 кВт'!$D$520</f>
        <v>370.44</v>
      </c>
      <c r="E520" s="24" t="n">
        <f aca="false">'до 150 кВт'!$E$520</f>
        <v>0</v>
      </c>
      <c r="F520" s="24" t="n">
        <f aca="false">'до 150 кВт'!$F$520</f>
        <v>1226.78</v>
      </c>
      <c r="G520" s="24" t="n">
        <v>34.11</v>
      </c>
      <c r="H520" s="25" t="n">
        <f aca="false">SUM($C520,$G520,R$4,R$6)</f>
        <v>1310.03</v>
      </c>
      <c r="I520" s="25" t="n">
        <f aca="false">SUM($C520,$G520,S$4,S$6)</f>
        <v>1502.2</v>
      </c>
      <c r="J520" s="25" t="n">
        <f aca="false">SUM($C520,$G520,T$4,T$6)</f>
        <v>1711.29</v>
      </c>
      <c r="K520" s="25" t="n">
        <f aca="false">SUM($C520,$G520,U$4,U$6)</f>
        <v>2008.63</v>
      </c>
      <c r="L520" s="25" t="n">
        <v>380.89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512</v>
      </c>
      <c r="B521" s="23" t="n">
        <v>8</v>
      </c>
      <c r="C521" s="24" t="n">
        <f aca="false">'до 150 кВт'!$C$521</f>
        <v>1569.99</v>
      </c>
      <c r="D521" s="24" t="n">
        <f aca="false">'до 150 кВт'!$D$521</f>
        <v>81.13</v>
      </c>
      <c r="E521" s="24" t="n">
        <f aca="false">'до 150 кВт'!$E$521</f>
        <v>0</v>
      </c>
      <c r="F521" s="24" t="n">
        <f aca="false">'до 150 кВт'!$F$521</f>
        <v>1587.7</v>
      </c>
      <c r="G521" s="24" t="n">
        <v>44.29</v>
      </c>
      <c r="H521" s="25" t="n">
        <f aca="false">SUM($C521,$G521,R$4,R$6)</f>
        <v>1681.13</v>
      </c>
      <c r="I521" s="25" t="n">
        <f aca="false">SUM($C521,$G521,S$4,S$6)</f>
        <v>1873.3</v>
      </c>
      <c r="J521" s="25" t="n">
        <f aca="false">SUM($C521,$G521,T$4,T$6)</f>
        <v>2082.39</v>
      </c>
      <c r="K521" s="25" t="n">
        <f aca="false">SUM($C521,$G521,U$4,U$6)</f>
        <v>2379.73</v>
      </c>
      <c r="L521" s="25" t="n">
        <v>83.42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512</v>
      </c>
      <c r="B522" s="23" t="n">
        <v>9</v>
      </c>
      <c r="C522" s="24" t="n">
        <f aca="false">'до 150 кВт'!$C$522</f>
        <v>1597.01</v>
      </c>
      <c r="D522" s="24" t="n">
        <f aca="false">'до 150 кВт'!$D$522</f>
        <v>72.6</v>
      </c>
      <c r="E522" s="24" t="n">
        <f aca="false">'до 150 кВт'!$E$522</f>
        <v>0</v>
      </c>
      <c r="F522" s="24" t="n">
        <f aca="false">'до 150 кВт'!$F$522</f>
        <v>1614.72</v>
      </c>
      <c r="G522" s="24" t="n">
        <v>45.05</v>
      </c>
      <c r="H522" s="25" t="n">
        <f aca="false">SUM($C522,$G522,R$4,R$6)</f>
        <v>1708.91</v>
      </c>
      <c r="I522" s="25" t="n">
        <f aca="false">SUM($C522,$G522,S$4,S$6)</f>
        <v>1901.08</v>
      </c>
      <c r="J522" s="25" t="n">
        <f aca="false">SUM($C522,$G522,T$4,T$6)</f>
        <v>2110.17</v>
      </c>
      <c r="K522" s="25" t="n">
        <f aca="false">SUM($C522,$G522,U$4,U$6)</f>
        <v>2407.51</v>
      </c>
      <c r="L522" s="25" t="n">
        <v>74.65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512</v>
      </c>
      <c r="B523" s="23" t="n">
        <v>10</v>
      </c>
      <c r="C523" s="24" t="n">
        <f aca="false">'до 150 кВт'!$C$523</f>
        <v>1601.38</v>
      </c>
      <c r="D523" s="24" t="n">
        <f aca="false">'до 150 кВт'!$D$523</f>
        <v>0</v>
      </c>
      <c r="E523" s="24" t="n">
        <f aca="false">'до 150 кВт'!$E$523</f>
        <v>11.8</v>
      </c>
      <c r="F523" s="24" t="n">
        <f aca="false">'до 150 кВт'!$F$523</f>
        <v>1619.09</v>
      </c>
      <c r="G523" s="24" t="n">
        <v>45.18</v>
      </c>
      <c r="H523" s="25" t="n">
        <f aca="false">SUM($C523,$G523,R$4,R$6)</f>
        <v>1713.41</v>
      </c>
      <c r="I523" s="25" t="n">
        <f aca="false">SUM($C523,$G523,S$4,S$6)</f>
        <v>1905.58</v>
      </c>
      <c r="J523" s="25" t="n">
        <f aca="false">SUM($C523,$G523,T$4,T$6)</f>
        <v>2114.67</v>
      </c>
      <c r="K523" s="25" t="n">
        <f aca="false">SUM($C523,$G523,U$4,U$6)</f>
        <v>2412.01</v>
      </c>
      <c r="L523" s="25" t="n">
        <v>0</v>
      </c>
      <c r="M523" s="25" t="n">
        <v>12.13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512</v>
      </c>
      <c r="B524" s="23" t="n">
        <v>11</v>
      </c>
      <c r="C524" s="24" t="n">
        <f aca="false">'до 150 кВт'!$C$524</f>
        <v>1592.59</v>
      </c>
      <c r="D524" s="24" t="n">
        <f aca="false">'до 150 кВт'!$D$524</f>
        <v>0</v>
      </c>
      <c r="E524" s="24" t="n">
        <f aca="false">'до 150 кВт'!$E$524</f>
        <v>19.94</v>
      </c>
      <c r="F524" s="24" t="n">
        <f aca="false">'до 150 кВт'!$F$524</f>
        <v>1610.3</v>
      </c>
      <c r="G524" s="24" t="n">
        <v>44.93</v>
      </c>
      <c r="H524" s="25" t="n">
        <f aca="false">SUM($C524,$G524,R$4,R$6)</f>
        <v>1704.37</v>
      </c>
      <c r="I524" s="25" t="n">
        <f aca="false">SUM($C524,$G524,S$4,S$6)</f>
        <v>1896.54</v>
      </c>
      <c r="J524" s="25" t="n">
        <f aca="false">SUM($C524,$G524,T$4,T$6)</f>
        <v>2105.63</v>
      </c>
      <c r="K524" s="25" t="n">
        <f aca="false">SUM($C524,$G524,U$4,U$6)</f>
        <v>2402.97</v>
      </c>
      <c r="L524" s="25" t="n">
        <v>0</v>
      </c>
      <c r="M524" s="25" t="n">
        <v>20.5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512</v>
      </c>
      <c r="B525" s="23" t="n">
        <v>12</v>
      </c>
      <c r="C525" s="24" t="n">
        <f aca="false">'до 150 кВт'!$C$525</f>
        <v>1573.17</v>
      </c>
      <c r="D525" s="24" t="n">
        <f aca="false">'до 150 кВт'!$D$525</f>
        <v>0</v>
      </c>
      <c r="E525" s="24" t="n">
        <f aca="false">'до 150 кВт'!$E$525</f>
        <v>76.17</v>
      </c>
      <c r="F525" s="24" t="n">
        <f aca="false">'до 150 кВт'!$F$525</f>
        <v>1590.88</v>
      </c>
      <c r="G525" s="24" t="n">
        <v>44.38</v>
      </c>
      <c r="H525" s="25" t="n">
        <f aca="false">SUM($C525,$G525,R$4,R$6)</f>
        <v>1684.4</v>
      </c>
      <c r="I525" s="25" t="n">
        <f aca="false">SUM($C525,$G525,S$4,S$6)</f>
        <v>1876.57</v>
      </c>
      <c r="J525" s="25" t="n">
        <f aca="false">SUM($C525,$G525,T$4,T$6)</f>
        <v>2085.66</v>
      </c>
      <c r="K525" s="25" t="n">
        <f aca="false">SUM($C525,$G525,U$4,U$6)</f>
        <v>2383</v>
      </c>
      <c r="L525" s="25" t="n">
        <v>0</v>
      </c>
      <c r="M525" s="25" t="n">
        <v>78.32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512</v>
      </c>
      <c r="B526" s="23" t="n">
        <v>13</v>
      </c>
      <c r="C526" s="24" t="n">
        <f aca="false">'до 150 кВт'!$C$526</f>
        <v>1567.17</v>
      </c>
      <c r="D526" s="24" t="n">
        <f aca="false">'до 150 кВт'!$D$526</f>
        <v>0</v>
      </c>
      <c r="E526" s="24" t="n">
        <f aca="false">'до 150 кВт'!$E$526</f>
        <v>75.57</v>
      </c>
      <c r="F526" s="24" t="n">
        <f aca="false">'до 150 кВт'!$F$526</f>
        <v>1584.88</v>
      </c>
      <c r="G526" s="24" t="n">
        <v>44.21</v>
      </c>
      <c r="H526" s="25" t="n">
        <f aca="false">SUM($C526,$G526,R$4,R$6)</f>
        <v>1678.23</v>
      </c>
      <c r="I526" s="25" t="n">
        <f aca="false">SUM($C526,$G526,S$4,S$6)</f>
        <v>1870.4</v>
      </c>
      <c r="J526" s="25" t="n">
        <f aca="false">SUM($C526,$G526,T$4,T$6)</f>
        <v>2079.49</v>
      </c>
      <c r="K526" s="25" t="n">
        <f aca="false">SUM($C526,$G526,U$4,U$6)</f>
        <v>2376.83</v>
      </c>
      <c r="L526" s="25" t="n">
        <v>0</v>
      </c>
      <c r="M526" s="25" t="n">
        <v>77.7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512</v>
      </c>
      <c r="B527" s="23" t="n">
        <v>14</v>
      </c>
      <c r="C527" s="24" t="n">
        <f aca="false">'до 150 кВт'!$C$527</f>
        <v>1545.24</v>
      </c>
      <c r="D527" s="24" t="n">
        <f aca="false">'до 150 кВт'!$D$527</f>
        <v>0</v>
      </c>
      <c r="E527" s="24" t="n">
        <f aca="false">'до 150 кВт'!$E$527</f>
        <v>359.38</v>
      </c>
      <c r="F527" s="24" t="n">
        <f aca="false">'до 150 кВт'!$F$527</f>
        <v>1562.95</v>
      </c>
      <c r="G527" s="24" t="n">
        <v>43.59</v>
      </c>
      <c r="H527" s="25" t="n">
        <f aca="false">SUM($C527,$G527,R$4,R$6)</f>
        <v>1655.68</v>
      </c>
      <c r="I527" s="25" t="n">
        <f aca="false">SUM($C527,$G527,S$4,S$6)</f>
        <v>1847.85</v>
      </c>
      <c r="J527" s="25" t="n">
        <f aca="false">SUM($C527,$G527,T$4,T$6)</f>
        <v>2056.94</v>
      </c>
      <c r="K527" s="25" t="n">
        <f aca="false">SUM($C527,$G527,U$4,U$6)</f>
        <v>2354.28</v>
      </c>
      <c r="L527" s="25" t="n">
        <v>0</v>
      </c>
      <c r="M527" s="25" t="n">
        <v>369.52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512</v>
      </c>
      <c r="B528" s="23" t="n">
        <v>15</v>
      </c>
      <c r="C528" s="24" t="n">
        <f aca="false">'до 150 кВт'!$C$528</f>
        <v>1547.43</v>
      </c>
      <c r="D528" s="24" t="n">
        <f aca="false">'до 150 кВт'!$D$528</f>
        <v>0</v>
      </c>
      <c r="E528" s="24" t="n">
        <f aca="false">'до 150 кВт'!$E$528</f>
        <v>372.16</v>
      </c>
      <c r="F528" s="24" t="n">
        <f aca="false">'до 150 кВт'!$F$528</f>
        <v>1565.14</v>
      </c>
      <c r="G528" s="24" t="n">
        <v>43.65</v>
      </c>
      <c r="H528" s="25" t="n">
        <f aca="false">SUM($C528,$G528,R$4,R$6)</f>
        <v>1657.93</v>
      </c>
      <c r="I528" s="25" t="n">
        <f aca="false">SUM($C528,$G528,S$4,S$6)</f>
        <v>1850.1</v>
      </c>
      <c r="J528" s="25" t="n">
        <f aca="false">SUM($C528,$G528,T$4,T$6)</f>
        <v>2059.19</v>
      </c>
      <c r="K528" s="25" t="n">
        <f aca="false">SUM($C528,$G528,U$4,U$6)</f>
        <v>2356.53</v>
      </c>
      <c r="L528" s="25" t="n">
        <v>0</v>
      </c>
      <c r="M528" s="25" t="n">
        <v>382.66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512</v>
      </c>
      <c r="B529" s="23" t="n">
        <v>16</v>
      </c>
      <c r="C529" s="24" t="n">
        <f aca="false">'до 150 кВт'!$C$529</f>
        <v>1561.81</v>
      </c>
      <c r="D529" s="24" t="n">
        <f aca="false">'до 150 кВт'!$D$529</f>
        <v>0</v>
      </c>
      <c r="E529" s="24" t="n">
        <f aca="false">'до 150 кВт'!$E$529</f>
        <v>57.56</v>
      </c>
      <c r="F529" s="24" t="n">
        <f aca="false">'до 150 кВт'!$F$529</f>
        <v>1579.52</v>
      </c>
      <c r="G529" s="24" t="n">
        <v>44.06</v>
      </c>
      <c r="H529" s="25" t="n">
        <f aca="false">SUM($C529,$G529,R$4,R$6)</f>
        <v>1672.72</v>
      </c>
      <c r="I529" s="25" t="n">
        <f aca="false">SUM($C529,$G529,S$4,S$6)</f>
        <v>1864.89</v>
      </c>
      <c r="J529" s="25" t="n">
        <f aca="false">SUM($C529,$G529,T$4,T$6)</f>
        <v>2073.98</v>
      </c>
      <c r="K529" s="25" t="n">
        <f aca="false">SUM($C529,$G529,U$4,U$6)</f>
        <v>2371.32</v>
      </c>
      <c r="L529" s="25" t="n">
        <v>0</v>
      </c>
      <c r="M529" s="25" t="n">
        <v>59.18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512</v>
      </c>
      <c r="B530" s="23" t="n">
        <v>17</v>
      </c>
      <c r="C530" s="24" t="n">
        <f aca="false">'до 150 кВт'!$C$530</f>
        <v>1565.27</v>
      </c>
      <c r="D530" s="24" t="n">
        <f aca="false">'до 150 кВт'!$D$530</f>
        <v>0</v>
      </c>
      <c r="E530" s="24" t="n">
        <f aca="false">'до 150 кВт'!$E$530</f>
        <v>35.17</v>
      </c>
      <c r="F530" s="24" t="n">
        <f aca="false">'до 150 кВт'!$F$530</f>
        <v>1582.98</v>
      </c>
      <c r="G530" s="24" t="n">
        <v>44.16</v>
      </c>
      <c r="H530" s="25" t="n">
        <f aca="false">SUM($C530,$G530,R$4,R$6)</f>
        <v>1676.28</v>
      </c>
      <c r="I530" s="25" t="n">
        <f aca="false">SUM($C530,$G530,S$4,S$6)</f>
        <v>1868.45</v>
      </c>
      <c r="J530" s="25" t="n">
        <f aca="false">SUM($C530,$G530,T$4,T$6)</f>
        <v>2077.54</v>
      </c>
      <c r="K530" s="25" t="n">
        <f aca="false">SUM($C530,$G530,U$4,U$6)</f>
        <v>2374.88</v>
      </c>
      <c r="L530" s="25" t="n">
        <v>0</v>
      </c>
      <c r="M530" s="25" t="n">
        <v>36.16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512</v>
      </c>
      <c r="B531" s="23" t="n">
        <v>18</v>
      </c>
      <c r="C531" s="24" t="n">
        <f aca="false">'до 150 кВт'!$C$531</f>
        <v>1570.78</v>
      </c>
      <c r="D531" s="24" t="n">
        <f aca="false">'до 150 кВт'!$D$531</f>
        <v>60.25</v>
      </c>
      <c r="E531" s="24" t="n">
        <f aca="false">'до 150 кВт'!$E$531</f>
        <v>0</v>
      </c>
      <c r="F531" s="24" t="n">
        <f aca="false">'до 150 кВт'!$F$531</f>
        <v>1588.49</v>
      </c>
      <c r="G531" s="24" t="n">
        <v>44.31</v>
      </c>
      <c r="H531" s="25" t="n">
        <f aca="false">SUM($C531,$G531,R$4,R$6)</f>
        <v>1681.94</v>
      </c>
      <c r="I531" s="25" t="n">
        <f aca="false">SUM($C531,$G531,S$4,S$6)</f>
        <v>1874.11</v>
      </c>
      <c r="J531" s="25" t="n">
        <f aca="false">SUM($C531,$G531,T$4,T$6)</f>
        <v>2083.2</v>
      </c>
      <c r="K531" s="25" t="n">
        <f aca="false">SUM($C531,$G531,U$4,U$6)</f>
        <v>2380.54</v>
      </c>
      <c r="L531" s="25" t="n">
        <v>61.95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512</v>
      </c>
      <c r="B532" s="23" t="n">
        <v>19</v>
      </c>
      <c r="C532" s="24" t="n">
        <f aca="false">'до 150 кВт'!$C$532</f>
        <v>1615.08</v>
      </c>
      <c r="D532" s="24" t="n">
        <f aca="false">'до 150 кВт'!$D$532</f>
        <v>12.23</v>
      </c>
      <c r="E532" s="24" t="n">
        <f aca="false">'до 150 кВт'!$E$532</f>
        <v>0</v>
      </c>
      <c r="F532" s="24" t="n">
        <f aca="false">'до 150 кВт'!$F$532</f>
        <v>1632.79</v>
      </c>
      <c r="G532" s="24" t="n">
        <v>45.56</v>
      </c>
      <c r="H532" s="25" t="n">
        <f aca="false">SUM($C532,$G532,R$4,R$6)</f>
        <v>1727.49</v>
      </c>
      <c r="I532" s="25" t="n">
        <f aca="false">SUM($C532,$G532,S$4,S$6)</f>
        <v>1919.66</v>
      </c>
      <c r="J532" s="25" t="n">
        <f aca="false">SUM($C532,$G532,T$4,T$6)</f>
        <v>2128.75</v>
      </c>
      <c r="K532" s="25" t="n">
        <f aca="false">SUM($C532,$G532,U$4,U$6)</f>
        <v>2426.09</v>
      </c>
      <c r="L532" s="25" t="n">
        <v>12.58</v>
      </c>
      <c r="M532" s="25" t="n">
        <v>0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512</v>
      </c>
      <c r="B533" s="23" t="n">
        <v>20</v>
      </c>
      <c r="C533" s="24" t="n">
        <f aca="false">'до 150 кВт'!$C$533</f>
        <v>1622.11</v>
      </c>
      <c r="D533" s="24" t="n">
        <f aca="false">'до 150 кВт'!$D$533</f>
        <v>0</v>
      </c>
      <c r="E533" s="24" t="n">
        <f aca="false">'до 150 кВт'!$E$533</f>
        <v>153.04</v>
      </c>
      <c r="F533" s="24" t="n">
        <f aca="false">'до 150 кВт'!$F$533</f>
        <v>1639.82</v>
      </c>
      <c r="G533" s="24" t="n">
        <v>45.76</v>
      </c>
      <c r="H533" s="25" t="n">
        <f aca="false">SUM($C533,$G533,R$4,R$6)</f>
        <v>1734.72</v>
      </c>
      <c r="I533" s="25" t="n">
        <f aca="false">SUM($C533,$G533,S$4,S$6)</f>
        <v>1926.89</v>
      </c>
      <c r="J533" s="25" t="n">
        <f aca="false">SUM($C533,$G533,T$4,T$6)</f>
        <v>2135.98</v>
      </c>
      <c r="K533" s="25" t="n">
        <f aca="false">SUM($C533,$G533,U$4,U$6)</f>
        <v>2433.32</v>
      </c>
      <c r="L533" s="25" t="n">
        <v>0</v>
      </c>
      <c r="M533" s="25" t="n">
        <v>157.36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512</v>
      </c>
      <c r="B534" s="23" t="n">
        <v>21</v>
      </c>
      <c r="C534" s="24" t="n">
        <f aca="false">'до 150 кВт'!$C$534</f>
        <v>1628.39</v>
      </c>
      <c r="D534" s="24" t="n">
        <f aca="false">'до 150 кВт'!$D$534</f>
        <v>0</v>
      </c>
      <c r="E534" s="24" t="n">
        <f aca="false">'до 150 кВт'!$E$534</f>
        <v>143.63</v>
      </c>
      <c r="F534" s="24" t="n">
        <f aca="false">'до 150 кВт'!$F$534</f>
        <v>1646.1</v>
      </c>
      <c r="G534" s="24" t="n">
        <v>45.94</v>
      </c>
      <c r="H534" s="25" t="n">
        <f aca="false">SUM($C534,$G534,R$4,R$6)</f>
        <v>1741.18</v>
      </c>
      <c r="I534" s="25" t="n">
        <f aca="false">SUM($C534,$G534,S$4,S$6)</f>
        <v>1933.35</v>
      </c>
      <c r="J534" s="25" t="n">
        <f aca="false">SUM($C534,$G534,T$4,T$6)</f>
        <v>2142.44</v>
      </c>
      <c r="K534" s="25" t="n">
        <f aca="false">SUM($C534,$G534,U$4,U$6)</f>
        <v>2439.78</v>
      </c>
      <c r="L534" s="25" t="n">
        <v>0</v>
      </c>
      <c r="M534" s="25" t="n">
        <v>147.68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512</v>
      </c>
      <c r="B535" s="23" t="n">
        <v>22</v>
      </c>
      <c r="C535" s="24" t="n">
        <f aca="false">'до 150 кВт'!$C$535</f>
        <v>1548.13</v>
      </c>
      <c r="D535" s="24" t="n">
        <f aca="false">'до 150 кВт'!$D$535</f>
        <v>0</v>
      </c>
      <c r="E535" s="24" t="n">
        <f aca="false">'до 150 кВт'!$E$535</f>
        <v>14.15</v>
      </c>
      <c r="F535" s="24" t="n">
        <f aca="false">'до 150 кВт'!$F$535</f>
        <v>1565.84</v>
      </c>
      <c r="G535" s="24" t="n">
        <v>43.67</v>
      </c>
      <c r="H535" s="25" t="n">
        <f aca="false">SUM($C535,$G535,R$4,R$6)</f>
        <v>1658.65</v>
      </c>
      <c r="I535" s="25" t="n">
        <f aca="false">SUM($C535,$G535,S$4,S$6)</f>
        <v>1850.82</v>
      </c>
      <c r="J535" s="25" t="n">
        <f aca="false">SUM($C535,$G535,T$4,T$6)</f>
        <v>2059.91</v>
      </c>
      <c r="K535" s="25" t="n">
        <f aca="false">SUM($C535,$G535,U$4,U$6)</f>
        <v>2357.25</v>
      </c>
      <c r="L535" s="25" t="n">
        <v>0</v>
      </c>
      <c r="M535" s="25" t="n">
        <v>14.55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512</v>
      </c>
      <c r="B536" s="23" t="n">
        <v>23</v>
      </c>
      <c r="C536" s="24" t="n">
        <f aca="false">'до 150 кВт'!$C$536</f>
        <v>1543.73</v>
      </c>
      <c r="D536" s="24" t="n">
        <f aca="false">'до 150 кВт'!$D$536</f>
        <v>0</v>
      </c>
      <c r="E536" s="24" t="n">
        <f aca="false">'до 150 кВт'!$E$536</f>
        <v>39.64</v>
      </c>
      <c r="F536" s="24" t="n">
        <f aca="false">'до 150 кВт'!$F$536</f>
        <v>1561.44</v>
      </c>
      <c r="G536" s="24" t="n">
        <v>43.55</v>
      </c>
      <c r="H536" s="25" t="n">
        <f aca="false">SUM($C536,$G536,R$4,R$6)</f>
        <v>1654.13</v>
      </c>
      <c r="I536" s="25" t="n">
        <f aca="false">SUM($C536,$G536,S$4,S$6)</f>
        <v>1846.3</v>
      </c>
      <c r="J536" s="25" t="n">
        <f aca="false">SUM($C536,$G536,T$4,T$6)</f>
        <v>2055.39</v>
      </c>
      <c r="K536" s="25" t="n">
        <f aca="false">SUM($C536,$G536,U$4,U$6)</f>
        <v>2352.73</v>
      </c>
      <c r="L536" s="25" t="n">
        <v>0</v>
      </c>
      <c r="M536" s="25" t="n">
        <v>40.76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513</v>
      </c>
      <c r="B537" s="23" t="n">
        <v>0</v>
      </c>
      <c r="C537" s="24" t="n">
        <f aca="false">'до 150 кВт'!$C$537</f>
        <v>1044.83</v>
      </c>
      <c r="D537" s="24" t="n">
        <f aca="false">'до 150 кВт'!$D$537</f>
        <v>0</v>
      </c>
      <c r="E537" s="24" t="n">
        <f aca="false">'до 150 кВт'!$E$537</f>
        <v>130.08</v>
      </c>
      <c r="F537" s="24" t="n">
        <f aca="false">'до 150 кВт'!$F$537</f>
        <v>1062.54</v>
      </c>
      <c r="G537" s="24" t="n">
        <v>29.48</v>
      </c>
      <c r="H537" s="25" t="n">
        <f aca="false">SUM($C537,$G537,R$4,R$6)</f>
        <v>1141.16</v>
      </c>
      <c r="I537" s="25" t="n">
        <f aca="false">SUM($C537,$G537,S$4,S$6)</f>
        <v>1333.33</v>
      </c>
      <c r="J537" s="25" t="n">
        <f aca="false">SUM($C537,$G537,T$4,T$6)</f>
        <v>1542.42</v>
      </c>
      <c r="K537" s="25" t="n">
        <f aca="false">SUM($C537,$G537,U$4,U$6)</f>
        <v>1839.76</v>
      </c>
      <c r="L537" s="25" t="n">
        <v>0</v>
      </c>
      <c r="M537" s="25" t="n">
        <v>133.75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513</v>
      </c>
      <c r="B538" s="23" t="n">
        <v>1</v>
      </c>
      <c r="C538" s="24" t="n">
        <f aca="false">'до 150 кВт'!$C$538</f>
        <v>902.29</v>
      </c>
      <c r="D538" s="24" t="n">
        <f aca="false">'до 150 кВт'!$D$538</f>
        <v>0</v>
      </c>
      <c r="E538" s="24" t="n">
        <f aca="false">'до 150 кВт'!$E$538</f>
        <v>16.17</v>
      </c>
      <c r="F538" s="24" t="n">
        <f aca="false">'до 150 кВт'!$F$538</f>
        <v>920</v>
      </c>
      <c r="G538" s="24" t="n">
        <v>25.45</v>
      </c>
      <c r="H538" s="25" t="n">
        <f aca="false">SUM($C538,$G538,R$4,R$6)</f>
        <v>994.59</v>
      </c>
      <c r="I538" s="25" t="n">
        <f aca="false">SUM($C538,$G538,S$4,S$6)</f>
        <v>1186.76</v>
      </c>
      <c r="J538" s="25" t="n">
        <f aca="false">SUM($C538,$G538,T$4,T$6)</f>
        <v>1395.85</v>
      </c>
      <c r="K538" s="25" t="n">
        <f aca="false">SUM($C538,$G538,U$4,U$6)</f>
        <v>1693.19</v>
      </c>
      <c r="L538" s="25" t="n">
        <v>0</v>
      </c>
      <c r="M538" s="25" t="n">
        <v>16.63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513</v>
      </c>
      <c r="B539" s="23" t="n">
        <v>2</v>
      </c>
      <c r="C539" s="24" t="n">
        <f aca="false">'до 150 кВт'!$C$539</f>
        <v>866.62</v>
      </c>
      <c r="D539" s="24" t="n">
        <f aca="false">'до 150 кВт'!$D$539</f>
        <v>0</v>
      </c>
      <c r="E539" s="24" t="n">
        <f aca="false">'до 150 кВт'!$E$539</f>
        <v>99.6</v>
      </c>
      <c r="F539" s="24" t="n">
        <f aca="false">'до 150 кВт'!$F$539</f>
        <v>884.33</v>
      </c>
      <c r="G539" s="24" t="n">
        <v>24.45</v>
      </c>
      <c r="H539" s="25" t="n">
        <f aca="false">SUM($C539,$G539,R$4,R$6)</f>
        <v>957.92</v>
      </c>
      <c r="I539" s="25" t="n">
        <f aca="false">SUM($C539,$G539,S$4,S$6)</f>
        <v>1150.09</v>
      </c>
      <c r="J539" s="25" t="n">
        <f aca="false">SUM($C539,$G539,T$4,T$6)</f>
        <v>1359.18</v>
      </c>
      <c r="K539" s="25" t="n">
        <f aca="false">SUM($C539,$G539,U$4,U$6)</f>
        <v>1656.52</v>
      </c>
      <c r="L539" s="25" t="n">
        <v>0</v>
      </c>
      <c r="M539" s="25" t="n">
        <v>102.41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513</v>
      </c>
      <c r="B540" s="23" t="n">
        <v>3</v>
      </c>
      <c r="C540" s="24" t="n">
        <f aca="false">'до 150 кВт'!$C$540</f>
        <v>857.53</v>
      </c>
      <c r="D540" s="24" t="n">
        <f aca="false">'до 150 кВт'!$D$540</f>
        <v>0</v>
      </c>
      <c r="E540" s="24" t="n">
        <f aca="false">'до 150 кВт'!$E$540</f>
        <v>15.18</v>
      </c>
      <c r="F540" s="24" t="n">
        <f aca="false">'до 150 кВт'!$F$540</f>
        <v>875.24</v>
      </c>
      <c r="G540" s="24" t="n">
        <v>24.19</v>
      </c>
      <c r="H540" s="25" t="n">
        <f aca="false">SUM($C540,$G540,R$4,R$6)</f>
        <v>948.57</v>
      </c>
      <c r="I540" s="25" t="n">
        <f aca="false">SUM($C540,$G540,S$4,S$6)</f>
        <v>1140.74</v>
      </c>
      <c r="J540" s="25" t="n">
        <f aca="false">SUM($C540,$G540,T$4,T$6)</f>
        <v>1349.83</v>
      </c>
      <c r="K540" s="25" t="n">
        <f aca="false">SUM($C540,$G540,U$4,U$6)</f>
        <v>1647.17</v>
      </c>
      <c r="L540" s="25" t="n">
        <v>0</v>
      </c>
      <c r="M540" s="25" t="n">
        <v>15.61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513</v>
      </c>
      <c r="B541" s="23" t="n">
        <v>4</v>
      </c>
      <c r="C541" s="24" t="n">
        <f aca="false">'до 150 кВт'!$C$541</f>
        <v>878</v>
      </c>
      <c r="D541" s="24" t="n">
        <f aca="false">'до 150 кВт'!$D$541</f>
        <v>26.5</v>
      </c>
      <c r="E541" s="24" t="n">
        <f aca="false">'до 150 кВт'!$E$541</f>
        <v>0</v>
      </c>
      <c r="F541" s="24" t="n">
        <f aca="false">'до 150 кВт'!$F$541</f>
        <v>895.71</v>
      </c>
      <c r="G541" s="24" t="n">
        <v>24.77</v>
      </c>
      <c r="H541" s="25" t="n">
        <f aca="false">SUM($C541,$G541,R$4,R$6)</f>
        <v>969.62</v>
      </c>
      <c r="I541" s="25" t="n">
        <f aca="false">SUM($C541,$G541,S$4,S$6)</f>
        <v>1161.79</v>
      </c>
      <c r="J541" s="25" t="n">
        <f aca="false">SUM($C541,$G541,T$4,T$6)</f>
        <v>1370.88</v>
      </c>
      <c r="K541" s="25" t="n">
        <f aca="false">SUM($C541,$G541,U$4,U$6)</f>
        <v>1668.22</v>
      </c>
      <c r="L541" s="25" t="n">
        <v>27.25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513</v>
      </c>
      <c r="B542" s="23" t="n">
        <v>5</v>
      </c>
      <c r="C542" s="24" t="n">
        <f aca="false">'до 150 кВт'!$C$542</f>
        <v>926.73</v>
      </c>
      <c r="D542" s="24" t="n">
        <f aca="false">'до 150 кВт'!$D$542</f>
        <v>108.92</v>
      </c>
      <c r="E542" s="24" t="n">
        <f aca="false">'до 150 кВт'!$E$542</f>
        <v>0</v>
      </c>
      <c r="F542" s="24" t="n">
        <f aca="false">'до 150 кВт'!$F$542</f>
        <v>944.44</v>
      </c>
      <c r="G542" s="24" t="n">
        <v>26.14</v>
      </c>
      <c r="H542" s="25" t="n">
        <f aca="false">SUM($C542,$G542,R$4,R$6)</f>
        <v>1019.72</v>
      </c>
      <c r="I542" s="25" t="n">
        <f aca="false">SUM($C542,$G542,S$4,S$6)</f>
        <v>1211.89</v>
      </c>
      <c r="J542" s="25" t="n">
        <f aca="false">SUM($C542,$G542,T$4,T$6)</f>
        <v>1420.98</v>
      </c>
      <c r="K542" s="25" t="n">
        <f aca="false">SUM($C542,$G542,U$4,U$6)</f>
        <v>1718.32</v>
      </c>
      <c r="L542" s="25" t="n">
        <v>111.99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513</v>
      </c>
      <c r="B543" s="23" t="n">
        <v>6</v>
      </c>
      <c r="C543" s="24" t="n">
        <f aca="false">'до 150 кВт'!$C$543</f>
        <v>1070.54</v>
      </c>
      <c r="D543" s="24" t="n">
        <f aca="false">'до 150 кВт'!$D$543</f>
        <v>71.14</v>
      </c>
      <c r="E543" s="24" t="n">
        <f aca="false">'до 150 кВт'!$E$543</f>
        <v>0</v>
      </c>
      <c r="F543" s="24" t="n">
        <f aca="false">'до 150 кВт'!$F$543</f>
        <v>1088.25</v>
      </c>
      <c r="G543" s="24" t="n">
        <v>30.2</v>
      </c>
      <c r="H543" s="25" t="n">
        <f aca="false">SUM($C543,$G543,R$4,R$6)</f>
        <v>1167.59</v>
      </c>
      <c r="I543" s="25" t="n">
        <f aca="false">SUM($C543,$G543,S$4,S$6)</f>
        <v>1359.76</v>
      </c>
      <c r="J543" s="25" t="n">
        <f aca="false">SUM($C543,$G543,T$4,T$6)</f>
        <v>1568.85</v>
      </c>
      <c r="K543" s="25" t="n">
        <f aca="false">SUM($C543,$G543,U$4,U$6)</f>
        <v>1866.19</v>
      </c>
      <c r="L543" s="25" t="n">
        <v>73.15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513</v>
      </c>
      <c r="B544" s="23" t="n">
        <v>7</v>
      </c>
      <c r="C544" s="24" t="n">
        <f aca="false">'до 150 кВт'!$C$544</f>
        <v>1424.51</v>
      </c>
      <c r="D544" s="24" t="n">
        <f aca="false">'до 150 кВт'!$D$544</f>
        <v>106.32</v>
      </c>
      <c r="E544" s="24" t="n">
        <f aca="false">'до 150 кВт'!$E$544</f>
        <v>0</v>
      </c>
      <c r="F544" s="24" t="n">
        <f aca="false">'до 150 кВт'!$F$544</f>
        <v>1442.22</v>
      </c>
      <c r="G544" s="24" t="n">
        <v>40.19</v>
      </c>
      <c r="H544" s="25" t="n">
        <f aca="false">SUM($C544,$G544,R$4,R$6)</f>
        <v>1531.55</v>
      </c>
      <c r="I544" s="25" t="n">
        <f aca="false">SUM($C544,$G544,S$4,S$6)</f>
        <v>1723.72</v>
      </c>
      <c r="J544" s="25" t="n">
        <f aca="false">SUM($C544,$G544,T$4,T$6)</f>
        <v>1932.81</v>
      </c>
      <c r="K544" s="25" t="n">
        <f aca="false">SUM($C544,$G544,U$4,U$6)</f>
        <v>2230.15</v>
      </c>
      <c r="L544" s="25" t="n">
        <v>109.32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513</v>
      </c>
      <c r="B545" s="23" t="n">
        <v>8</v>
      </c>
      <c r="C545" s="24" t="n">
        <f aca="false">'до 150 кВт'!$C$545</f>
        <v>1569.86</v>
      </c>
      <c r="D545" s="24" t="n">
        <f aca="false">'до 150 кВт'!$D$545</f>
        <v>82.11</v>
      </c>
      <c r="E545" s="24" t="n">
        <f aca="false">'до 150 кВт'!$E$545</f>
        <v>0</v>
      </c>
      <c r="F545" s="24" t="n">
        <f aca="false">'до 150 кВт'!$F$545</f>
        <v>1587.57</v>
      </c>
      <c r="G545" s="24" t="n">
        <v>44.29</v>
      </c>
      <c r="H545" s="25" t="n">
        <f aca="false">SUM($C545,$G545,R$4,R$6)</f>
        <v>1681</v>
      </c>
      <c r="I545" s="25" t="n">
        <f aca="false">SUM($C545,$G545,S$4,S$6)</f>
        <v>1873.17</v>
      </c>
      <c r="J545" s="25" t="n">
        <f aca="false">SUM($C545,$G545,T$4,T$6)</f>
        <v>2082.26</v>
      </c>
      <c r="K545" s="25" t="n">
        <f aca="false">SUM($C545,$G545,U$4,U$6)</f>
        <v>2379.6</v>
      </c>
      <c r="L545" s="25" t="n">
        <v>84.43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513</v>
      </c>
      <c r="B546" s="23" t="n">
        <v>9</v>
      </c>
      <c r="C546" s="24" t="n">
        <f aca="false">'до 150 кВт'!$C$546</f>
        <v>1626.94</v>
      </c>
      <c r="D546" s="24" t="n">
        <f aca="false">'до 150 кВт'!$D$546</f>
        <v>32.33</v>
      </c>
      <c r="E546" s="24" t="n">
        <f aca="false">'до 150 кВт'!$E$546</f>
        <v>0</v>
      </c>
      <c r="F546" s="24" t="n">
        <f aca="false">'до 150 кВт'!$F$546</f>
        <v>1644.65</v>
      </c>
      <c r="G546" s="24" t="n">
        <v>45.9</v>
      </c>
      <c r="H546" s="25" t="n">
        <f aca="false">SUM($C546,$G546,R$4,R$6)</f>
        <v>1739.69</v>
      </c>
      <c r="I546" s="25" t="n">
        <f aca="false">SUM($C546,$G546,S$4,S$6)</f>
        <v>1931.86</v>
      </c>
      <c r="J546" s="25" t="n">
        <f aca="false">SUM($C546,$G546,T$4,T$6)</f>
        <v>2140.95</v>
      </c>
      <c r="K546" s="25" t="n">
        <f aca="false">SUM($C546,$G546,U$4,U$6)</f>
        <v>2438.29</v>
      </c>
      <c r="L546" s="25" t="n">
        <v>33.24</v>
      </c>
      <c r="M546" s="25" t="n">
        <v>0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513</v>
      </c>
      <c r="B547" s="23" t="n">
        <v>10</v>
      </c>
      <c r="C547" s="24" t="n">
        <f aca="false">'до 150 кВт'!$C$547</f>
        <v>1646.24</v>
      </c>
      <c r="D547" s="24" t="n">
        <f aca="false">'до 150 кВт'!$D$547</f>
        <v>0</v>
      </c>
      <c r="E547" s="24" t="n">
        <f aca="false">'до 150 кВт'!$E$547</f>
        <v>55.32</v>
      </c>
      <c r="F547" s="24" t="n">
        <f aca="false">'до 150 кВт'!$F$547</f>
        <v>1663.95</v>
      </c>
      <c r="G547" s="24" t="n">
        <v>46.44</v>
      </c>
      <c r="H547" s="25" t="n">
        <f aca="false">SUM($C547,$G547,R$4,R$6)</f>
        <v>1759.53</v>
      </c>
      <c r="I547" s="25" t="n">
        <f aca="false">SUM($C547,$G547,S$4,S$6)</f>
        <v>1951.7</v>
      </c>
      <c r="J547" s="25" t="n">
        <f aca="false">SUM($C547,$G547,T$4,T$6)</f>
        <v>2160.79</v>
      </c>
      <c r="K547" s="25" t="n">
        <f aca="false">SUM($C547,$G547,U$4,U$6)</f>
        <v>2458.13</v>
      </c>
      <c r="L547" s="25" t="n">
        <v>0</v>
      </c>
      <c r="M547" s="25" t="n">
        <v>56.88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513</v>
      </c>
      <c r="B548" s="23" t="n">
        <v>11</v>
      </c>
      <c r="C548" s="24" t="n">
        <f aca="false">'до 150 кВт'!$C$548</f>
        <v>1631.39</v>
      </c>
      <c r="D548" s="24" t="n">
        <f aca="false">'до 150 кВт'!$D$548</f>
        <v>0</v>
      </c>
      <c r="E548" s="24" t="n">
        <f aca="false">'до 150 кВт'!$E$548</f>
        <v>74.46</v>
      </c>
      <c r="F548" s="24" t="n">
        <f aca="false">'до 150 кВт'!$F$548</f>
        <v>1649.1</v>
      </c>
      <c r="G548" s="24" t="n">
        <v>46.02</v>
      </c>
      <c r="H548" s="25" t="n">
        <f aca="false">SUM($C548,$G548,R$4,R$6)</f>
        <v>1744.26</v>
      </c>
      <c r="I548" s="25" t="n">
        <f aca="false">SUM($C548,$G548,S$4,S$6)</f>
        <v>1936.43</v>
      </c>
      <c r="J548" s="25" t="n">
        <f aca="false">SUM($C548,$G548,T$4,T$6)</f>
        <v>2145.52</v>
      </c>
      <c r="K548" s="25" t="n">
        <f aca="false">SUM($C548,$G548,U$4,U$6)</f>
        <v>2442.86</v>
      </c>
      <c r="L548" s="25" t="n">
        <v>0</v>
      </c>
      <c r="M548" s="25" t="n">
        <v>76.56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513</v>
      </c>
      <c r="B549" s="23" t="n">
        <v>12</v>
      </c>
      <c r="C549" s="24" t="n">
        <f aca="false">'до 150 кВт'!$C$549</f>
        <v>1566.66</v>
      </c>
      <c r="D549" s="24" t="n">
        <f aca="false">'до 150 кВт'!$D$549</f>
        <v>0</v>
      </c>
      <c r="E549" s="24" t="n">
        <f aca="false">'до 150 кВт'!$E$549</f>
        <v>46.33</v>
      </c>
      <c r="F549" s="24" t="n">
        <f aca="false">'до 150 кВт'!$F$549</f>
        <v>1584.37</v>
      </c>
      <c r="G549" s="24" t="n">
        <v>44.2</v>
      </c>
      <c r="H549" s="25" t="n">
        <f aca="false">SUM($C549,$G549,R$4,R$6)</f>
        <v>1677.71</v>
      </c>
      <c r="I549" s="25" t="n">
        <f aca="false">SUM($C549,$G549,S$4,S$6)</f>
        <v>1869.88</v>
      </c>
      <c r="J549" s="25" t="n">
        <f aca="false">SUM($C549,$G549,T$4,T$6)</f>
        <v>2078.97</v>
      </c>
      <c r="K549" s="25" t="n">
        <f aca="false">SUM($C549,$G549,U$4,U$6)</f>
        <v>2376.31</v>
      </c>
      <c r="L549" s="25" t="n">
        <v>0</v>
      </c>
      <c r="M549" s="25" t="n">
        <v>47.64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513</v>
      </c>
      <c r="B550" s="23" t="n">
        <v>13</v>
      </c>
      <c r="C550" s="24" t="n">
        <f aca="false">'до 150 кВт'!$C$550</f>
        <v>1564.28</v>
      </c>
      <c r="D550" s="24" t="n">
        <f aca="false">'до 150 кВт'!$D$550</f>
        <v>0</v>
      </c>
      <c r="E550" s="24" t="n">
        <f aca="false">'до 150 кВт'!$E$550</f>
        <v>50.1</v>
      </c>
      <c r="F550" s="24" t="n">
        <f aca="false">'до 150 кВт'!$F$550</f>
        <v>1581.99</v>
      </c>
      <c r="G550" s="24" t="n">
        <v>44.13</v>
      </c>
      <c r="H550" s="25" t="n">
        <f aca="false">SUM($C550,$G550,R$4,R$6)</f>
        <v>1675.26</v>
      </c>
      <c r="I550" s="25" t="n">
        <f aca="false">SUM($C550,$G550,S$4,S$6)</f>
        <v>1867.43</v>
      </c>
      <c r="J550" s="25" t="n">
        <f aca="false">SUM($C550,$G550,T$4,T$6)</f>
        <v>2076.52</v>
      </c>
      <c r="K550" s="25" t="n">
        <f aca="false">SUM($C550,$G550,U$4,U$6)</f>
        <v>2373.86</v>
      </c>
      <c r="L550" s="25" t="n">
        <v>0</v>
      </c>
      <c r="M550" s="25" t="n">
        <v>51.51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513</v>
      </c>
      <c r="B551" s="23" t="n">
        <v>14</v>
      </c>
      <c r="C551" s="24" t="n">
        <f aca="false">'до 150 кВт'!$C$551</f>
        <v>1550.41</v>
      </c>
      <c r="D551" s="24" t="n">
        <f aca="false">'до 150 кВт'!$D$551</f>
        <v>0</v>
      </c>
      <c r="E551" s="24" t="n">
        <f aca="false">'до 150 кВт'!$E$551</f>
        <v>208.77</v>
      </c>
      <c r="F551" s="24" t="n">
        <f aca="false">'до 150 кВт'!$F$551</f>
        <v>1568.12</v>
      </c>
      <c r="G551" s="24" t="n">
        <v>43.74</v>
      </c>
      <c r="H551" s="25" t="n">
        <f aca="false">SUM($C551,$G551,R$4,R$6)</f>
        <v>1661</v>
      </c>
      <c r="I551" s="25" t="n">
        <f aca="false">SUM($C551,$G551,S$4,S$6)</f>
        <v>1853.17</v>
      </c>
      <c r="J551" s="25" t="n">
        <f aca="false">SUM($C551,$G551,T$4,T$6)</f>
        <v>2062.26</v>
      </c>
      <c r="K551" s="25" t="n">
        <f aca="false">SUM($C551,$G551,U$4,U$6)</f>
        <v>2359.6</v>
      </c>
      <c r="L551" s="25" t="n">
        <v>0</v>
      </c>
      <c r="M551" s="25" t="n">
        <v>214.66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513</v>
      </c>
      <c r="B552" s="23" t="n">
        <v>15</v>
      </c>
      <c r="C552" s="24" t="n">
        <f aca="false">'до 150 кВт'!$C$552</f>
        <v>1553.2</v>
      </c>
      <c r="D552" s="24" t="n">
        <f aca="false">'до 150 кВт'!$D$552</f>
        <v>0</v>
      </c>
      <c r="E552" s="24" t="n">
        <f aca="false">'до 150 кВт'!$E$552</f>
        <v>279.51</v>
      </c>
      <c r="F552" s="24" t="n">
        <f aca="false">'до 150 кВт'!$F$552</f>
        <v>1570.91</v>
      </c>
      <c r="G552" s="24" t="n">
        <v>43.82</v>
      </c>
      <c r="H552" s="25" t="n">
        <f aca="false">SUM($C552,$G552,R$4,R$6)</f>
        <v>1663.87</v>
      </c>
      <c r="I552" s="25" t="n">
        <f aca="false">SUM($C552,$G552,S$4,S$6)</f>
        <v>1856.04</v>
      </c>
      <c r="J552" s="25" t="n">
        <f aca="false">SUM($C552,$G552,T$4,T$6)</f>
        <v>2065.13</v>
      </c>
      <c r="K552" s="25" t="n">
        <f aca="false">SUM($C552,$G552,U$4,U$6)</f>
        <v>2362.47</v>
      </c>
      <c r="L552" s="25" t="n">
        <v>0</v>
      </c>
      <c r="M552" s="25" t="n">
        <v>287.4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513</v>
      </c>
      <c r="B553" s="23" t="n">
        <v>16</v>
      </c>
      <c r="C553" s="24" t="n">
        <f aca="false">'до 150 кВт'!$C$553</f>
        <v>1558.4</v>
      </c>
      <c r="D553" s="24" t="n">
        <f aca="false">'до 150 кВт'!$D$553</f>
        <v>0</v>
      </c>
      <c r="E553" s="24" t="n">
        <f aca="false">'до 150 кВт'!$E$553</f>
        <v>141.11</v>
      </c>
      <c r="F553" s="24" t="n">
        <f aca="false">'до 150 кВт'!$F$553</f>
        <v>1576.11</v>
      </c>
      <c r="G553" s="24" t="n">
        <v>43.96</v>
      </c>
      <c r="H553" s="25" t="n">
        <f aca="false">SUM($C553,$G553,R$4,R$6)</f>
        <v>1669.21</v>
      </c>
      <c r="I553" s="25" t="n">
        <f aca="false">SUM($C553,$G553,S$4,S$6)</f>
        <v>1861.38</v>
      </c>
      <c r="J553" s="25" t="n">
        <f aca="false">SUM($C553,$G553,T$4,T$6)</f>
        <v>2070.47</v>
      </c>
      <c r="K553" s="25" t="n">
        <f aca="false">SUM($C553,$G553,U$4,U$6)</f>
        <v>2367.81</v>
      </c>
      <c r="L553" s="25" t="n">
        <v>0</v>
      </c>
      <c r="M553" s="25" t="n">
        <v>145.09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513</v>
      </c>
      <c r="B554" s="23" t="n">
        <v>17</v>
      </c>
      <c r="C554" s="24" t="n">
        <f aca="false">'до 150 кВт'!$C$554</f>
        <v>1561.81</v>
      </c>
      <c r="D554" s="24" t="n">
        <f aca="false">'до 150 кВт'!$D$554</f>
        <v>0</v>
      </c>
      <c r="E554" s="24" t="n">
        <f aca="false">'до 150 кВт'!$E$554</f>
        <v>96.77</v>
      </c>
      <c r="F554" s="24" t="n">
        <f aca="false">'до 150 кВт'!$F$554</f>
        <v>1579.52</v>
      </c>
      <c r="G554" s="24" t="n">
        <v>44.06</v>
      </c>
      <c r="H554" s="25" t="n">
        <f aca="false">SUM($C554,$G554,R$4,R$6)</f>
        <v>1672.72</v>
      </c>
      <c r="I554" s="25" t="n">
        <f aca="false">SUM($C554,$G554,S$4,S$6)</f>
        <v>1864.89</v>
      </c>
      <c r="J554" s="25" t="n">
        <f aca="false">SUM($C554,$G554,T$4,T$6)</f>
        <v>2073.98</v>
      </c>
      <c r="K554" s="25" t="n">
        <f aca="false">SUM($C554,$G554,U$4,U$6)</f>
        <v>2371.32</v>
      </c>
      <c r="L554" s="25" t="n">
        <v>0</v>
      </c>
      <c r="M554" s="25" t="n">
        <v>99.5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513</v>
      </c>
      <c r="B555" s="23" t="n">
        <v>18</v>
      </c>
      <c r="C555" s="24" t="n">
        <f aca="false">'до 150 кВт'!$C$555</f>
        <v>1570.03</v>
      </c>
      <c r="D555" s="24" t="n">
        <f aca="false">'до 150 кВт'!$D$555</f>
        <v>59.41</v>
      </c>
      <c r="E555" s="24" t="n">
        <f aca="false">'до 150 кВт'!$E$555</f>
        <v>0</v>
      </c>
      <c r="F555" s="24" t="n">
        <f aca="false">'до 150 кВт'!$F$555</f>
        <v>1587.74</v>
      </c>
      <c r="G555" s="24" t="n">
        <v>44.29</v>
      </c>
      <c r="H555" s="25" t="n">
        <f aca="false">SUM($C555,$G555,R$4,R$6)</f>
        <v>1681.17</v>
      </c>
      <c r="I555" s="25" t="n">
        <f aca="false">SUM($C555,$G555,S$4,S$6)</f>
        <v>1873.34</v>
      </c>
      <c r="J555" s="25" t="n">
        <f aca="false">SUM($C555,$G555,T$4,T$6)</f>
        <v>2082.43</v>
      </c>
      <c r="K555" s="25" t="n">
        <f aca="false">SUM($C555,$G555,U$4,U$6)</f>
        <v>2379.77</v>
      </c>
      <c r="L555" s="25" t="n">
        <v>61.09</v>
      </c>
      <c r="M555" s="25" t="n">
        <v>0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513</v>
      </c>
      <c r="B556" s="23" t="n">
        <v>19</v>
      </c>
      <c r="C556" s="24" t="n">
        <f aca="false">'до 150 кВт'!$C$556</f>
        <v>1632.91</v>
      </c>
      <c r="D556" s="24" t="n">
        <f aca="false">'до 150 кВт'!$D$556</f>
        <v>29.93</v>
      </c>
      <c r="E556" s="24" t="n">
        <f aca="false">'до 150 кВт'!$E$556</f>
        <v>0</v>
      </c>
      <c r="F556" s="24" t="n">
        <f aca="false">'до 150 кВт'!$F$556</f>
        <v>1650.62</v>
      </c>
      <c r="G556" s="24" t="n">
        <v>46.07</v>
      </c>
      <c r="H556" s="25" t="n">
        <f aca="false">SUM($C556,$G556,R$4,R$6)</f>
        <v>1745.83</v>
      </c>
      <c r="I556" s="25" t="n">
        <f aca="false">SUM($C556,$G556,S$4,S$6)</f>
        <v>1938</v>
      </c>
      <c r="J556" s="25" t="n">
        <f aca="false">SUM($C556,$G556,T$4,T$6)</f>
        <v>2147.09</v>
      </c>
      <c r="K556" s="25" t="n">
        <f aca="false">SUM($C556,$G556,U$4,U$6)</f>
        <v>2444.43</v>
      </c>
      <c r="L556" s="25" t="n">
        <v>30.77</v>
      </c>
      <c r="M556" s="25" t="n">
        <v>0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513</v>
      </c>
      <c r="B557" s="23" t="n">
        <v>20</v>
      </c>
      <c r="C557" s="24" t="n">
        <f aca="false">'до 150 кВт'!$C$557</f>
        <v>1622.73</v>
      </c>
      <c r="D557" s="24" t="n">
        <f aca="false">'до 150 кВт'!$D$557</f>
        <v>0</v>
      </c>
      <c r="E557" s="24" t="n">
        <f aca="false">'до 150 кВт'!$E$557</f>
        <v>118.75</v>
      </c>
      <c r="F557" s="24" t="n">
        <f aca="false">'до 150 кВт'!$F$557</f>
        <v>1640.44</v>
      </c>
      <c r="G557" s="24" t="n">
        <v>45.78</v>
      </c>
      <c r="H557" s="25" t="n">
        <f aca="false">SUM($C557,$G557,R$4,R$6)</f>
        <v>1735.36</v>
      </c>
      <c r="I557" s="25" t="n">
        <f aca="false">SUM($C557,$G557,S$4,S$6)</f>
        <v>1927.53</v>
      </c>
      <c r="J557" s="25" t="n">
        <f aca="false">SUM($C557,$G557,T$4,T$6)</f>
        <v>2136.62</v>
      </c>
      <c r="K557" s="25" t="n">
        <f aca="false">SUM($C557,$G557,U$4,U$6)</f>
        <v>2433.96</v>
      </c>
      <c r="L557" s="25" t="n">
        <v>0</v>
      </c>
      <c r="M557" s="25" t="n">
        <v>122.1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513</v>
      </c>
      <c r="B558" s="23" t="n">
        <v>21</v>
      </c>
      <c r="C558" s="24" t="n">
        <f aca="false">'до 150 кВт'!$C$558</f>
        <v>1644.99</v>
      </c>
      <c r="D558" s="24" t="n">
        <f aca="false">'до 150 кВт'!$D$558</f>
        <v>0</v>
      </c>
      <c r="E558" s="24" t="n">
        <f aca="false">'до 150 кВт'!$E$558</f>
        <v>145.64</v>
      </c>
      <c r="F558" s="24" t="n">
        <f aca="false">'до 150 кВт'!$F$558</f>
        <v>1662.7</v>
      </c>
      <c r="G558" s="24" t="n">
        <v>46.41</v>
      </c>
      <c r="H558" s="25" t="n">
        <f aca="false">SUM($C558,$G558,R$4,R$6)</f>
        <v>1758.25</v>
      </c>
      <c r="I558" s="25" t="n">
        <f aca="false">SUM($C558,$G558,S$4,S$6)</f>
        <v>1950.42</v>
      </c>
      <c r="J558" s="25" t="n">
        <f aca="false">SUM($C558,$G558,T$4,T$6)</f>
        <v>2159.51</v>
      </c>
      <c r="K558" s="25" t="n">
        <f aca="false">SUM($C558,$G558,U$4,U$6)</f>
        <v>2456.85</v>
      </c>
      <c r="L558" s="25" t="n">
        <v>0</v>
      </c>
      <c r="M558" s="25" t="n">
        <v>149.75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513</v>
      </c>
      <c r="B559" s="23" t="n">
        <v>22</v>
      </c>
      <c r="C559" s="24" t="n">
        <f aca="false">'до 150 кВт'!$C$559</f>
        <v>1559.57</v>
      </c>
      <c r="D559" s="24" t="n">
        <f aca="false">'до 150 кВт'!$D$559</f>
        <v>0</v>
      </c>
      <c r="E559" s="24" t="n">
        <f aca="false">'до 150 кВт'!$E$559</f>
        <v>498.08</v>
      </c>
      <c r="F559" s="24" t="n">
        <f aca="false">'до 150 кВт'!$F$559</f>
        <v>1577.28</v>
      </c>
      <c r="G559" s="24" t="n">
        <v>44</v>
      </c>
      <c r="H559" s="25" t="n">
        <f aca="false">SUM($C559,$G559,R$4,R$6)</f>
        <v>1670.42</v>
      </c>
      <c r="I559" s="25" t="n">
        <f aca="false">SUM($C559,$G559,S$4,S$6)</f>
        <v>1862.59</v>
      </c>
      <c r="J559" s="25" t="n">
        <f aca="false">SUM($C559,$G559,T$4,T$6)</f>
        <v>2071.68</v>
      </c>
      <c r="K559" s="25" t="n">
        <f aca="false">SUM($C559,$G559,U$4,U$6)</f>
        <v>2369.02</v>
      </c>
      <c r="L559" s="25" t="n">
        <v>0</v>
      </c>
      <c r="M559" s="25" t="n">
        <v>512.13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513</v>
      </c>
      <c r="B560" s="23" t="n">
        <v>23</v>
      </c>
      <c r="C560" s="24" t="n">
        <f aca="false">'до 150 кВт'!$C$560</f>
        <v>1543.18</v>
      </c>
      <c r="D560" s="24" t="n">
        <f aca="false">'до 150 кВт'!$D$560</f>
        <v>0</v>
      </c>
      <c r="E560" s="24" t="n">
        <f aca="false">'до 150 кВт'!$E$560</f>
        <v>574.8</v>
      </c>
      <c r="F560" s="24" t="n">
        <f aca="false">'до 150 кВт'!$F$560</f>
        <v>1560.89</v>
      </c>
      <c r="G560" s="24" t="n">
        <v>43.53</v>
      </c>
      <c r="H560" s="25" t="n">
        <f aca="false">SUM($C560,$G560,R$4,R$6)</f>
        <v>1653.56</v>
      </c>
      <c r="I560" s="25" t="n">
        <f aca="false">SUM($C560,$G560,S$4,S$6)</f>
        <v>1845.73</v>
      </c>
      <c r="J560" s="25" t="n">
        <f aca="false">SUM($C560,$G560,T$4,T$6)</f>
        <v>2054.82</v>
      </c>
      <c r="K560" s="25" t="n">
        <f aca="false">SUM($C560,$G560,U$4,U$6)</f>
        <v>2352.16</v>
      </c>
      <c r="L560" s="25" t="n">
        <v>0</v>
      </c>
      <c r="M560" s="25" t="n">
        <v>591.02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514</v>
      </c>
      <c r="B561" s="23" t="n">
        <v>0</v>
      </c>
      <c r="C561" s="24" t="n">
        <f aca="false">'до 150 кВт'!$C$561</f>
        <v>1033.69</v>
      </c>
      <c r="D561" s="24" t="n">
        <f aca="false">'до 150 кВт'!$D$561</f>
        <v>0</v>
      </c>
      <c r="E561" s="24" t="n">
        <f aca="false">'до 150 кВт'!$E$561</f>
        <v>108.32</v>
      </c>
      <c r="F561" s="24" t="n">
        <f aca="false">'до 150 кВт'!$F$561</f>
        <v>1051.4</v>
      </c>
      <c r="G561" s="24" t="n">
        <v>29.16</v>
      </c>
      <c r="H561" s="25" t="n">
        <f aca="false">SUM($C561,$G561,R$4,R$6)</f>
        <v>1129.7</v>
      </c>
      <c r="I561" s="25" t="n">
        <f aca="false">SUM($C561,$G561,S$4,S$6)</f>
        <v>1321.87</v>
      </c>
      <c r="J561" s="25" t="n">
        <f aca="false">SUM($C561,$G561,T$4,T$6)</f>
        <v>1530.96</v>
      </c>
      <c r="K561" s="25" t="n">
        <f aca="false">SUM($C561,$G561,U$4,U$6)</f>
        <v>1828.3</v>
      </c>
      <c r="L561" s="25" t="n">
        <v>0</v>
      </c>
      <c r="M561" s="25" t="n">
        <v>111.38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514</v>
      </c>
      <c r="B562" s="23" t="n">
        <v>1</v>
      </c>
      <c r="C562" s="24" t="n">
        <f aca="false">'до 150 кВт'!$C$562</f>
        <v>912</v>
      </c>
      <c r="D562" s="24" t="n">
        <f aca="false">'до 150 кВт'!$D$562</f>
        <v>0</v>
      </c>
      <c r="E562" s="24" t="n">
        <f aca="false">'до 150 кВт'!$E$562</f>
        <v>24.43</v>
      </c>
      <c r="F562" s="24" t="n">
        <f aca="false">'до 150 кВт'!$F$562</f>
        <v>929.71</v>
      </c>
      <c r="G562" s="24" t="n">
        <v>25.73</v>
      </c>
      <c r="H562" s="25" t="n">
        <f aca="false">SUM($C562,$G562,R$4,R$6)</f>
        <v>1004.58</v>
      </c>
      <c r="I562" s="25" t="n">
        <f aca="false">SUM($C562,$G562,S$4,S$6)</f>
        <v>1196.75</v>
      </c>
      <c r="J562" s="25" t="n">
        <f aca="false">SUM($C562,$G562,T$4,T$6)</f>
        <v>1405.84</v>
      </c>
      <c r="K562" s="25" t="n">
        <f aca="false">SUM($C562,$G562,U$4,U$6)</f>
        <v>1703.18</v>
      </c>
      <c r="L562" s="25" t="n">
        <v>0</v>
      </c>
      <c r="M562" s="25" t="n">
        <v>25.12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514</v>
      </c>
      <c r="B563" s="23" t="n">
        <v>2</v>
      </c>
      <c r="C563" s="24" t="n">
        <f aca="false">'до 150 кВт'!$C$563</f>
        <v>876.51</v>
      </c>
      <c r="D563" s="24" t="n">
        <f aca="false">'до 150 кВт'!$D$563</f>
        <v>0</v>
      </c>
      <c r="E563" s="24" t="n">
        <f aca="false">'до 150 кВт'!$E$563</f>
        <v>4.04</v>
      </c>
      <c r="F563" s="24" t="n">
        <f aca="false">'до 150 кВт'!$F$563</f>
        <v>894.22</v>
      </c>
      <c r="G563" s="24" t="n">
        <v>24.73</v>
      </c>
      <c r="H563" s="25" t="n">
        <f aca="false">SUM($C563,$G563,R$4,R$6)</f>
        <v>968.09</v>
      </c>
      <c r="I563" s="25" t="n">
        <f aca="false">SUM($C563,$G563,S$4,S$6)</f>
        <v>1160.26</v>
      </c>
      <c r="J563" s="25" t="n">
        <f aca="false">SUM($C563,$G563,T$4,T$6)</f>
        <v>1369.35</v>
      </c>
      <c r="K563" s="25" t="n">
        <f aca="false">SUM($C563,$G563,U$4,U$6)</f>
        <v>1666.69</v>
      </c>
      <c r="L563" s="25" t="n">
        <v>0</v>
      </c>
      <c r="M563" s="25" t="n">
        <v>4.15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514</v>
      </c>
      <c r="B564" s="23" t="n">
        <v>3</v>
      </c>
      <c r="C564" s="24" t="n">
        <f aca="false">'до 150 кВт'!$C$564</f>
        <v>869.63</v>
      </c>
      <c r="D564" s="24" t="n">
        <f aca="false">'до 150 кВт'!$D$564</f>
        <v>16.15</v>
      </c>
      <c r="E564" s="24" t="n">
        <f aca="false">'до 150 кВт'!$E$564</f>
        <v>0</v>
      </c>
      <c r="F564" s="24" t="n">
        <f aca="false">'до 150 кВт'!$F$564</f>
        <v>887.34</v>
      </c>
      <c r="G564" s="24" t="n">
        <v>24.53</v>
      </c>
      <c r="H564" s="25" t="n">
        <f aca="false">SUM($C564,$G564,R$4,R$6)</f>
        <v>961.01</v>
      </c>
      <c r="I564" s="25" t="n">
        <f aca="false">SUM($C564,$G564,S$4,S$6)</f>
        <v>1153.18</v>
      </c>
      <c r="J564" s="25" t="n">
        <f aca="false">SUM($C564,$G564,T$4,T$6)</f>
        <v>1362.27</v>
      </c>
      <c r="K564" s="25" t="n">
        <f aca="false">SUM($C564,$G564,U$4,U$6)</f>
        <v>1659.61</v>
      </c>
      <c r="L564" s="25" t="n">
        <v>16.61</v>
      </c>
      <c r="M564" s="25" t="n">
        <v>0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514</v>
      </c>
      <c r="B565" s="23" t="n">
        <v>4</v>
      </c>
      <c r="C565" s="24" t="n">
        <f aca="false">'до 150 кВт'!$C$565</f>
        <v>869.44</v>
      </c>
      <c r="D565" s="24" t="n">
        <f aca="false">'до 150 кВт'!$D$565</f>
        <v>76.96</v>
      </c>
      <c r="E565" s="24" t="n">
        <f aca="false">'до 150 кВт'!$E$565</f>
        <v>0</v>
      </c>
      <c r="F565" s="24" t="n">
        <f aca="false">'до 150 кВт'!$F$565</f>
        <v>887.15</v>
      </c>
      <c r="G565" s="24" t="n">
        <v>24.53</v>
      </c>
      <c r="H565" s="25" t="n">
        <f aca="false">SUM($C565,$G565,R$4,R$6)</f>
        <v>960.82</v>
      </c>
      <c r="I565" s="25" t="n">
        <f aca="false">SUM($C565,$G565,S$4,S$6)</f>
        <v>1152.99</v>
      </c>
      <c r="J565" s="25" t="n">
        <f aca="false">SUM($C565,$G565,T$4,T$6)</f>
        <v>1362.08</v>
      </c>
      <c r="K565" s="25" t="n">
        <f aca="false">SUM($C565,$G565,U$4,U$6)</f>
        <v>1659.42</v>
      </c>
      <c r="L565" s="25" t="n">
        <v>79.13</v>
      </c>
      <c r="M565" s="25" t="n">
        <v>0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514</v>
      </c>
      <c r="B566" s="23" t="n">
        <v>5</v>
      </c>
      <c r="C566" s="24" t="n">
        <f aca="false">'до 150 кВт'!$C$566</f>
        <v>913.12</v>
      </c>
      <c r="D566" s="24" t="n">
        <f aca="false">'до 150 кВт'!$D$566</f>
        <v>118.77</v>
      </c>
      <c r="E566" s="24" t="n">
        <f aca="false">'до 150 кВт'!$E$566</f>
        <v>0</v>
      </c>
      <c r="F566" s="24" t="n">
        <f aca="false">'до 150 кВт'!$F$566</f>
        <v>930.83</v>
      </c>
      <c r="G566" s="24" t="n">
        <v>25.76</v>
      </c>
      <c r="H566" s="25" t="n">
        <f aca="false">SUM($C566,$G566,R$4,R$6)</f>
        <v>1005.73</v>
      </c>
      <c r="I566" s="25" t="n">
        <f aca="false">SUM($C566,$G566,S$4,S$6)</f>
        <v>1197.9</v>
      </c>
      <c r="J566" s="25" t="n">
        <f aca="false">SUM($C566,$G566,T$4,T$6)</f>
        <v>1406.99</v>
      </c>
      <c r="K566" s="25" t="n">
        <f aca="false">SUM($C566,$G566,U$4,U$6)</f>
        <v>1704.33</v>
      </c>
      <c r="L566" s="25" t="n">
        <v>122.12</v>
      </c>
      <c r="M566" s="25" t="n">
        <v>0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514</v>
      </c>
      <c r="B567" s="23" t="n">
        <v>6</v>
      </c>
      <c r="C567" s="24" t="n">
        <f aca="false">'до 150 кВт'!$C$567</f>
        <v>1052.27</v>
      </c>
      <c r="D567" s="24" t="n">
        <f aca="false">'до 150 кВт'!$D$567</f>
        <v>66.91</v>
      </c>
      <c r="E567" s="24" t="n">
        <f aca="false">'до 150 кВт'!$E$567</f>
        <v>0</v>
      </c>
      <c r="F567" s="24" t="n">
        <f aca="false">'до 150 кВт'!$F$567</f>
        <v>1069.98</v>
      </c>
      <c r="G567" s="24" t="n">
        <v>29.69</v>
      </c>
      <c r="H567" s="25" t="n">
        <f aca="false">SUM($C567,$G567,R$4,R$6)</f>
        <v>1148.81</v>
      </c>
      <c r="I567" s="25" t="n">
        <f aca="false">SUM($C567,$G567,S$4,S$6)</f>
        <v>1340.98</v>
      </c>
      <c r="J567" s="25" t="n">
        <f aca="false">SUM($C567,$G567,T$4,T$6)</f>
        <v>1550.07</v>
      </c>
      <c r="K567" s="25" t="n">
        <f aca="false">SUM($C567,$G567,U$4,U$6)</f>
        <v>1847.41</v>
      </c>
      <c r="L567" s="25" t="n">
        <v>68.8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514</v>
      </c>
      <c r="B568" s="23" t="n">
        <v>7</v>
      </c>
      <c r="C568" s="24" t="n">
        <f aca="false">'до 150 кВт'!$C$568</f>
        <v>1275.52</v>
      </c>
      <c r="D568" s="24" t="n">
        <f aca="false">'до 150 кВт'!$D$568</f>
        <v>86.59</v>
      </c>
      <c r="E568" s="24" t="n">
        <f aca="false">'до 150 кВт'!$E$568</f>
        <v>0</v>
      </c>
      <c r="F568" s="24" t="n">
        <f aca="false">'до 150 кВт'!$F$568</f>
        <v>1293.23</v>
      </c>
      <c r="G568" s="24" t="n">
        <v>35.98</v>
      </c>
      <c r="H568" s="25" t="n">
        <f aca="false">SUM($C568,$G568,R$4,R$6)</f>
        <v>1378.35</v>
      </c>
      <c r="I568" s="25" t="n">
        <f aca="false">SUM($C568,$G568,S$4,S$6)</f>
        <v>1570.52</v>
      </c>
      <c r="J568" s="25" t="n">
        <f aca="false">SUM($C568,$G568,T$4,T$6)</f>
        <v>1779.61</v>
      </c>
      <c r="K568" s="25" t="n">
        <f aca="false">SUM($C568,$G568,U$4,U$6)</f>
        <v>2076.95</v>
      </c>
      <c r="L568" s="25" t="n">
        <v>89.03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514</v>
      </c>
      <c r="B569" s="23" t="n">
        <v>8</v>
      </c>
      <c r="C569" s="24" t="n">
        <f aca="false">'до 150 кВт'!$C$569</f>
        <v>1559.05</v>
      </c>
      <c r="D569" s="24" t="n">
        <f aca="false">'до 150 кВт'!$D$569</f>
        <v>0</v>
      </c>
      <c r="E569" s="24" t="n">
        <f aca="false">'до 150 кВт'!$E$569</f>
        <v>70.56</v>
      </c>
      <c r="F569" s="24" t="n">
        <f aca="false">'до 150 кВт'!$F$569</f>
        <v>1576.76</v>
      </c>
      <c r="G569" s="24" t="n">
        <v>43.98</v>
      </c>
      <c r="H569" s="25" t="n">
        <f aca="false">SUM($C569,$G569,R$4,R$6)</f>
        <v>1669.88</v>
      </c>
      <c r="I569" s="25" t="n">
        <f aca="false">SUM($C569,$G569,S$4,S$6)</f>
        <v>1862.05</v>
      </c>
      <c r="J569" s="25" t="n">
        <f aca="false">SUM($C569,$G569,T$4,T$6)</f>
        <v>2071.14</v>
      </c>
      <c r="K569" s="25" t="n">
        <f aca="false">SUM($C569,$G569,U$4,U$6)</f>
        <v>2368.48</v>
      </c>
      <c r="L569" s="25" t="n">
        <v>0</v>
      </c>
      <c r="M569" s="25" t="n">
        <v>72.55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514</v>
      </c>
      <c r="B570" s="23" t="n">
        <v>9</v>
      </c>
      <c r="C570" s="24" t="n">
        <f aca="false">'до 150 кВт'!$C$570</f>
        <v>1572.1</v>
      </c>
      <c r="D570" s="24" t="n">
        <f aca="false">'до 150 кВт'!$D$570</f>
        <v>0</v>
      </c>
      <c r="E570" s="24" t="n">
        <f aca="false">'до 150 кВт'!$E$570</f>
        <v>48.67</v>
      </c>
      <c r="F570" s="24" t="n">
        <f aca="false">'до 150 кВт'!$F$570</f>
        <v>1589.81</v>
      </c>
      <c r="G570" s="24" t="n">
        <v>44.35</v>
      </c>
      <c r="H570" s="25" t="n">
        <f aca="false">SUM($C570,$G570,R$4,R$6)</f>
        <v>1683.3</v>
      </c>
      <c r="I570" s="25" t="n">
        <f aca="false">SUM($C570,$G570,S$4,S$6)</f>
        <v>1875.47</v>
      </c>
      <c r="J570" s="25" t="n">
        <f aca="false">SUM($C570,$G570,T$4,T$6)</f>
        <v>2084.56</v>
      </c>
      <c r="K570" s="25" t="n">
        <f aca="false">SUM($C570,$G570,U$4,U$6)</f>
        <v>2381.9</v>
      </c>
      <c r="L570" s="25" t="n">
        <v>0</v>
      </c>
      <c r="M570" s="25" t="n">
        <v>50.04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514</v>
      </c>
      <c r="B571" s="23" t="n">
        <v>10</v>
      </c>
      <c r="C571" s="24" t="n">
        <f aca="false">'до 150 кВт'!$C$571</f>
        <v>1572.36</v>
      </c>
      <c r="D571" s="24" t="n">
        <f aca="false">'до 150 кВт'!$D$571</f>
        <v>0</v>
      </c>
      <c r="E571" s="24" t="n">
        <f aca="false">'до 150 кВт'!$E$571</f>
        <v>122.68</v>
      </c>
      <c r="F571" s="24" t="n">
        <f aca="false">'до 150 кВт'!$F$571</f>
        <v>1590.07</v>
      </c>
      <c r="G571" s="24" t="n">
        <v>44.36</v>
      </c>
      <c r="H571" s="25" t="n">
        <f aca="false">SUM($C571,$G571,R$4,R$6)</f>
        <v>1683.57</v>
      </c>
      <c r="I571" s="25" t="n">
        <f aca="false">SUM($C571,$G571,S$4,S$6)</f>
        <v>1875.74</v>
      </c>
      <c r="J571" s="25" t="n">
        <f aca="false">SUM($C571,$G571,T$4,T$6)</f>
        <v>2084.83</v>
      </c>
      <c r="K571" s="25" t="n">
        <f aca="false">SUM($C571,$G571,U$4,U$6)</f>
        <v>2382.17</v>
      </c>
      <c r="L571" s="25" t="n">
        <v>0</v>
      </c>
      <c r="M571" s="25" t="n">
        <v>126.14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514</v>
      </c>
      <c r="B572" s="23" t="n">
        <v>11</v>
      </c>
      <c r="C572" s="24" t="n">
        <f aca="false">'до 150 кВт'!$C$572</f>
        <v>1565.65</v>
      </c>
      <c r="D572" s="24" t="n">
        <f aca="false">'до 150 кВт'!$D$572</f>
        <v>0</v>
      </c>
      <c r="E572" s="24" t="n">
        <f aca="false">'до 150 кВт'!$E$572</f>
        <v>254.54</v>
      </c>
      <c r="F572" s="24" t="n">
        <f aca="false">'до 150 кВт'!$F$572</f>
        <v>1583.36</v>
      </c>
      <c r="G572" s="24" t="n">
        <v>44.17</v>
      </c>
      <c r="H572" s="25" t="n">
        <f aca="false">SUM($C572,$G572,R$4,R$6)</f>
        <v>1676.67</v>
      </c>
      <c r="I572" s="25" t="n">
        <f aca="false">SUM($C572,$G572,S$4,S$6)</f>
        <v>1868.84</v>
      </c>
      <c r="J572" s="25" t="n">
        <f aca="false">SUM($C572,$G572,T$4,T$6)</f>
        <v>2077.93</v>
      </c>
      <c r="K572" s="25" t="n">
        <f aca="false">SUM($C572,$G572,U$4,U$6)</f>
        <v>2375.27</v>
      </c>
      <c r="L572" s="25" t="n">
        <v>0</v>
      </c>
      <c r="M572" s="25" t="n">
        <v>261.72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514</v>
      </c>
      <c r="B573" s="23" t="n">
        <v>12</v>
      </c>
      <c r="C573" s="24" t="n">
        <f aca="false">'до 150 кВт'!$C$573</f>
        <v>1558.29</v>
      </c>
      <c r="D573" s="24" t="n">
        <f aca="false">'до 150 кВт'!$D$573</f>
        <v>0</v>
      </c>
      <c r="E573" s="24" t="n">
        <f aca="false">'до 150 кВт'!$E$573</f>
        <v>451.21</v>
      </c>
      <c r="F573" s="24" t="n">
        <f aca="false">'до 150 кВт'!$F$573</f>
        <v>1576</v>
      </c>
      <c r="G573" s="24" t="n">
        <v>43.96</v>
      </c>
      <c r="H573" s="25" t="n">
        <f aca="false">SUM($C573,$G573,R$4,R$6)</f>
        <v>1669.1</v>
      </c>
      <c r="I573" s="25" t="n">
        <f aca="false">SUM($C573,$G573,S$4,S$6)</f>
        <v>1861.27</v>
      </c>
      <c r="J573" s="25" t="n">
        <f aca="false">SUM($C573,$G573,T$4,T$6)</f>
        <v>2070.36</v>
      </c>
      <c r="K573" s="25" t="n">
        <f aca="false">SUM($C573,$G573,U$4,U$6)</f>
        <v>2367.7</v>
      </c>
      <c r="L573" s="25" t="n">
        <v>0</v>
      </c>
      <c r="M573" s="25" t="n">
        <v>463.94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514</v>
      </c>
      <c r="B574" s="23" t="n">
        <v>13</v>
      </c>
      <c r="C574" s="24" t="n">
        <f aca="false">'до 150 кВт'!$C$574</f>
        <v>1552.56</v>
      </c>
      <c r="D574" s="24" t="n">
        <f aca="false">'до 150 кВт'!$D$574</f>
        <v>0</v>
      </c>
      <c r="E574" s="24" t="n">
        <f aca="false">'до 150 кВт'!$E$574</f>
        <v>463.85</v>
      </c>
      <c r="F574" s="24" t="n">
        <f aca="false">'до 150 кВт'!$F$574</f>
        <v>1570.27</v>
      </c>
      <c r="G574" s="24" t="n">
        <v>43.8</v>
      </c>
      <c r="H574" s="25" t="n">
        <f aca="false">SUM($C574,$G574,R$4,R$6)</f>
        <v>1663.21</v>
      </c>
      <c r="I574" s="25" t="n">
        <f aca="false">SUM($C574,$G574,S$4,S$6)</f>
        <v>1855.38</v>
      </c>
      <c r="J574" s="25" t="n">
        <f aca="false">SUM($C574,$G574,T$4,T$6)</f>
        <v>2064.47</v>
      </c>
      <c r="K574" s="25" t="n">
        <f aca="false">SUM($C574,$G574,U$4,U$6)</f>
        <v>2361.81</v>
      </c>
      <c r="L574" s="25" t="n">
        <v>0</v>
      </c>
      <c r="M574" s="25" t="n">
        <v>476.94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514</v>
      </c>
      <c r="B575" s="23" t="n">
        <v>14</v>
      </c>
      <c r="C575" s="24" t="n">
        <f aca="false">'до 150 кВт'!$C$575</f>
        <v>1547.93</v>
      </c>
      <c r="D575" s="24" t="n">
        <f aca="false">'до 150 кВт'!$D$575</f>
        <v>0</v>
      </c>
      <c r="E575" s="24" t="n">
        <f aca="false">'до 150 кВт'!$E$575</f>
        <v>111.47</v>
      </c>
      <c r="F575" s="24" t="n">
        <f aca="false">'до 150 кВт'!$F$575</f>
        <v>1565.64</v>
      </c>
      <c r="G575" s="24" t="n">
        <v>43.67</v>
      </c>
      <c r="H575" s="25" t="n">
        <f aca="false">SUM($C575,$G575,R$4,R$6)</f>
        <v>1658.45</v>
      </c>
      <c r="I575" s="25" t="n">
        <f aca="false">SUM($C575,$G575,S$4,S$6)</f>
        <v>1850.62</v>
      </c>
      <c r="J575" s="25" t="n">
        <f aca="false">SUM($C575,$G575,T$4,T$6)</f>
        <v>2059.71</v>
      </c>
      <c r="K575" s="25" t="n">
        <f aca="false">SUM($C575,$G575,U$4,U$6)</f>
        <v>2357.05</v>
      </c>
      <c r="L575" s="25" t="n">
        <v>0</v>
      </c>
      <c r="M575" s="25" t="n">
        <v>114.61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514</v>
      </c>
      <c r="B576" s="23" t="n">
        <v>15</v>
      </c>
      <c r="C576" s="24" t="n">
        <f aca="false">'до 150 кВт'!$C$576</f>
        <v>1518.92</v>
      </c>
      <c r="D576" s="24" t="n">
        <f aca="false">'до 150 кВт'!$D$576</f>
        <v>0</v>
      </c>
      <c r="E576" s="24" t="n">
        <f aca="false">'до 150 кВт'!$E$576</f>
        <v>77.57</v>
      </c>
      <c r="F576" s="24" t="n">
        <f aca="false">'до 150 кВт'!$F$576</f>
        <v>1536.63</v>
      </c>
      <c r="G576" s="24" t="n">
        <v>42.85</v>
      </c>
      <c r="H576" s="25" t="n">
        <f aca="false">SUM($C576,$G576,R$4,R$6)</f>
        <v>1628.62</v>
      </c>
      <c r="I576" s="25" t="n">
        <f aca="false">SUM($C576,$G576,S$4,S$6)</f>
        <v>1820.79</v>
      </c>
      <c r="J576" s="25" t="n">
        <f aca="false">SUM($C576,$G576,T$4,T$6)</f>
        <v>2029.88</v>
      </c>
      <c r="K576" s="25" t="n">
        <f aca="false">SUM($C576,$G576,U$4,U$6)</f>
        <v>2327.22</v>
      </c>
      <c r="L576" s="25" t="n">
        <v>0</v>
      </c>
      <c r="M576" s="25" t="n">
        <v>79.76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514</v>
      </c>
      <c r="B577" s="23" t="n">
        <v>16</v>
      </c>
      <c r="C577" s="24" t="n">
        <f aca="false">'до 150 кВт'!$C$577</f>
        <v>1546.35</v>
      </c>
      <c r="D577" s="24" t="n">
        <f aca="false">'до 150 кВт'!$D$577</f>
        <v>0</v>
      </c>
      <c r="E577" s="24" t="n">
        <f aca="false">'до 150 кВт'!$E$577</f>
        <v>98</v>
      </c>
      <c r="F577" s="24" t="n">
        <f aca="false">'до 150 кВт'!$F$577</f>
        <v>1564.06</v>
      </c>
      <c r="G577" s="24" t="n">
        <v>43.62</v>
      </c>
      <c r="H577" s="25" t="n">
        <f aca="false">SUM($C577,$G577,R$4,R$6)</f>
        <v>1656.82</v>
      </c>
      <c r="I577" s="25" t="n">
        <f aca="false">SUM($C577,$G577,S$4,S$6)</f>
        <v>1848.99</v>
      </c>
      <c r="J577" s="25" t="n">
        <f aca="false">SUM($C577,$G577,T$4,T$6)</f>
        <v>2058.08</v>
      </c>
      <c r="K577" s="25" t="n">
        <f aca="false">SUM($C577,$G577,U$4,U$6)</f>
        <v>2355.42</v>
      </c>
      <c r="L577" s="25" t="n">
        <v>0</v>
      </c>
      <c r="M577" s="25" t="n">
        <v>100.76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514</v>
      </c>
      <c r="B578" s="23" t="n">
        <v>17</v>
      </c>
      <c r="C578" s="24" t="n">
        <f aca="false">'до 150 кВт'!$C$578</f>
        <v>1553.94</v>
      </c>
      <c r="D578" s="24" t="n">
        <f aca="false">'до 150 кВт'!$D$578</f>
        <v>0</v>
      </c>
      <c r="E578" s="24" t="n">
        <f aca="false">'до 150 кВт'!$E$578</f>
        <v>67.45</v>
      </c>
      <c r="F578" s="24" t="n">
        <f aca="false">'до 150 кВт'!$F$578</f>
        <v>1571.65</v>
      </c>
      <c r="G578" s="24" t="n">
        <v>43.84</v>
      </c>
      <c r="H578" s="25" t="n">
        <f aca="false">SUM($C578,$G578,R$4,R$6)</f>
        <v>1664.63</v>
      </c>
      <c r="I578" s="25" t="n">
        <f aca="false">SUM($C578,$G578,S$4,S$6)</f>
        <v>1856.8</v>
      </c>
      <c r="J578" s="25" t="n">
        <f aca="false">SUM($C578,$G578,T$4,T$6)</f>
        <v>2065.89</v>
      </c>
      <c r="K578" s="25" t="n">
        <f aca="false">SUM($C578,$G578,U$4,U$6)</f>
        <v>2363.23</v>
      </c>
      <c r="L578" s="25" t="n">
        <v>0</v>
      </c>
      <c r="M578" s="25" t="n">
        <v>69.35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514</v>
      </c>
      <c r="B579" s="23" t="n">
        <v>18</v>
      </c>
      <c r="C579" s="24" t="n">
        <f aca="false">'до 150 кВт'!$C$579</f>
        <v>1562.93</v>
      </c>
      <c r="D579" s="24" t="n">
        <f aca="false">'до 150 кВт'!$D$579</f>
        <v>35.36</v>
      </c>
      <c r="E579" s="24" t="n">
        <f aca="false">'до 150 кВт'!$E$579</f>
        <v>0</v>
      </c>
      <c r="F579" s="24" t="n">
        <f aca="false">'до 150 кВт'!$F$579</f>
        <v>1580.64</v>
      </c>
      <c r="G579" s="24" t="n">
        <v>44.09</v>
      </c>
      <c r="H579" s="25" t="n">
        <f aca="false">SUM($C579,$G579,R$4,R$6)</f>
        <v>1673.87</v>
      </c>
      <c r="I579" s="25" t="n">
        <f aca="false">SUM($C579,$G579,S$4,S$6)</f>
        <v>1866.04</v>
      </c>
      <c r="J579" s="25" t="n">
        <f aca="false">SUM($C579,$G579,T$4,T$6)</f>
        <v>2075.13</v>
      </c>
      <c r="K579" s="25" t="n">
        <f aca="false">SUM($C579,$G579,U$4,U$6)</f>
        <v>2372.47</v>
      </c>
      <c r="L579" s="25" t="n">
        <v>36.36</v>
      </c>
      <c r="M579" s="25" t="n">
        <v>0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514</v>
      </c>
      <c r="B580" s="23" t="n">
        <v>19</v>
      </c>
      <c r="C580" s="24" t="n">
        <f aca="false">'до 150 кВт'!$C$580</f>
        <v>1627.99</v>
      </c>
      <c r="D580" s="24" t="n">
        <f aca="false">'до 150 кВт'!$D$580</f>
        <v>22.8</v>
      </c>
      <c r="E580" s="24" t="n">
        <f aca="false">'до 150 кВт'!$E$580</f>
        <v>0</v>
      </c>
      <c r="F580" s="24" t="n">
        <f aca="false">'до 150 кВт'!$F$580</f>
        <v>1645.7</v>
      </c>
      <c r="G580" s="24" t="n">
        <v>45.93</v>
      </c>
      <c r="H580" s="25" t="n">
        <f aca="false">SUM($C580,$G580,R$4,R$6)</f>
        <v>1740.77</v>
      </c>
      <c r="I580" s="25" t="n">
        <f aca="false">SUM($C580,$G580,S$4,S$6)</f>
        <v>1932.94</v>
      </c>
      <c r="J580" s="25" t="n">
        <f aca="false">SUM($C580,$G580,T$4,T$6)</f>
        <v>2142.03</v>
      </c>
      <c r="K580" s="25" t="n">
        <f aca="false">SUM($C580,$G580,U$4,U$6)</f>
        <v>2439.37</v>
      </c>
      <c r="L580" s="25" t="n">
        <v>23.44</v>
      </c>
      <c r="M580" s="25" t="n">
        <v>0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514</v>
      </c>
      <c r="B581" s="23" t="n">
        <v>20</v>
      </c>
      <c r="C581" s="24" t="n">
        <f aca="false">'до 150 кВт'!$C$581</f>
        <v>1581.08</v>
      </c>
      <c r="D581" s="24" t="n">
        <f aca="false">'до 150 кВт'!$D$581</f>
        <v>0</v>
      </c>
      <c r="E581" s="24" t="n">
        <f aca="false">'до 150 кВт'!$E$581</f>
        <v>60.5</v>
      </c>
      <c r="F581" s="24" t="n">
        <f aca="false">'до 150 кВт'!$F$581</f>
        <v>1598.79</v>
      </c>
      <c r="G581" s="24" t="n">
        <v>44.6</v>
      </c>
      <c r="H581" s="25" t="n">
        <f aca="false">SUM($C581,$G581,R$4,R$6)</f>
        <v>1692.53</v>
      </c>
      <c r="I581" s="25" t="n">
        <f aca="false">SUM($C581,$G581,S$4,S$6)</f>
        <v>1884.7</v>
      </c>
      <c r="J581" s="25" t="n">
        <f aca="false">SUM($C581,$G581,T$4,T$6)</f>
        <v>2093.79</v>
      </c>
      <c r="K581" s="25" t="n">
        <f aca="false">SUM($C581,$G581,U$4,U$6)</f>
        <v>2391.13</v>
      </c>
      <c r="L581" s="25" t="n">
        <v>0</v>
      </c>
      <c r="M581" s="25" t="n">
        <v>62.21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514</v>
      </c>
      <c r="B582" s="23" t="n">
        <v>21</v>
      </c>
      <c r="C582" s="24" t="n">
        <f aca="false">'до 150 кВт'!$C$582</f>
        <v>1625.29</v>
      </c>
      <c r="D582" s="24" t="n">
        <f aca="false">'до 150 кВт'!$D$582</f>
        <v>0</v>
      </c>
      <c r="E582" s="24" t="n">
        <f aca="false">'до 150 кВт'!$E$582</f>
        <v>116.04</v>
      </c>
      <c r="F582" s="24" t="n">
        <f aca="false">'до 150 кВт'!$F$582</f>
        <v>1643</v>
      </c>
      <c r="G582" s="24" t="n">
        <v>45.85</v>
      </c>
      <c r="H582" s="25" t="n">
        <f aca="false">SUM($C582,$G582,R$4,R$6)</f>
        <v>1737.99</v>
      </c>
      <c r="I582" s="25" t="n">
        <f aca="false">SUM($C582,$G582,S$4,S$6)</f>
        <v>1930.16</v>
      </c>
      <c r="J582" s="25" t="n">
        <f aca="false">SUM($C582,$G582,T$4,T$6)</f>
        <v>2139.25</v>
      </c>
      <c r="K582" s="25" t="n">
        <f aca="false">SUM($C582,$G582,U$4,U$6)</f>
        <v>2436.59</v>
      </c>
      <c r="L582" s="25" t="n">
        <v>0</v>
      </c>
      <c r="M582" s="25" t="n">
        <v>119.31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514</v>
      </c>
      <c r="B583" s="23" t="n">
        <v>22</v>
      </c>
      <c r="C583" s="24" t="n">
        <f aca="false">'до 150 кВт'!$C$583</f>
        <v>1552.25</v>
      </c>
      <c r="D583" s="24" t="n">
        <f aca="false">'до 150 кВт'!$D$583</f>
        <v>0</v>
      </c>
      <c r="E583" s="24" t="n">
        <f aca="false">'до 150 кВт'!$E$583</f>
        <v>437.95</v>
      </c>
      <c r="F583" s="24" t="n">
        <f aca="false">'до 150 кВт'!$F$583</f>
        <v>1569.96</v>
      </c>
      <c r="G583" s="24" t="n">
        <v>43.79</v>
      </c>
      <c r="H583" s="25" t="n">
        <f aca="false">SUM($C583,$G583,R$4,R$6)</f>
        <v>1662.89</v>
      </c>
      <c r="I583" s="25" t="n">
        <f aca="false">SUM($C583,$G583,S$4,S$6)</f>
        <v>1855.06</v>
      </c>
      <c r="J583" s="25" t="n">
        <f aca="false">SUM($C583,$G583,T$4,T$6)</f>
        <v>2064.15</v>
      </c>
      <c r="K583" s="25" t="n">
        <f aca="false">SUM($C583,$G583,U$4,U$6)</f>
        <v>2361.49</v>
      </c>
      <c r="L583" s="25" t="n">
        <v>0</v>
      </c>
      <c r="M583" s="25" t="n">
        <v>450.31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514</v>
      </c>
      <c r="B584" s="23" t="n">
        <v>23</v>
      </c>
      <c r="C584" s="24" t="n">
        <f aca="false">'до 150 кВт'!$C$584</f>
        <v>1525.88</v>
      </c>
      <c r="D584" s="24" t="n">
        <f aca="false">'до 150 кВт'!$D$584</f>
        <v>0</v>
      </c>
      <c r="E584" s="24" t="n">
        <f aca="false">'до 150 кВт'!$E$584</f>
        <v>520.94</v>
      </c>
      <c r="F584" s="24" t="n">
        <f aca="false">'до 150 кВт'!$F$584</f>
        <v>1543.59</v>
      </c>
      <c r="G584" s="24" t="n">
        <v>43.05</v>
      </c>
      <c r="H584" s="25" t="n">
        <f aca="false">SUM($C584,$G584,R$4,R$6)</f>
        <v>1635.78</v>
      </c>
      <c r="I584" s="25" t="n">
        <f aca="false">SUM($C584,$G584,S$4,S$6)</f>
        <v>1827.95</v>
      </c>
      <c r="J584" s="25" t="n">
        <f aca="false">SUM($C584,$G584,T$4,T$6)</f>
        <v>2037.04</v>
      </c>
      <c r="K584" s="25" t="n">
        <f aca="false">SUM($C584,$G584,U$4,U$6)</f>
        <v>2334.38</v>
      </c>
      <c r="L584" s="25" t="n">
        <v>0</v>
      </c>
      <c r="M584" s="25" t="n">
        <v>535.64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515</v>
      </c>
      <c r="B585" s="23" t="n">
        <v>0</v>
      </c>
      <c r="C585" s="24" t="n">
        <f aca="false">'до 150 кВт'!$C$585</f>
        <v>1023.26</v>
      </c>
      <c r="D585" s="24" t="n">
        <f aca="false">'до 150 кВт'!$D$585</f>
        <v>0</v>
      </c>
      <c r="E585" s="24" t="n">
        <f aca="false">'до 150 кВт'!$E$585</f>
        <v>78.62</v>
      </c>
      <c r="F585" s="24" t="n">
        <f aca="false">'до 150 кВт'!$F$585</f>
        <v>1040.97</v>
      </c>
      <c r="G585" s="24" t="n">
        <v>28.87</v>
      </c>
      <c r="H585" s="25" t="n">
        <f aca="false">SUM($C585,$G585,R$4,R$6)</f>
        <v>1118.98</v>
      </c>
      <c r="I585" s="25" t="n">
        <f aca="false">SUM($C585,$G585,S$4,S$6)</f>
        <v>1311.15</v>
      </c>
      <c r="J585" s="25" t="n">
        <f aca="false">SUM($C585,$G585,T$4,T$6)</f>
        <v>1520.24</v>
      </c>
      <c r="K585" s="25" t="n">
        <f aca="false">SUM($C585,$G585,U$4,U$6)</f>
        <v>1817.58</v>
      </c>
      <c r="L585" s="25" t="n">
        <v>0</v>
      </c>
      <c r="M585" s="25" t="n">
        <v>80.84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515</v>
      </c>
      <c r="B586" s="23" t="n">
        <v>1</v>
      </c>
      <c r="C586" s="24" t="n">
        <f aca="false">'до 150 кВт'!$C$586</f>
        <v>905.86</v>
      </c>
      <c r="D586" s="24" t="n">
        <f aca="false">'до 150 кВт'!$D$586</f>
        <v>0</v>
      </c>
      <c r="E586" s="24" t="n">
        <f aca="false">'до 150 кВт'!$E$586</f>
        <v>26.38</v>
      </c>
      <c r="F586" s="24" t="n">
        <f aca="false">'до 150 кВт'!$F$586</f>
        <v>923.57</v>
      </c>
      <c r="G586" s="24" t="n">
        <v>25.56</v>
      </c>
      <c r="H586" s="25" t="n">
        <f aca="false">SUM($C586,$G586,R$4,R$6)</f>
        <v>998.27</v>
      </c>
      <c r="I586" s="25" t="n">
        <f aca="false">SUM($C586,$G586,S$4,S$6)</f>
        <v>1190.44</v>
      </c>
      <c r="J586" s="25" t="n">
        <f aca="false">SUM($C586,$G586,T$4,T$6)</f>
        <v>1399.53</v>
      </c>
      <c r="K586" s="25" t="n">
        <f aca="false">SUM($C586,$G586,U$4,U$6)</f>
        <v>1696.87</v>
      </c>
      <c r="L586" s="25" t="n">
        <v>0</v>
      </c>
      <c r="M586" s="25" t="n">
        <v>27.12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515</v>
      </c>
      <c r="B587" s="23" t="n">
        <v>2</v>
      </c>
      <c r="C587" s="24" t="n">
        <f aca="false">'до 150 кВт'!$C$587</f>
        <v>855.21</v>
      </c>
      <c r="D587" s="24" t="n">
        <f aca="false">'до 150 кВт'!$D$587</f>
        <v>3.23</v>
      </c>
      <c r="E587" s="24" t="n">
        <f aca="false">'до 150 кВт'!$E$587</f>
        <v>0</v>
      </c>
      <c r="F587" s="24" t="n">
        <f aca="false">'до 150 кВт'!$F$587</f>
        <v>872.92</v>
      </c>
      <c r="G587" s="24" t="n">
        <v>24.13</v>
      </c>
      <c r="H587" s="25" t="n">
        <f aca="false">SUM($C587,$G587,R$4,R$6)</f>
        <v>946.19</v>
      </c>
      <c r="I587" s="25" t="n">
        <f aca="false">SUM($C587,$G587,S$4,S$6)</f>
        <v>1138.36</v>
      </c>
      <c r="J587" s="25" t="n">
        <f aca="false">SUM($C587,$G587,T$4,T$6)</f>
        <v>1347.45</v>
      </c>
      <c r="K587" s="25" t="n">
        <f aca="false">SUM($C587,$G587,U$4,U$6)</f>
        <v>1644.79</v>
      </c>
      <c r="L587" s="25" t="n">
        <v>3.32</v>
      </c>
      <c r="M587" s="25" t="n">
        <v>0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515</v>
      </c>
      <c r="B588" s="23" t="n">
        <v>3</v>
      </c>
      <c r="C588" s="24" t="n">
        <f aca="false">'до 150 кВт'!$C$588</f>
        <v>849.66</v>
      </c>
      <c r="D588" s="24" t="n">
        <f aca="false">'до 150 кВт'!$D$588</f>
        <v>9.76</v>
      </c>
      <c r="E588" s="24" t="n">
        <f aca="false">'до 150 кВт'!$E$588</f>
        <v>0</v>
      </c>
      <c r="F588" s="24" t="n">
        <f aca="false">'до 150 кВт'!$F$588</f>
        <v>867.37</v>
      </c>
      <c r="G588" s="24" t="n">
        <v>23.97</v>
      </c>
      <c r="H588" s="25" t="n">
        <f aca="false">SUM($C588,$G588,R$4,R$6)</f>
        <v>940.48</v>
      </c>
      <c r="I588" s="25" t="n">
        <f aca="false">SUM($C588,$G588,S$4,S$6)</f>
        <v>1132.65</v>
      </c>
      <c r="J588" s="25" t="n">
        <f aca="false">SUM($C588,$G588,T$4,T$6)</f>
        <v>1341.74</v>
      </c>
      <c r="K588" s="25" t="n">
        <f aca="false">SUM($C588,$G588,U$4,U$6)</f>
        <v>1639.08</v>
      </c>
      <c r="L588" s="25" t="n">
        <v>10.04</v>
      </c>
      <c r="M588" s="25" t="n">
        <v>0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515</v>
      </c>
      <c r="B589" s="23" t="n">
        <v>4</v>
      </c>
      <c r="C589" s="24" t="n">
        <f aca="false">'до 150 кВт'!$C$589</f>
        <v>855.68</v>
      </c>
      <c r="D589" s="24" t="n">
        <f aca="false">'до 150 кВт'!$D$589</f>
        <v>34.88</v>
      </c>
      <c r="E589" s="24" t="n">
        <f aca="false">'до 150 кВт'!$E$589</f>
        <v>0</v>
      </c>
      <c r="F589" s="24" t="n">
        <f aca="false">'до 150 кВт'!$F$589</f>
        <v>873.39</v>
      </c>
      <c r="G589" s="24" t="n">
        <v>24.14</v>
      </c>
      <c r="H589" s="25" t="n">
        <f aca="false">SUM($C589,$G589,R$4,R$6)</f>
        <v>946.67</v>
      </c>
      <c r="I589" s="25" t="n">
        <f aca="false">SUM($C589,$G589,S$4,S$6)</f>
        <v>1138.84</v>
      </c>
      <c r="J589" s="25" t="n">
        <f aca="false">SUM($C589,$G589,T$4,T$6)</f>
        <v>1347.93</v>
      </c>
      <c r="K589" s="25" t="n">
        <f aca="false">SUM($C589,$G589,U$4,U$6)</f>
        <v>1645.27</v>
      </c>
      <c r="L589" s="25" t="n">
        <v>35.86</v>
      </c>
      <c r="M589" s="25" t="n">
        <v>0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515</v>
      </c>
      <c r="B590" s="23" t="n">
        <v>5</v>
      </c>
      <c r="C590" s="24" t="n">
        <f aca="false">'до 150 кВт'!$C$590</f>
        <v>915.14</v>
      </c>
      <c r="D590" s="24" t="n">
        <f aca="false">'до 150 кВт'!$D$590</f>
        <v>28.52</v>
      </c>
      <c r="E590" s="24" t="n">
        <f aca="false">'до 150 кВт'!$E$590</f>
        <v>0</v>
      </c>
      <c r="F590" s="24" t="n">
        <f aca="false">'до 150 кВт'!$F$590</f>
        <v>932.85</v>
      </c>
      <c r="G590" s="24" t="n">
        <v>25.82</v>
      </c>
      <c r="H590" s="25" t="n">
        <f aca="false">SUM($C590,$G590,R$4,R$6)</f>
        <v>1007.81</v>
      </c>
      <c r="I590" s="25" t="n">
        <f aca="false">SUM($C590,$G590,S$4,S$6)</f>
        <v>1199.98</v>
      </c>
      <c r="J590" s="25" t="n">
        <f aca="false">SUM($C590,$G590,T$4,T$6)</f>
        <v>1409.07</v>
      </c>
      <c r="K590" s="25" t="n">
        <f aca="false">SUM($C590,$G590,U$4,U$6)</f>
        <v>1706.41</v>
      </c>
      <c r="L590" s="25" t="n">
        <v>29.32</v>
      </c>
      <c r="M590" s="25" t="n">
        <v>0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515</v>
      </c>
      <c r="B591" s="23" t="n">
        <v>6</v>
      </c>
      <c r="C591" s="24" t="n">
        <f aca="false">'до 150 кВт'!$C$591</f>
        <v>1029.1</v>
      </c>
      <c r="D591" s="24" t="n">
        <f aca="false">'до 150 кВт'!$D$591</f>
        <v>59.09</v>
      </c>
      <c r="E591" s="24" t="n">
        <f aca="false">'до 150 кВт'!$E$591</f>
        <v>0</v>
      </c>
      <c r="F591" s="24" t="n">
        <f aca="false">'до 150 кВт'!$F$591</f>
        <v>1046.81</v>
      </c>
      <c r="G591" s="24" t="n">
        <v>29.03</v>
      </c>
      <c r="H591" s="25" t="n">
        <f aca="false">SUM($C591,$G591,R$4,R$6)</f>
        <v>1124.98</v>
      </c>
      <c r="I591" s="25" t="n">
        <f aca="false">SUM($C591,$G591,S$4,S$6)</f>
        <v>1317.15</v>
      </c>
      <c r="J591" s="25" t="n">
        <f aca="false">SUM($C591,$G591,T$4,T$6)</f>
        <v>1526.24</v>
      </c>
      <c r="K591" s="25" t="n">
        <f aca="false">SUM($C591,$G591,U$4,U$6)</f>
        <v>1823.58</v>
      </c>
      <c r="L591" s="25" t="n">
        <v>60.76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515</v>
      </c>
      <c r="B592" s="23" t="n">
        <v>7</v>
      </c>
      <c r="C592" s="24" t="n">
        <f aca="false">'до 150 кВт'!$C$592</f>
        <v>1267.22</v>
      </c>
      <c r="D592" s="24" t="n">
        <f aca="false">'до 150 кВт'!$D$592</f>
        <v>194.08</v>
      </c>
      <c r="E592" s="24" t="n">
        <f aca="false">'до 150 кВт'!$E$592</f>
        <v>0</v>
      </c>
      <c r="F592" s="24" t="n">
        <f aca="false">'до 150 кВт'!$F$592</f>
        <v>1284.93</v>
      </c>
      <c r="G592" s="24" t="n">
        <v>35.75</v>
      </c>
      <c r="H592" s="25" t="n">
        <f aca="false">SUM($C592,$G592,R$4,R$6)</f>
        <v>1369.82</v>
      </c>
      <c r="I592" s="25" t="n">
        <f aca="false">SUM($C592,$G592,S$4,S$6)</f>
        <v>1561.99</v>
      </c>
      <c r="J592" s="25" t="n">
        <f aca="false">SUM($C592,$G592,T$4,T$6)</f>
        <v>1771.08</v>
      </c>
      <c r="K592" s="25" t="n">
        <f aca="false">SUM($C592,$G592,U$4,U$6)</f>
        <v>2068.42</v>
      </c>
      <c r="L592" s="25" t="n">
        <v>199.56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515</v>
      </c>
      <c r="B593" s="23" t="n">
        <v>8</v>
      </c>
      <c r="C593" s="24" t="n">
        <f aca="false">'до 150 кВт'!$C$593</f>
        <v>1499.63</v>
      </c>
      <c r="D593" s="24" t="n">
        <f aca="false">'до 150 кВт'!$D$593</f>
        <v>0</v>
      </c>
      <c r="E593" s="24" t="n">
        <f aca="false">'до 150 кВт'!$E$593</f>
        <v>51.53</v>
      </c>
      <c r="F593" s="24" t="n">
        <f aca="false">'до 150 кВт'!$F$593</f>
        <v>1517.34</v>
      </c>
      <c r="G593" s="24" t="n">
        <v>42.31</v>
      </c>
      <c r="H593" s="25" t="n">
        <f aca="false">SUM($C593,$G593,R$4,R$6)</f>
        <v>1608.79</v>
      </c>
      <c r="I593" s="25" t="n">
        <f aca="false">SUM($C593,$G593,S$4,S$6)</f>
        <v>1800.96</v>
      </c>
      <c r="J593" s="25" t="n">
        <f aca="false">SUM($C593,$G593,T$4,T$6)</f>
        <v>2010.05</v>
      </c>
      <c r="K593" s="25" t="n">
        <f aca="false">SUM($C593,$G593,U$4,U$6)</f>
        <v>2307.39</v>
      </c>
      <c r="L593" s="25" t="n">
        <v>0</v>
      </c>
      <c r="M593" s="25" t="n">
        <v>52.98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515</v>
      </c>
      <c r="B594" s="23" t="n">
        <v>9</v>
      </c>
      <c r="C594" s="24" t="n">
        <f aca="false">'до 150 кВт'!$C$594</f>
        <v>1576.55</v>
      </c>
      <c r="D594" s="24" t="n">
        <f aca="false">'до 150 кВт'!$D$594</f>
        <v>0</v>
      </c>
      <c r="E594" s="24" t="n">
        <f aca="false">'до 150 кВт'!$E$594</f>
        <v>51.97</v>
      </c>
      <c r="F594" s="24" t="n">
        <f aca="false">'до 150 кВт'!$F$594</f>
        <v>1594.26</v>
      </c>
      <c r="G594" s="24" t="n">
        <v>44.48</v>
      </c>
      <c r="H594" s="25" t="n">
        <f aca="false">SUM($C594,$G594,R$4,R$6)</f>
        <v>1687.88</v>
      </c>
      <c r="I594" s="25" t="n">
        <f aca="false">SUM($C594,$G594,S$4,S$6)</f>
        <v>1880.05</v>
      </c>
      <c r="J594" s="25" t="n">
        <f aca="false">SUM($C594,$G594,T$4,T$6)</f>
        <v>2089.14</v>
      </c>
      <c r="K594" s="25" t="n">
        <f aca="false">SUM($C594,$G594,U$4,U$6)</f>
        <v>2386.48</v>
      </c>
      <c r="L594" s="25" t="n">
        <v>0</v>
      </c>
      <c r="M594" s="25" t="n">
        <v>53.44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515</v>
      </c>
      <c r="B595" s="23" t="n">
        <v>10</v>
      </c>
      <c r="C595" s="24" t="n">
        <f aca="false">'до 150 кВт'!$C$595</f>
        <v>1575.18</v>
      </c>
      <c r="D595" s="24" t="n">
        <f aca="false">'до 150 кВт'!$D$595</f>
        <v>0</v>
      </c>
      <c r="E595" s="24" t="n">
        <f aca="false">'до 150 кВт'!$E$595</f>
        <v>163.81</v>
      </c>
      <c r="F595" s="24" t="n">
        <f aca="false">'до 150 кВт'!$F$595</f>
        <v>1592.89</v>
      </c>
      <c r="G595" s="24" t="n">
        <v>44.44</v>
      </c>
      <c r="H595" s="25" t="n">
        <f aca="false">SUM($C595,$G595,R$4,R$6)</f>
        <v>1686.47</v>
      </c>
      <c r="I595" s="25" t="n">
        <f aca="false">SUM($C595,$G595,S$4,S$6)</f>
        <v>1878.64</v>
      </c>
      <c r="J595" s="25" t="n">
        <f aca="false">SUM($C595,$G595,T$4,T$6)</f>
        <v>2087.73</v>
      </c>
      <c r="K595" s="25" t="n">
        <f aca="false">SUM($C595,$G595,U$4,U$6)</f>
        <v>2385.07</v>
      </c>
      <c r="L595" s="25" t="n">
        <v>0</v>
      </c>
      <c r="M595" s="25" t="n">
        <v>168.43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515</v>
      </c>
      <c r="B596" s="23" t="n">
        <v>11</v>
      </c>
      <c r="C596" s="24" t="n">
        <f aca="false">'до 150 кВт'!$C$596</f>
        <v>1562.98</v>
      </c>
      <c r="D596" s="24" t="n">
        <f aca="false">'до 150 кВт'!$D$596</f>
        <v>0</v>
      </c>
      <c r="E596" s="24" t="n">
        <f aca="false">'до 150 кВт'!$E$596</f>
        <v>181.28</v>
      </c>
      <c r="F596" s="24" t="n">
        <f aca="false">'до 150 кВт'!$F$596</f>
        <v>1580.69</v>
      </c>
      <c r="G596" s="24" t="n">
        <v>44.09</v>
      </c>
      <c r="H596" s="25" t="n">
        <f aca="false">SUM($C596,$G596,R$4,R$6)</f>
        <v>1673.92</v>
      </c>
      <c r="I596" s="25" t="n">
        <f aca="false">SUM($C596,$G596,S$4,S$6)</f>
        <v>1866.09</v>
      </c>
      <c r="J596" s="25" t="n">
        <f aca="false">SUM($C596,$G596,T$4,T$6)</f>
        <v>2075.18</v>
      </c>
      <c r="K596" s="25" t="n">
        <f aca="false">SUM($C596,$G596,U$4,U$6)</f>
        <v>2372.52</v>
      </c>
      <c r="L596" s="25" t="n">
        <v>0</v>
      </c>
      <c r="M596" s="25" t="n">
        <v>186.39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515</v>
      </c>
      <c r="B597" s="23" t="n">
        <v>12</v>
      </c>
      <c r="C597" s="24" t="n">
        <f aca="false">'до 150 кВт'!$C$597</f>
        <v>1495.5</v>
      </c>
      <c r="D597" s="24" t="n">
        <f aca="false">'до 150 кВт'!$D$597</f>
        <v>0</v>
      </c>
      <c r="E597" s="24" t="n">
        <f aca="false">'до 150 кВт'!$E$597</f>
        <v>45.2</v>
      </c>
      <c r="F597" s="24" t="n">
        <f aca="false">'до 150 кВт'!$F$597</f>
        <v>1513.21</v>
      </c>
      <c r="G597" s="24" t="n">
        <v>42.19</v>
      </c>
      <c r="H597" s="25" t="n">
        <f aca="false">SUM($C597,$G597,R$4,R$6)</f>
        <v>1604.54</v>
      </c>
      <c r="I597" s="25" t="n">
        <f aca="false">SUM($C597,$G597,S$4,S$6)</f>
        <v>1796.71</v>
      </c>
      <c r="J597" s="25" t="n">
        <f aca="false">SUM($C597,$G597,T$4,T$6)</f>
        <v>2005.8</v>
      </c>
      <c r="K597" s="25" t="n">
        <f aca="false">SUM($C597,$G597,U$4,U$6)</f>
        <v>2303.14</v>
      </c>
      <c r="L597" s="25" t="n">
        <v>0</v>
      </c>
      <c r="M597" s="25" t="n">
        <v>46.48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515</v>
      </c>
      <c r="B598" s="23" t="n">
        <v>13</v>
      </c>
      <c r="C598" s="24" t="n">
        <f aca="false">'до 150 кВт'!$C$598</f>
        <v>1504.24</v>
      </c>
      <c r="D598" s="24" t="n">
        <f aca="false">'до 150 кВт'!$D$598</f>
        <v>0</v>
      </c>
      <c r="E598" s="24" t="n">
        <f aca="false">'до 150 кВт'!$E$598</f>
        <v>42.59</v>
      </c>
      <c r="F598" s="24" t="n">
        <f aca="false">'до 150 кВт'!$F$598</f>
        <v>1521.95</v>
      </c>
      <c r="G598" s="24" t="n">
        <v>42.44</v>
      </c>
      <c r="H598" s="25" t="n">
        <f aca="false">SUM($C598,$G598,R$4,R$6)</f>
        <v>1613.53</v>
      </c>
      <c r="I598" s="25" t="n">
        <f aca="false">SUM($C598,$G598,S$4,S$6)</f>
        <v>1805.7</v>
      </c>
      <c r="J598" s="25" t="n">
        <f aca="false">SUM($C598,$G598,T$4,T$6)</f>
        <v>2014.79</v>
      </c>
      <c r="K598" s="25" t="n">
        <f aca="false">SUM($C598,$G598,U$4,U$6)</f>
        <v>2312.13</v>
      </c>
      <c r="L598" s="25" t="n">
        <v>0</v>
      </c>
      <c r="M598" s="25" t="n">
        <v>43.79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515</v>
      </c>
      <c r="B599" s="23" t="n">
        <v>14</v>
      </c>
      <c r="C599" s="24" t="n">
        <f aca="false">'до 150 кВт'!$C$599</f>
        <v>1456.28</v>
      </c>
      <c r="D599" s="24" t="n">
        <f aca="false">'до 150 кВт'!$D$599</f>
        <v>0</v>
      </c>
      <c r="E599" s="24" t="n">
        <f aca="false">'до 150 кВт'!$E$599</f>
        <v>310.91</v>
      </c>
      <c r="F599" s="24" t="n">
        <f aca="false">'до 150 кВт'!$F$599</f>
        <v>1473.99</v>
      </c>
      <c r="G599" s="24" t="n">
        <v>41.08</v>
      </c>
      <c r="H599" s="25" t="n">
        <f aca="false">SUM($C599,$G599,R$4,R$6)</f>
        <v>1564.21</v>
      </c>
      <c r="I599" s="25" t="n">
        <f aca="false">SUM($C599,$G599,S$4,S$6)</f>
        <v>1756.38</v>
      </c>
      <c r="J599" s="25" t="n">
        <f aca="false">SUM($C599,$G599,T$4,T$6)</f>
        <v>1965.47</v>
      </c>
      <c r="K599" s="25" t="n">
        <f aca="false">SUM($C599,$G599,U$4,U$6)</f>
        <v>2262.81</v>
      </c>
      <c r="L599" s="25" t="n">
        <v>0</v>
      </c>
      <c r="M599" s="25" t="n">
        <v>319.68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515</v>
      </c>
      <c r="B600" s="23" t="n">
        <v>15</v>
      </c>
      <c r="C600" s="24" t="n">
        <f aca="false">'до 150 кВт'!$C$600</f>
        <v>1410.79</v>
      </c>
      <c r="D600" s="24" t="n">
        <f aca="false">'до 150 кВт'!$D$600</f>
        <v>0</v>
      </c>
      <c r="E600" s="24" t="n">
        <f aca="false">'до 150 кВт'!$E$600</f>
        <v>278.98</v>
      </c>
      <c r="F600" s="24" t="n">
        <f aca="false">'до 150 кВт'!$F$600</f>
        <v>1428.5</v>
      </c>
      <c r="G600" s="24" t="n">
        <v>39.8</v>
      </c>
      <c r="H600" s="25" t="n">
        <f aca="false">SUM($C600,$G600,R$4,R$6)</f>
        <v>1517.44</v>
      </c>
      <c r="I600" s="25" t="n">
        <f aca="false">SUM($C600,$G600,S$4,S$6)</f>
        <v>1709.61</v>
      </c>
      <c r="J600" s="25" t="n">
        <f aca="false">SUM($C600,$G600,T$4,T$6)</f>
        <v>1918.7</v>
      </c>
      <c r="K600" s="25" t="n">
        <f aca="false">SUM($C600,$G600,U$4,U$6)</f>
        <v>2216.04</v>
      </c>
      <c r="L600" s="25" t="n">
        <v>0</v>
      </c>
      <c r="M600" s="25" t="n">
        <v>286.85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515</v>
      </c>
      <c r="B601" s="23" t="n">
        <v>16</v>
      </c>
      <c r="C601" s="24" t="n">
        <f aca="false">'до 150 кВт'!$C$601</f>
        <v>1408.42</v>
      </c>
      <c r="D601" s="24" t="n">
        <f aca="false">'до 150 кВт'!$D$601</f>
        <v>0</v>
      </c>
      <c r="E601" s="24" t="n">
        <f aca="false">'до 150 кВт'!$E$601</f>
        <v>182.9</v>
      </c>
      <c r="F601" s="24" t="n">
        <f aca="false">'до 150 кВт'!$F$601</f>
        <v>1426.13</v>
      </c>
      <c r="G601" s="24" t="n">
        <v>39.73</v>
      </c>
      <c r="H601" s="25" t="n">
        <f aca="false">SUM($C601,$G601,R$4,R$6)</f>
        <v>1515</v>
      </c>
      <c r="I601" s="25" t="n">
        <f aca="false">SUM($C601,$G601,S$4,S$6)</f>
        <v>1707.17</v>
      </c>
      <c r="J601" s="25" t="n">
        <f aca="false">SUM($C601,$G601,T$4,T$6)</f>
        <v>1916.26</v>
      </c>
      <c r="K601" s="25" t="n">
        <f aca="false">SUM($C601,$G601,U$4,U$6)</f>
        <v>2213.6</v>
      </c>
      <c r="L601" s="25" t="n">
        <v>0</v>
      </c>
      <c r="M601" s="25" t="n">
        <v>188.06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515</v>
      </c>
      <c r="B602" s="23" t="n">
        <v>17</v>
      </c>
      <c r="C602" s="24" t="n">
        <f aca="false">'до 150 кВт'!$C$602</f>
        <v>1414.11</v>
      </c>
      <c r="D602" s="24" t="n">
        <f aca="false">'до 150 кВт'!$D$602</f>
        <v>0</v>
      </c>
      <c r="E602" s="24" t="n">
        <f aca="false">'до 150 кВт'!$E$602</f>
        <v>126.01</v>
      </c>
      <c r="F602" s="24" t="n">
        <f aca="false">'до 150 кВт'!$F$602</f>
        <v>1431.82</v>
      </c>
      <c r="G602" s="24" t="n">
        <v>39.89</v>
      </c>
      <c r="H602" s="25" t="n">
        <f aca="false">SUM($C602,$G602,R$4,R$6)</f>
        <v>1520.85</v>
      </c>
      <c r="I602" s="25" t="n">
        <f aca="false">SUM($C602,$G602,S$4,S$6)</f>
        <v>1713.02</v>
      </c>
      <c r="J602" s="25" t="n">
        <f aca="false">SUM($C602,$G602,T$4,T$6)</f>
        <v>1922.11</v>
      </c>
      <c r="K602" s="25" t="n">
        <f aca="false">SUM($C602,$G602,U$4,U$6)</f>
        <v>2219.45</v>
      </c>
      <c r="L602" s="25" t="n">
        <v>0</v>
      </c>
      <c r="M602" s="25" t="n">
        <v>129.56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515</v>
      </c>
      <c r="B603" s="23" t="n">
        <v>18</v>
      </c>
      <c r="C603" s="24" t="n">
        <f aca="false">'до 150 кВт'!$C$603</f>
        <v>1522.66</v>
      </c>
      <c r="D603" s="24" t="n">
        <f aca="false">'до 150 кВт'!$D$603</f>
        <v>0</v>
      </c>
      <c r="E603" s="24" t="n">
        <f aca="false">'до 150 кВт'!$E$603</f>
        <v>313.94</v>
      </c>
      <c r="F603" s="24" t="n">
        <f aca="false">'до 150 кВт'!$F$603</f>
        <v>1540.37</v>
      </c>
      <c r="G603" s="24" t="n">
        <v>42.96</v>
      </c>
      <c r="H603" s="25" t="n">
        <f aca="false">SUM($C603,$G603,R$4,R$6)</f>
        <v>1632.47</v>
      </c>
      <c r="I603" s="25" t="n">
        <f aca="false">SUM($C603,$G603,S$4,S$6)</f>
        <v>1824.64</v>
      </c>
      <c r="J603" s="25" t="n">
        <f aca="false">SUM($C603,$G603,T$4,T$6)</f>
        <v>2033.73</v>
      </c>
      <c r="K603" s="25" t="n">
        <f aca="false">SUM($C603,$G603,U$4,U$6)</f>
        <v>2331.07</v>
      </c>
      <c r="L603" s="25" t="n">
        <v>0</v>
      </c>
      <c r="M603" s="25" t="n">
        <v>322.8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515</v>
      </c>
      <c r="B604" s="23" t="n">
        <v>19</v>
      </c>
      <c r="C604" s="24" t="n">
        <f aca="false">'до 150 кВт'!$C$604</f>
        <v>1596.59</v>
      </c>
      <c r="D604" s="24" t="n">
        <f aca="false">'до 150 кВт'!$D$604</f>
        <v>0</v>
      </c>
      <c r="E604" s="24" t="n">
        <f aca="false">'до 150 кВт'!$E$604</f>
        <v>128.89</v>
      </c>
      <c r="F604" s="24" t="n">
        <f aca="false">'до 150 кВт'!$F$604</f>
        <v>1614.3</v>
      </c>
      <c r="G604" s="24" t="n">
        <v>45.04</v>
      </c>
      <c r="H604" s="25" t="n">
        <f aca="false">SUM($C604,$G604,R$4,R$6)</f>
        <v>1708.48</v>
      </c>
      <c r="I604" s="25" t="n">
        <f aca="false">SUM($C604,$G604,S$4,S$6)</f>
        <v>1900.65</v>
      </c>
      <c r="J604" s="25" t="n">
        <f aca="false">SUM($C604,$G604,T$4,T$6)</f>
        <v>2109.74</v>
      </c>
      <c r="K604" s="25" t="n">
        <f aca="false">SUM($C604,$G604,U$4,U$6)</f>
        <v>2407.08</v>
      </c>
      <c r="L604" s="25" t="n">
        <v>0</v>
      </c>
      <c r="M604" s="25" t="n">
        <v>132.53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515</v>
      </c>
      <c r="B605" s="23" t="n">
        <v>20</v>
      </c>
      <c r="C605" s="24" t="n">
        <f aca="false">'до 150 кВт'!$C$605</f>
        <v>1592.34</v>
      </c>
      <c r="D605" s="24" t="n">
        <f aca="false">'до 150 кВт'!$D$605</f>
        <v>0</v>
      </c>
      <c r="E605" s="24" t="n">
        <f aca="false">'до 150 кВт'!$E$605</f>
        <v>59.38</v>
      </c>
      <c r="F605" s="24" t="n">
        <f aca="false">'до 150 кВт'!$F$605</f>
        <v>1610.05</v>
      </c>
      <c r="G605" s="24" t="n">
        <v>44.92</v>
      </c>
      <c r="H605" s="25" t="n">
        <f aca="false">SUM($C605,$G605,R$4,R$6)</f>
        <v>1704.11</v>
      </c>
      <c r="I605" s="25" t="n">
        <f aca="false">SUM($C605,$G605,S$4,S$6)</f>
        <v>1896.28</v>
      </c>
      <c r="J605" s="25" t="n">
        <f aca="false">SUM($C605,$G605,T$4,T$6)</f>
        <v>2105.37</v>
      </c>
      <c r="K605" s="25" t="n">
        <f aca="false">SUM($C605,$G605,U$4,U$6)</f>
        <v>2402.71</v>
      </c>
      <c r="L605" s="25" t="n">
        <v>0</v>
      </c>
      <c r="M605" s="25" t="n">
        <v>61.06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515</v>
      </c>
      <c r="B606" s="23" t="n">
        <v>21</v>
      </c>
      <c r="C606" s="24" t="n">
        <f aca="false">'до 150 кВт'!$C$606</f>
        <v>1580.89</v>
      </c>
      <c r="D606" s="24" t="n">
        <f aca="false">'до 150 кВт'!$D$606</f>
        <v>0</v>
      </c>
      <c r="E606" s="24" t="n">
        <f aca="false">'до 150 кВт'!$E$606</f>
        <v>44.44</v>
      </c>
      <c r="F606" s="24" t="n">
        <f aca="false">'до 150 кВт'!$F$606</f>
        <v>1598.6</v>
      </c>
      <c r="G606" s="24" t="n">
        <v>44.6</v>
      </c>
      <c r="H606" s="25" t="n">
        <f aca="false">SUM($C606,$G606,R$4,R$6)</f>
        <v>1692.34</v>
      </c>
      <c r="I606" s="25" t="n">
        <f aca="false">SUM($C606,$G606,S$4,S$6)</f>
        <v>1884.51</v>
      </c>
      <c r="J606" s="25" t="n">
        <f aca="false">SUM($C606,$G606,T$4,T$6)</f>
        <v>2093.6</v>
      </c>
      <c r="K606" s="25" t="n">
        <f aca="false">SUM($C606,$G606,U$4,U$6)</f>
        <v>2390.94</v>
      </c>
      <c r="L606" s="25" t="n">
        <v>0</v>
      </c>
      <c r="M606" s="25" t="n">
        <v>45.69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515</v>
      </c>
      <c r="B607" s="23" t="n">
        <v>22</v>
      </c>
      <c r="C607" s="24" t="n">
        <f aca="false">'до 150 кВт'!$C$607</f>
        <v>1562.42</v>
      </c>
      <c r="D607" s="24" t="n">
        <f aca="false">'до 150 кВт'!$D$607</f>
        <v>0</v>
      </c>
      <c r="E607" s="24" t="n">
        <f aca="false">'до 150 кВт'!$E$607</f>
        <v>565.3</v>
      </c>
      <c r="F607" s="24" t="n">
        <f aca="false">'до 150 кВт'!$F$607</f>
        <v>1580.13</v>
      </c>
      <c r="G607" s="24" t="n">
        <v>44.08</v>
      </c>
      <c r="H607" s="25" t="n">
        <f aca="false">SUM($C607,$G607,R$4,R$6)</f>
        <v>1673.35</v>
      </c>
      <c r="I607" s="25" t="n">
        <f aca="false">SUM($C607,$G607,S$4,S$6)</f>
        <v>1865.52</v>
      </c>
      <c r="J607" s="25" t="n">
        <f aca="false">SUM($C607,$G607,T$4,T$6)</f>
        <v>2074.61</v>
      </c>
      <c r="K607" s="25" t="n">
        <f aca="false">SUM($C607,$G607,U$4,U$6)</f>
        <v>2371.95</v>
      </c>
      <c r="L607" s="25" t="n">
        <v>0</v>
      </c>
      <c r="M607" s="25" t="n">
        <v>581.25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515</v>
      </c>
      <c r="B608" s="23" t="n">
        <v>23</v>
      </c>
      <c r="C608" s="24" t="n">
        <f aca="false">'до 150 кВт'!$C$608</f>
        <v>1240.11</v>
      </c>
      <c r="D608" s="24" t="n">
        <f aca="false">'до 150 кВт'!$D$608</f>
        <v>0</v>
      </c>
      <c r="E608" s="24" t="n">
        <f aca="false">'до 150 кВт'!$E$608</f>
        <v>343.73</v>
      </c>
      <c r="F608" s="24" t="n">
        <f aca="false">'до 150 кВт'!$F$608</f>
        <v>1257.82</v>
      </c>
      <c r="G608" s="24" t="n">
        <v>34.98</v>
      </c>
      <c r="H608" s="25" t="n">
        <f aca="false">SUM($C608,$G608,R$4,R$6)</f>
        <v>1341.94</v>
      </c>
      <c r="I608" s="25" t="n">
        <f aca="false">SUM($C608,$G608,S$4,S$6)</f>
        <v>1534.11</v>
      </c>
      <c r="J608" s="25" t="n">
        <f aca="false">SUM($C608,$G608,T$4,T$6)</f>
        <v>1743.2</v>
      </c>
      <c r="K608" s="25" t="n">
        <f aca="false">SUM($C608,$G608,U$4,U$6)</f>
        <v>2040.54</v>
      </c>
      <c r="L608" s="25" t="n">
        <v>0</v>
      </c>
      <c r="M608" s="25" t="n">
        <v>353.43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516</v>
      </c>
      <c r="B609" s="23" t="n">
        <v>0</v>
      </c>
      <c r="C609" s="24" t="n">
        <f aca="false">'до 150 кВт'!$C$609</f>
        <v>1125.39</v>
      </c>
      <c r="D609" s="24" t="n">
        <f aca="false">'до 150 кВт'!$D$609</f>
        <v>0</v>
      </c>
      <c r="E609" s="24" t="n">
        <f aca="false">'до 150 кВт'!$E$609</f>
        <v>166.24</v>
      </c>
      <c r="F609" s="24" t="n">
        <f aca="false">'до 150 кВт'!$F$609</f>
        <v>1143.1</v>
      </c>
      <c r="G609" s="24" t="n">
        <v>31.75</v>
      </c>
      <c r="H609" s="25" t="n">
        <f aca="false">SUM($C609,$G609,R$4,R$6)</f>
        <v>1223.99</v>
      </c>
      <c r="I609" s="25" t="n">
        <f aca="false">SUM($C609,$G609,S$4,S$6)</f>
        <v>1416.16</v>
      </c>
      <c r="J609" s="25" t="n">
        <f aca="false">SUM($C609,$G609,T$4,T$6)</f>
        <v>1625.25</v>
      </c>
      <c r="K609" s="25" t="n">
        <f aca="false">SUM($C609,$G609,U$4,U$6)</f>
        <v>1922.59</v>
      </c>
      <c r="L609" s="25" t="n">
        <v>0</v>
      </c>
      <c r="M609" s="25" t="n">
        <v>170.93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516</v>
      </c>
      <c r="B610" s="23" t="n">
        <v>1</v>
      </c>
      <c r="C610" s="24" t="n">
        <f aca="false">'до 150 кВт'!$C$610</f>
        <v>1078.73</v>
      </c>
      <c r="D610" s="24" t="n">
        <f aca="false">'до 150 кВт'!$D$610</f>
        <v>0</v>
      </c>
      <c r="E610" s="24" t="n">
        <f aca="false">'до 150 кВт'!$E$610</f>
        <v>133.87</v>
      </c>
      <c r="F610" s="24" t="n">
        <f aca="false">'до 150 кВт'!$F$610</f>
        <v>1096.44</v>
      </c>
      <c r="G610" s="24" t="n">
        <v>30.43</v>
      </c>
      <c r="H610" s="25" t="n">
        <f aca="false">SUM($C610,$G610,R$4,R$6)</f>
        <v>1176.01</v>
      </c>
      <c r="I610" s="25" t="n">
        <f aca="false">SUM($C610,$G610,S$4,S$6)</f>
        <v>1368.18</v>
      </c>
      <c r="J610" s="25" t="n">
        <f aca="false">SUM($C610,$G610,T$4,T$6)</f>
        <v>1577.27</v>
      </c>
      <c r="K610" s="25" t="n">
        <f aca="false">SUM($C610,$G610,U$4,U$6)</f>
        <v>1874.61</v>
      </c>
      <c r="L610" s="25" t="n">
        <v>0</v>
      </c>
      <c r="M610" s="25" t="n">
        <v>137.65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516</v>
      </c>
      <c r="B611" s="23" t="n">
        <v>2</v>
      </c>
      <c r="C611" s="24" t="n">
        <f aca="false">'до 150 кВт'!$C$611</f>
        <v>995.35</v>
      </c>
      <c r="D611" s="24" t="n">
        <f aca="false">'до 150 кВт'!$D$611</f>
        <v>0</v>
      </c>
      <c r="E611" s="24" t="n">
        <f aca="false">'до 150 кВт'!$E$611</f>
        <v>53.7</v>
      </c>
      <c r="F611" s="24" t="n">
        <f aca="false">'до 150 кВт'!$F$611</f>
        <v>1013.06</v>
      </c>
      <c r="G611" s="24" t="n">
        <v>28.08</v>
      </c>
      <c r="H611" s="25" t="n">
        <f aca="false">SUM($C611,$G611,R$4,R$6)</f>
        <v>1090.28</v>
      </c>
      <c r="I611" s="25" t="n">
        <f aca="false">SUM($C611,$G611,S$4,S$6)</f>
        <v>1282.45</v>
      </c>
      <c r="J611" s="25" t="n">
        <f aca="false">SUM($C611,$G611,T$4,T$6)</f>
        <v>1491.54</v>
      </c>
      <c r="K611" s="25" t="n">
        <f aca="false">SUM($C611,$G611,U$4,U$6)</f>
        <v>1788.88</v>
      </c>
      <c r="L611" s="25" t="n">
        <v>0</v>
      </c>
      <c r="M611" s="25" t="n">
        <v>55.21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516</v>
      </c>
      <c r="B612" s="23" t="n">
        <v>3</v>
      </c>
      <c r="C612" s="24" t="n">
        <f aca="false">'до 150 кВт'!$C$612</f>
        <v>994.18</v>
      </c>
      <c r="D612" s="24" t="n">
        <f aca="false">'до 150 кВт'!$D$612</f>
        <v>0</v>
      </c>
      <c r="E612" s="24" t="n">
        <f aca="false">'до 150 кВт'!$E$612</f>
        <v>51.46</v>
      </c>
      <c r="F612" s="24" t="n">
        <f aca="false">'до 150 кВт'!$F$612</f>
        <v>1011.89</v>
      </c>
      <c r="G612" s="24" t="n">
        <v>28.05</v>
      </c>
      <c r="H612" s="25" t="n">
        <f aca="false">SUM($C612,$G612,R$4,R$6)</f>
        <v>1089.08</v>
      </c>
      <c r="I612" s="25" t="n">
        <f aca="false">SUM($C612,$G612,S$4,S$6)</f>
        <v>1281.25</v>
      </c>
      <c r="J612" s="25" t="n">
        <f aca="false">SUM($C612,$G612,T$4,T$6)</f>
        <v>1490.34</v>
      </c>
      <c r="K612" s="25" t="n">
        <f aca="false">SUM($C612,$G612,U$4,U$6)</f>
        <v>1787.68</v>
      </c>
      <c r="L612" s="25" t="n">
        <v>0</v>
      </c>
      <c r="M612" s="25" t="n">
        <v>52.91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516</v>
      </c>
      <c r="B613" s="23" t="n">
        <v>4</v>
      </c>
      <c r="C613" s="24" t="n">
        <f aca="false">'до 150 кВт'!$C$613</f>
        <v>1009.9</v>
      </c>
      <c r="D613" s="24" t="n">
        <f aca="false">'до 150 кВт'!$D$613</f>
        <v>0</v>
      </c>
      <c r="E613" s="24" t="n">
        <f aca="false">'до 150 кВт'!$E$613</f>
        <v>28.79</v>
      </c>
      <c r="F613" s="24" t="n">
        <f aca="false">'до 150 кВт'!$F$613</f>
        <v>1027.61</v>
      </c>
      <c r="G613" s="24" t="n">
        <v>28.49</v>
      </c>
      <c r="H613" s="25" t="n">
        <f aca="false">SUM($C613,$G613,R$4,R$6)</f>
        <v>1105.24</v>
      </c>
      <c r="I613" s="25" t="n">
        <f aca="false">SUM($C613,$G613,S$4,S$6)</f>
        <v>1297.41</v>
      </c>
      <c r="J613" s="25" t="n">
        <f aca="false">SUM($C613,$G613,T$4,T$6)</f>
        <v>1506.5</v>
      </c>
      <c r="K613" s="25" t="n">
        <f aca="false">SUM($C613,$G613,U$4,U$6)</f>
        <v>1803.84</v>
      </c>
      <c r="L613" s="25" t="n">
        <v>0</v>
      </c>
      <c r="M613" s="25" t="n">
        <v>29.6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516</v>
      </c>
      <c r="B614" s="23" t="n">
        <v>5</v>
      </c>
      <c r="C614" s="24" t="n">
        <f aca="false">'до 150 кВт'!$C$614</f>
        <v>1031.58</v>
      </c>
      <c r="D614" s="24" t="n">
        <f aca="false">'до 150 кВт'!$D$614</f>
        <v>0</v>
      </c>
      <c r="E614" s="24" t="n">
        <f aca="false">'до 150 кВт'!$E$614</f>
        <v>45</v>
      </c>
      <c r="F614" s="24" t="n">
        <f aca="false">'до 150 кВт'!$F$614</f>
        <v>1049.29</v>
      </c>
      <c r="G614" s="24" t="n">
        <v>29.1</v>
      </c>
      <c r="H614" s="25" t="n">
        <f aca="false">SUM($C614,$G614,R$4,R$6)</f>
        <v>1127.53</v>
      </c>
      <c r="I614" s="25" t="n">
        <f aca="false">SUM($C614,$G614,S$4,S$6)</f>
        <v>1319.7</v>
      </c>
      <c r="J614" s="25" t="n">
        <f aca="false">SUM($C614,$G614,T$4,T$6)</f>
        <v>1528.79</v>
      </c>
      <c r="K614" s="25" t="n">
        <f aca="false">SUM($C614,$G614,U$4,U$6)</f>
        <v>1826.13</v>
      </c>
      <c r="L614" s="25" t="n">
        <v>0</v>
      </c>
      <c r="M614" s="25" t="n">
        <v>46.27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516</v>
      </c>
      <c r="B615" s="23" t="n">
        <v>6</v>
      </c>
      <c r="C615" s="24" t="n">
        <f aca="false">'до 150 кВт'!$C$615</f>
        <v>1035.88</v>
      </c>
      <c r="D615" s="24" t="n">
        <f aca="false">'до 150 кВт'!$D$615</f>
        <v>0</v>
      </c>
      <c r="E615" s="24" t="n">
        <f aca="false">'до 150 кВт'!$E$615</f>
        <v>43.05</v>
      </c>
      <c r="F615" s="24" t="n">
        <f aca="false">'до 150 кВт'!$F$615</f>
        <v>1053.59</v>
      </c>
      <c r="G615" s="24" t="n">
        <v>29.22</v>
      </c>
      <c r="H615" s="25" t="n">
        <f aca="false">SUM($C615,$G615,R$4,R$6)</f>
        <v>1131.95</v>
      </c>
      <c r="I615" s="25" t="n">
        <f aca="false">SUM($C615,$G615,S$4,S$6)</f>
        <v>1324.12</v>
      </c>
      <c r="J615" s="25" t="n">
        <f aca="false">SUM($C615,$G615,T$4,T$6)</f>
        <v>1533.21</v>
      </c>
      <c r="K615" s="25" t="n">
        <f aca="false">SUM($C615,$G615,U$4,U$6)</f>
        <v>1830.55</v>
      </c>
      <c r="L615" s="25" t="n">
        <v>0</v>
      </c>
      <c r="M615" s="25" t="n">
        <v>44.26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516</v>
      </c>
      <c r="B616" s="23" t="n">
        <v>7</v>
      </c>
      <c r="C616" s="24" t="n">
        <f aca="false">'до 150 кВт'!$C$616</f>
        <v>1068.32</v>
      </c>
      <c r="D616" s="24" t="n">
        <f aca="false">'до 150 кВт'!$D$616</f>
        <v>55.04</v>
      </c>
      <c r="E616" s="24" t="n">
        <f aca="false">'до 150 кВт'!$E$616</f>
        <v>0</v>
      </c>
      <c r="F616" s="24" t="n">
        <f aca="false">'до 150 кВт'!$F$616</f>
        <v>1086.03</v>
      </c>
      <c r="G616" s="24" t="n">
        <v>30.14</v>
      </c>
      <c r="H616" s="25" t="n">
        <f aca="false">SUM($C616,$G616,R$4,R$6)</f>
        <v>1165.31</v>
      </c>
      <c r="I616" s="25" t="n">
        <f aca="false">SUM($C616,$G616,S$4,S$6)</f>
        <v>1357.48</v>
      </c>
      <c r="J616" s="25" t="n">
        <f aca="false">SUM($C616,$G616,T$4,T$6)</f>
        <v>1566.57</v>
      </c>
      <c r="K616" s="25" t="n">
        <f aca="false">SUM($C616,$G616,U$4,U$6)</f>
        <v>1863.91</v>
      </c>
      <c r="L616" s="25" t="n">
        <v>56.59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516</v>
      </c>
      <c r="B617" s="23" t="n">
        <v>8</v>
      </c>
      <c r="C617" s="24" t="n">
        <f aca="false">'до 150 кВт'!$C$617</f>
        <v>1250.53</v>
      </c>
      <c r="D617" s="24" t="n">
        <f aca="false">'до 150 кВт'!$D$617</f>
        <v>0</v>
      </c>
      <c r="E617" s="24" t="n">
        <f aca="false">'до 150 кВт'!$E$617</f>
        <v>2.2</v>
      </c>
      <c r="F617" s="24" t="n">
        <f aca="false">'до 150 кВт'!$F$617</f>
        <v>1268.24</v>
      </c>
      <c r="G617" s="24" t="n">
        <v>35.28</v>
      </c>
      <c r="H617" s="25" t="n">
        <f aca="false">SUM($C617,$G617,R$4,R$6)</f>
        <v>1352.66</v>
      </c>
      <c r="I617" s="25" t="n">
        <f aca="false">SUM($C617,$G617,S$4,S$6)</f>
        <v>1544.83</v>
      </c>
      <c r="J617" s="25" t="n">
        <f aca="false">SUM($C617,$G617,T$4,T$6)</f>
        <v>1753.92</v>
      </c>
      <c r="K617" s="25" t="n">
        <f aca="false">SUM($C617,$G617,U$4,U$6)</f>
        <v>2051.26</v>
      </c>
      <c r="L617" s="25" t="n">
        <v>0</v>
      </c>
      <c r="M617" s="25" t="n">
        <v>2.26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516</v>
      </c>
      <c r="B618" s="23" t="n">
        <v>9</v>
      </c>
      <c r="C618" s="24" t="n">
        <f aca="false">'до 150 кВт'!$C$618</f>
        <v>1481.29</v>
      </c>
      <c r="D618" s="24" t="n">
        <f aca="false">'до 150 кВт'!$D$618</f>
        <v>0</v>
      </c>
      <c r="E618" s="24" t="n">
        <f aca="false">'до 150 кВт'!$E$618</f>
        <v>312.51</v>
      </c>
      <c r="F618" s="24" t="n">
        <f aca="false">'до 150 кВт'!$F$618</f>
        <v>1499</v>
      </c>
      <c r="G618" s="24" t="n">
        <v>41.79</v>
      </c>
      <c r="H618" s="25" t="n">
        <f aca="false">SUM($C618,$G618,R$4,R$6)</f>
        <v>1589.93</v>
      </c>
      <c r="I618" s="25" t="n">
        <f aca="false">SUM($C618,$G618,S$4,S$6)</f>
        <v>1782.1</v>
      </c>
      <c r="J618" s="25" t="n">
        <f aca="false">SUM($C618,$G618,T$4,T$6)</f>
        <v>1991.19</v>
      </c>
      <c r="K618" s="25" t="n">
        <f aca="false">SUM($C618,$G618,U$4,U$6)</f>
        <v>2288.53</v>
      </c>
      <c r="L618" s="25" t="n">
        <v>0</v>
      </c>
      <c r="M618" s="25" t="n">
        <v>321.33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516</v>
      </c>
      <c r="B619" s="23" t="n">
        <v>10</v>
      </c>
      <c r="C619" s="24" t="n">
        <f aca="false">'до 150 кВт'!$C$619</f>
        <v>1570.65</v>
      </c>
      <c r="D619" s="24" t="n">
        <f aca="false">'до 150 кВт'!$D$619</f>
        <v>0</v>
      </c>
      <c r="E619" s="24" t="n">
        <f aca="false">'до 150 кВт'!$E$619</f>
        <v>165.58</v>
      </c>
      <c r="F619" s="24" t="n">
        <f aca="false">'до 150 кВт'!$F$619</f>
        <v>1588.36</v>
      </c>
      <c r="G619" s="24" t="n">
        <v>44.31</v>
      </c>
      <c r="H619" s="25" t="n">
        <f aca="false">SUM($C619,$G619,R$4,R$6)</f>
        <v>1681.81</v>
      </c>
      <c r="I619" s="25" t="n">
        <f aca="false">SUM($C619,$G619,S$4,S$6)</f>
        <v>1873.98</v>
      </c>
      <c r="J619" s="25" t="n">
        <f aca="false">SUM($C619,$G619,T$4,T$6)</f>
        <v>2083.07</v>
      </c>
      <c r="K619" s="25" t="n">
        <f aca="false">SUM($C619,$G619,U$4,U$6)</f>
        <v>2380.41</v>
      </c>
      <c r="L619" s="25" t="n">
        <v>0</v>
      </c>
      <c r="M619" s="25" t="n">
        <v>170.25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516</v>
      </c>
      <c r="B620" s="23" t="n">
        <v>11</v>
      </c>
      <c r="C620" s="24" t="n">
        <f aca="false">'до 150 кВт'!$C$620</f>
        <v>1569.19</v>
      </c>
      <c r="D620" s="24" t="n">
        <f aca="false">'до 150 кВт'!$D$620</f>
        <v>0</v>
      </c>
      <c r="E620" s="24" t="n">
        <f aca="false">'до 150 кВт'!$E$620</f>
        <v>389.85</v>
      </c>
      <c r="F620" s="24" t="n">
        <f aca="false">'до 150 кВт'!$F$620</f>
        <v>1586.9</v>
      </c>
      <c r="G620" s="24" t="n">
        <v>44.27</v>
      </c>
      <c r="H620" s="25" t="n">
        <f aca="false">SUM($C620,$G620,R$4,R$6)</f>
        <v>1680.31</v>
      </c>
      <c r="I620" s="25" t="n">
        <f aca="false">SUM($C620,$G620,S$4,S$6)</f>
        <v>1872.48</v>
      </c>
      <c r="J620" s="25" t="n">
        <f aca="false">SUM($C620,$G620,T$4,T$6)</f>
        <v>2081.57</v>
      </c>
      <c r="K620" s="25" t="n">
        <f aca="false">SUM($C620,$G620,U$4,U$6)</f>
        <v>2378.91</v>
      </c>
      <c r="L620" s="25" t="n">
        <v>0</v>
      </c>
      <c r="M620" s="25" t="n">
        <v>400.85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516</v>
      </c>
      <c r="B621" s="23" t="n">
        <v>12</v>
      </c>
      <c r="C621" s="24" t="n">
        <f aca="false">'до 150 кВт'!$C$621</f>
        <v>1500.73</v>
      </c>
      <c r="D621" s="24" t="n">
        <f aca="false">'до 150 кВт'!$D$621</f>
        <v>0</v>
      </c>
      <c r="E621" s="24" t="n">
        <f aca="false">'до 150 кВт'!$E$621</f>
        <v>147.82</v>
      </c>
      <c r="F621" s="24" t="n">
        <f aca="false">'до 150 кВт'!$F$621</f>
        <v>1518.44</v>
      </c>
      <c r="G621" s="24" t="n">
        <v>42.34</v>
      </c>
      <c r="H621" s="25" t="n">
        <f aca="false">SUM($C621,$G621,R$4,R$6)</f>
        <v>1609.92</v>
      </c>
      <c r="I621" s="25" t="n">
        <f aca="false">SUM($C621,$G621,S$4,S$6)</f>
        <v>1802.09</v>
      </c>
      <c r="J621" s="25" t="n">
        <f aca="false">SUM($C621,$G621,T$4,T$6)</f>
        <v>2011.18</v>
      </c>
      <c r="K621" s="25" t="n">
        <f aca="false">SUM($C621,$G621,U$4,U$6)</f>
        <v>2308.52</v>
      </c>
      <c r="L621" s="25" t="n">
        <v>0</v>
      </c>
      <c r="M621" s="25" t="n">
        <v>151.99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516</v>
      </c>
      <c r="B622" s="23" t="n">
        <v>13</v>
      </c>
      <c r="C622" s="24" t="n">
        <f aca="false">'до 150 кВт'!$C$622</f>
        <v>1489.7</v>
      </c>
      <c r="D622" s="24" t="n">
        <f aca="false">'до 150 кВт'!$D$622</f>
        <v>0</v>
      </c>
      <c r="E622" s="24" t="n">
        <f aca="false">'до 150 кВт'!$E$622</f>
        <v>307.28</v>
      </c>
      <c r="F622" s="24" t="n">
        <f aca="false">'до 150 кВт'!$F$622</f>
        <v>1507.41</v>
      </c>
      <c r="G622" s="24" t="n">
        <v>42.03</v>
      </c>
      <c r="H622" s="25" t="n">
        <f aca="false">SUM($C622,$G622,R$4,R$6)</f>
        <v>1598.58</v>
      </c>
      <c r="I622" s="25" t="n">
        <f aca="false">SUM($C622,$G622,S$4,S$6)</f>
        <v>1790.75</v>
      </c>
      <c r="J622" s="25" t="n">
        <f aca="false">SUM($C622,$G622,T$4,T$6)</f>
        <v>1999.84</v>
      </c>
      <c r="K622" s="25" t="n">
        <f aca="false">SUM($C622,$G622,U$4,U$6)</f>
        <v>2297.18</v>
      </c>
      <c r="L622" s="25" t="n">
        <v>0</v>
      </c>
      <c r="M622" s="25" t="n">
        <v>315.95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516</v>
      </c>
      <c r="B623" s="23" t="n">
        <v>14</v>
      </c>
      <c r="C623" s="24" t="n">
        <f aca="false">'до 150 кВт'!$C$623</f>
        <v>1446.36</v>
      </c>
      <c r="D623" s="24" t="n">
        <f aca="false">'до 150 кВт'!$D$623</f>
        <v>14.65</v>
      </c>
      <c r="E623" s="24" t="n">
        <f aca="false">'до 150 кВт'!$E$623</f>
        <v>0</v>
      </c>
      <c r="F623" s="24" t="n">
        <f aca="false">'до 150 кВт'!$F$623</f>
        <v>1464.07</v>
      </c>
      <c r="G623" s="24" t="n">
        <v>40.8</v>
      </c>
      <c r="H623" s="25" t="n">
        <f aca="false">SUM($C623,$G623,R$4,R$6)</f>
        <v>1554.01</v>
      </c>
      <c r="I623" s="25" t="n">
        <f aca="false">SUM($C623,$G623,S$4,S$6)</f>
        <v>1746.18</v>
      </c>
      <c r="J623" s="25" t="n">
        <f aca="false">SUM($C623,$G623,T$4,T$6)</f>
        <v>1955.27</v>
      </c>
      <c r="K623" s="25" t="n">
        <f aca="false">SUM($C623,$G623,U$4,U$6)</f>
        <v>2252.61</v>
      </c>
      <c r="L623" s="25" t="n">
        <v>15.06</v>
      </c>
      <c r="M623" s="25" t="n">
        <v>0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516</v>
      </c>
      <c r="B624" s="23" t="n">
        <v>15</v>
      </c>
      <c r="C624" s="24" t="n">
        <f aca="false">'до 150 кВт'!$C$624</f>
        <v>1417.68</v>
      </c>
      <c r="D624" s="24" t="n">
        <f aca="false">'до 150 кВт'!$D$624</f>
        <v>48.36</v>
      </c>
      <c r="E624" s="24" t="n">
        <f aca="false">'до 150 кВт'!$E$624</f>
        <v>0</v>
      </c>
      <c r="F624" s="24" t="n">
        <f aca="false">'до 150 кВт'!$F$624</f>
        <v>1435.39</v>
      </c>
      <c r="G624" s="24" t="n">
        <v>39.99</v>
      </c>
      <c r="H624" s="25" t="n">
        <f aca="false">SUM($C624,$G624,R$4,R$6)</f>
        <v>1524.52</v>
      </c>
      <c r="I624" s="25" t="n">
        <f aca="false">SUM($C624,$G624,S$4,S$6)</f>
        <v>1716.69</v>
      </c>
      <c r="J624" s="25" t="n">
        <f aca="false">SUM($C624,$G624,T$4,T$6)</f>
        <v>1925.78</v>
      </c>
      <c r="K624" s="25" t="n">
        <f aca="false">SUM($C624,$G624,U$4,U$6)</f>
        <v>2223.12</v>
      </c>
      <c r="L624" s="25" t="n">
        <v>49.72</v>
      </c>
      <c r="M624" s="25" t="n">
        <v>0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516</v>
      </c>
      <c r="B625" s="23" t="n">
        <v>16</v>
      </c>
      <c r="C625" s="24" t="n">
        <f aca="false">'до 150 кВт'!$C$625</f>
        <v>1434.62</v>
      </c>
      <c r="D625" s="24" t="n">
        <f aca="false">'до 150 кВт'!$D$625</f>
        <v>0</v>
      </c>
      <c r="E625" s="24" t="n">
        <f aca="false">'до 150 кВт'!$E$625</f>
        <v>76.48</v>
      </c>
      <c r="F625" s="24" t="n">
        <f aca="false">'до 150 кВт'!$F$625</f>
        <v>1452.33</v>
      </c>
      <c r="G625" s="24" t="n">
        <v>40.47</v>
      </c>
      <c r="H625" s="25" t="n">
        <f aca="false">SUM($C625,$G625,R$4,R$6)</f>
        <v>1541.94</v>
      </c>
      <c r="I625" s="25" t="n">
        <f aca="false">SUM($C625,$G625,S$4,S$6)</f>
        <v>1734.11</v>
      </c>
      <c r="J625" s="25" t="n">
        <f aca="false">SUM($C625,$G625,T$4,T$6)</f>
        <v>1943.2</v>
      </c>
      <c r="K625" s="25" t="n">
        <f aca="false">SUM($C625,$G625,U$4,U$6)</f>
        <v>2240.54</v>
      </c>
      <c r="L625" s="25" t="n">
        <v>0</v>
      </c>
      <c r="M625" s="25" t="n">
        <v>78.64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516</v>
      </c>
      <c r="B626" s="23" t="n">
        <v>17</v>
      </c>
      <c r="C626" s="24" t="n">
        <f aca="false">'до 150 кВт'!$C$626</f>
        <v>1476.04</v>
      </c>
      <c r="D626" s="24" t="n">
        <f aca="false">'до 150 кВт'!$D$626</f>
        <v>0</v>
      </c>
      <c r="E626" s="24" t="n">
        <f aca="false">'до 150 кВт'!$E$626</f>
        <v>98.07</v>
      </c>
      <c r="F626" s="24" t="n">
        <f aca="false">'до 150 кВт'!$F$626</f>
        <v>1493.75</v>
      </c>
      <c r="G626" s="24" t="n">
        <v>41.64</v>
      </c>
      <c r="H626" s="25" t="n">
        <f aca="false">SUM($C626,$G626,R$4,R$6)</f>
        <v>1584.53</v>
      </c>
      <c r="I626" s="25" t="n">
        <f aca="false">SUM($C626,$G626,S$4,S$6)</f>
        <v>1776.7</v>
      </c>
      <c r="J626" s="25" t="n">
        <f aca="false">SUM($C626,$G626,T$4,T$6)</f>
        <v>1985.79</v>
      </c>
      <c r="K626" s="25" t="n">
        <f aca="false">SUM($C626,$G626,U$4,U$6)</f>
        <v>2283.13</v>
      </c>
      <c r="L626" s="25" t="n">
        <v>0</v>
      </c>
      <c r="M626" s="25" t="n">
        <v>100.84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516</v>
      </c>
      <c r="B627" s="23" t="n">
        <v>18</v>
      </c>
      <c r="C627" s="24" t="n">
        <f aca="false">'до 150 кВт'!$C$627</f>
        <v>1578.81</v>
      </c>
      <c r="D627" s="24" t="n">
        <f aca="false">'до 150 кВт'!$D$627</f>
        <v>0</v>
      </c>
      <c r="E627" s="24" t="n">
        <f aca="false">'до 150 кВт'!$E$627</f>
        <v>26.7</v>
      </c>
      <c r="F627" s="24" t="n">
        <f aca="false">'до 150 кВт'!$F$627</f>
        <v>1596.52</v>
      </c>
      <c r="G627" s="24" t="n">
        <v>44.54</v>
      </c>
      <c r="H627" s="25" t="n">
        <f aca="false">SUM($C627,$G627,R$4,R$6)</f>
        <v>1690.2</v>
      </c>
      <c r="I627" s="25" t="n">
        <f aca="false">SUM($C627,$G627,S$4,S$6)</f>
        <v>1882.37</v>
      </c>
      <c r="J627" s="25" t="n">
        <f aca="false">SUM($C627,$G627,T$4,T$6)</f>
        <v>2091.46</v>
      </c>
      <c r="K627" s="25" t="n">
        <f aca="false">SUM($C627,$G627,U$4,U$6)</f>
        <v>2388.8</v>
      </c>
      <c r="L627" s="25" t="n">
        <v>0</v>
      </c>
      <c r="M627" s="25" t="n">
        <v>27.45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516</v>
      </c>
      <c r="B628" s="23" t="n">
        <v>19</v>
      </c>
      <c r="C628" s="24" t="n">
        <f aca="false">'до 150 кВт'!$C$628</f>
        <v>1647.15</v>
      </c>
      <c r="D628" s="24" t="n">
        <f aca="false">'до 150 кВт'!$D$628</f>
        <v>0</v>
      </c>
      <c r="E628" s="24" t="n">
        <f aca="false">'до 150 кВт'!$E$628</f>
        <v>2.93</v>
      </c>
      <c r="F628" s="24" t="n">
        <f aca="false">'до 150 кВт'!$F$628</f>
        <v>1664.86</v>
      </c>
      <c r="G628" s="24" t="n">
        <v>46.47</v>
      </c>
      <c r="H628" s="25" t="n">
        <f aca="false">SUM($C628,$G628,R$4,R$6)</f>
        <v>1760.47</v>
      </c>
      <c r="I628" s="25" t="n">
        <f aca="false">SUM($C628,$G628,S$4,S$6)</f>
        <v>1952.64</v>
      </c>
      <c r="J628" s="25" t="n">
        <f aca="false">SUM($C628,$G628,T$4,T$6)</f>
        <v>2161.73</v>
      </c>
      <c r="K628" s="25" t="n">
        <f aca="false">SUM($C628,$G628,U$4,U$6)</f>
        <v>2459.07</v>
      </c>
      <c r="L628" s="25" t="n">
        <v>0</v>
      </c>
      <c r="M628" s="25" t="n">
        <v>3.01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516</v>
      </c>
      <c r="B629" s="23" t="n">
        <v>20</v>
      </c>
      <c r="C629" s="24" t="n">
        <f aca="false">'до 150 кВт'!$C$629</f>
        <v>1654.66</v>
      </c>
      <c r="D629" s="24" t="n">
        <f aca="false">'до 150 кВт'!$D$629</f>
        <v>0</v>
      </c>
      <c r="E629" s="24" t="n">
        <f aca="false">'до 150 кВт'!$E$629</f>
        <v>170.33</v>
      </c>
      <c r="F629" s="24" t="n">
        <f aca="false">'до 150 кВт'!$F$629</f>
        <v>1672.37</v>
      </c>
      <c r="G629" s="24" t="n">
        <v>46.68</v>
      </c>
      <c r="H629" s="25" t="n">
        <f aca="false">SUM($C629,$G629,R$4,R$6)</f>
        <v>1768.19</v>
      </c>
      <c r="I629" s="25" t="n">
        <f aca="false">SUM($C629,$G629,S$4,S$6)</f>
        <v>1960.36</v>
      </c>
      <c r="J629" s="25" t="n">
        <f aca="false">SUM($C629,$G629,T$4,T$6)</f>
        <v>2169.45</v>
      </c>
      <c r="K629" s="25" t="n">
        <f aca="false">SUM($C629,$G629,U$4,U$6)</f>
        <v>2466.79</v>
      </c>
      <c r="L629" s="25" t="n">
        <v>0</v>
      </c>
      <c r="M629" s="25" t="n">
        <v>175.14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516</v>
      </c>
      <c r="B630" s="23" t="n">
        <v>21</v>
      </c>
      <c r="C630" s="24" t="n">
        <f aca="false">'до 150 кВт'!$C$630</f>
        <v>1596.8</v>
      </c>
      <c r="D630" s="24" t="n">
        <f aca="false">'до 150 кВт'!$D$630</f>
        <v>0</v>
      </c>
      <c r="E630" s="24" t="n">
        <f aca="false">'до 150 кВт'!$E$630</f>
        <v>420.34</v>
      </c>
      <c r="F630" s="24" t="n">
        <f aca="false">'до 150 кВт'!$F$630</f>
        <v>1614.51</v>
      </c>
      <c r="G630" s="24" t="n">
        <v>45.05</v>
      </c>
      <c r="H630" s="25" t="n">
        <f aca="false">SUM($C630,$G630,R$4,R$6)</f>
        <v>1708.7</v>
      </c>
      <c r="I630" s="25" t="n">
        <f aca="false">SUM($C630,$G630,S$4,S$6)</f>
        <v>1900.87</v>
      </c>
      <c r="J630" s="25" t="n">
        <f aca="false">SUM($C630,$G630,T$4,T$6)</f>
        <v>2109.96</v>
      </c>
      <c r="K630" s="25" t="n">
        <f aca="false">SUM($C630,$G630,U$4,U$6)</f>
        <v>2407.3</v>
      </c>
      <c r="L630" s="25" t="n">
        <v>0</v>
      </c>
      <c r="M630" s="25" t="n">
        <v>432.2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516</v>
      </c>
      <c r="B631" s="23" t="n">
        <v>22</v>
      </c>
      <c r="C631" s="24" t="n">
        <f aca="false">'до 150 кВт'!$C$631</f>
        <v>1548.06</v>
      </c>
      <c r="D631" s="24" t="n">
        <f aca="false">'до 150 кВт'!$D$631</f>
        <v>0</v>
      </c>
      <c r="E631" s="24" t="n">
        <f aca="false">'до 150 кВт'!$E$631</f>
        <v>389.26</v>
      </c>
      <c r="F631" s="24" t="n">
        <f aca="false">'до 150 кВт'!$F$631</f>
        <v>1565.77</v>
      </c>
      <c r="G631" s="24" t="n">
        <v>43.67</v>
      </c>
      <c r="H631" s="25" t="n">
        <f aca="false">SUM($C631,$G631,R$4,R$6)</f>
        <v>1658.58</v>
      </c>
      <c r="I631" s="25" t="n">
        <f aca="false">SUM($C631,$G631,S$4,S$6)</f>
        <v>1850.75</v>
      </c>
      <c r="J631" s="25" t="n">
        <f aca="false">SUM($C631,$G631,T$4,T$6)</f>
        <v>2059.84</v>
      </c>
      <c r="K631" s="25" t="n">
        <f aca="false">SUM($C631,$G631,U$4,U$6)</f>
        <v>2357.18</v>
      </c>
      <c r="L631" s="25" t="n">
        <v>0</v>
      </c>
      <c r="M631" s="25" t="n">
        <v>400.24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516</v>
      </c>
      <c r="B632" s="23" t="n">
        <v>23</v>
      </c>
      <c r="C632" s="24" t="n">
        <f aca="false">'до 150 кВт'!$C$632</f>
        <v>1313.89</v>
      </c>
      <c r="D632" s="24" t="n">
        <f aca="false">'до 150 кВт'!$D$632</f>
        <v>0</v>
      </c>
      <c r="E632" s="24" t="n">
        <f aca="false">'до 150 кВт'!$E$632</f>
        <v>212.2</v>
      </c>
      <c r="F632" s="24" t="n">
        <f aca="false">'до 150 кВт'!$F$632</f>
        <v>1331.6</v>
      </c>
      <c r="G632" s="24" t="n">
        <v>37.07</v>
      </c>
      <c r="H632" s="25" t="n">
        <f aca="false">SUM($C632,$G632,R$4,R$6)</f>
        <v>1417.81</v>
      </c>
      <c r="I632" s="25" t="n">
        <f aca="false">SUM($C632,$G632,S$4,S$6)</f>
        <v>1609.98</v>
      </c>
      <c r="J632" s="25" t="n">
        <f aca="false">SUM($C632,$G632,T$4,T$6)</f>
        <v>1819.07</v>
      </c>
      <c r="K632" s="25" t="n">
        <f aca="false">SUM($C632,$G632,U$4,U$6)</f>
        <v>2116.41</v>
      </c>
      <c r="L632" s="25" t="n">
        <v>0</v>
      </c>
      <c r="M632" s="25" t="n">
        <v>218.19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517</v>
      </c>
      <c r="B633" s="23" t="n">
        <v>0</v>
      </c>
      <c r="C633" s="24" t="n">
        <f aca="false">'до 150 кВт'!$C$633</f>
        <v>1179.94</v>
      </c>
      <c r="D633" s="24" t="n">
        <f aca="false">'до 150 кВт'!$D$633</f>
        <v>0</v>
      </c>
      <c r="E633" s="24" t="n">
        <f aca="false">'до 150 кВт'!$E$633</f>
        <v>112.4</v>
      </c>
      <c r="F633" s="24" t="n">
        <f aca="false">'до 150 кВт'!$F$633</f>
        <v>1197.65</v>
      </c>
      <c r="G633" s="24" t="n">
        <v>33.29</v>
      </c>
      <c r="H633" s="25" t="n">
        <f aca="false">SUM($C633,$G633,R$4,R$6)</f>
        <v>1280.08</v>
      </c>
      <c r="I633" s="25" t="n">
        <f aca="false">SUM($C633,$G633,S$4,S$6)</f>
        <v>1472.25</v>
      </c>
      <c r="J633" s="25" t="n">
        <f aca="false">SUM($C633,$G633,T$4,T$6)</f>
        <v>1681.34</v>
      </c>
      <c r="K633" s="25" t="n">
        <f aca="false">SUM($C633,$G633,U$4,U$6)</f>
        <v>1978.68</v>
      </c>
      <c r="L633" s="25" t="n">
        <v>0</v>
      </c>
      <c r="M633" s="25" t="n">
        <v>115.57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517</v>
      </c>
      <c r="B634" s="23" t="n">
        <v>1</v>
      </c>
      <c r="C634" s="24" t="n">
        <f aca="false">'до 150 кВт'!$C$634</f>
        <v>1039.05</v>
      </c>
      <c r="D634" s="24" t="n">
        <f aca="false">'до 150 кВт'!$D$634</f>
        <v>0</v>
      </c>
      <c r="E634" s="24" t="n">
        <f aca="false">'до 150 кВт'!$E$634</f>
        <v>32.56</v>
      </c>
      <c r="F634" s="24" t="n">
        <f aca="false">'до 150 кВт'!$F$634</f>
        <v>1056.76</v>
      </c>
      <c r="G634" s="24" t="n">
        <v>29.31</v>
      </c>
      <c r="H634" s="25" t="n">
        <f aca="false">SUM($C634,$G634,R$4,R$6)</f>
        <v>1135.21</v>
      </c>
      <c r="I634" s="25" t="n">
        <f aca="false">SUM($C634,$G634,S$4,S$6)</f>
        <v>1327.38</v>
      </c>
      <c r="J634" s="25" t="n">
        <f aca="false">SUM($C634,$G634,T$4,T$6)</f>
        <v>1536.47</v>
      </c>
      <c r="K634" s="25" t="n">
        <f aca="false">SUM($C634,$G634,U$4,U$6)</f>
        <v>1833.81</v>
      </c>
      <c r="L634" s="25" t="n">
        <v>0</v>
      </c>
      <c r="M634" s="25" t="n">
        <v>33.48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517</v>
      </c>
      <c r="B635" s="23" t="n">
        <v>2</v>
      </c>
      <c r="C635" s="24" t="n">
        <f aca="false">'до 150 кВт'!$C$635</f>
        <v>987</v>
      </c>
      <c r="D635" s="24" t="n">
        <f aca="false">'до 150 кВт'!$D$635</f>
        <v>0</v>
      </c>
      <c r="E635" s="24" t="n">
        <f aca="false">'до 150 кВт'!$E$635</f>
        <v>0.3</v>
      </c>
      <c r="F635" s="24" t="n">
        <f aca="false">'до 150 кВт'!$F$635</f>
        <v>1004.71</v>
      </c>
      <c r="G635" s="24" t="n">
        <v>27.84</v>
      </c>
      <c r="H635" s="25" t="n">
        <f aca="false">SUM($C635,$G635,R$4,R$6)</f>
        <v>1081.69</v>
      </c>
      <c r="I635" s="25" t="n">
        <f aca="false">SUM($C635,$G635,S$4,S$6)</f>
        <v>1273.86</v>
      </c>
      <c r="J635" s="25" t="n">
        <f aca="false">SUM($C635,$G635,T$4,T$6)</f>
        <v>1482.95</v>
      </c>
      <c r="K635" s="25" t="n">
        <f aca="false">SUM($C635,$G635,U$4,U$6)</f>
        <v>1780.29</v>
      </c>
      <c r="L635" s="25" t="n">
        <v>0</v>
      </c>
      <c r="M635" s="25" t="n">
        <v>0.31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517</v>
      </c>
      <c r="B636" s="23" t="n">
        <v>3</v>
      </c>
      <c r="C636" s="24" t="n">
        <f aca="false">'до 150 кВт'!$C$636</f>
        <v>985.64</v>
      </c>
      <c r="D636" s="24" t="n">
        <f aca="false">'до 150 кВт'!$D$636</f>
        <v>0</v>
      </c>
      <c r="E636" s="24" t="n">
        <f aca="false">'до 150 кВт'!$E$636</f>
        <v>20.65</v>
      </c>
      <c r="F636" s="24" t="n">
        <f aca="false">'до 150 кВт'!$F$636</f>
        <v>1003.35</v>
      </c>
      <c r="G636" s="24" t="n">
        <v>27.81</v>
      </c>
      <c r="H636" s="25" t="n">
        <f aca="false">SUM($C636,$G636,R$4,R$6)</f>
        <v>1080.3</v>
      </c>
      <c r="I636" s="25" t="n">
        <f aca="false">SUM($C636,$G636,S$4,S$6)</f>
        <v>1272.47</v>
      </c>
      <c r="J636" s="25" t="n">
        <f aca="false">SUM($C636,$G636,T$4,T$6)</f>
        <v>1481.56</v>
      </c>
      <c r="K636" s="25" t="n">
        <f aca="false">SUM($C636,$G636,U$4,U$6)</f>
        <v>1778.9</v>
      </c>
      <c r="L636" s="25" t="n">
        <v>0</v>
      </c>
      <c r="M636" s="25" t="n">
        <v>21.23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517</v>
      </c>
      <c r="B637" s="23" t="n">
        <v>4</v>
      </c>
      <c r="C637" s="24" t="n">
        <f aca="false">'до 150 кВт'!$C$637</f>
        <v>995.81</v>
      </c>
      <c r="D637" s="24" t="n">
        <f aca="false">'до 150 кВт'!$D$637</f>
        <v>0</v>
      </c>
      <c r="E637" s="24" t="n">
        <f aca="false">'до 150 кВт'!$E$637</f>
        <v>6.54</v>
      </c>
      <c r="F637" s="24" t="n">
        <f aca="false">'до 150 кВт'!$F$637</f>
        <v>1013.52</v>
      </c>
      <c r="G637" s="24" t="n">
        <v>28.09</v>
      </c>
      <c r="H637" s="25" t="n">
        <f aca="false">SUM($C637,$G637,R$4,R$6)</f>
        <v>1090.75</v>
      </c>
      <c r="I637" s="25" t="n">
        <f aca="false">SUM($C637,$G637,S$4,S$6)</f>
        <v>1282.92</v>
      </c>
      <c r="J637" s="25" t="n">
        <f aca="false">SUM($C637,$G637,T$4,T$6)</f>
        <v>1492.01</v>
      </c>
      <c r="K637" s="25" t="n">
        <f aca="false">SUM($C637,$G637,U$4,U$6)</f>
        <v>1789.35</v>
      </c>
      <c r="L637" s="25" t="n">
        <v>0</v>
      </c>
      <c r="M637" s="25" t="n">
        <v>6.72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517</v>
      </c>
      <c r="B638" s="23" t="n">
        <v>5</v>
      </c>
      <c r="C638" s="24" t="n">
        <f aca="false">'до 150 кВт'!$C$638</f>
        <v>987.48</v>
      </c>
      <c r="D638" s="24" t="n">
        <f aca="false">'до 150 кВт'!$D$638</f>
        <v>0</v>
      </c>
      <c r="E638" s="24" t="n">
        <f aca="false">'до 150 кВт'!$E$638</f>
        <v>60.45</v>
      </c>
      <c r="F638" s="24" t="n">
        <f aca="false">'до 150 кВт'!$F$638</f>
        <v>1005.19</v>
      </c>
      <c r="G638" s="24" t="n">
        <v>27.86</v>
      </c>
      <c r="H638" s="25" t="n">
        <f aca="false">SUM($C638,$G638,R$4,R$6)</f>
        <v>1082.19</v>
      </c>
      <c r="I638" s="25" t="n">
        <f aca="false">SUM($C638,$G638,S$4,S$6)</f>
        <v>1274.36</v>
      </c>
      <c r="J638" s="25" t="n">
        <f aca="false">SUM($C638,$G638,T$4,T$6)</f>
        <v>1483.45</v>
      </c>
      <c r="K638" s="25" t="n">
        <f aca="false">SUM($C638,$G638,U$4,U$6)</f>
        <v>1780.79</v>
      </c>
      <c r="L638" s="25" t="n">
        <v>0</v>
      </c>
      <c r="M638" s="25" t="n">
        <v>62.16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517</v>
      </c>
      <c r="B639" s="23" t="n">
        <v>6</v>
      </c>
      <c r="C639" s="24" t="n">
        <f aca="false">'до 150 кВт'!$C$639</f>
        <v>1010.58</v>
      </c>
      <c r="D639" s="24" t="n">
        <f aca="false">'до 150 кВт'!$D$639</f>
        <v>0</v>
      </c>
      <c r="E639" s="24" t="n">
        <f aca="false">'до 150 кВт'!$E$639</f>
        <v>23.75</v>
      </c>
      <c r="F639" s="24" t="n">
        <f aca="false">'до 150 кВт'!$F$639</f>
        <v>1028.29</v>
      </c>
      <c r="G639" s="24" t="n">
        <v>28.51</v>
      </c>
      <c r="H639" s="25" t="n">
        <f aca="false">SUM($C639,$G639,R$4,R$6)</f>
        <v>1105.94</v>
      </c>
      <c r="I639" s="25" t="n">
        <f aca="false">SUM($C639,$G639,S$4,S$6)</f>
        <v>1298.11</v>
      </c>
      <c r="J639" s="25" t="n">
        <f aca="false">SUM($C639,$G639,T$4,T$6)</f>
        <v>1507.2</v>
      </c>
      <c r="K639" s="25" t="n">
        <f aca="false">SUM($C639,$G639,U$4,U$6)</f>
        <v>1804.54</v>
      </c>
      <c r="L639" s="25" t="n">
        <v>0</v>
      </c>
      <c r="M639" s="25" t="n">
        <v>24.42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517</v>
      </c>
      <c r="B640" s="23" t="n">
        <v>7</v>
      </c>
      <c r="C640" s="24" t="n">
        <f aca="false">'до 150 кВт'!$C$640</f>
        <v>1058.77</v>
      </c>
      <c r="D640" s="24" t="n">
        <f aca="false">'до 150 кВт'!$D$640</f>
        <v>0</v>
      </c>
      <c r="E640" s="24" t="n">
        <f aca="false">'до 150 кВт'!$E$640</f>
        <v>26.69</v>
      </c>
      <c r="F640" s="24" t="n">
        <f aca="false">'до 150 кВт'!$F$640</f>
        <v>1076.48</v>
      </c>
      <c r="G640" s="24" t="n">
        <v>29.87</v>
      </c>
      <c r="H640" s="25" t="n">
        <f aca="false">SUM($C640,$G640,R$4,R$6)</f>
        <v>1155.49</v>
      </c>
      <c r="I640" s="25" t="n">
        <f aca="false">SUM($C640,$G640,S$4,S$6)</f>
        <v>1347.66</v>
      </c>
      <c r="J640" s="25" t="n">
        <f aca="false">SUM($C640,$G640,T$4,T$6)</f>
        <v>1556.75</v>
      </c>
      <c r="K640" s="25" t="n">
        <f aca="false">SUM($C640,$G640,U$4,U$6)</f>
        <v>1854.09</v>
      </c>
      <c r="L640" s="25" t="n">
        <v>0</v>
      </c>
      <c r="M640" s="25" t="n">
        <v>27.44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517</v>
      </c>
      <c r="B641" s="23" t="n">
        <v>8</v>
      </c>
      <c r="C641" s="24" t="n">
        <f aca="false">'до 150 кВт'!$C$641</f>
        <v>1176.69</v>
      </c>
      <c r="D641" s="24" t="n">
        <f aca="false">'до 150 кВт'!$D$641</f>
        <v>130.44</v>
      </c>
      <c r="E641" s="24" t="n">
        <f aca="false">'до 150 кВт'!$E$641</f>
        <v>0</v>
      </c>
      <c r="F641" s="24" t="n">
        <f aca="false">'до 150 кВт'!$F$641</f>
        <v>1194.4</v>
      </c>
      <c r="G641" s="24" t="n">
        <v>33.2</v>
      </c>
      <c r="H641" s="25" t="n">
        <f aca="false">SUM($C641,$G641,R$4,R$6)</f>
        <v>1276.74</v>
      </c>
      <c r="I641" s="25" t="n">
        <f aca="false">SUM($C641,$G641,S$4,S$6)</f>
        <v>1468.91</v>
      </c>
      <c r="J641" s="25" t="n">
        <f aca="false">SUM($C641,$G641,T$4,T$6)</f>
        <v>1678</v>
      </c>
      <c r="K641" s="25" t="n">
        <f aca="false">SUM($C641,$G641,U$4,U$6)</f>
        <v>1975.34</v>
      </c>
      <c r="L641" s="25" t="n">
        <v>134.12</v>
      </c>
      <c r="M641" s="25" t="n">
        <v>0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517</v>
      </c>
      <c r="B642" s="23" t="n">
        <v>9</v>
      </c>
      <c r="C642" s="24" t="n">
        <f aca="false">'до 150 кВт'!$C$642</f>
        <v>1395.42</v>
      </c>
      <c r="D642" s="24" t="n">
        <f aca="false">'до 150 кВт'!$D$642</f>
        <v>0</v>
      </c>
      <c r="E642" s="24" t="n">
        <f aca="false">'до 150 кВт'!$E$642</f>
        <v>30.05</v>
      </c>
      <c r="F642" s="24" t="n">
        <f aca="false">'до 150 кВт'!$F$642</f>
        <v>1413.13</v>
      </c>
      <c r="G642" s="24" t="n">
        <v>39.37</v>
      </c>
      <c r="H642" s="25" t="n">
        <f aca="false">SUM($C642,$G642,R$4,R$6)</f>
        <v>1501.64</v>
      </c>
      <c r="I642" s="25" t="n">
        <f aca="false">SUM($C642,$G642,S$4,S$6)</f>
        <v>1693.81</v>
      </c>
      <c r="J642" s="25" t="n">
        <f aca="false">SUM($C642,$G642,T$4,T$6)</f>
        <v>1902.9</v>
      </c>
      <c r="K642" s="25" t="n">
        <f aca="false">SUM($C642,$G642,U$4,U$6)</f>
        <v>2200.24</v>
      </c>
      <c r="L642" s="25" t="n">
        <v>0</v>
      </c>
      <c r="M642" s="25" t="n">
        <v>30.9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517</v>
      </c>
      <c r="B643" s="23" t="n">
        <v>10</v>
      </c>
      <c r="C643" s="24" t="n">
        <f aca="false">'до 150 кВт'!$C$643</f>
        <v>1565.6</v>
      </c>
      <c r="D643" s="24" t="n">
        <f aca="false">'до 150 кВт'!$D$643</f>
        <v>0</v>
      </c>
      <c r="E643" s="24" t="n">
        <f aca="false">'до 150 кВт'!$E$643</f>
        <v>155.02</v>
      </c>
      <c r="F643" s="24" t="n">
        <f aca="false">'до 150 кВт'!$F$643</f>
        <v>1583.31</v>
      </c>
      <c r="G643" s="24" t="n">
        <v>44.17</v>
      </c>
      <c r="H643" s="25" t="n">
        <f aca="false">SUM($C643,$G643,R$4,R$6)</f>
        <v>1676.62</v>
      </c>
      <c r="I643" s="25" t="n">
        <f aca="false">SUM($C643,$G643,S$4,S$6)</f>
        <v>1868.79</v>
      </c>
      <c r="J643" s="25" t="n">
        <f aca="false">SUM($C643,$G643,T$4,T$6)</f>
        <v>2077.88</v>
      </c>
      <c r="K643" s="25" t="n">
        <f aca="false">SUM($C643,$G643,U$4,U$6)</f>
        <v>2375.22</v>
      </c>
      <c r="L643" s="25" t="n">
        <v>0</v>
      </c>
      <c r="M643" s="25" t="n">
        <v>159.39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517</v>
      </c>
      <c r="B644" s="23" t="n">
        <v>11</v>
      </c>
      <c r="C644" s="24" t="n">
        <f aca="false">'до 150 кВт'!$C$644</f>
        <v>1565.92</v>
      </c>
      <c r="D644" s="24" t="n">
        <f aca="false">'до 150 кВт'!$D$644</f>
        <v>0</v>
      </c>
      <c r="E644" s="24" t="n">
        <f aca="false">'до 150 кВт'!$E$644</f>
        <v>174.02</v>
      </c>
      <c r="F644" s="24" t="n">
        <f aca="false">'до 150 кВт'!$F$644</f>
        <v>1583.63</v>
      </c>
      <c r="G644" s="24" t="n">
        <v>44.18</v>
      </c>
      <c r="H644" s="25" t="n">
        <f aca="false">SUM($C644,$G644,R$4,R$6)</f>
        <v>1676.95</v>
      </c>
      <c r="I644" s="25" t="n">
        <f aca="false">SUM($C644,$G644,S$4,S$6)</f>
        <v>1869.12</v>
      </c>
      <c r="J644" s="25" t="n">
        <f aca="false">SUM($C644,$G644,T$4,T$6)</f>
        <v>2078.21</v>
      </c>
      <c r="K644" s="25" t="n">
        <f aca="false">SUM($C644,$G644,U$4,U$6)</f>
        <v>2375.55</v>
      </c>
      <c r="L644" s="25" t="n">
        <v>0</v>
      </c>
      <c r="M644" s="25" t="n">
        <v>178.93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517</v>
      </c>
      <c r="B645" s="23" t="n">
        <v>12</v>
      </c>
      <c r="C645" s="24" t="n">
        <f aca="false">'до 150 кВт'!$C$645</f>
        <v>1434.45</v>
      </c>
      <c r="D645" s="24" t="n">
        <f aca="false">'до 150 кВт'!$D$645</f>
        <v>0</v>
      </c>
      <c r="E645" s="24" t="n">
        <f aca="false">'до 150 кВт'!$E$645</f>
        <v>17.38</v>
      </c>
      <c r="F645" s="24" t="n">
        <f aca="false">'до 150 кВт'!$F$645</f>
        <v>1452.16</v>
      </c>
      <c r="G645" s="24" t="n">
        <v>40.47</v>
      </c>
      <c r="H645" s="25" t="n">
        <f aca="false">SUM($C645,$G645,R$4,R$6)</f>
        <v>1541.77</v>
      </c>
      <c r="I645" s="25" t="n">
        <f aca="false">SUM($C645,$G645,S$4,S$6)</f>
        <v>1733.94</v>
      </c>
      <c r="J645" s="25" t="n">
        <f aca="false">SUM($C645,$G645,T$4,T$6)</f>
        <v>1943.03</v>
      </c>
      <c r="K645" s="25" t="n">
        <f aca="false">SUM($C645,$G645,U$4,U$6)</f>
        <v>2240.37</v>
      </c>
      <c r="L645" s="25" t="n">
        <v>0</v>
      </c>
      <c r="M645" s="25" t="n">
        <v>17.87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517</v>
      </c>
      <c r="B646" s="23" t="n">
        <v>13</v>
      </c>
      <c r="C646" s="24" t="n">
        <f aca="false">'до 150 кВт'!$C$646</f>
        <v>1417.03</v>
      </c>
      <c r="D646" s="24" t="n">
        <f aca="false">'до 150 кВт'!$D$646</f>
        <v>0</v>
      </c>
      <c r="E646" s="24" t="n">
        <f aca="false">'до 150 кВт'!$E$646</f>
        <v>1.05</v>
      </c>
      <c r="F646" s="24" t="n">
        <f aca="false">'до 150 кВт'!$F$646</f>
        <v>1434.74</v>
      </c>
      <c r="G646" s="24" t="n">
        <v>39.98</v>
      </c>
      <c r="H646" s="25" t="n">
        <f aca="false">SUM($C646,$G646,R$4,R$6)</f>
        <v>1523.86</v>
      </c>
      <c r="I646" s="25" t="n">
        <f aca="false">SUM($C646,$G646,S$4,S$6)</f>
        <v>1716.03</v>
      </c>
      <c r="J646" s="25" t="n">
        <f aca="false">SUM($C646,$G646,T$4,T$6)</f>
        <v>1925.12</v>
      </c>
      <c r="K646" s="25" t="n">
        <f aca="false">SUM($C646,$G646,U$4,U$6)</f>
        <v>2222.46</v>
      </c>
      <c r="L646" s="25" t="n">
        <v>0</v>
      </c>
      <c r="M646" s="25" t="n">
        <v>1.08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517</v>
      </c>
      <c r="B647" s="23" t="n">
        <v>14</v>
      </c>
      <c r="C647" s="24" t="n">
        <f aca="false">'до 150 кВт'!$C$647</f>
        <v>1405.69</v>
      </c>
      <c r="D647" s="24" t="n">
        <f aca="false">'до 150 кВт'!$D$647</f>
        <v>0</v>
      </c>
      <c r="E647" s="24" t="n">
        <f aca="false">'до 150 кВт'!$E$647</f>
        <v>15.42</v>
      </c>
      <c r="F647" s="24" t="n">
        <f aca="false">'до 150 кВт'!$F$647</f>
        <v>1423.4</v>
      </c>
      <c r="G647" s="24" t="n">
        <v>39.66</v>
      </c>
      <c r="H647" s="25" t="n">
        <f aca="false">SUM($C647,$G647,R$4,R$6)</f>
        <v>1512.2</v>
      </c>
      <c r="I647" s="25" t="n">
        <f aca="false">SUM($C647,$G647,S$4,S$6)</f>
        <v>1704.37</v>
      </c>
      <c r="J647" s="25" t="n">
        <f aca="false">SUM($C647,$G647,T$4,T$6)</f>
        <v>1913.46</v>
      </c>
      <c r="K647" s="25" t="n">
        <f aca="false">SUM($C647,$G647,U$4,U$6)</f>
        <v>2210.8</v>
      </c>
      <c r="L647" s="25" t="n">
        <v>0</v>
      </c>
      <c r="M647" s="25" t="n">
        <v>15.86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517</v>
      </c>
      <c r="B648" s="23" t="n">
        <v>15</v>
      </c>
      <c r="C648" s="24" t="n">
        <f aca="false">'до 150 кВт'!$C$648</f>
        <v>1409.57</v>
      </c>
      <c r="D648" s="24" t="n">
        <f aca="false">'до 150 кВт'!$D$648</f>
        <v>0</v>
      </c>
      <c r="E648" s="24" t="n">
        <f aca="false">'до 150 кВт'!$E$648</f>
        <v>29.17</v>
      </c>
      <c r="F648" s="24" t="n">
        <f aca="false">'до 150 кВт'!$F$648</f>
        <v>1427.28</v>
      </c>
      <c r="G648" s="24" t="n">
        <v>39.77</v>
      </c>
      <c r="H648" s="25" t="n">
        <f aca="false">SUM($C648,$G648,R$4,R$6)</f>
        <v>1516.19</v>
      </c>
      <c r="I648" s="25" t="n">
        <f aca="false">SUM($C648,$G648,S$4,S$6)</f>
        <v>1708.36</v>
      </c>
      <c r="J648" s="25" t="n">
        <f aca="false">SUM($C648,$G648,T$4,T$6)</f>
        <v>1917.45</v>
      </c>
      <c r="K648" s="25" t="n">
        <f aca="false">SUM($C648,$G648,U$4,U$6)</f>
        <v>2214.79</v>
      </c>
      <c r="L648" s="25" t="n">
        <v>0</v>
      </c>
      <c r="M648" s="25" t="n">
        <v>29.99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517</v>
      </c>
      <c r="B649" s="23" t="n">
        <v>16</v>
      </c>
      <c r="C649" s="24" t="n">
        <f aca="false">'до 150 кВт'!$C$649</f>
        <v>1410.26</v>
      </c>
      <c r="D649" s="24" t="n">
        <f aca="false">'до 150 кВт'!$D$649</f>
        <v>0</v>
      </c>
      <c r="E649" s="24" t="n">
        <f aca="false">'до 150 кВт'!$E$649</f>
        <v>66.69</v>
      </c>
      <c r="F649" s="24" t="n">
        <f aca="false">'до 150 кВт'!$F$649</f>
        <v>1427.97</v>
      </c>
      <c r="G649" s="24" t="n">
        <v>39.78</v>
      </c>
      <c r="H649" s="25" t="n">
        <f aca="false">SUM($C649,$G649,R$4,R$6)</f>
        <v>1516.89</v>
      </c>
      <c r="I649" s="25" t="n">
        <f aca="false">SUM($C649,$G649,S$4,S$6)</f>
        <v>1709.06</v>
      </c>
      <c r="J649" s="25" t="n">
        <f aca="false">SUM($C649,$G649,T$4,T$6)</f>
        <v>1918.15</v>
      </c>
      <c r="K649" s="25" t="n">
        <f aca="false">SUM($C649,$G649,U$4,U$6)</f>
        <v>2215.49</v>
      </c>
      <c r="L649" s="25" t="n">
        <v>0</v>
      </c>
      <c r="M649" s="25" t="n">
        <v>68.57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517</v>
      </c>
      <c r="B650" s="23" t="n">
        <v>17</v>
      </c>
      <c r="C650" s="24" t="n">
        <f aca="false">'до 150 кВт'!$C$650</f>
        <v>1540.59</v>
      </c>
      <c r="D650" s="24" t="n">
        <f aca="false">'до 150 кВт'!$D$650</f>
        <v>0</v>
      </c>
      <c r="E650" s="24" t="n">
        <f aca="false">'до 150 кВт'!$E$650</f>
        <v>17.7</v>
      </c>
      <c r="F650" s="24" t="n">
        <f aca="false">'до 150 кВт'!$F$650</f>
        <v>1558.3</v>
      </c>
      <c r="G650" s="24" t="n">
        <v>43.46</v>
      </c>
      <c r="H650" s="25" t="n">
        <f aca="false">SUM($C650,$G650,R$4,R$6)</f>
        <v>1650.9</v>
      </c>
      <c r="I650" s="25" t="n">
        <f aca="false">SUM($C650,$G650,S$4,S$6)</f>
        <v>1843.07</v>
      </c>
      <c r="J650" s="25" t="n">
        <f aca="false">SUM($C650,$G650,T$4,T$6)</f>
        <v>2052.16</v>
      </c>
      <c r="K650" s="25" t="n">
        <f aca="false">SUM($C650,$G650,U$4,U$6)</f>
        <v>2349.5</v>
      </c>
      <c r="L650" s="25" t="n">
        <v>0</v>
      </c>
      <c r="M650" s="25" t="n">
        <v>18.2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517</v>
      </c>
      <c r="B651" s="23" t="n">
        <v>18</v>
      </c>
      <c r="C651" s="24" t="n">
        <f aca="false">'до 150 кВт'!$C$651</f>
        <v>1579.54</v>
      </c>
      <c r="D651" s="24" t="n">
        <f aca="false">'до 150 кВт'!$D$651</f>
        <v>16.58</v>
      </c>
      <c r="E651" s="24" t="n">
        <f aca="false">'до 150 кВт'!$E$651</f>
        <v>0</v>
      </c>
      <c r="F651" s="24" t="n">
        <f aca="false">'до 150 кВт'!$F$651</f>
        <v>1597.25</v>
      </c>
      <c r="G651" s="24" t="n">
        <v>44.56</v>
      </c>
      <c r="H651" s="25" t="n">
        <f aca="false">SUM($C651,$G651,R$4,R$6)</f>
        <v>1690.95</v>
      </c>
      <c r="I651" s="25" t="n">
        <f aca="false">SUM($C651,$G651,S$4,S$6)</f>
        <v>1883.12</v>
      </c>
      <c r="J651" s="25" t="n">
        <f aca="false">SUM($C651,$G651,T$4,T$6)</f>
        <v>2092.21</v>
      </c>
      <c r="K651" s="25" t="n">
        <f aca="false">SUM($C651,$G651,U$4,U$6)</f>
        <v>2389.55</v>
      </c>
      <c r="L651" s="25" t="n">
        <v>17.05</v>
      </c>
      <c r="M651" s="25" t="n">
        <v>0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517</v>
      </c>
      <c r="B652" s="23" t="n">
        <v>19</v>
      </c>
      <c r="C652" s="24" t="n">
        <f aca="false">'до 150 кВт'!$C$652</f>
        <v>1631.24</v>
      </c>
      <c r="D652" s="24" t="n">
        <f aca="false">'до 150 кВт'!$D$652</f>
        <v>0</v>
      </c>
      <c r="E652" s="24" t="n">
        <f aca="false">'до 150 кВт'!$E$652</f>
        <v>199.52</v>
      </c>
      <c r="F652" s="24" t="n">
        <f aca="false">'до 150 кВт'!$F$652</f>
        <v>1648.95</v>
      </c>
      <c r="G652" s="24" t="n">
        <v>46.02</v>
      </c>
      <c r="H652" s="25" t="n">
        <f aca="false">SUM($C652,$G652,R$4,R$6)</f>
        <v>1744.11</v>
      </c>
      <c r="I652" s="25" t="n">
        <f aca="false">SUM($C652,$G652,S$4,S$6)</f>
        <v>1936.28</v>
      </c>
      <c r="J652" s="25" t="n">
        <f aca="false">SUM($C652,$G652,T$4,T$6)</f>
        <v>2145.37</v>
      </c>
      <c r="K652" s="25" t="n">
        <f aca="false">SUM($C652,$G652,U$4,U$6)</f>
        <v>2442.71</v>
      </c>
      <c r="L652" s="25" t="n">
        <v>0</v>
      </c>
      <c r="M652" s="25" t="n">
        <v>205.15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517</v>
      </c>
      <c r="B653" s="23" t="n">
        <v>20</v>
      </c>
      <c r="C653" s="24" t="n">
        <f aca="false">'до 150 кВт'!$C$653</f>
        <v>1670.73</v>
      </c>
      <c r="D653" s="24" t="n">
        <f aca="false">'до 150 кВт'!$D$653</f>
        <v>0</v>
      </c>
      <c r="E653" s="24" t="n">
        <f aca="false">'до 150 кВт'!$E$653</f>
        <v>432.86</v>
      </c>
      <c r="F653" s="24" t="n">
        <f aca="false">'до 150 кВт'!$F$653</f>
        <v>1688.44</v>
      </c>
      <c r="G653" s="24" t="n">
        <v>47.13</v>
      </c>
      <c r="H653" s="25" t="n">
        <f aca="false">SUM($C653,$G653,R$4,R$6)</f>
        <v>1784.71</v>
      </c>
      <c r="I653" s="25" t="n">
        <f aca="false">SUM($C653,$G653,S$4,S$6)</f>
        <v>1976.88</v>
      </c>
      <c r="J653" s="25" t="n">
        <f aca="false">SUM($C653,$G653,T$4,T$6)</f>
        <v>2185.97</v>
      </c>
      <c r="K653" s="25" t="n">
        <f aca="false">SUM($C653,$G653,U$4,U$6)</f>
        <v>2483.31</v>
      </c>
      <c r="L653" s="25" t="n">
        <v>0</v>
      </c>
      <c r="M653" s="25" t="n">
        <v>445.07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517</v>
      </c>
      <c r="B654" s="23" t="n">
        <v>21</v>
      </c>
      <c r="C654" s="24" t="n">
        <f aca="false">'до 150 кВт'!$C$654</f>
        <v>1597.43</v>
      </c>
      <c r="D654" s="24" t="n">
        <f aca="false">'до 150 кВт'!$D$654</f>
        <v>0</v>
      </c>
      <c r="E654" s="24" t="n">
        <f aca="false">'до 150 кВт'!$E$654</f>
        <v>437.89</v>
      </c>
      <c r="F654" s="24" t="n">
        <f aca="false">'до 150 кВт'!$F$654</f>
        <v>1615.14</v>
      </c>
      <c r="G654" s="24" t="n">
        <v>45.07</v>
      </c>
      <c r="H654" s="25" t="n">
        <f aca="false">SUM($C654,$G654,R$4,R$6)</f>
        <v>1709.35</v>
      </c>
      <c r="I654" s="25" t="n">
        <f aca="false">SUM($C654,$G654,S$4,S$6)</f>
        <v>1901.52</v>
      </c>
      <c r="J654" s="25" t="n">
        <f aca="false">SUM($C654,$G654,T$4,T$6)</f>
        <v>2110.61</v>
      </c>
      <c r="K654" s="25" t="n">
        <f aca="false">SUM($C654,$G654,U$4,U$6)</f>
        <v>2407.95</v>
      </c>
      <c r="L654" s="25" t="n">
        <v>0</v>
      </c>
      <c r="M654" s="25" t="n">
        <v>450.24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517</v>
      </c>
      <c r="B655" s="23" t="n">
        <v>22</v>
      </c>
      <c r="C655" s="24" t="n">
        <f aca="false">'до 150 кВт'!$C$655</f>
        <v>1553.08</v>
      </c>
      <c r="D655" s="24" t="n">
        <f aca="false">'до 150 кВт'!$D$655</f>
        <v>1.33</v>
      </c>
      <c r="E655" s="24" t="n">
        <f aca="false">'до 150 кВт'!$E$655</f>
        <v>0</v>
      </c>
      <c r="F655" s="24" t="n">
        <f aca="false">'до 150 кВт'!$F$655</f>
        <v>1570.79</v>
      </c>
      <c r="G655" s="24" t="n">
        <v>43.81</v>
      </c>
      <c r="H655" s="25" t="n">
        <f aca="false">SUM($C655,$G655,R$4,R$6)</f>
        <v>1663.74</v>
      </c>
      <c r="I655" s="25" t="n">
        <f aca="false">SUM($C655,$G655,S$4,S$6)</f>
        <v>1855.91</v>
      </c>
      <c r="J655" s="25" t="n">
        <f aca="false">SUM($C655,$G655,T$4,T$6)</f>
        <v>2065</v>
      </c>
      <c r="K655" s="25" t="n">
        <f aca="false">SUM($C655,$G655,U$4,U$6)</f>
        <v>2362.34</v>
      </c>
      <c r="L655" s="25" t="n">
        <v>1.37</v>
      </c>
      <c r="M655" s="25" t="n">
        <v>0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517</v>
      </c>
      <c r="B656" s="23" t="n">
        <v>23</v>
      </c>
      <c r="C656" s="24" t="n">
        <f aca="false">'до 150 кВт'!$C$656</f>
        <v>1542.31</v>
      </c>
      <c r="D656" s="24" t="n">
        <f aca="false">'до 150 кВт'!$D$656</f>
        <v>0</v>
      </c>
      <c r="E656" s="24" t="n">
        <f aca="false">'до 150 кВт'!$E$656</f>
        <v>407.52</v>
      </c>
      <c r="F656" s="24" t="n">
        <f aca="false">'до 150 кВт'!$F$656</f>
        <v>1560.02</v>
      </c>
      <c r="G656" s="24" t="n">
        <v>43.51</v>
      </c>
      <c r="H656" s="25" t="n">
        <f aca="false">SUM($C656,$G656,R$4,R$6)</f>
        <v>1652.67</v>
      </c>
      <c r="I656" s="25" t="n">
        <f aca="false">SUM($C656,$G656,S$4,S$6)</f>
        <v>1844.84</v>
      </c>
      <c r="J656" s="25" t="n">
        <f aca="false">SUM($C656,$G656,T$4,T$6)</f>
        <v>2053.93</v>
      </c>
      <c r="K656" s="25" t="n">
        <f aca="false">SUM($C656,$G656,U$4,U$6)</f>
        <v>2351.27</v>
      </c>
      <c r="L656" s="25" t="n">
        <v>0</v>
      </c>
      <c r="M656" s="25" t="n">
        <v>419.02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518</v>
      </c>
      <c r="B657" s="23" t="n">
        <v>0</v>
      </c>
      <c r="C657" s="24" t="n">
        <f aca="false">'до 150 кВт'!$C$657</f>
        <v>990.6</v>
      </c>
      <c r="D657" s="24" t="n">
        <f aca="false">'до 150 кВт'!$D$657</f>
        <v>0</v>
      </c>
      <c r="E657" s="24" t="n">
        <f aca="false">'до 150 кВт'!$E$657</f>
        <v>116.11</v>
      </c>
      <c r="F657" s="24" t="n">
        <f aca="false">'до 150 кВт'!$F$657</f>
        <v>1008.31</v>
      </c>
      <c r="G657" s="24" t="n">
        <v>27.95</v>
      </c>
      <c r="H657" s="25" t="n">
        <f aca="false">SUM($C657,$G657,R$4,R$6)</f>
        <v>1085.4</v>
      </c>
      <c r="I657" s="25" t="n">
        <f aca="false">SUM($C657,$G657,S$4,S$6)</f>
        <v>1277.57</v>
      </c>
      <c r="J657" s="25" t="n">
        <f aca="false">SUM($C657,$G657,T$4,T$6)</f>
        <v>1486.66</v>
      </c>
      <c r="K657" s="25" t="n">
        <f aca="false">SUM($C657,$G657,U$4,U$6)</f>
        <v>1784</v>
      </c>
      <c r="L657" s="25" t="n">
        <v>0</v>
      </c>
      <c r="M657" s="25" t="n">
        <v>119.39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518</v>
      </c>
      <c r="B658" s="23" t="n">
        <v>1</v>
      </c>
      <c r="C658" s="24" t="n">
        <f aca="false">'до 150 кВт'!$C$658</f>
        <v>913.82</v>
      </c>
      <c r="D658" s="24" t="n">
        <f aca="false">'до 150 кВт'!$D$658</f>
        <v>0</v>
      </c>
      <c r="E658" s="24" t="n">
        <f aca="false">'до 150 кВт'!$E$658</f>
        <v>87.22</v>
      </c>
      <c r="F658" s="24" t="n">
        <f aca="false">'до 150 кВт'!$F$658</f>
        <v>931.53</v>
      </c>
      <c r="G658" s="24" t="n">
        <v>25.78</v>
      </c>
      <c r="H658" s="25" t="n">
        <f aca="false">SUM($C658,$G658,R$4,R$6)</f>
        <v>1006.45</v>
      </c>
      <c r="I658" s="25" t="n">
        <f aca="false">SUM($C658,$G658,S$4,S$6)</f>
        <v>1198.62</v>
      </c>
      <c r="J658" s="25" t="n">
        <f aca="false">SUM($C658,$G658,T$4,T$6)</f>
        <v>1407.71</v>
      </c>
      <c r="K658" s="25" t="n">
        <f aca="false">SUM($C658,$G658,U$4,U$6)</f>
        <v>1705.05</v>
      </c>
      <c r="L658" s="25" t="n">
        <v>0</v>
      </c>
      <c r="M658" s="25" t="n">
        <v>89.68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518</v>
      </c>
      <c r="B659" s="23" t="n">
        <v>2</v>
      </c>
      <c r="C659" s="24" t="n">
        <f aca="false">'до 150 кВт'!$C$659</f>
        <v>893.15</v>
      </c>
      <c r="D659" s="24" t="n">
        <f aca="false">'до 150 кВт'!$D$659</f>
        <v>0</v>
      </c>
      <c r="E659" s="24" t="n">
        <f aca="false">'до 150 кВт'!$E$659</f>
        <v>924.41</v>
      </c>
      <c r="F659" s="24" t="n">
        <f aca="false">'до 150 кВт'!$F$659</f>
        <v>910.86</v>
      </c>
      <c r="G659" s="24" t="n">
        <v>25.2</v>
      </c>
      <c r="H659" s="25" t="n">
        <f aca="false">SUM($C659,$G659,R$4,R$6)</f>
        <v>985.2</v>
      </c>
      <c r="I659" s="25" t="n">
        <f aca="false">SUM($C659,$G659,S$4,S$6)</f>
        <v>1177.37</v>
      </c>
      <c r="J659" s="25" t="n">
        <f aca="false">SUM($C659,$G659,T$4,T$6)</f>
        <v>1386.46</v>
      </c>
      <c r="K659" s="25" t="n">
        <f aca="false">SUM($C659,$G659,U$4,U$6)</f>
        <v>1683.8</v>
      </c>
      <c r="L659" s="25" t="n">
        <v>0</v>
      </c>
      <c r="M659" s="25" t="n">
        <v>950.49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518</v>
      </c>
      <c r="B660" s="23" t="n">
        <v>3</v>
      </c>
      <c r="C660" s="24" t="n">
        <f aca="false">'до 150 кВт'!$C$660</f>
        <v>881.49</v>
      </c>
      <c r="D660" s="24" t="n">
        <f aca="false">'до 150 кВт'!$D$660</f>
        <v>0</v>
      </c>
      <c r="E660" s="24" t="n">
        <f aca="false">'до 150 кВт'!$E$660</f>
        <v>912.1</v>
      </c>
      <c r="F660" s="24" t="n">
        <f aca="false">'до 150 кВт'!$F$660</f>
        <v>899.2</v>
      </c>
      <c r="G660" s="24" t="n">
        <v>24.87</v>
      </c>
      <c r="H660" s="25" t="n">
        <f aca="false">SUM($C660,$G660,R$4,R$6)</f>
        <v>973.21</v>
      </c>
      <c r="I660" s="25" t="n">
        <f aca="false">SUM($C660,$G660,S$4,S$6)</f>
        <v>1165.38</v>
      </c>
      <c r="J660" s="25" t="n">
        <f aca="false">SUM($C660,$G660,T$4,T$6)</f>
        <v>1374.47</v>
      </c>
      <c r="K660" s="25" t="n">
        <f aca="false">SUM($C660,$G660,U$4,U$6)</f>
        <v>1671.81</v>
      </c>
      <c r="L660" s="25" t="n">
        <v>0</v>
      </c>
      <c r="M660" s="25" t="n">
        <v>937.83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518</v>
      </c>
      <c r="B661" s="23" t="n">
        <v>4</v>
      </c>
      <c r="C661" s="24" t="n">
        <f aca="false">'до 150 кВт'!$C$661</f>
        <v>885.29</v>
      </c>
      <c r="D661" s="24" t="n">
        <f aca="false">'до 150 кВт'!$D$661</f>
        <v>0</v>
      </c>
      <c r="E661" s="24" t="n">
        <f aca="false">'до 150 кВт'!$E$661</f>
        <v>42.42</v>
      </c>
      <c r="F661" s="24" t="n">
        <f aca="false">'до 150 кВт'!$F$661</f>
        <v>903</v>
      </c>
      <c r="G661" s="24" t="n">
        <v>24.97</v>
      </c>
      <c r="H661" s="25" t="n">
        <f aca="false">SUM($C661,$G661,R$4,R$6)</f>
        <v>977.11</v>
      </c>
      <c r="I661" s="25" t="n">
        <f aca="false">SUM($C661,$G661,S$4,S$6)</f>
        <v>1169.28</v>
      </c>
      <c r="J661" s="25" t="n">
        <f aca="false">SUM($C661,$G661,T$4,T$6)</f>
        <v>1378.37</v>
      </c>
      <c r="K661" s="25" t="n">
        <f aca="false">SUM($C661,$G661,U$4,U$6)</f>
        <v>1675.71</v>
      </c>
      <c r="L661" s="25" t="n">
        <v>0</v>
      </c>
      <c r="M661" s="25" t="n">
        <v>43.62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518</v>
      </c>
      <c r="B662" s="23" t="n">
        <v>5</v>
      </c>
      <c r="C662" s="24" t="n">
        <f aca="false">'до 150 кВт'!$C$662</f>
        <v>900.58</v>
      </c>
      <c r="D662" s="24" t="n">
        <f aca="false">'до 150 кВт'!$D$662</f>
        <v>23.06</v>
      </c>
      <c r="E662" s="24" t="n">
        <f aca="false">'до 150 кВт'!$E$662</f>
        <v>0</v>
      </c>
      <c r="F662" s="24" t="n">
        <f aca="false">'до 150 кВт'!$F$662</f>
        <v>918.29</v>
      </c>
      <c r="G662" s="24" t="n">
        <v>25.41</v>
      </c>
      <c r="H662" s="25" t="n">
        <f aca="false">SUM($C662,$G662,R$4,R$6)</f>
        <v>992.84</v>
      </c>
      <c r="I662" s="25" t="n">
        <f aca="false">SUM($C662,$G662,S$4,S$6)</f>
        <v>1185.01</v>
      </c>
      <c r="J662" s="25" t="n">
        <f aca="false">SUM($C662,$G662,T$4,T$6)</f>
        <v>1394.1</v>
      </c>
      <c r="K662" s="25" t="n">
        <f aca="false">SUM($C662,$G662,U$4,U$6)</f>
        <v>1691.44</v>
      </c>
      <c r="L662" s="25" t="n">
        <v>23.71</v>
      </c>
      <c r="M662" s="25" t="n">
        <v>0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518</v>
      </c>
      <c r="B663" s="23" t="n">
        <v>6</v>
      </c>
      <c r="C663" s="24" t="n">
        <f aca="false">'до 150 кВт'!$C$663</f>
        <v>1008.28</v>
      </c>
      <c r="D663" s="24" t="n">
        <f aca="false">'до 150 кВт'!$D$663</f>
        <v>67.19</v>
      </c>
      <c r="E663" s="24" t="n">
        <f aca="false">'до 150 кВт'!$E$663</f>
        <v>0</v>
      </c>
      <c r="F663" s="24" t="n">
        <f aca="false">'до 150 кВт'!$F$663</f>
        <v>1025.99</v>
      </c>
      <c r="G663" s="24" t="n">
        <v>28.44</v>
      </c>
      <c r="H663" s="25" t="n">
        <f aca="false">SUM($C663,$G663,R$4,R$6)</f>
        <v>1103.57</v>
      </c>
      <c r="I663" s="25" t="n">
        <f aca="false">SUM($C663,$G663,S$4,S$6)</f>
        <v>1295.74</v>
      </c>
      <c r="J663" s="25" t="n">
        <f aca="false">SUM($C663,$G663,T$4,T$6)</f>
        <v>1504.83</v>
      </c>
      <c r="K663" s="25" t="n">
        <f aca="false">SUM($C663,$G663,U$4,U$6)</f>
        <v>1802.17</v>
      </c>
      <c r="L663" s="25" t="n">
        <v>69.09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518</v>
      </c>
      <c r="B664" s="23" t="n">
        <v>7</v>
      </c>
      <c r="C664" s="24" t="n">
        <f aca="false">'до 150 кВт'!$C$664</f>
        <v>1359.99</v>
      </c>
      <c r="D664" s="24" t="n">
        <f aca="false">'до 150 кВт'!$D$664</f>
        <v>0</v>
      </c>
      <c r="E664" s="24" t="n">
        <f aca="false">'до 150 кВт'!$E$664</f>
        <v>49.24</v>
      </c>
      <c r="F664" s="24" t="n">
        <f aca="false">'до 150 кВт'!$F$664</f>
        <v>1377.7</v>
      </c>
      <c r="G664" s="24" t="n">
        <v>38.37</v>
      </c>
      <c r="H664" s="25" t="n">
        <f aca="false">SUM($C664,$G664,R$4,R$6)</f>
        <v>1465.21</v>
      </c>
      <c r="I664" s="25" t="n">
        <f aca="false">SUM($C664,$G664,S$4,S$6)</f>
        <v>1657.38</v>
      </c>
      <c r="J664" s="25" t="n">
        <f aca="false">SUM($C664,$G664,T$4,T$6)</f>
        <v>1866.47</v>
      </c>
      <c r="K664" s="25" t="n">
        <f aca="false">SUM($C664,$G664,U$4,U$6)</f>
        <v>2163.81</v>
      </c>
      <c r="L664" s="25" t="n">
        <v>0</v>
      </c>
      <c r="M664" s="25" t="n">
        <v>50.63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518</v>
      </c>
      <c r="B665" s="23" t="n">
        <v>8</v>
      </c>
      <c r="C665" s="24" t="n">
        <f aca="false">'до 150 кВт'!$C$665</f>
        <v>1581.69</v>
      </c>
      <c r="D665" s="24" t="n">
        <f aca="false">'до 150 кВт'!$D$665</f>
        <v>0</v>
      </c>
      <c r="E665" s="24" t="n">
        <f aca="false">'до 150 кВт'!$E$665</f>
        <v>68.58</v>
      </c>
      <c r="F665" s="24" t="n">
        <f aca="false">'до 150 кВт'!$F$665</f>
        <v>1599.4</v>
      </c>
      <c r="G665" s="24" t="n">
        <v>44.62</v>
      </c>
      <c r="H665" s="25" t="n">
        <f aca="false">SUM($C665,$G665,R$4,R$6)</f>
        <v>1693.16</v>
      </c>
      <c r="I665" s="25" t="n">
        <f aca="false">SUM($C665,$G665,S$4,S$6)</f>
        <v>1885.33</v>
      </c>
      <c r="J665" s="25" t="n">
        <f aca="false">SUM($C665,$G665,T$4,T$6)</f>
        <v>2094.42</v>
      </c>
      <c r="K665" s="25" t="n">
        <f aca="false">SUM($C665,$G665,U$4,U$6)</f>
        <v>2391.76</v>
      </c>
      <c r="L665" s="25" t="n">
        <v>0</v>
      </c>
      <c r="M665" s="25" t="n">
        <v>70.51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518</v>
      </c>
      <c r="B666" s="23" t="n">
        <v>9</v>
      </c>
      <c r="C666" s="24" t="n">
        <f aca="false">'до 150 кВт'!$C$666</f>
        <v>1690.53</v>
      </c>
      <c r="D666" s="24" t="n">
        <f aca="false">'до 150 кВт'!$D$666</f>
        <v>0</v>
      </c>
      <c r="E666" s="24" t="n">
        <f aca="false">'до 150 кВт'!$E$666</f>
        <v>29.95</v>
      </c>
      <c r="F666" s="24" t="n">
        <f aca="false">'до 150 кВт'!$F$666</f>
        <v>1708.24</v>
      </c>
      <c r="G666" s="24" t="n">
        <v>47.69</v>
      </c>
      <c r="H666" s="25" t="n">
        <f aca="false">SUM($C666,$G666,R$4,R$6)</f>
        <v>1805.07</v>
      </c>
      <c r="I666" s="25" t="n">
        <f aca="false">SUM($C666,$G666,S$4,S$6)</f>
        <v>1997.24</v>
      </c>
      <c r="J666" s="25" t="n">
        <f aca="false">SUM($C666,$G666,T$4,T$6)</f>
        <v>2206.33</v>
      </c>
      <c r="K666" s="25" t="n">
        <f aca="false">SUM($C666,$G666,U$4,U$6)</f>
        <v>2503.67</v>
      </c>
      <c r="L666" s="25" t="n">
        <v>0</v>
      </c>
      <c r="M666" s="25" t="n">
        <v>30.79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518</v>
      </c>
      <c r="B667" s="23" t="n">
        <v>10</v>
      </c>
      <c r="C667" s="24" t="n">
        <f aca="false">'до 150 кВт'!$C$667</f>
        <v>1703.05</v>
      </c>
      <c r="D667" s="24" t="n">
        <f aca="false">'до 150 кВт'!$D$667</f>
        <v>0</v>
      </c>
      <c r="E667" s="24" t="n">
        <f aca="false">'до 150 кВт'!$E$667</f>
        <v>363.85</v>
      </c>
      <c r="F667" s="24" t="n">
        <f aca="false">'до 150 кВт'!$F$667</f>
        <v>1720.76</v>
      </c>
      <c r="G667" s="24" t="n">
        <v>48.04</v>
      </c>
      <c r="H667" s="25" t="n">
        <f aca="false">SUM($C667,$G667,R$4,R$6)</f>
        <v>1817.94</v>
      </c>
      <c r="I667" s="25" t="n">
        <f aca="false">SUM($C667,$G667,S$4,S$6)</f>
        <v>2010.11</v>
      </c>
      <c r="J667" s="25" t="n">
        <f aca="false">SUM($C667,$G667,T$4,T$6)</f>
        <v>2219.2</v>
      </c>
      <c r="K667" s="25" t="n">
        <f aca="false">SUM($C667,$G667,U$4,U$6)</f>
        <v>2516.54</v>
      </c>
      <c r="L667" s="25" t="n">
        <v>0</v>
      </c>
      <c r="M667" s="25" t="n">
        <v>374.11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518</v>
      </c>
      <c r="B668" s="23" t="n">
        <v>11</v>
      </c>
      <c r="C668" s="24" t="n">
        <f aca="false">'до 150 кВт'!$C$668</f>
        <v>1701.9</v>
      </c>
      <c r="D668" s="24" t="n">
        <f aca="false">'до 150 кВт'!$D$668</f>
        <v>0</v>
      </c>
      <c r="E668" s="24" t="n">
        <f aca="false">'до 150 кВт'!$E$668</f>
        <v>362.36</v>
      </c>
      <c r="F668" s="24" t="n">
        <f aca="false">'до 150 кВт'!$F$668</f>
        <v>1719.61</v>
      </c>
      <c r="G668" s="24" t="n">
        <v>48.01</v>
      </c>
      <c r="H668" s="25" t="n">
        <f aca="false">SUM($C668,$G668,R$4,R$6)</f>
        <v>1816.76</v>
      </c>
      <c r="I668" s="25" t="n">
        <f aca="false">SUM($C668,$G668,S$4,S$6)</f>
        <v>2008.93</v>
      </c>
      <c r="J668" s="25" t="n">
        <f aca="false">SUM($C668,$G668,T$4,T$6)</f>
        <v>2218.02</v>
      </c>
      <c r="K668" s="25" t="n">
        <f aca="false">SUM($C668,$G668,U$4,U$6)</f>
        <v>2515.36</v>
      </c>
      <c r="L668" s="25" t="n">
        <v>0</v>
      </c>
      <c r="M668" s="25" t="n">
        <v>372.58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518</v>
      </c>
      <c r="B669" s="23" t="n">
        <v>12</v>
      </c>
      <c r="C669" s="24" t="n">
        <f aca="false">'до 150 кВт'!$C$669</f>
        <v>1617.1</v>
      </c>
      <c r="D669" s="24" t="n">
        <f aca="false">'до 150 кВт'!$D$669</f>
        <v>0</v>
      </c>
      <c r="E669" s="24" t="n">
        <f aca="false">'до 150 кВт'!$E$669</f>
        <v>320.38</v>
      </c>
      <c r="F669" s="24" t="n">
        <f aca="false">'до 150 кВт'!$F$669</f>
        <v>1634.81</v>
      </c>
      <c r="G669" s="24" t="n">
        <v>45.62</v>
      </c>
      <c r="H669" s="25" t="n">
        <f aca="false">SUM($C669,$G669,R$4,R$6)</f>
        <v>1729.57</v>
      </c>
      <c r="I669" s="25" t="n">
        <f aca="false">SUM($C669,$G669,S$4,S$6)</f>
        <v>1921.74</v>
      </c>
      <c r="J669" s="25" t="n">
        <f aca="false">SUM($C669,$G669,T$4,T$6)</f>
        <v>2130.83</v>
      </c>
      <c r="K669" s="25" t="n">
        <f aca="false">SUM($C669,$G669,U$4,U$6)</f>
        <v>2428.17</v>
      </c>
      <c r="L669" s="25" t="n">
        <v>0</v>
      </c>
      <c r="M669" s="25" t="n">
        <v>329.42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518</v>
      </c>
      <c r="B670" s="23" t="n">
        <v>13</v>
      </c>
      <c r="C670" s="24" t="n">
        <f aca="false">'до 150 кВт'!$C$670</f>
        <v>1655.99</v>
      </c>
      <c r="D670" s="24" t="n">
        <f aca="false">'до 150 кВт'!$D$670</f>
        <v>0</v>
      </c>
      <c r="E670" s="24" t="n">
        <f aca="false">'до 150 кВт'!$E$670</f>
        <v>359.62</v>
      </c>
      <c r="F670" s="24" t="n">
        <f aca="false">'до 150 кВт'!$F$670</f>
        <v>1673.7</v>
      </c>
      <c r="G670" s="24" t="n">
        <v>46.72</v>
      </c>
      <c r="H670" s="25" t="n">
        <f aca="false">SUM($C670,$G670,R$4,R$6)</f>
        <v>1769.56</v>
      </c>
      <c r="I670" s="25" t="n">
        <f aca="false">SUM($C670,$G670,S$4,S$6)</f>
        <v>1961.73</v>
      </c>
      <c r="J670" s="25" t="n">
        <f aca="false">SUM($C670,$G670,T$4,T$6)</f>
        <v>2170.82</v>
      </c>
      <c r="K670" s="25" t="n">
        <f aca="false">SUM($C670,$G670,U$4,U$6)</f>
        <v>2468.16</v>
      </c>
      <c r="L670" s="25" t="n">
        <v>0</v>
      </c>
      <c r="M670" s="25" t="n">
        <v>369.77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518</v>
      </c>
      <c r="B671" s="23" t="n">
        <v>14</v>
      </c>
      <c r="C671" s="24" t="n">
        <f aca="false">'до 150 кВт'!$C$671</f>
        <v>1605.69</v>
      </c>
      <c r="D671" s="24" t="n">
        <f aca="false">'до 150 кВт'!$D$671</f>
        <v>0</v>
      </c>
      <c r="E671" s="24" t="n">
        <f aca="false">'до 150 кВт'!$E$671</f>
        <v>305.79</v>
      </c>
      <c r="F671" s="24" t="n">
        <f aca="false">'до 150 кВт'!$F$671</f>
        <v>1623.4</v>
      </c>
      <c r="G671" s="24" t="n">
        <v>45.3</v>
      </c>
      <c r="H671" s="25" t="n">
        <f aca="false">SUM($C671,$G671,R$4,R$6)</f>
        <v>1717.84</v>
      </c>
      <c r="I671" s="25" t="n">
        <f aca="false">SUM($C671,$G671,S$4,S$6)</f>
        <v>1910.01</v>
      </c>
      <c r="J671" s="25" t="n">
        <f aca="false">SUM($C671,$G671,T$4,T$6)</f>
        <v>2119.1</v>
      </c>
      <c r="K671" s="25" t="n">
        <f aca="false">SUM($C671,$G671,U$4,U$6)</f>
        <v>2416.44</v>
      </c>
      <c r="L671" s="25" t="n">
        <v>0</v>
      </c>
      <c r="M671" s="25" t="n">
        <v>314.42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518</v>
      </c>
      <c r="B672" s="23" t="n">
        <v>15</v>
      </c>
      <c r="C672" s="24" t="n">
        <f aca="false">'до 150 кВт'!$C$672</f>
        <v>1588.04</v>
      </c>
      <c r="D672" s="24" t="n">
        <f aca="false">'до 150 кВт'!$D$672</f>
        <v>0</v>
      </c>
      <c r="E672" s="24" t="n">
        <f aca="false">'до 150 кВт'!$E$672</f>
        <v>107.15</v>
      </c>
      <c r="F672" s="24" t="n">
        <f aca="false">'до 150 кВт'!$F$672</f>
        <v>1605.75</v>
      </c>
      <c r="G672" s="24" t="n">
        <v>44.8</v>
      </c>
      <c r="H672" s="25" t="n">
        <f aca="false">SUM($C672,$G672,R$4,R$6)</f>
        <v>1699.69</v>
      </c>
      <c r="I672" s="25" t="n">
        <f aca="false">SUM($C672,$G672,S$4,S$6)</f>
        <v>1891.86</v>
      </c>
      <c r="J672" s="25" t="n">
        <f aca="false">SUM($C672,$G672,T$4,T$6)</f>
        <v>2100.95</v>
      </c>
      <c r="K672" s="25" t="n">
        <f aca="false">SUM($C672,$G672,U$4,U$6)</f>
        <v>2398.29</v>
      </c>
      <c r="L672" s="25" t="n">
        <v>0</v>
      </c>
      <c r="M672" s="25" t="n">
        <v>110.17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518</v>
      </c>
      <c r="B673" s="23" t="n">
        <v>16</v>
      </c>
      <c r="C673" s="24" t="n">
        <f aca="false">'до 150 кВт'!$C$673</f>
        <v>1581.7</v>
      </c>
      <c r="D673" s="24" t="n">
        <f aca="false">'до 150 кВт'!$D$673</f>
        <v>0</v>
      </c>
      <c r="E673" s="24" t="n">
        <f aca="false">'до 150 кВт'!$E$673</f>
        <v>541.75</v>
      </c>
      <c r="F673" s="24" t="n">
        <f aca="false">'до 150 кВт'!$F$673</f>
        <v>1599.41</v>
      </c>
      <c r="G673" s="24" t="n">
        <v>44.62</v>
      </c>
      <c r="H673" s="25" t="n">
        <f aca="false">SUM($C673,$G673,R$4,R$6)</f>
        <v>1693.17</v>
      </c>
      <c r="I673" s="25" t="n">
        <f aca="false">SUM($C673,$G673,S$4,S$6)</f>
        <v>1885.34</v>
      </c>
      <c r="J673" s="25" t="n">
        <f aca="false">SUM($C673,$G673,T$4,T$6)</f>
        <v>2094.43</v>
      </c>
      <c r="K673" s="25" t="n">
        <f aca="false">SUM($C673,$G673,U$4,U$6)</f>
        <v>2391.77</v>
      </c>
      <c r="L673" s="25" t="n">
        <v>0</v>
      </c>
      <c r="M673" s="25" t="n">
        <v>557.03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518</v>
      </c>
      <c r="B674" s="23" t="n">
        <v>17</v>
      </c>
      <c r="C674" s="24" t="n">
        <f aca="false">'до 150 кВт'!$C$674</f>
        <v>1580.63</v>
      </c>
      <c r="D674" s="24" t="n">
        <f aca="false">'до 150 кВт'!$D$674</f>
        <v>0</v>
      </c>
      <c r="E674" s="24" t="n">
        <f aca="false">'до 150 кВт'!$E$674</f>
        <v>61.61</v>
      </c>
      <c r="F674" s="24" t="n">
        <f aca="false">'до 150 кВт'!$F$674</f>
        <v>1598.34</v>
      </c>
      <c r="G674" s="24" t="n">
        <v>44.59</v>
      </c>
      <c r="H674" s="25" t="n">
        <f aca="false">SUM($C674,$G674,R$4,R$6)</f>
        <v>1692.07</v>
      </c>
      <c r="I674" s="25" t="n">
        <f aca="false">SUM($C674,$G674,S$4,S$6)</f>
        <v>1884.24</v>
      </c>
      <c r="J674" s="25" t="n">
        <f aca="false">SUM($C674,$G674,T$4,T$6)</f>
        <v>2093.33</v>
      </c>
      <c r="K674" s="25" t="n">
        <f aca="false">SUM($C674,$G674,U$4,U$6)</f>
        <v>2390.67</v>
      </c>
      <c r="L674" s="25" t="n">
        <v>0</v>
      </c>
      <c r="M674" s="25" t="n">
        <v>63.35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518</v>
      </c>
      <c r="B675" s="23" t="n">
        <v>18</v>
      </c>
      <c r="C675" s="24" t="n">
        <f aca="false">'до 150 кВт'!$C$675</f>
        <v>1577.2</v>
      </c>
      <c r="D675" s="24" t="n">
        <f aca="false">'до 150 кВт'!$D$675</f>
        <v>0</v>
      </c>
      <c r="E675" s="24" t="n">
        <f aca="false">'до 150 кВт'!$E$675</f>
        <v>86.86</v>
      </c>
      <c r="F675" s="24" t="n">
        <f aca="false">'до 150 кВт'!$F$675</f>
        <v>1594.91</v>
      </c>
      <c r="G675" s="24" t="n">
        <v>44.49</v>
      </c>
      <c r="H675" s="25" t="n">
        <f aca="false">SUM($C675,$G675,R$4,R$6)</f>
        <v>1688.54</v>
      </c>
      <c r="I675" s="25" t="n">
        <f aca="false">SUM($C675,$G675,S$4,S$6)</f>
        <v>1880.71</v>
      </c>
      <c r="J675" s="25" t="n">
        <f aca="false">SUM($C675,$G675,T$4,T$6)</f>
        <v>2089.8</v>
      </c>
      <c r="K675" s="25" t="n">
        <f aca="false">SUM($C675,$G675,U$4,U$6)</f>
        <v>2387.14</v>
      </c>
      <c r="L675" s="25" t="n">
        <v>0</v>
      </c>
      <c r="M675" s="25" t="n">
        <v>89.31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518</v>
      </c>
      <c r="B676" s="23" t="n">
        <v>19</v>
      </c>
      <c r="C676" s="24" t="n">
        <f aca="false">'до 150 кВт'!$C$676</f>
        <v>1678.4</v>
      </c>
      <c r="D676" s="24" t="n">
        <f aca="false">'до 150 кВт'!$D$676</f>
        <v>0</v>
      </c>
      <c r="E676" s="24" t="n">
        <f aca="false">'до 150 кВт'!$E$676</f>
        <v>266.08</v>
      </c>
      <c r="F676" s="24" t="n">
        <f aca="false">'до 150 кВт'!$F$676</f>
        <v>1696.11</v>
      </c>
      <c r="G676" s="24" t="n">
        <v>47.35</v>
      </c>
      <c r="H676" s="25" t="n">
        <f aca="false">SUM($C676,$G676,R$4,R$6)</f>
        <v>1792.6</v>
      </c>
      <c r="I676" s="25" t="n">
        <f aca="false">SUM($C676,$G676,S$4,S$6)</f>
        <v>1984.77</v>
      </c>
      <c r="J676" s="25" t="n">
        <f aca="false">SUM($C676,$G676,T$4,T$6)</f>
        <v>2193.86</v>
      </c>
      <c r="K676" s="25" t="n">
        <f aca="false">SUM($C676,$G676,U$4,U$6)</f>
        <v>2491.2</v>
      </c>
      <c r="L676" s="25" t="n">
        <v>0</v>
      </c>
      <c r="M676" s="25" t="n">
        <v>273.59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518</v>
      </c>
      <c r="B677" s="23" t="n">
        <v>20</v>
      </c>
      <c r="C677" s="24" t="n">
        <f aca="false">'до 150 кВт'!$C$677</f>
        <v>1695.35</v>
      </c>
      <c r="D677" s="24" t="n">
        <f aca="false">'до 150 кВт'!$D$677</f>
        <v>0</v>
      </c>
      <c r="E677" s="24" t="n">
        <f aca="false">'до 150 кВт'!$E$677</f>
        <v>444.76</v>
      </c>
      <c r="F677" s="24" t="n">
        <f aca="false">'до 150 кВт'!$F$677</f>
        <v>1713.06</v>
      </c>
      <c r="G677" s="24" t="n">
        <v>47.83</v>
      </c>
      <c r="H677" s="25" t="n">
        <f aca="false">SUM($C677,$G677,R$4,R$6)</f>
        <v>1810.03</v>
      </c>
      <c r="I677" s="25" t="n">
        <f aca="false">SUM($C677,$G677,S$4,S$6)</f>
        <v>2002.2</v>
      </c>
      <c r="J677" s="25" t="n">
        <f aca="false">SUM($C677,$G677,T$4,T$6)</f>
        <v>2211.29</v>
      </c>
      <c r="K677" s="25" t="n">
        <f aca="false">SUM($C677,$G677,U$4,U$6)</f>
        <v>2508.63</v>
      </c>
      <c r="L677" s="25" t="n">
        <v>0</v>
      </c>
      <c r="M677" s="25" t="n">
        <v>457.31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518</v>
      </c>
      <c r="B678" s="23" t="n">
        <v>21</v>
      </c>
      <c r="C678" s="24" t="n">
        <f aca="false">'до 150 кВт'!$C$678</f>
        <v>1655.59</v>
      </c>
      <c r="D678" s="24" t="n">
        <f aca="false">'до 150 кВт'!$D$678</f>
        <v>0</v>
      </c>
      <c r="E678" s="24" t="n">
        <f aca="false">'до 150 кВт'!$E$678</f>
        <v>436.79</v>
      </c>
      <c r="F678" s="24" t="n">
        <f aca="false">'до 150 кВт'!$F$678</f>
        <v>1673.3</v>
      </c>
      <c r="G678" s="24" t="n">
        <v>46.71</v>
      </c>
      <c r="H678" s="25" t="n">
        <f aca="false">SUM($C678,$G678,R$4,R$6)</f>
        <v>1769.15</v>
      </c>
      <c r="I678" s="25" t="n">
        <f aca="false">SUM($C678,$G678,S$4,S$6)</f>
        <v>1961.32</v>
      </c>
      <c r="J678" s="25" t="n">
        <f aca="false">SUM($C678,$G678,T$4,T$6)</f>
        <v>2170.41</v>
      </c>
      <c r="K678" s="25" t="n">
        <f aca="false">SUM($C678,$G678,U$4,U$6)</f>
        <v>2467.75</v>
      </c>
      <c r="L678" s="25" t="n">
        <v>0</v>
      </c>
      <c r="M678" s="25" t="n">
        <v>449.11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518</v>
      </c>
      <c r="B679" s="23" t="n">
        <v>22</v>
      </c>
      <c r="C679" s="24" t="n">
        <f aca="false">'до 150 кВт'!$C$679</f>
        <v>1561.22</v>
      </c>
      <c r="D679" s="24" t="n">
        <f aca="false">'до 150 кВт'!$D$679</f>
        <v>0</v>
      </c>
      <c r="E679" s="24" t="n">
        <f aca="false">'до 150 кВт'!$E$679</f>
        <v>486.5</v>
      </c>
      <c r="F679" s="24" t="n">
        <f aca="false">'до 150 кВт'!$F$679</f>
        <v>1578.93</v>
      </c>
      <c r="G679" s="24" t="n">
        <v>44.04</v>
      </c>
      <c r="H679" s="25" t="n">
        <f aca="false">SUM($C679,$G679,R$4,R$6)</f>
        <v>1672.11</v>
      </c>
      <c r="I679" s="25" t="n">
        <f aca="false">SUM($C679,$G679,S$4,S$6)</f>
        <v>1864.28</v>
      </c>
      <c r="J679" s="25" t="n">
        <f aca="false">SUM($C679,$G679,T$4,T$6)</f>
        <v>2073.37</v>
      </c>
      <c r="K679" s="25" t="n">
        <f aca="false">SUM($C679,$G679,U$4,U$6)</f>
        <v>2370.71</v>
      </c>
      <c r="L679" s="25" t="n">
        <v>0</v>
      </c>
      <c r="M679" s="25" t="n">
        <v>500.22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518</v>
      </c>
      <c r="B680" s="23" t="n">
        <v>23</v>
      </c>
      <c r="C680" s="24" t="n">
        <f aca="false">'до 150 кВт'!$C$680</f>
        <v>1282.55</v>
      </c>
      <c r="D680" s="24" t="n">
        <f aca="false">'до 150 кВт'!$D$680</f>
        <v>0</v>
      </c>
      <c r="E680" s="24" t="n">
        <f aca="false">'до 150 кВт'!$E$680</f>
        <v>463.7</v>
      </c>
      <c r="F680" s="24" t="n">
        <f aca="false">'до 150 кВт'!$F$680</f>
        <v>1300.26</v>
      </c>
      <c r="G680" s="24" t="n">
        <v>36.18</v>
      </c>
      <c r="H680" s="25" t="n">
        <f aca="false">SUM($C680,$G680,R$4,R$6)</f>
        <v>1385.58</v>
      </c>
      <c r="I680" s="25" t="n">
        <f aca="false">SUM($C680,$G680,S$4,S$6)</f>
        <v>1577.75</v>
      </c>
      <c r="J680" s="25" t="n">
        <f aca="false">SUM($C680,$G680,T$4,T$6)</f>
        <v>1786.84</v>
      </c>
      <c r="K680" s="25" t="n">
        <f aca="false">SUM($C680,$G680,U$4,U$6)</f>
        <v>2084.18</v>
      </c>
      <c r="L680" s="25" t="n">
        <v>0</v>
      </c>
      <c r="M680" s="25" t="n">
        <v>476.78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519</v>
      </c>
      <c r="B681" s="23" t="n">
        <v>0</v>
      </c>
      <c r="C681" s="24" t="n">
        <f aca="false">'до 150 кВт'!$C$681</f>
        <v>970.59</v>
      </c>
      <c r="D681" s="24" t="n">
        <f aca="false">'до 150 кВт'!$D$681</f>
        <v>0</v>
      </c>
      <c r="E681" s="24" t="n">
        <f aca="false">'до 150 кВт'!$E$681</f>
        <v>134.42</v>
      </c>
      <c r="F681" s="24" t="n">
        <f aca="false">'до 150 кВт'!$F$681</f>
        <v>988.3</v>
      </c>
      <c r="G681" s="24" t="n">
        <v>27.38</v>
      </c>
      <c r="H681" s="25" t="n">
        <f aca="false">SUM($C681,$G681,R$4,R$6)</f>
        <v>1064.82</v>
      </c>
      <c r="I681" s="25" t="n">
        <f aca="false">SUM($C681,$G681,S$4,S$6)</f>
        <v>1256.99</v>
      </c>
      <c r="J681" s="25" t="n">
        <f aca="false">SUM($C681,$G681,T$4,T$6)</f>
        <v>1466.08</v>
      </c>
      <c r="K681" s="25" t="n">
        <f aca="false">SUM($C681,$G681,U$4,U$6)</f>
        <v>1763.42</v>
      </c>
      <c r="L681" s="25" t="n">
        <v>0</v>
      </c>
      <c r="M681" s="25" t="n">
        <v>138.21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519</v>
      </c>
      <c r="B682" s="23" t="n">
        <v>1</v>
      </c>
      <c r="C682" s="24" t="n">
        <f aca="false">'до 150 кВт'!$C$682</f>
        <v>882.11</v>
      </c>
      <c r="D682" s="24" t="n">
        <f aca="false">'до 150 кВт'!$D$682</f>
        <v>0</v>
      </c>
      <c r="E682" s="24" t="n">
        <f aca="false">'до 150 кВт'!$E$682</f>
        <v>134.43</v>
      </c>
      <c r="F682" s="24" t="n">
        <f aca="false">'до 150 кВт'!$F$682</f>
        <v>899.82</v>
      </c>
      <c r="G682" s="24" t="n">
        <v>24.89</v>
      </c>
      <c r="H682" s="25" t="n">
        <f aca="false">SUM($C682,$G682,R$4,R$6)</f>
        <v>973.85</v>
      </c>
      <c r="I682" s="25" t="n">
        <f aca="false">SUM($C682,$G682,S$4,S$6)</f>
        <v>1166.02</v>
      </c>
      <c r="J682" s="25" t="n">
        <f aca="false">SUM($C682,$G682,T$4,T$6)</f>
        <v>1375.11</v>
      </c>
      <c r="K682" s="25" t="n">
        <f aca="false">SUM($C682,$G682,U$4,U$6)</f>
        <v>1672.45</v>
      </c>
      <c r="L682" s="25" t="n">
        <v>0</v>
      </c>
      <c r="M682" s="25" t="n">
        <v>138.22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519</v>
      </c>
      <c r="B683" s="23" t="n">
        <v>2</v>
      </c>
      <c r="C683" s="24" t="n">
        <f aca="false">'до 150 кВт'!$C$683</f>
        <v>852.25</v>
      </c>
      <c r="D683" s="24" t="n">
        <f aca="false">'до 150 кВт'!$D$683</f>
        <v>0</v>
      </c>
      <c r="E683" s="24" t="n">
        <f aca="false">'до 150 кВт'!$E$683</f>
        <v>880.57</v>
      </c>
      <c r="F683" s="24" t="n">
        <f aca="false">'до 150 кВт'!$F$683</f>
        <v>869.96</v>
      </c>
      <c r="G683" s="24" t="n">
        <v>24.04</v>
      </c>
      <c r="H683" s="25" t="n">
        <f aca="false">SUM($C683,$G683,R$4,R$6)</f>
        <v>943.14</v>
      </c>
      <c r="I683" s="25" t="n">
        <f aca="false">SUM($C683,$G683,S$4,S$6)</f>
        <v>1135.31</v>
      </c>
      <c r="J683" s="25" t="n">
        <f aca="false">SUM($C683,$G683,T$4,T$6)</f>
        <v>1344.4</v>
      </c>
      <c r="K683" s="25" t="n">
        <f aca="false">SUM($C683,$G683,U$4,U$6)</f>
        <v>1641.74</v>
      </c>
      <c r="L683" s="25" t="n">
        <v>0</v>
      </c>
      <c r="M683" s="25" t="n">
        <v>905.41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519</v>
      </c>
      <c r="B684" s="23" t="n">
        <v>3</v>
      </c>
      <c r="C684" s="24" t="n">
        <f aca="false">'до 150 кВт'!$C$684</f>
        <v>849.7</v>
      </c>
      <c r="D684" s="24" t="n">
        <f aca="false">'до 150 кВт'!$D$684</f>
        <v>0</v>
      </c>
      <c r="E684" s="24" t="n">
        <f aca="false">'до 150 кВт'!$E$684</f>
        <v>877.88</v>
      </c>
      <c r="F684" s="24" t="n">
        <f aca="false">'до 150 кВт'!$F$684</f>
        <v>867.41</v>
      </c>
      <c r="G684" s="24" t="n">
        <v>23.97</v>
      </c>
      <c r="H684" s="25" t="n">
        <f aca="false">SUM($C684,$G684,R$4,R$6)</f>
        <v>940.52</v>
      </c>
      <c r="I684" s="25" t="n">
        <f aca="false">SUM($C684,$G684,S$4,S$6)</f>
        <v>1132.69</v>
      </c>
      <c r="J684" s="25" t="n">
        <f aca="false">SUM($C684,$G684,T$4,T$6)</f>
        <v>1341.78</v>
      </c>
      <c r="K684" s="25" t="n">
        <f aca="false">SUM($C684,$G684,U$4,U$6)</f>
        <v>1639.12</v>
      </c>
      <c r="L684" s="25" t="n">
        <v>0</v>
      </c>
      <c r="M684" s="25" t="n">
        <v>902.65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519</v>
      </c>
      <c r="B685" s="23" t="n">
        <v>4</v>
      </c>
      <c r="C685" s="24" t="n">
        <f aca="false">'до 150 кВт'!$C$685</f>
        <v>853.32</v>
      </c>
      <c r="D685" s="24" t="n">
        <f aca="false">'до 150 кВт'!$D$685</f>
        <v>0</v>
      </c>
      <c r="E685" s="24" t="n">
        <f aca="false">'до 150 кВт'!$E$685</f>
        <v>6.99</v>
      </c>
      <c r="F685" s="24" t="n">
        <f aca="false">'до 150 кВт'!$F$685</f>
        <v>871.03</v>
      </c>
      <c r="G685" s="24" t="n">
        <v>24.07</v>
      </c>
      <c r="H685" s="25" t="n">
        <f aca="false">SUM($C685,$G685,R$4,R$6)</f>
        <v>944.24</v>
      </c>
      <c r="I685" s="25" t="n">
        <f aca="false">SUM($C685,$G685,S$4,S$6)</f>
        <v>1136.41</v>
      </c>
      <c r="J685" s="25" t="n">
        <f aca="false">SUM($C685,$G685,T$4,T$6)</f>
        <v>1345.5</v>
      </c>
      <c r="K685" s="25" t="n">
        <f aca="false">SUM($C685,$G685,U$4,U$6)</f>
        <v>1642.84</v>
      </c>
      <c r="L685" s="25" t="n">
        <v>0</v>
      </c>
      <c r="M685" s="25" t="n">
        <v>7.19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519</v>
      </c>
      <c r="B686" s="23" t="n">
        <v>5</v>
      </c>
      <c r="C686" s="24" t="n">
        <f aca="false">'до 150 кВт'!$C$686</f>
        <v>958.73</v>
      </c>
      <c r="D686" s="24" t="n">
        <f aca="false">'до 150 кВт'!$D$686</f>
        <v>0</v>
      </c>
      <c r="E686" s="24" t="n">
        <f aca="false">'до 150 кВт'!$E$686</f>
        <v>19.21</v>
      </c>
      <c r="F686" s="24" t="n">
        <f aca="false">'до 150 кВт'!$F$686</f>
        <v>976.44</v>
      </c>
      <c r="G686" s="24" t="n">
        <v>27.05</v>
      </c>
      <c r="H686" s="25" t="n">
        <f aca="false">SUM($C686,$G686,R$4,R$6)</f>
        <v>1052.63</v>
      </c>
      <c r="I686" s="25" t="n">
        <f aca="false">SUM($C686,$G686,S$4,S$6)</f>
        <v>1244.8</v>
      </c>
      <c r="J686" s="25" t="n">
        <f aca="false">SUM($C686,$G686,T$4,T$6)</f>
        <v>1453.89</v>
      </c>
      <c r="K686" s="25" t="n">
        <f aca="false">SUM($C686,$G686,U$4,U$6)</f>
        <v>1751.23</v>
      </c>
      <c r="L686" s="25" t="n">
        <v>0</v>
      </c>
      <c r="M686" s="25" t="n">
        <v>19.75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519</v>
      </c>
      <c r="B687" s="23" t="n">
        <v>6</v>
      </c>
      <c r="C687" s="24" t="n">
        <f aca="false">'до 150 кВт'!$C$687</f>
        <v>1010.01</v>
      </c>
      <c r="D687" s="24" t="n">
        <f aca="false">'до 150 кВт'!$D$687</f>
        <v>14.54</v>
      </c>
      <c r="E687" s="24" t="n">
        <f aca="false">'до 150 кВт'!$E$687</f>
        <v>0</v>
      </c>
      <c r="F687" s="24" t="n">
        <f aca="false">'до 150 кВт'!$F$687</f>
        <v>1027.72</v>
      </c>
      <c r="G687" s="24" t="n">
        <v>28.49</v>
      </c>
      <c r="H687" s="25" t="n">
        <f aca="false">SUM($C687,$G687,R$4,R$6)</f>
        <v>1105.35</v>
      </c>
      <c r="I687" s="25" t="n">
        <f aca="false">SUM($C687,$G687,S$4,S$6)</f>
        <v>1297.52</v>
      </c>
      <c r="J687" s="25" t="n">
        <f aca="false">SUM($C687,$G687,T$4,T$6)</f>
        <v>1506.61</v>
      </c>
      <c r="K687" s="25" t="n">
        <f aca="false">SUM($C687,$G687,U$4,U$6)</f>
        <v>1803.95</v>
      </c>
      <c r="L687" s="25" t="n">
        <v>14.95</v>
      </c>
      <c r="M687" s="25" t="n">
        <v>0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519</v>
      </c>
      <c r="B688" s="23" t="n">
        <v>7</v>
      </c>
      <c r="C688" s="24" t="n">
        <f aca="false">'до 150 кВт'!$C$688</f>
        <v>1237.54</v>
      </c>
      <c r="D688" s="24" t="n">
        <f aca="false">'до 150 кВт'!$D$688</f>
        <v>0</v>
      </c>
      <c r="E688" s="24" t="n">
        <f aca="false">'до 150 кВт'!$E$688</f>
        <v>68.05</v>
      </c>
      <c r="F688" s="24" t="n">
        <f aca="false">'до 150 кВт'!$F$688</f>
        <v>1255.25</v>
      </c>
      <c r="G688" s="24" t="n">
        <v>34.91</v>
      </c>
      <c r="H688" s="25" t="n">
        <f aca="false">SUM($C688,$G688,R$4,R$6)</f>
        <v>1339.3</v>
      </c>
      <c r="I688" s="25" t="n">
        <f aca="false">SUM($C688,$G688,S$4,S$6)</f>
        <v>1531.47</v>
      </c>
      <c r="J688" s="25" t="n">
        <f aca="false">SUM($C688,$G688,T$4,T$6)</f>
        <v>1740.56</v>
      </c>
      <c r="K688" s="25" t="n">
        <f aca="false">SUM($C688,$G688,U$4,U$6)</f>
        <v>2037.9</v>
      </c>
      <c r="L688" s="25" t="n">
        <v>0</v>
      </c>
      <c r="M688" s="25" t="n">
        <v>69.97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519</v>
      </c>
      <c r="B689" s="23" t="n">
        <v>8</v>
      </c>
      <c r="C689" s="24" t="n">
        <f aca="false">'до 150 кВт'!$C$689</f>
        <v>1558.35</v>
      </c>
      <c r="D689" s="24" t="n">
        <f aca="false">'до 150 кВт'!$D$689</f>
        <v>123.95</v>
      </c>
      <c r="E689" s="24" t="n">
        <f aca="false">'до 150 кВт'!$E$689</f>
        <v>0</v>
      </c>
      <c r="F689" s="24" t="n">
        <f aca="false">'до 150 кВт'!$F$689</f>
        <v>1576.06</v>
      </c>
      <c r="G689" s="24" t="n">
        <v>43.96</v>
      </c>
      <c r="H689" s="25" t="n">
        <f aca="false">SUM($C689,$G689,R$4,R$6)</f>
        <v>1669.16</v>
      </c>
      <c r="I689" s="25" t="n">
        <f aca="false">SUM($C689,$G689,S$4,S$6)</f>
        <v>1861.33</v>
      </c>
      <c r="J689" s="25" t="n">
        <f aca="false">SUM($C689,$G689,T$4,T$6)</f>
        <v>2070.42</v>
      </c>
      <c r="K689" s="25" t="n">
        <f aca="false">SUM($C689,$G689,U$4,U$6)</f>
        <v>2367.76</v>
      </c>
      <c r="L689" s="25" t="n">
        <v>127.45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519</v>
      </c>
      <c r="B690" s="23" t="n">
        <v>9</v>
      </c>
      <c r="C690" s="24" t="n">
        <f aca="false">'до 150 кВт'!$C$690</f>
        <v>1607.39</v>
      </c>
      <c r="D690" s="24" t="n">
        <f aca="false">'до 150 кВт'!$D$690</f>
        <v>84.44</v>
      </c>
      <c r="E690" s="24" t="n">
        <f aca="false">'до 150 кВт'!$E$690</f>
        <v>0</v>
      </c>
      <c r="F690" s="24" t="n">
        <f aca="false">'до 150 кВт'!$F$690</f>
        <v>1625.1</v>
      </c>
      <c r="G690" s="24" t="n">
        <v>45.35</v>
      </c>
      <c r="H690" s="25" t="n">
        <f aca="false">SUM($C690,$G690,R$4,R$6)</f>
        <v>1719.59</v>
      </c>
      <c r="I690" s="25" t="n">
        <f aca="false">SUM($C690,$G690,S$4,S$6)</f>
        <v>1911.76</v>
      </c>
      <c r="J690" s="25" t="n">
        <f aca="false">SUM($C690,$G690,T$4,T$6)</f>
        <v>2120.85</v>
      </c>
      <c r="K690" s="25" t="n">
        <f aca="false">SUM($C690,$G690,U$4,U$6)</f>
        <v>2418.19</v>
      </c>
      <c r="L690" s="25" t="n">
        <v>86.82</v>
      </c>
      <c r="M690" s="25" t="n">
        <v>0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519</v>
      </c>
      <c r="B691" s="23" t="n">
        <v>10</v>
      </c>
      <c r="C691" s="24" t="n">
        <f aca="false">'до 150 кВт'!$C$691</f>
        <v>1609.01</v>
      </c>
      <c r="D691" s="24" t="n">
        <f aca="false">'до 150 кВт'!$D$691</f>
        <v>89.37</v>
      </c>
      <c r="E691" s="24" t="n">
        <f aca="false">'до 150 кВт'!$E$691</f>
        <v>0</v>
      </c>
      <c r="F691" s="24" t="n">
        <f aca="false">'до 150 кВт'!$F$691</f>
        <v>1626.72</v>
      </c>
      <c r="G691" s="24" t="n">
        <v>45.39</v>
      </c>
      <c r="H691" s="25" t="n">
        <f aca="false">SUM($C691,$G691,R$4,R$6)</f>
        <v>1721.25</v>
      </c>
      <c r="I691" s="25" t="n">
        <f aca="false">SUM($C691,$G691,S$4,S$6)</f>
        <v>1913.42</v>
      </c>
      <c r="J691" s="25" t="n">
        <f aca="false">SUM($C691,$G691,T$4,T$6)</f>
        <v>2122.51</v>
      </c>
      <c r="K691" s="25" t="n">
        <f aca="false">SUM($C691,$G691,U$4,U$6)</f>
        <v>2419.85</v>
      </c>
      <c r="L691" s="25" t="n">
        <v>91.89</v>
      </c>
      <c r="M691" s="25" t="n">
        <v>0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519</v>
      </c>
      <c r="B692" s="23" t="n">
        <v>11</v>
      </c>
      <c r="C692" s="24" t="n">
        <f aca="false">'до 150 кВт'!$C$692</f>
        <v>1602.43</v>
      </c>
      <c r="D692" s="24" t="n">
        <f aca="false">'до 150 кВт'!$D$692</f>
        <v>71.27</v>
      </c>
      <c r="E692" s="24" t="n">
        <f aca="false">'до 150 кВт'!$E$692</f>
        <v>0</v>
      </c>
      <c r="F692" s="24" t="n">
        <f aca="false">'до 150 кВт'!$F$692</f>
        <v>1620.14</v>
      </c>
      <c r="G692" s="24" t="n">
        <v>45.21</v>
      </c>
      <c r="H692" s="25" t="n">
        <f aca="false">SUM($C692,$G692,R$4,R$6)</f>
        <v>1714.49</v>
      </c>
      <c r="I692" s="25" t="n">
        <f aca="false">SUM($C692,$G692,S$4,S$6)</f>
        <v>1906.66</v>
      </c>
      <c r="J692" s="25" t="n">
        <f aca="false">SUM($C692,$G692,T$4,T$6)</f>
        <v>2115.75</v>
      </c>
      <c r="K692" s="25" t="n">
        <f aca="false">SUM($C692,$G692,U$4,U$6)</f>
        <v>2413.09</v>
      </c>
      <c r="L692" s="25" t="n">
        <v>73.28</v>
      </c>
      <c r="M692" s="25" t="n">
        <v>0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519</v>
      </c>
      <c r="B693" s="23" t="n">
        <v>12</v>
      </c>
      <c r="C693" s="24" t="n">
        <f aca="false">'до 150 кВт'!$C$693</f>
        <v>1590.96</v>
      </c>
      <c r="D693" s="24" t="n">
        <f aca="false">'до 150 кВт'!$D$693</f>
        <v>99.19</v>
      </c>
      <c r="E693" s="24" t="n">
        <f aca="false">'до 150 кВт'!$E$693</f>
        <v>0</v>
      </c>
      <c r="F693" s="24" t="n">
        <f aca="false">'до 150 кВт'!$F$693</f>
        <v>1608.67</v>
      </c>
      <c r="G693" s="24" t="n">
        <v>44.88</v>
      </c>
      <c r="H693" s="25" t="n">
        <f aca="false">SUM($C693,$G693,R$4,R$6)</f>
        <v>1702.69</v>
      </c>
      <c r="I693" s="25" t="n">
        <f aca="false">SUM($C693,$G693,S$4,S$6)</f>
        <v>1894.86</v>
      </c>
      <c r="J693" s="25" t="n">
        <f aca="false">SUM($C693,$G693,T$4,T$6)</f>
        <v>2103.95</v>
      </c>
      <c r="K693" s="25" t="n">
        <f aca="false">SUM($C693,$G693,U$4,U$6)</f>
        <v>2401.29</v>
      </c>
      <c r="L693" s="25" t="n">
        <v>101.99</v>
      </c>
      <c r="M693" s="25" t="n">
        <v>0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519</v>
      </c>
      <c r="B694" s="23" t="n">
        <v>13</v>
      </c>
      <c r="C694" s="24" t="n">
        <f aca="false">'до 150 кВт'!$C$694</f>
        <v>1593.33</v>
      </c>
      <c r="D694" s="24" t="n">
        <f aca="false">'до 150 кВт'!$D$694</f>
        <v>100.4</v>
      </c>
      <c r="E694" s="24" t="n">
        <f aca="false">'до 150 кВт'!$E$694</f>
        <v>0</v>
      </c>
      <c r="F694" s="24" t="n">
        <f aca="false">'до 150 кВт'!$F$694</f>
        <v>1611.04</v>
      </c>
      <c r="G694" s="24" t="n">
        <v>44.95</v>
      </c>
      <c r="H694" s="25" t="n">
        <f aca="false">SUM($C694,$G694,R$4,R$6)</f>
        <v>1705.13</v>
      </c>
      <c r="I694" s="25" t="n">
        <f aca="false">SUM($C694,$G694,S$4,S$6)</f>
        <v>1897.3</v>
      </c>
      <c r="J694" s="25" t="n">
        <f aca="false">SUM($C694,$G694,T$4,T$6)</f>
        <v>2106.39</v>
      </c>
      <c r="K694" s="25" t="n">
        <f aca="false">SUM($C694,$G694,U$4,U$6)</f>
        <v>2403.73</v>
      </c>
      <c r="L694" s="25" t="n">
        <v>103.23</v>
      </c>
      <c r="M694" s="25" t="n">
        <v>0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519</v>
      </c>
      <c r="B695" s="23" t="n">
        <v>14</v>
      </c>
      <c r="C695" s="24" t="n">
        <f aca="false">'до 150 кВт'!$C$695</f>
        <v>1580.91</v>
      </c>
      <c r="D695" s="24" t="n">
        <f aca="false">'до 150 кВт'!$D$695</f>
        <v>118.88</v>
      </c>
      <c r="E695" s="24" t="n">
        <f aca="false">'до 150 кВт'!$E$695</f>
        <v>0</v>
      </c>
      <c r="F695" s="24" t="n">
        <f aca="false">'до 150 кВт'!$F$695</f>
        <v>1598.62</v>
      </c>
      <c r="G695" s="24" t="n">
        <v>44.6</v>
      </c>
      <c r="H695" s="25" t="n">
        <f aca="false">SUM($C695,$G695,R$4,R$6)</f>
        <v>1692.36</v>
      </c>
      <c r="I695" s="25" t="n">
        <f aca="false">SUM($C695,$G695,S$4,S$6)</f>
        <v>1884.53</v>
      </c>
      <c r="J695" s="25" t="n">
        <f aca="false">SUM($C695,$G695,T$4,T$6)</f>
        <v>2093.62</v>
      </c>
      <c r="K695" s="25" t="n">
        <f aca="false">SUM($C695,$G695,U$4,U$6)</f>
        <v>2390.96</v>
      </c>
      <c r="L695" s="25" t="n">
        <v>122.23</v>
      </c>
      <c r="M695" s="25" t="n">
        <v>0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519</v>
      </c>
      <c r="B696" s="23" t="n">
        <v>15</v>
      </c>
      <c r="C696" s="24" t="n">
        <f aca="false">'до 150 кВт'!$C$696</f>
        <v>1579.2</v>
      </c>
      <c r="D696" s="24" t="n">
        <f aca="false">'до 150 кВт'!$D$696</f>
        <v>118.03</v>
      </c>
      <c r="E696" s="24" t="n">
        <f aca="false">'до 150 кВт'!$E$696</f>
        <v>0</v>
      </c>
      <c r="F696" s="24" t="n">
        <f aca="false">'до 150 кВт'!$F$696</f>
        <v>1596.91</v>
      </c>
      <c r="G696" s="24" t="n">
        <v>44.55</v>
      </c>
      <c r="H696" s="25" t="n">
        <f aca="false">SUM($C696,$G696,R$4,R$6)</f>
        <v>1690.6</v>
      </c>
      <c r="I696" s="25" t="n">
        <f aca="false">SUM($C696,$G696,S$4,S$6)</f>
        <v>1882.77</v>
      </c>
      <c r="J696" s="25" t="n">
        <f aca="false">SUM($C696,$G696,T$4,T$6)</f>
        <v>2091.86</v>
      </c>
      <c r="K696" s="25" t="n">
        <f aca="false">SUM($C696,$G696,U$4,U$6)</f>
        <v>2389.2</v>
      </c>
      <c r="L696" s="25" t="n">
        <v>121.36</v>
      </c>
      <c r="M696" s="25" t="n">
        <v>0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519</v>
      </c>
      <c r="B697" s="23" t="n">
        <v>16</v>
      </c>
      <c r="C697" s="24" t="n">
        <f aca="false">'до 150 кВт'!$C$697</f>
        <v>1582.29</v>
      </c>
      <c r="D697" s="24" t="n">
        <f aca="false">'до 150 кВт'!$D$697</f>
        <v>93.35</v>
      </c>
      <c r="E697" s="24" t="n">
        <f aca="false">'до 150 кВт'!$E$697</f>
        <v>0</v>
      </c>
      <c r="F697" s="24" t="n">
        <f aca="false">'до 150 кВт'!$F$697</f>
        <v>1600</v>
      </c>
      <c r="G697" s="24" t="n">
        <v>44.64</v>
      </c>
      <c r="H697" s="25" t="n">
        <f aca="false">SUM($C697,$G697,R$4,R$6)</f>
        <v>1693.78</v>
      </c>
      <c r="I697" s="25" t="n">
        <f aca="false">SUM($C697,$G697,S$4,S$6)</f>
        <v>1885.95</v>
      </c>
      <c r="J697" s="25" t="n">
        <f aca="false">SUM($C697,$G697,T$4,T$6)</f>
        <v>2095.04</v>
      </c>
      <c r="K697" s="25" t="n">
        <f aca="false">SUM($C697,$G697,U$4,U$6)</f>
        <v>2392.38</v>
      </c>
      <c r="L697" s="25" t="n">
        <v>95.98</v>
      </c>
      <c r="M697" s="25" t="n">
        <v>0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519</v>
      </c>
      <c r="B698" s="23" t="n">
        <v>17</v>
      </c>
      <c r="C698" s="24" t="n">
        <f aca="false">'до 150 кВт'!$C$698</f>
        <v>1578.16</v>
      </c>
      <c r="D698" s="24" t="n">
        <f aca="false">'до 150 кВт'!$D$698</f>
        <v>117</v>
      </c>
      <c r="E698" s="24" t="n">
        <f aca="false">'до 150 кВт'!$E$698</f>
        <v>0</v>
      </c>
      <c r="F698" s="24" t="n">
        <f aca="false">'до 150 кВт'!$F$698</f>
        <v>1595.87</v>
      </c>
      <c r="G698" s="24" t="n">
        <v>44.52</v>
      </c>
      <c r="H698" s="25" t="n">
        <f aca="false">SUM($C698,$G698,R$4,R$6)</f>
        <v>1689.53</v>
      </c>
      <c r="I698" s="25" t="n">
        <f aca="false">SUM($C698,$G698,S$4,S$6)</f>
        <v>1881.7</v>
      </c>
      <c r="J698" s="25" t="n">
        <f aca="false">SUM($C698,$G698,T$4,T$6)</f>
        <v>2090.79</v>
      </c>
      <c r="K698" s="25" t="n">
        <f aca="false">SUM($C698,$G698,U$4,U$6)</f>
        <v>2388.13</v>
      </c>
      <c r="L698" s="25" t="n">
        <v>120.3</v>
      </c>
      <c r="M698" s="25" t="n">
        <v>0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519</v>
      </c>
      <c r="B699" s="23" t="n">
        <v>18</v>
      </c>
      <c r="C699" s="24" t="n">
        <f aca="false">'до 150 кВт'!$C$699</f>
        <v>1582.31</v>
      </c>
      <c r="D699" s="24" t="n">
        <f aca="false">'до 150 кВт'!$D$699</f>
        <v>130.03</v>
      </c>
      <c r="E699" s="24" t="n">
        <f aca="false">'до 150 кВт'!$E$699</f>
        <v>0</v>
      </c>
      <c r="F699" s="24" t="n">
        <f aca="false">'до 150 кВт'!$F$699</f>
        <v>1600.02</v>
      </c>
      <c r="G699" s="24" t="n">
        <v>44.64</v>
      </c>
      <c r="H699" s="25" t="n">
        <f aca="false">SUM($C699,$G699,R$4,R$6)</f>
        <v>1693.8</v>
      </c>
      <c r="I699" s="25" t="n">
        <f aca="false">SUM($C699,$G699,S$4,S$6)</f>
        <v>1885.97</v>
      </c>
      <c r="J699" s="25" t="n">
        <f aca="false">SUM($C699,$G699,T$4,T$6)</f>
        <v>2095.06</v>
      </c>
      <c r="K699" s="25" t="n">
        <f aca="false">SUM($C699,$G699,U$4,U$6)</f>
        <v>2392.4</v>
      </c>
      <c r="L699" s="25" t="n">
        <v>133.7</v>
      </c>
      <c r="M699" s="25" t="n">
        <v>0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519</v>
      </c>
      <c r="B700" s="23" t="n">
        <v>19</v>
      </c>
      <c r="C700" s="24" t="n">
        <f aca="false">'до 150 кВт'!$C$700</f>
        <v>1677.12</v>
      </c>
      <c r="D700" s="24" t="n">
        <f aca="false">'до 150 кВт'!$D$700</f>
        <v>13.57</v>
      </c>
      <c r="E700" s="24" t="n">
        <f aca="false">'до 150 кВт'!$E$700</f>
        <v>0</v>
      </c>
      <c r="F700" s="24" t="n">
        <f aca="false">'до 150 кВт'!$F$700</f>
        <v>1694.83</v>
      </c>
      <c r="G700" s="24" t="n">
        <v>47.31</v>
      </c>
      <c r="H700" s="25" t="n">
        <f aca="false">SUM($C700,$G700,R$4,R$6)</f>
        <v>1791.28</v>
      </c>
      <c r="I700" s="25" t="n">
        <f aca="false">SUM($C700,$G700,S$4,S$6)</f>
        <v>1983.45</v>
      </c>
      <c r="J700" s="25" t="n">
        <f aca="false">SUM($C700,$G700,T$4,T$6)</f>
        <v>2192.54</v>
      </c>
      <c r="K700" s="25" t="n">
        <f aca="false">SUM($C700,$G700,U$4,U$6)</f>
        <v>2489.88</v>
      </c>
      <c r="L700" s="25" t="n">
        <v>13.95</v>
      </c>
      <c r="M700" s="25" t="n">
        <v>0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519</v>
      </c>
      <c r="B701" s="23" t="n">
        <v>20</v>
      </c>
      <c r="C701" s="24" t="n">
        <f aca="false">'до 150 кВт'!$C$701</f>
        <v>1678.77</v>
      </c>
      <c r="D701" s="24" t="n">
        <f aca="false">'до 150 кВт'!$D$701</f>
        <v>27.94</v>
      </c>
      <c r="E701" s="24" t="n">
        <f aca="false">'до 150 кВт'!$E$701</f>
        <v>0</v>
      </c>
      <c r="F701" s="24" t="n">
        <f aca="false">'до 150 кВт'!$F$701</f>
        <v>1696.48</v>
      </c>
      <c r="G701" s="24" t="n">
        <v>47.36</v>
      </c>
      <c r="H701" s="25" t="n">
        <f aca="false">SUM($C701,$G701,R$4,R$6)</f>
        <v>1792.98</v>
      </c>
      <c r="I701" s="25" t="n">
        <f aca="false">SUM($C701,$G701,S$4,S$6)</f>
        <v>1985.15</v>
      </c>
      <c r="J701" s="25" t="n">
        <f aca="false">SUM($C701,$G701,T$4,T$6)</f>
        <v>2194.24</v>
      </c>
      <c r="K701" s="25" t="n">
        <f aca="false">SUM($C701,$G701,U$4,U$6)</f>
        <v>2491.58</v>
      </c>
      <c r="L701" s="25" t="n">
        <v>28.73</v>
      </c>
      <c r="M701" s="25" t="n">
        <v>0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519</v>
      </c>
      <c r="B702" s="23" t="n">
        <v>21</v>
      </c>
      <c r="C702" s="24" t="n">
        <f aca="false">'до 150 кВт'!$C$702</f>
        <v>1661.31</v>
      </c>
      <c r="D702" s="24" t="n">
        <f aca="false">'до 150 кВт'!$D$702</f>
        <v>20.68</v>
      </c>
      <c r="E702" s="24" t="n">
        <f aca="false">'до 150 кВт'!$E$702</f>
        <v>0</v>
      </c>
      <c r="F702" s="24" t="n">
        <f aca="false">'до 150 кВт'!$F$702</f>
        <v>1679.02</v>
      </c>
      <c r="G702" s="24" t="n">
        <v>46.87</v>
      </c>
      <c r="H702" s="25" t="n">
        <f aca="false">SUM($C702,$G702,R$4,R$6)</f>
        <v>1775.03</v>
      </c>
      <c r="I702" s="25" t="n">
        <f aca="false">SUM($C702,$G702,S$4,S$6)</f>
        <v>1967.2</v>
      </c>
      <c r="J702" s="25" t="n">
        <f aca="false">SUM($C702,$G702,T$4,T$6)</f>
        <v>2176.29</v>
      </c>
      <c r="K702" s="25" t="n">
        <f aca="false">SUM($C702,$G702,U$4,U$6)</f>
        <v>2473.63</v>
      </c>
      <c r="L702" s="25" t="n">
        <v>21.26</v>
      </c>
      <c r="M702" s="25" t="n">
        <v>0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519</v>
      </c>
      <c r="B703" s="23" t="n">
        <v>22</v>
      </c>
      <c r="C703" s="24" t="n">
        <f aca="false">'до 150 кВт'!$C$703</f>
        <v>1561.77</v>
      </c>
      <c r="D703" s="24" t="n">
        <f aca="false">'до 150 кВт'!$D$703</f>
        <v>118.57</v>
      </c>
      <c r="E703" s="24" t="n">
        <f aca="false">'до 150 кВт'!$E$703</f>
        <v>0</v>
      </c>
      <c r="F703" s="24" t="n">
        <f aca="false">'до 150 кВт'!$F$703</f>
        <v>1579.48</v>
      </c>
      <c r="G703" s="24" t="n">
        <v>44.06</v>
      </c>
      <c r="H703" s="25" t="n">
        <f aca="false">SUM($C703,$G703,R$4,R$6)</f>
        <v>1672.68</v>
      </c>
      <c r="I703" s="25" t="n">
        <f aca="false">SUM($C703,$G703,S$4,S$6)</f>
        <v>1864.85</v>
      </c>
      <c r="J703" s="25" t="n">
        <f aca="false">SUM($C703,$G703,T$4,T$6)</f>
        <v>2073.94</v>
      </c>
      <c r="K703" s="25" t="n">
        <f aca="false">SUM($C703,$G703,U$4,U$6)</f>
        <v>2371.28</v>
      </c>
      <c r="L703" s="25" t="n">
        <v>121.91</v>
      </c>
      <c r="M703" s="25" t="n">
        <v>0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519</v>
      </c>
      <c r="B704" s="23" t="n">
        <v>23</v>
      </c>
      <c r="C704" s="24" t="n">
        <f aca="false">'до 150 кВт'!$C$704</f>
        <v>1328.51</v>
      </c>
      <c r="D704" s="24" t="n">
        <f aca="false">'до 150 кВт'!$D$704</f>
        <v>194.67</v>
      </c>
      <c r="E704" s="24" t="n">
        <f aca="false">'до 150 кВт'!$E$704</f>
        <v>0</v>
      </c>
      <c r="F704" s="24" t="n">
        <f aca="false">'до 150 кВт'!$F$704</f>
        <v>1346.22</v>
      </c>
      <c r="G704" s="24" t="n">
        <v>37.48</v>
      </c>
      <c r="H704" s="25" t="n">
        <f aca="false">SUM($C704,$G704,R$4,R$6)</f>
        <v>1432.84</v>
      </c>
      <c r="I704" s="25" t="n">
        <f aca="false">SUM($C704,$G704,S$4,S$6)</f>
        <v>1625.01</v>
      </c>
      <c r="J704" s="25" t="n">
        <f aca="false">SUM($C704,$G704,T$4,T$6)</f>
        <v>1834.1</v>
      </c>
      <c r="K704" s="25" t="n">
        <f aca="false">SUM($C704,$G704,U$4,U$6)</f>
        <v>2131.44</v>
      </c>
      <c r="L704" s="25" t="n">
        <v>200.16</v>
      </c>
      <c r="M704" s="25" t="n">
        <v>0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520</v>
      </c>
      <c r="B705" s="23" t="n">
        <v>0</v>
      </c>
      <c r="C705" s="24" t="n">
        <f aca="false">'до 150 кВт'!$C$705</f>
        <v>994.54</v>
      </c>
      <c r="D705" s="24" t="n">
        <f aca="false">'до 150 кВт'!$D$705</f>
        <v>0</v>
      </c>
      <c r="E705" s="24" t="n">
        <f aca="false">'до 150 кВт'!$E$705</f>
        <v>91.95</v>
      </c>
      <c r="F705" s="24" t="n">
        <f aca="false">'до 150 кВт'!$F$705</f>
        <v>1012.25</v>
      </c>
      <c r="G705" s="24" t="n">
        <v>28.06</v>
      </c>
      <c r="H705" s="25" t="n">
        <f aca="false">SUM($C705,$G705,R$4,R$6)</f>
        <v>1089.45</v>
      </c>
      <c r="I705" s="25" t="n">
        <f aca="false">SUM($C705,$G705,S$4,S$6)</f>
        <v>1281.62</v>
      </c>
      <c r="J705" s="25" t="n">
        <f aca="false">SUM($C705,$G705,T$4,T$6)</f>
        <v>1490.71</v>
      </c>
      <c r="K705" s="25" t="n">
        <f aca="false">SUM($C705,$G705,U$4,U$6)</f>
        <v>1788.05</v>
      </c>
      <c r="L705" s="25" t="n">
        <v>0</v>
      </c>
      <c r="M705" s="25" t="n">
        <v>94.54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s">
        <v>25</v>
      </c>
      <c r="AB705" s="17" t="s">
        <v>25</v>
      </c>
      <c r="AC705" s="17" t="s">
        <v>25</v>
      </c>
      <c r="AD705" s="17" t="s">
        <v>25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520</v>
      </c>
      <c r="B706" s="23" t="n">
        <v>1</v>
      </c>
      <c r="C706" s="24" t="n">
        <f aca="false">'до 150 кВт'!$C$706</f>
        <v>903.36</v>
      </c>
      <c r="D706" s="24" t="n">
        <f aca="false">'до 150 кВт'!$D$706</f>
        <v>0</v>
      </c>
      <c r="E706" s="24" t="n">
        <f aca="false">'до 150 кВт'!$E$706</f>
        <v>60.18</v>
      </c>
      <c r="F706" s="24" t="n">
        <f aca="false">'до 150 кВт'!$F$706</f>
        <v>921.07</v>
      </c>
      <c r="G706" s="24" t="n">
        <v>25.48</v>
      </c>
      <c r="H706" s="25" t="n">
        <f aca="false">SUM($C706,$G706,R$4,R$6)</f>
        <v>995.69</v>
      </c>
      <c r="I706" s="25" t="n">
        <f aca="false">SUM($C706,$G706,S$4,S$6)</f>
        <v>1187.86</v>
      </c>
      <c r="J706" s="25" t="n">
        <f aca="false">SUM($C706,$G706,T$4,T$6)</f>
        <v>1396.95</v>
      </c>
      <c r="K706" s="25" t="n">
        <f aca="false">SUM($C706,$G706,U$4,U$6)</f>
        <v>1694.29</v>
      </c>
      <c r="L706" s="25" t="n">
        <v>0</v>
      </c>
      <c r="M706" s="25" t="n">
        <v>61.88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s">
        <v>25</v>
      </c>
      <c r="AB706" s="17" t="s">
        <v>25</v>
      </c>
      <c r="AC706" s="17" t="s">
        <v>25</v>
      </c>
      <c r="AD706" s="17" t="s">
        <v>25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520</v>
      </c>
      <c r="B707" s="23" t="n">
        <v>2</v>
      </c>
      <c r="C707" s="24" t="n">
        <f aca="false">'до 150 кВт'!$C$707</f>
        <v>872.01</v>
      </c>
      <c r="D707" s="24" t="n">
        <f aca="false">'до 150 кВт'!$D$707</f>
        <v>0</v>
      </c>
      <c r="E707" s="24" t="n">
        <f aca="false">'до 150 кВт'!$E$707</f>
        <v>63.36</v>
      </c>
      <c r="F707" s="24" t="n">
        <f aca="false">'до 150 кВт'!$F$707</f>
        <v>889.72</v>
      </c>
      <c r="G707" s="24" t="n">
        <v>24.6</v>
      </c>
      <c r="H707" s="25" t="n">
        <f aca="false">SUM($C707,$G707,R$4,R$6)</f>
        <v>963.46</v>
      </c>
      <c r="I707" s="25" t="n">
        <f aca="false">SUM($C707,$G707,S$4,S$6)</f>
        <v>1155.63</v>
      </c>
      <c r="J707" s="25" t="n">
        <f aca="false">SUM($C707,$G707,T$4,T$6)</f>
        <v>1364.72</v>
      </c>
      <c r="K707" s="25" t="n">
        <f aca="false">SUM($C707,$G707,U$4,U$6)</f>
        <v>1662.06</v>
      </c>
      <c r="L707" s="25" t="n">
        <v>0</v>
      </c>
      <c r="M707" s="25" t="n">
        <v>65.15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s">
        <v>25</v>
      </c>
      <c r="AB707" s="17" t="s">
        <v>25</v>
      </c>
      <c r="AC707" s="17" t="s">
        <v>25</v>
      </c>
      <c r="AD707" s="17" t="s">
        <v>25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520</v>
      </c>
      <c r="B708" s="23" t="n">
        <v>3</v>
      </c>
      <c r="C708" s="24" t="n">
        <f aca="false">'до 150 кВт'!$C$708</f>
        <v>866.48</v>
      </c>
      <c r="D708" s="24" t="n">
        <f aca="false">'до 150 кВт'!$D$708</f>
        <v>0</v>
      </c>
      <c r="E708" s="24" t="n">
        <f aca="false">'до 150 кВт'!$E$708</f>
        <v>57.6</v>
      </c>
      <c r="F708" s="24" t="n">
        <f aca="false">'до 150 кВт'!$F$708</f>
        <v>884.19</v>
      </c>
      <c r="G708" s="24" t="n">
        <v>24.44</v>
      </c>
      <c r="H708" s="25" t="n">
        <f aca="false">SUM($C708,$G708,R$4,R$6)</f>
        <v>957.77</v>
      </c>
      <c r="I708" s="25" t="n">
        <f aca="false">SUM($C708,$G708,S$4,S$6)</f>
        <v>1149.94</v>
      </c>
      <c r="J708" s="25" t="n">
        <f aca="false">SUM($C708,$G708,T$4,T$6)</f>
        <v>1359.03</v>
      </c>
      <c r="K708" s="25" t="n">
        <f aca="false">SUM($C708,$G708,U$4,U$6)</f>
        <v>1656.37</v>
      </c>
      <c r="L708" s="25" t="n">
        <v>0</v>
      </c>
      <c r="M708" s="25" t="n">
        <v>59.22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s">
        <v>25</v>
      </c>
      <c r="AB708" s="17" t="s">
        <v>25</v>
      </c>
      <c r="AC708" s="17" t="s">
        <v>25</v>
      </c>
      <c r="AD708" s="17" t="s">
        <v>25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520</v>
      </c>
      <c r="B709" s="23" t="n">
        <v>4</v>
      </c>
      <c r="C709" s="24" t="n">
        <f aca="false">'до 150 кВт'!$C$709</f>
        <v>886.18</v>
      </c>
      <c r="D709" s="24" t="n">
        <f aca="false">'до 150 кВт'!$D$709</f>
        <v>0</v>
      </c>
      <c r="E709" s="24" t="n">
        <f aca="false">'до 150 кВт'!$E$709</f>
        <v>26.8</v>
      </c>
      <c r="F709" s="24" t="n">
        <f aca="false">'до 150 кВт'!$F$709</f>
        <v>903.89</v>
      </c>
      <c r="G709" s="24" t="n">
        <v>25</v>
      </c>
      <c r="H709" s="25" t="n">
        <f aca="false">SUM($C709,$G709,R$4,R$6)</f>
        <v>978.03</v>
      </c>
      <c r="I709" s="25" t="n">
        <f aca="false">SUM($C709,$G709,S$4,S$6)</f>
        <v>1170.2</v>
      </c>
      <c r="J709" s="25" t="n">
        <f aca="false">SUM($C709,$G709,T$4,T$6)</f>
        <v>1379.29</v>
      </c>
      <c r="K709" s="25" t="n">
        <f aca="false">SUM($C709,$G709,U$4,U$6)</f>
        <v>1676.63</v>
      </c>
      <c r="L709" s="25" t="n">
        <v>0</v>
      </c>
      <c r="M709" s="25" t="n">
        <v>27.56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s">
        <v>25</v>
      </c>
      <c r="AB709" s="17" t="s">
        <v>25</v>
      </c>
      <c r="AC709" s="17" t="s">
        <v>25</v>
      </c>
      <c r="AD709" s="17" t="s">
        <v>25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520</v>
      </c>
      <c r="B710" s="23" t="n">
        <v>5</v>
      </c>
      <c r="C710" s="24" t="n">
        <f aca="false">'до 150 кВт'!$C$710</f>
        <v>977.62</v>
      </c>
      <c r="D710" s="24" t="n">
        <f aca="false">'до 150 кВт'!$D$710</f>
        <v>0</v>
      </c>
      <c r="E710" s="24" t="n">
        <f aca="false">'до 150 кВт'!$E$710</f>
        <v>3.08</v>
      </c>
      <c r="F710" s="24" t="n">
        <f aca="false">'до 150 кВт'!$F$710</f>
        <v>995.33</v>
      </c>
      <c r="G710" s="24" t="n">
        <v>27.58</v>
      </c>
      <c r="H710" s="25" t="n">
        <f aca="false">SUM($C710,$G710,R$4,R$6)</f>
        <v>1072.05</v>
      </c>
      <c r="I710" s="25" t="n">
        <f aca="false">SUM($C710,$G710,S$4,S$6)</f>
        <v>1264.22</v>
      </c>
      <c r="J710" s="25" t="n">
        <f aca="false">SUM($C710,$G710,T$4,T$6)</f>
        <v>1473.31</v>
      </c>
      <c r="K710" s="25" t="n">
        <f aca="false">SUM($C710,$G710,U$4,U$6)</f>
        <v>1770.65</v>
      </c>
      <c r="L710" s="25" t="n">
        <v>0</v>
      </c>
      <c r="M710" s="25" t="n">
        <v>3.17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s">
        <v>25</v>
      </c>
      <c r="AB710" s="17" t="s">
        <v>25</v>
      </c>
      <c r="AC710" s="17" t="s">
        <v>25</v>
      </c>
      <c r="AD710" s="17" t="s">
        <v>25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520</v>
      </c>
      <c r="B711" s="23" t="n">
        <v>6</v>
      </c>
      <c r="C711" s="24" t="n">
        <f aca="false">'до 150 кВт'!$C$711</f>
        <v>1029.69</v>
      </c>
      <c r="D711" s="24" t="n">
        <f aca="false">'до 150 кВт'!$D$711</f>
        <v>113.33</v>
      </c>
      <c r="E711" s="24" t="n">
        <f aca="false">'до 150 кВт'!$E$711</f>
        <v>0</v>
      </c>
      <c r="F711" s="24" t="n">
        <f aca="false">'до 150 кВт'!$F$711</f>
        <v>1047.4</v>
      </c>
      <c r="G711" s="24" t="n">
        <v>29.05</v>
      </c>
      <c r="H711" s="25" t="n">
        <f aca="false">SUM($C711,$G711,R$4,R$6)</f>
        <v>1125.59</v>
      </c>
      <c r="I711" s="25" t="n">
        <f aca="false">SUM($C711,$G711,S$4,S$6)</f>
        <v>1317.76</v>
      </c>
      <c r="J711" s="25" t="n">
        <f aca="false">SUM($C711,$G711,T$4,T$6)</f>
        <v>1526.85</v>
      </c>
      <c r="K711" s="25" t="n">
        <f aca="false">SUM($C711,$G711,U$4,U$6)</f>
        <v>1824.19</v>
      </c>
      <c r="L711" s="25" t="n">
        <v>116.53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s">
        <v>25</v>
      </c>
      <c r="AB711" s="17" t="s">
        <v>25</v>
      </c>
      <c r="AC711" s="17" t="s">
        <v>25</v>
      </c>
      <c r="AD711" s="17" t="s">
        <v>25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520</v>
      </c>
      <c r="B712" s="23" t="n">
        <v>7</v>
      </c>
      <c r="C712" s="24" t="n">
        <f aca="false">'до 150 кВт'!$C$712</f>
        <v>1352.86</v>
      </c>
      <c r="D712" s="24" t="n">
        <f aca="false">'до 150 кВт'!$D$712</f>
        <v>5.47</v>
      </c>
      <c r="E712" s="24" t="n">
        <f aca="false">'до 150 кВт'!$E$712</f>
        <v>0</v>
      </c>
      <c r="F712" s="24" t="n">
        <f aca="false">'до 150 кВт'!$F$712</f>
        <v>1370.57</v>
      </c>
      <c r="G712" s="24" t="n">
        <v>38.17</v>
      </c>
      <c r="H712" s="25" t="n">
        <f aca="false">SUM($C712,$G712,R$4,R$6)</f>
        <v>1457.88</v>
      </c>
      <c r="I712" s="25" t="n">
        <f aca="false">SUM($C712,$G712,S$4,S$6)</f>
        <v>1650.05</v>
      </c>
      <c r="J712" s="25" t="n">
        <f aca="false">SUM($C712,$G712,T$4,T$6)</f>
        <v>1859.14</v>
      </c>
      <c r="K712" s="25" t="n">
        <f aca="false">SUM($C712,$G712,U$4,U$6)</f>
        <v>2156.48</v>
      </c>
      <c r="L712" s="25" t="n">
        <v>5.62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s">
        <v>25</v>
      </c>
      <c r="AB712" s="17" t="s">
        <v>25</v>
      </c>
      <c r="AC712" s="17" t="s">
        <v>25</v>
      </c>
      <c r="AD712" s="17" t="s">
        <v>25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520</v>
      </c>
      <c r="B713" s="23" t="n">
        <v>8</v>
      </c>
      <c r="C713" s="24" t="n">
        <f aca="false">'до 150 кВт'!$C$713</f>
        <v>1594.56</v>
      </c>
      <c r="D713" s="24" t="n">
        <f aca="false">'до 150 кВт'!$D$713</f>
        <v>0</v>
      </c>
      <c r="E713" s="24" t="n">
        <f aca="false">'до 150 кВт'!$E$713</f>
        <v>20.11</v>
      </c>
      <c r="F713" s="24" t="n">
        <f aca="false">'до 150 кВт'!$F$713</f>
        <v>1612.27</v>
      </c>
      <c r="G713" s="24" t="n">
        <v>44.98</v>
      </c>
      <c r="H713" s="25" t="n">
        <f aca="false">SUM($C713,$G713,R$4,R$6)</f>
        <v>1706.39</v>
      </c>
      <c r="I713" s="25" t="n">
        <f aca="false">SUM($C713,$G713,S$4,S$6)</f>
        <v>1898.56</v>
      </c>
      <c r="J713" s="25" t="n">
        <f aca="false">SUM($C713,$G713,T$4,T$6)</f>
        <v>2107.65</v>
      </c>
      <c r="K713" s="25" t="n">
        <f aca="false">SUM($C713,$G713,U$4,U$6)</f>
        <v>2404.99</v>
      </c>
      <c r="L713" s="25" t="n">
        <v>0</v>
      </c>
      <c r="M713" s="25" t="n">
        <v>20.68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s">
        <v>25</v>
      </c>
      <c r="AB713" s="17" t="s">
        <v>25</v>
      </c>
      <c r="AC713" s="17" t="s">
        <v>25</v>
      </c>
      <c r="AD713" s="17" t="s">
        <v>25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520</v>
      </c>
      <c r="B714" s="23" t="n">
        <v>9</v>
      </c>
      <c r="C714" s="24" t="n">
        <f aca="false">'до 150 кВт'!$C$714</f>
        <v>1688.49</v>
      </c>
      <c r="D714" s="24" t="n">
        <f aca="false">'до 150 кВт'!$D$714</f>
        <v>0.72</v>
      </c>
      <c r="E714" s="24" t="n">
        <f aca="false">'до 150 кВт'!$E$714</f>
        <v>0</v>
      </c>
      <c r="F714" s="24" t="n">
        <f aca="false">'до 150 кВт'!$F$714</f>
        <v>1706.2</v>
      </c>
      <c r="G714" s="24" t="n">
        <v>47.63</v>
      </c>
      <c r="H714" s="25" t="n">
        <f aca="false">SUM($C714,$G714,R$4,R$6)</f>
        <v>1802.97</v>
      </c>
      <c r="I714" s="25" t="n">
        <f aca="false">SUM($C714,$G714,S$4,S$6)</f>
        <v>1995.14</v>
      </c>
      <c r="J714" s="25" t="n">
        <f aca="false">SUM($C714,$G714,T$4,T$6)</f>
        <v>2204.23</v>
      </c>
      <c r="K714" s="25" t="n">
        <f aca="false">SUM($C714,$G714,U$4,U$6)</f>
        <v>2501.57</v>
      </c>
      <c r="L714" s="25" t="n">
        <v>0.74</v>
      </c>
      <c r="M714" s="25" t="n">
        <v>0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s">
        <v>25</v>
      </c>
      <c r="AB714" s="17" t="s">
        <v>25</v>
      </c>
      <c r="AC714" s="17" t="s">
        <v>25</v>
      </c>
      <c r="AD714" s="17" t="s">
        <v>25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520</v>
      </c>
      <c r="B715" s="23" t="n">
        <v>10</v>
      </c>
      <c r="C715" s="24" t="n">
        <f aca="false">'до 150 кВт'!$C$715</f>
        <v>1684.04</v>
      </c>
      <c r="D715" s="24" t="n">
        <f aca="false">'до 150 кВт'!$D$715</f>
        <v>0</v>
      </c>
      <c r="E715" s="24" t="n">
        <f aca="false">'до 150 кВт'!$E$715</f>
        <v>110.59</v>
      </c>
      <c r="F715" s="24" t="n">
        <f aca="false">'до 150 кВт'!$F$715</f>
        <v>1701.75</v>
      </c>
      <c r="G715" s="24" t="n">
        <v>47.51</v>
      </c>
      <c r="H715" s="25" t="n">
        <f aca="false">SUM($C715,$G715,R$4,R$6)</f>
        <v>1798.4</v>
      </c>
      <c r="I715" s="25" t="n">
        <f aca="false">SUM($C715,$G715,S$4,S$6)</f>
        <v>1990.57</v>
      </c>
      <c r="J715" s="25" t="n">
        <f aca="false">SUM($C715,$G715,T$4,T$6)</f>
        <v>2199.66</v>
      </c>
      <c r="K715" s="25" t="n">
        <f aca="false">SUM($C715,$G715,U$4,U$6)</f>
        <v>2497</v>
      </c>
      <c r="L715" s="25" t="n">
        <v>0</v>
      </c>
      <c r="M715" s="25" t="n">
        <v>113.71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s">
        <v>25</v>
      </c>
      <c r="AB715" s="17" t="s">
        <v>25</v>
      </c>
      <c r="AC715" s="17" t="s">
        <v>25</v>
      </c>
      <c r="AD715" s="17" t="s">
        <v>25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520</v>
      </c>
      <c r="B716" s="23" t="n">
        <v>11</v>
      </c>
      <c r="C716" s="24" t="n">
        <f aca="false">'до 150 кВт'!$C$716</f>
        <v>1689.82</v>
      </c>
      <c r="D716" s="24" t="n">
        <f aca="false">'до 150 кВт'!$D$716</f>
        <v>0</v>
      </c>
      <c r="E716" s="24" t="n">
        <f aca="false">'до 150 кВт'!$E$716</f>
        <v>185.49</v>
      </c>
      <c r="F716" s="24" t="n">
        <f aca="false">'до 150 кВт'!$F$716</f>
        <v>1707.53</v>
      </c>
      <c r="G716" s="24" t="n">
        <v>47.67</v>
      </c>
      <c r="H716" s="25" t="n">
        <f aca="false">SUM($C716,$G716,R$4,R$6)</f>
        <v>1804.34</v>
      </c>
      <c r="I716" s="25" t="n">
        <f aca="false">SUM($C716,$G716,S$4,S$6)</f>
        <v>1996.51</v>
      </c>
      <c r="J716" s="25" t="n">
        <f aca="false">SUM($C716,$G716,T$4,T$6)</f>
        <v>2205.6</v>
      </c>
      <c r="K716" s="25" t="n">
        <f aca="false">SUM($C716,$G716,U$4,U$6)</f>
        <v>2502.94</v>
      </c>
      <c r="L716" s="25" t="n">
        <v>0</v>
      </c>
      <c r="M716" s="25" t="n">
        <v>190.72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s">
        <v>25</v>
      </c>
      <c r="AB716" s="17" t="s">
        <v>25</v>
      </c>
      <c r="AC716" s="17" t="s">
        <v>25</v>
      </c>
      <c r="AD716" s="17" t="s">
        <v>25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520</v>
      </c>
      <c r="B717" s="23" t="n">
        <v>12</v>
      </c>
      <c r="C717" s="24" t="n">
        <f aca="false">'до 150 кВт'!$C$717</f>
        <v>1617.23</v>
      </c>
      <c r="D717" s="24" t="n">
        <f aca="false">'до 150 кВт'!$D$717</f>
        <v>0</v>
      </c>
      <c r="E717" s="24" t="n">
        <f aca="false">'до 150 кВт'!$E$717</f>
        <v>338.62</v>
      </c>
      <c r="F717" s="24" t="n">
        <f aca="false">'до 150 кВт'!$F$717</f>
        <v>1634.94</v>
      </c>
      <c r="G717" s="24" t="n">
        <v>45.62</v>
      </c>
      <c r="H717" s="25" t="n">
        <f aca="false">SUM($C717,$G717,R$4,R$6)</f>
        <v>1729.7</v>
      </c>
      <c r="I717" s="25" t="n">
        <f aca="false">SUM($C717,$G717,S$4,S$6)</f>
        <v>1921.87</v>
      </c>
      <c r="J717" s="25" t="n">
        <f aca="false">SUM($C717,$G717,T$4,T$6)</f>
        <v>2130.96</v>
      </c>
      <c r="K717" s="25" t="n">
        <f aca="false">SUM($C717,$G717,U$4,U$6)</f>
        <v>2428.3</v>
      </c>
      <c r="L717" s="25" t="n">
        <v>0</v>
      </c>
      <c r="M717" s="25" t="n">
        <v>348.17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s">
        <v>25</v>
      </c>
      <c r="AB717" s="17" t="s">
        <v>25</v>
      </c>
      <c r="AC717" s="17" t="s">
        <v>25</v>
      </c>
      <c r="AD717" s="17" t="s">
        <v>25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520</v>
      </c>
      <c r="B718" s="23" t="n">
        <v>13</v>
      </c>
      <c r="C718" s="24" t="n">
        <f aca="false">'до 150 кВт'!$C$718</f>
        <v>1631.03</v>
      </c>
      <c r="D718" s="24" t="n">
        <f aca="false">'до 150 кВт'!$D$718</f>
        <v>0</v>
      </c>
      <c r="E718" s="24" t="n">
        <f aca="false">'до 150 кВт'!$E$718</f>
        <v>360.89</v>
      </c>
      <c r="F718" s="24" t="n">
        <f aca="false">'до 150 кВт'!$F$718</f>
        <v>1648.74</v>
      </c>
      <c r="G718" s="24" t="n">
        <v>46.01</v>
      </c>
      <c r="H718" s="25" t="n">
        <f aca="false">SUM($C718,$G718,R$4,R$6)</f>
        <v>1743.89</v>
      </c>
      <c r="I718" s="25" t="n">
        <f aca="false">SUM($C718,$G718,S$4,S$6)</f>
        <v>1936.06</v>
      </c>
      <c r="J718" s="25" t="n">
        <f aca="false">SUM($C718,$G718,T$4,T$6)</f>
        <v>2145.15</v>
      </c>
      <c r="K718" s="25" t="n">
        <f aca="false">SUM($C718,$G718,U$4,U$6)</f>
        <v>2442.49</v>
      </c>
      <c r="L718" s="25" t="n">
        <v>0</v>
      </c>
      <c r="M718" s="25" t="n">
        <v>371.07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s">
        <v>25</v>
      </c>
      <c r="AB718" s="17" t="s">
        <v>25</v>
      </c>
      <c r="AC718" s="17" t="s">
        <v>25</v>
      </c>
      <c r="AD718" s="17" t="s">
        <v>25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520</v>
      </c>
      <c r="B719" s="23" t="n">
        <v>14</v>
      </c>
      <c r="C719" s="24" t="n">
        <f aca="false">'до 150 кВт'!$C$719</f>
        <v>1607.38</v>
      </c>
      <c r="D719" s="24" t="n">
        <f aca="false">'до 150 кВт'!$D$719</f>
        <v>0</v>
      </c>
      <c r="E719" s="24" t="n">
        <f aca="false">'до 150 кВт'!$E$719</f>
        <v>472.57</v>
      </c>
      <c r="F719" s="24" t="n">
        <f aca="false">'до 150 кВт'!$F$719</f>
        <v>1625.09</v>
      </c>
      <c r="G719" s="24" t="n">
        <v>45.35</v>
      </c>
      <c r="H719" s="25" t="n">
        <f aca="false">SUM($C719,$G719,R$4,R$6)</f>
        <v>1719.58</v>
      </c>
      <c r="I719" s="25" t="n">
        <f aca="false">SUM($C719,$G719,S$4,S$6)</f>
        <v>1911.75</v>
      </c>
      <c r="J719" s="25" t="n">
        <f aca="false">SUM($C719,$G719,T$4,T$6)</f>
        <v>2120.84</v>
      </c>
      <c r="K719" s="25" t="n">
        <f aca="false">SUM($C719,$G719,U$4,U$6)</f>
        <v>2418.18</v>
      </c>
      <c r="L719" s="25" t="n">
        <v>0</v>
      </c>
      <c r="M719" s="25" t="n">
        <v>485.9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s">
        <v>25</v>
      </c>
      <c r="AB719" s="17" t="s">
        <v>25</v>
      </c>
      <c r="AC719" s="17" t="s">
        <v>25</v>
      </c>
      <c r="AD719" s="17" t="s">
        <v>25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520</v>
      </c>
      <c r="B720" s="23" t="n">
        <v>15</v>
      </c>
      <c r="C720" s="24" t="n">
        <f aca="false">'до 150 кВт'!$C$720</f>
        <v>1583</v>
      </c>
      <c r="D720" s="24" t="n">
        <f aca="false">'до 150 кВт'!$D$720</f>
        <v>0</v>
      </c>
      <c r="E720" s="24" t="n">
        <f aca="false">'до 150 кВт'!$E$720</f>
        <v>287.85</v>
      </c>
      <c r="F720" s="24" t="n">
        <f aca="false">'до 150 кВт'!$F$720</f>
        <v>1600.71</v>
      </c>
      <c r="G720" s="24" t="n">
        <v>44.66</v>
      </c>
      <c r="H720" s="25" t="n">
        <f aca="false">SUM($C720,$G720,R$4,R$6)</f>
        <v>1694.51</v>
      </c>
      <c r="I720" s="25" t="n">
        <f aca="false">SUM($C720,$G720,S$4,S$6)</f>
        <v>1886.68</v>
      </c>
      <c r="J720" s="25" t="n">
        <f aca="false">SUM($C720,$G720,T$4,T$6)</f>
        <v>2095.77</v>
      </c>
      <c r="K720" s="25" t="n">
        <f aca="false">SUM($C720,$G720,U$4,U$6)</f>
        <v>2393.11</v>
      </c>
      <c r="L720" s="25" t="n">
        <v>0</v>
      </c>
      <c r="M720" s="25" t="n">
        <v>295.97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s">
        <v>25</v>
      </c>
      <c r="AB720" s="17" t="s">
        <v>25</v>
      </c>
      <c r="AC720" s="17" t="s">
        <v>25</v>
      </c>
      <c r="AD720" s="17" t="s">
        <v>25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520</v>
      </c>
      <c r="B721" s="23" t="n">
        <v>16</v>
      </c>
      <c r="C721" s="24" t="n">
        <f aca="false">'до 150 кВт'!$C$721</f>
        <v>1581.63</v>
      </c>
      <c r="D721" s="24" t="n">
        <f aca="false">'до 150 кВт'!$D$721</f>
        <v>0</v>
      </c>
      <c r="E721" s="24" t="n">
        <f aca="false">'до 150 кВт'!$E$721</f>
        <v>409.3</v>
      </c>
      <c r="F721" s="24" t="n">
        <f aca="false">'до 150 кВт'!$F$721</f>
        <v>1599.34</v>
      </c>
      <c r="G721" s="24" t="n">
        <v>44.62</v>
      </c>
      <c r="H721" s="25" t="n">
        <f aca="false">SUM($C721,$G721,R$4,R$6)</f>
        <v>1693.1</v>
      </c>
      <c r="I721" s="25" t="n">
        <f aca="false">SUM($C721,$G721,S$4,S$6)</f>
        <v>1885.27</v>
      </c>
      <c r="J721" s="25" t="n">
        <f aca="false">SUM($C721,$G721,T$4,T$6)</f>
        <v>2094.36</v>
      </c>
      <c r="K721" s="25" t="n">
        <f aca="false">SUM($C721,$G721,U$4,U$6)</f>
        <v>2391.7</v>
      </c>
      <c r="L721" s="25" t="n">
        <v>0</v>
      </c>
      <c r="M721" s="25" t="n">
        <v>420.85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s">
        <v>25</v>
      </c>
      <c r="AB721" s="17" t="s">
        <v>25</v>
      </c>
      <c r="AC721" s="17" t="s">
        <v>25</v>
      </c>
      <c r="AD721" s="17" t="s">
        <v>25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520</v>
      </c>
      <c r="B722" s="23" t="n">
        <v>17</v>
      </c>
      <c r="C722" s="24" t="n">
        <f aca="false">'до 150 кВт'!$C$722</f>
        <v>1579.16</v>
      </c>
      <c r="D722" s="24" t="n">
        <f aca="false">'до 150 кВт'!$D$722</f>
        <v>0</v>
      </c>
      <c r="E722" s="24" t="n">
        <f aca="false">'до 150 кВт'!$E$722</f>
        <v>356.19</v>
      </c>
      <c r="F722" s="24" t="n">
        <f aca="false">'до 150 кВт'!$F$722</f>
        <v>1596.87</v>
      </c>
      <c r="G722" s="24" t="n">
        <v>44.55</v>
      </c>
      <c r="H722" s="25" t="n">
        <f aca="false">SUM($C722,$G722,R$4,R$6)</f>
        <v>1690.56</v>
      </c>
      <c r="I722" s="25" t="n">
        <f aca="false">SUM($C722,$G722,S$4,S$6)</f>
        <v>1882.73</v>
      </c>
      <c r="J722" s="25" t="n">
        <f aca="false">SUM($C722,$G722,T$4,T$6)</f>
        <v>2091.82</v>
      </c>
      <c r="K722" s="25" t="n">
        <f aca="false">SUM($C722,$G722,U$4,U$6)</f>
        <v>2389.16</v>
      </c>
      <c r="L722" s="25" t="n">
        <v>0</v>
      </c>
      <c r="M722" s="25" t="n">
        <v>366.24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s">
        <v>25</v>
      </c>
      <c r="AB722" s="17" t="s">
        <v>25</v>
      </c>
      <c r="AC722" s="17" t="s">
        <v>25</v>
      </c>
      <c r="AD722" s="17" t="s">
        <v>25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520</v>
      </c>
      <c r="B723" s="23" t="n">
        <v>18</v>
      </c>
      <c r="C723" s="24" t="n">
        <f aca="false">'до 150 кВт'!$C$723</f>
        <v>1583.22</v>
      </c>
      <c r="D723" s="24" t="n">
        <f aca="false">'до 150 кВт'!$D$723</f>
        <v>34.91</v>
      </c>
      <c r="E723" s="24" t="n">
        <f aca="false">'до 150 кВт'!$E$723</f>
        <v>0</v>
      </c>
      <c r="F723" s="24" t="n">
        <f aca="false">'до 150 кВт'!$F$723</f>
        <v>1600.93</v>
      </c>
      <c r="G723" s="24" t="n">
        <v>44.66</v>
      </c>
      <c r="H723" s="25" t="n">
        <f aca="false">SUM($C723,$G723,R$4,R$6)</f>
        <v>1694.73</v>
      </c>
      <c r="I723" s="25" t="n">
        <f aca="false">SUM($C723,$G723,S$4,S$6)</f>
        <v>1886.9</v>
      </c>
      <c r="J723" s="25" t="n">
        <f aca="false">SUM($C723,$G723,T$4,T$6)</f>
        <v>2095.99</v>
      </c>
      <c r="K723" s="25" t="n">
        <f aca="false">SUM($C723,$G723,U$4,U$6)</f>
        <v>2393.33</v>
      </c>
      <c r="L723" s="25" t="n">
        <v>35.89</v>
      </c>
      <c r="M723" s="25" t="n">
        <v>0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s">
        <v>25</v>
      </c>
      <c r="AB723" s="17" t="s">
        <v>25</v>
      </c>
      <c r="AC723" s="17" t="s">
        <v>25</v>
      </c>
      <c r="AD723" s="17" t="s">
        <v>25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520</v>
      </c>
      <c r="B724" s="23" t="n">
        <v>19</v>
      </c>
      <c r="C724" s="24" t="n">
        <f aca="false">'до 150 кВт'!$C$724</f>
        <v>1677.55</v>
      </c>
      <c r="D724" s="24" t="n">
        <f aca="false">'до 150 кВт'!$D$724</f>
        <v>0</v>
      </c>
      <c r="E724" s="24" t="n">
        <f aca="false">'до 150 кВт'!$E$724</f>
        <v>135.07</v>
      </c>
      <c r="F724" s="24" t="n">
        <f aca="false">'до 150 кВт'!$F$724</f>
        <v>1695.26</v>
      </c>
      <c r="G724" s="24" t="n">
        <v>47.33</v>
      </c>
      <c r="H724" s="25" t="n">
        <f aca="false">SUM($C724,$G724,R$4,R$6)</f>
        <v>1791.73</v>
      </c>
      <c r="I724" s="25" t="n">
        <f aca="false">SUM($C724,$G724,S$4,S$6)</f>
        <v>1983.9</v>
      </c>
      <c r="J724" s="25" t="n">
        <f aca="false">SUM($C724,$G724,T$4,T$6)</f>
        <v>2192.99</v>
      </c>
      <c r="K724" s="25" t="n">
        <f aca="false">SUM($C724,$G724,U$4,U$6)</f>
        <v>2490.33</v>
      </c>
      <c r="L724" s="25" t="n">
        <v>0</v>
      </c>
      <c r="M724" s="25" t="n">
        <v>138.88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s">
        <v>25</v>
      </c>
      <c r="AB724" s="17" t="s">
        <v>25</v>
      </c>
      <c r="AC724" s="17" t="s">
        <v>25</v>
      </c>
      <c r="AD724" s="17" t="s">
        <v>25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520</v>
      </c>
      <c r="B725" s="23" t="n">
        <v>20</v>
      </c>
      <c r="C725" s="24" t="n">
        <f aca="false">'до 150 кВт'!$C$725</f>
        <v>1703.66</v>
      </c>
      <c r="D725" s="24" t="n">
        <f aca="false">'до 150 кВт'!$D$725</f>
        <v>0</v>
      </c>
      <c r="E725" s="24" t="n">
        <f aca="false">'до 150 кВт'!$E$725</f>
        <v>718.83</v>
      </c>
      <c r="F725" s="24" t="n">
        <f aca="false">'до 150 кВт'!$F$725</f>
        <v>1721.37</v>
      </c>
      <c r="G725" s="24" t="n">
        <v>48.06</v>
      </c>
      <c r="H725" s="25" t="n">
        <f aca="false">SUM($C725,$G725,R$4,R$6)</f>
        <v>1818.57</v>
      </c>
      <c r="I725" s="25" t="n">
        <f aca="false">SUM($C725,$G725,S$4,S$6)</f>
        <v>2010.74</v>
      </c>
      <c r="J725" s="25" t="n">
        <f aca="false">SUM($C725,$G725,T$4,T$6)</f>
        <v>2219.83</v>
      </c>
      <c r="K725" s="25" t="n">
        <f aca="false">SUM($C725,$G725,U$4,U$6)</f>
        <v>2517.17</v>
      </c>
      <c r="L725" s="25" t="n">
        <v>0</v>
      </c>
      <c r="M725" s="25" t="n">
        <v>739.11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s">
        <v>25</v>
      </c>
      <c r="AB725" s="17" t="s">
        <v>25</v>
      </c>
      <c r="AC725" s="17" t="s">
        <v>25</v>
      </c>
      <c r="AD725" s="17" t="s">
        <v>25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520</v>
      </c>
      <c r="B726" s="23" t="n">
        <v>21</v>
      </c>
      <c r="C726" s="24" t="n">
        <f aca="false">'до 150 кВт'!$C$726</f>
        <v>1693.2</v>
      </c>
      <c r="D726" s="24" t="n">
        <f aca="false">'до 150 кВт'!$D$726</f>
        <v>0</v>
      </c>
      <c r="E726" s="24" t="n">
        <f aca="false">'до 150 кВт'!$E$726</f>
        <v>706.97</v>
      </c>
      <c r="F726" s="24" t="n">
        <f aca="false">'до 150 кВт'!$F$726</f>
        <v>1710.91</v>
      </c>
      <c r="G726" s="24" t="n">
        <v>47.77</v>
      </c>
      <c r="H726" s="25" t="n">
        <f aca="false">SUM($C726,$G726,R$4,R$6)</f>
        <v>1807.82</v>
      </c>
      <c r="I726" s="25" t="n">
        <f aca="false">SUM($C726,$G726,S$4,S$6)</f>
        <v>1999.99</v>
      </c>
      <c r="J726" s="25" t="n">
        <f aca="false">SUM($C726,$G726,T$4,T$6)</f>
        <v>2209.08</v>
      </c>
      <c r="K726" s="25" t="n">
        <f aca="false">SUM($C726,$G726,U$4,U$6)</f>
        <v>2506.42</v>
      </c>
      <c r="L726" s="25" t="n">
        <v>0</v>
      </c>
      <c r="M726" s="25" t="n">
        <v>726.91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s">
        <v>25</v>
      </c>
      <c r="AB726" s="17" t="s">
        <v>25</v>
      </c>
      <c r="AC726" s="17" t="s">
        <v>25</v>
      </c>
      <c r="AD726" s="17" t="s">
        <v>25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520</v>
      </c>
      <c r="B727" s="23" t="n">
        <v>22</v>
      </c>
      <c r="C727" s="24" t="n">
        <f aca="false">'до 150 кВт'!$C$727</f>
        <v>1572.89</v>
      </c>
      <c r="D727" s="24" t="n">
        <f aca="false">'до 150 кВт'!$D$727</f>
        <v>0</v>
      </c>
      <c r="E727" s="24" t="n">
        <f aca="false">'до 150 кВт'!$E$727</f>
        <v>578.2</v>
      </c>
      <c r="F727" s="24" t="n">
        <f aca="false">'до 150 кВт'!$F$727</f>
        <v>1590.6</v>
      </c>
      <c r="G727" s="24" t="n">
        <v>44.37</v>
      </c>
      <c r="H727" s="25" t="n">
        <f aca="false">SUM($C727,$G727,R$4,R$6)</f>
        <v>1684.11</v>
      </c>
      <c r="I727" s="25" t="n">
        <f aca="false">SUM($C727,$G727,S$4,S$6)</f>
        <v>1876.28</v>
      </c>
      <c r="J727" s="25" t="n">
        <f aca="false">SUM($C727,$G727,T$4,T$6)</f>
        <v>2085.37</v>
      </c>
      <c r="K727" s="25" t="n">
        <f aca="false">SUM($C727,$G727,U$4,U$6)</f>
        <v>2382.71</v>
      </c>
      <c r="L727" s="25" t="n">
        <v>0</v>
      </c>
      <c r="M727" s="25" t="n">
        <v>594.51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s">
        <v>25</v>
      </c>
      <c r="AB727" s="17" t="s">
        <v>25</v>
      </c>
      <c r="AC727" s="17" t="s">
        <v>25</v>
      </c>
      <c r="AD727" s="17" t="s">
        <v>25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520</v>
      </c>
      <c r="B728" s="23" t="n">
        <v>23</v>
      </c>
      <c r="C728" s="24" t="n">
        <f aca="false">'до 150 кВт'!$C$728</f>
        <v>1290.44</v>
      </c>
      <c r="D728" s="24" t="n">
        <f aca="false">'до 150 кВт'!$D$728</f>
        <v>0</v>
      </c>
      <c r="E728" s="24" t="n">
        <f aca="false">'до 150 кВт'!$E$728</f>
        <v>398.09</v>
      </c>
      <c r="F728" s="24" t="n">
        <f aca="false">'до 150 кВт'!$F$728</f>
        <v>1308.15</v>
      </c>
      <c r="G728" s="24" t="n">
        <v>36.4</v>
      </c>
      <c r="H728" s="25" t="n">
        <f aca="false">SUM($C728,$G728,R$4,R$6)</f>
        <v>1393.69</v>
      </c>
      <c r="I728" s="25" t="n">
        <f aca="false">SUM($C728,$G728,S$4,S$6)</f>
        <v>1585.86</v>
      </c>
      <c r="J728" s="25" t="n">
        <f aca="false">SUM($C728,$G728,T$4,T$6)</f>
        <v>1794.95</v>
      </c>
      <c r="K728" s="25" t="n">
        <f aca="false">SUM($C728,$G728,U$4,U$6)</f>
        <v>2092.29</v>
      </c>
      <c r="L728" s="25" t="n">
        <v>0</v>
      </c>
      <c r="M728" s="25" t="n">
        <v>409.32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s">
        <v>25</v>
      </c>
      <c r="AB728" s="17" t="s">
        <v>25</v>
      </c>
      <c r="AC728" s="17" t="s">
        <v>25</v>
      </c>
      <c r="AD728" s="17" t="s">
        <v>25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521</v>
      </c>
      <c r="B729" s="23" t="n">
        <v>0</v>
      </c>
      <c r="C729" s="24" t="n">
        <f aca="false">'до 150 кВт'!$C$729</f>
        <v>991.3</v>
      </c>
      <c r="D729" s="24" t="n">
        <f aca="false">'до 150 кВт'!$D$729</f>
        <v>0</v>
      </c>
      <c r="E729" s="24" t="n">
        <f aca="false">'до 150 кВт'!$E$729</f>
        <v>114.65</v>
      </c>
      <c r="F729" s="24" t="n">
        <f aca="false">'до 150 кВт'!$F$729</f>
        <v>1009.01</v>
      </c>
      <c r="G729" s="24" t="n">
        <v>27.97</v>
      </c>
      <c r="H729" s="25" t="n">
        <f aca="false">SUM($C729,$G729,R$4,R$6)</f>
        <v>1086.12</v>
      </c>
      <c r="I729" s="25" t="n">
        <f aca="false">SUM($C729,$G729,S$4,S$6)</f>
        <v>1278.29</v>
      </c>
      <c r="J729" s="25" t="n">
        <f aca="false">SUM($C729,$G729,T$4,T$6)</f>
        <v>1487.38</v>
      </c>
      <c r="K729" s="25" t="n">
        <f aca="false">SUM($C729,$G729,U$4,U$6)</f>
        <v>1784.72</v>
      </c>
      <c r="L729" s="25" t="n">
        <v>0</v>
      </c>
      <c r="M729" s="25" t="n">
        <v>117.88</v>
      </c>
      <c r="N729" s="27"/>
      <c r="O729" s="28"/>
      <c r="P729" s="16"/>
      <c r="Q729" s="16"/>
      <c r="V729" s="17" t="s">
        <v>25</v>
      </c>
      <c r="W729" s="17" t="s">
        <v>25</v>
      </c>
      <c r="X729" s="17" t="s">
        <v>25</v>
      </c>
      <c r="Y729" s="17" t="s">
        <v>25</v>
      </c>
      <c r="Z729" s="17" t="s">
        <v>25</v>
      </c>
      <c r="AA729" s="17" t="s">
        <v>25</v>
      </c>
      <c r="AB729" s="17" t="s">
        <v>25</v>
      </c>
      <c r="AC729" s="17" t="s">
        <v>25</v>
      </c>
      <c r="AD729" s="17" t="s">
        <v>25</v>
      </c>
      <c r="AE729" s="17" t="s">
        <v>25</v>
      </c>
      <c r="AF729" s="17" t="s">
        <v>25</v>
      </c>
    </row>
    <row r="730" s="17" customFormat="true" ht="14.25" hidden="false" customHeight="true" outlineLevel="0" collapsed="false">
      <c r="A730" s="22" t="n">
        <v>42521</v>
      </c>
      <c r="B730" s="23" t="n">
        <v>1</v>
      </c>
      <c r="C730" s="24" t="n">
        <f aca="false">'до 150 кВт'!$C$730</f>
        <v>894.94</v>
      </c>
      <c r="D730" s="24" t="n">
        <f aca="false">'до 150 кВт'!$D$730</f>
        <v>0</v>
      </c>
      <c r="E730" s="24" t="n">
        <f aca="false">'до 150 кВт'!$E$730</f>
        <v>66.99</v>
      </c>
      <c r="F730" s="24" t="n">
        <f aca="false">'до 150 кВт'!$F$730</f>
        <v>912.65</v>
      </c>
      <c r="G730" s="24" t="n">
        <v>25.25</v>
      </c>
      <c r="H730" s="25" t="n">
        <f aca="false">SUM($C730,$G730,R$4,R$6)</f>
        <v>987.04</v>
      </c>
      <c r="I730" s="25" t="n">
        <f aca="false">SUM($C730,$G730,S$4,S$6)</f>
        <v>1179.21</v>
      </c>
      <c r="J730" s="25" t="n">
        <f aca="false">SUM($C730,$G730,T$4,T$6)</f>
        <v>1388.3</v>
      </c>
      <c r="K730" s="25" t="n">
        <f aca="false">SUM($C730,$G730,U$4,U$6)</f>
        <v>1685.64</v>
      </c>
      <c r="L730" s="25" t="n">
        <v>0</v>
      </c>
      <c r="M730" s="25" t="n">
        <v>68.88</v>
      </c>
      <c r="N730" s="27"/>
      <c r="O730" s="28"/>
      <c r="P730" s="16"/>
      <c r="Q730" s="16"/>
      <c r="V730" s="17" t="s">
        <v>25</v>
      </c>
      <c r="W730" s="17" t="s">
        <v>25</v>
      </c>
      <c r="X730" s="17" t="s">
        <v>25</v>
      </c>
      <c r="Y730" s="17" t="s">
        <v>25</v>
      </c>
      <c r="Z730" s="17" t="s">
        <v>25</v>
      </c>
      <c r="AA730" s="17" t="s">
        <v>25</v>
      </c>
      <c r="AB730" s="17" t="s">
        <v>25</v>
      </c>
      <c r="AC730" s="17" t="s">
        <v>25</v>
      </c>
      <c r="AD730" s="17" t="s">
        <v>25</v>
      </c>
      <c r="AE730" s="17" t="s">
        <v>25</v>
      </c>
      <c r="AF730" s="17" t="s">
        <v>25</v>
      </c>
    </row>
    <row r="731" s="17" customFormat="true" ht="14.25" hidden="false" customHeight="true" outlineLevel="0" collapsed="false">
      <c r="A731" s="22" t="n">
        <v>42521</v>
      </c>
      <c r="B731" s="23" t="n">
        <v>2</v>
      </c>
      <c r="C731" s="24" t="n">
        <f aca="false">'до 150 кВт'!$C$731</f>
        <v>869.11</v>
      </c>
      <c r="D731" s="24" t="n">
        <f aca="false">'до 150 кВт'!$D$731</f>
        <v>0</v>
      </c>
      <c r="E731" s="24" t="n">
        <f aca="false">'до 150 кВт'!$E$731</f>
        <v>400.49</v>
      </c>
      <c r="F731" s="24" t="n">
        <f aca="false">'до 150 кВт'!$F$731</f>
        <v>886.82</v>
      </c>
      <c r="G731" s="24" t="n">
        <v>24.52</v>
      </c>
      <c r="H731" s="25" t="n">
        <f aca="false">SUM($C731,$G731,R$4,R$6)</f>
        <v>960.48</v>
      </c>
      <c r="I731" s="25" t="n">
        <f aca="false">SUM($C731,$G731,S$4,S$6)</f>
        <v>1152.65</v>
      </c>
      <c r="J731" s="25" t="n">
        <f aca="false">SUM($C731,$G731,T$4,T$6)</f>
        <v>1361.74</v>
      </c>
      <c r="K731" s="25" t="n">
        <f aca="false">SUM($C731,$G731,U$4,U$6)</f>
        <v>1659.08</v>
      </c>
      <c r="L731" s="25" t="n">
        <v>0</v>
      </c>
      <c r="M731" s="25" t="n">
        <v>411.79</v>
      </c>
      <c r="N731" s="27"/>
      <c r="O731" s="28"/>
      <c r="P731" s="16"/>
      <c r="Q731" s="16"/>
      <c r="V731" s="17" t="s">
        <v>25</v>
      </c>
      <c r="W731" s="17" t="s">
        <v>25</v>
      </c>
      <c r="X731" s="17" t="s">
        <v>25</v>
      </c>
      <c r="Y731" s="17" t="s">
        <v>25</v>
      </c>
      <c r="Z731" s="17" t="s">
        <v>25</v>
      </c>
      <c r="AA731" s="17" t="s">
        <v>25</v>
      </c>
      <c r="AB731" s="17" t="s">
        <v>25</v>
      </c>
      <c r="AC731" s="17" t="s">
        <v>25</v>
      </c>
      <c r="AD731" s="17" t="s">
        <v>25</v>
      </c>
      <c r="AE731" s="17" t="s">
        <v>25</v>
      </c>
      <c r="AF731" s="17" t="s">
        <v>25</v>
      </c>
    </row>
    <row r="732" s="17" customFormat="true" ht="14.25" hidden="false" customHeight="true" outlineLevel="0" collapsed="false">
      <c r="A732" s="22" t="n">
        <v>42521</v>
      </c>
      <c r="B732" s="23" t="n">
        <v>3</v>
      </c>
      <c r="C732" s="24" t="n">
        <f aca="false">'до 150 кВт'!$C$732</f>
        <v>866.34</v>
      </c>
      <c r="D732" s="24" t="n">
        <f aca="false">'до 150 кВт'!$D$732</f>
        <v>0</v>
      </c>
      <c r="E732" s="24" t="n">
        <f aca="false">'до 150 кВт'!$E$732</f>
        <v>273.47</v>
      </c>
      <c r="F732" s="24" t="n">
        <f aca="false">'до 150 кВт'!$F$732</f>
        <v>884.05</v>
      </c>
      <c r="G732" s="24" t="n">
        <v>24.44</v>
      </c>
      <c r="H732" s="25" t="n">
        <f aca="false">SUM($C732,$G732,R$4,R$6)</f>
        <v>957.63</v>
      </c>
      <c r="I732" s="25" t="n">
        <f aca="false">SUM($C732,$G732,S$4,S$6)</f>
        <v>1149.8</v>
      </c>
      <c r="J732" s="25" t="n">
        <f aca="false">SUM($C732,$G732,T$4,T$6)</f>
        <v>1358.89</v>
      </c>
      <c r="K732" s="25" t="n">
        <f aca="false">SUM($C732,$G732,U$4,U$6)</f>
        <v>1656.23</v>
      </c>
      <c r="L732" s="25" t="n">
        <v>0</v>
      </c>
      <c r="M732" s="25" t="n">
        <v>281.18</v>
      </c>
      <c r="N732" s="27"/>
      <c r="O732" s="28"/>
      <c r="P732" s="16"/>
      <c r="Q732" s="16"/>
      <c r="V732" s="17" t="s">
        <v>25</v>
      </c>
      <c r="W732" s="17" t="s">
        <v>25</v>
      </c>
      <c r="X732" s="17" t="s">
        <v>25</v>
      </c>
      <c r="Y732" s="17" t="s">
        <v>25</v>
      </c>
      <c r="Z732" s="17" t="s">
        <v>25</v>
      </c>
      <c r="AA732" s="17" t="s">
        <v>25</v>
      </c>
      <c r="AB732" s="17" t="s">
        <v>25</v>
      </c>
      <c r="AC732" s="17" t="s">
        <v>25</v>
      </c>
      <c r="AD732" s="17" t="s">
        <v>25</v>
      </c>
      <c r="AE732" s="17" t="s">
        <v>25</v>
      </c>
      <c r="AF732" s="17" t="s">
        <v>25</v>
      </c>
    </row>
    <row r="733" s="17" customFormat="true" ht="14.25" hidden="false" customHeight="true" outlineLevel="0" collapsed="false">
      <c r="A733" s="22" t="n">
        <v>42521</v>
      </c>
      <c r="B733" s="23" t="n">
        <v>4</v>
      </c>
      <c r="C733" s="24" t="n">
        <f aca="false">'до 150 кВт'!$C$733</f>
        <v>877.44</v>
      </c>
      <c r="D733" s="24" t="n">
        <f aca="false">'до 150 кВт'!$D$733</f>
        <v>0</v>
      </c>
      <c r="E733" s="24" t="n">
        <f aca="false">'до 150 кВт'!$E$733</f>
        <v>29.47</v>
      </c>
      <c r="F733" s="24" t="n">
        <f aca="false">'до 150 кВт'!$F$733</f>
        <v>895.15</v>
      </c>
      <c r="G733" s="24" t="n">
        <v>24.75</v>
      </c>
      <c r="H733" s="25" t="n">
        <f aca="false">SUM($C733,$G733,R$4,R$6)</f>
        <v>969.04</v>
      </c>
      <c r="I733" s="25" t="n">
        <f aca="false">SUM($C733,$G733,S$4,S$6)</f>
        <v>1161.21</v>
      </c>
      <c r="J733" s="25" t="n">
        <f aca="false">SUM($C733,$G733,T$4,T$6)</f>
        <v>1370.3</v>
      </c>
      <c r="K733" s="25" t="n">
        <f aca="false">SUM($C733,$G733,U$4,U$6)</f>
        <v>1667.64</v>
      </c>
      <c r="L733" s="25" t="n">
        <v>0</v>
      </c>
      <c r="M733" s="25" t="n">
        <v>30.3</v>
      </c>
      <c r="N733" s="27"/>
      <c r="O733" s="28"/>
      <c r="P733" s="16"/>
      <c r="Q733" s="16"/>
      <c r="V733" s="17" t="s">
        <v>25</v>
      </c>
      <c r="W733" s="17" t="s">
        <v>25</v>
      </c>
      <c r="X733" s="17" t="s">
        <v>25</v>
      </c>
      <c r="Y733" s="17" t="s">
        <v>25</v>
      </c>
      <c r="Z733" s="17" t="s">
        <v>25</v>
      </c>
      <c r="AA733" s="17" t="s">
        <v>25</v>
      </c>
      <c r="AB733" s="17" t="s">
        <v>25</v>
      </c>
      <c r="AC733" s="17" t="s">
        <v>25</v>
      </c>
      <c r="AD733" s="17" t="s">
        <v>25</v>
      </c>
      <c r="AE733" s="17" t="s">
        <v>25</v>
      </c>
      <c r="AF733" s="17" t="s">
        <v>25</v>
      </c>
    </row>
    <row r="734" s="17" customFormat="true" ht="14.25" hidden="false" customHeight="true" outlineLevel="0" collapsed="false">
      <c r="A734" s="22" t="n">
        <v>42521</v>
      </c>
      <c r="B734" s="23" t="n">
        <v>5</v>
      </c>
      <c r="C734" s="24" t="n">
        <f aca="false">'до 150 кВт'!$C$734</f>
        <v>992.24</v>
      </c>
      <c r="D734" s="24" t="n">
        <f aca="false">'до 150 кВт'!$D$734</f>
        <v>0</v>
      </c>
      <c r="E734" s="24" t="n">
        <f aca="false">'до 150 кВт'!$E$734</f>
        <v>59.79</v>
      </c>
      <c r="F734" s="24" t="n">
        <f aca="false">'до 150 кВт'!$F$734</f>
        <v>1009.95</v>
      </c>
      <c r="G734" s="24" t="n">
        <v>27.99</v>
      </c>
      <c r="H734" s="25" t="n">
        <f aca="false">SUM($C734,$G734,R$4,R$6)</f>
        <v>1087.08</v>
      </c>
      <c r="I734" s="25" t="n">
        <f aca="false">SUM($C734,$G734,S$4,S$6)</f>
        <v>1279.25</v>
      </c>
      <c r="J734" s="25" t="n">
        <f aca="false">SUM($C734,$G734,T$4,T$6)</f>
        <v>1488.34</v>
      </c>
      <c r="K734" s="25" t="n">
        <f aca="false">SUM($C734,$G734,U$4,U$6)</f>
        <v>1785.68</v>
      </c>
      <c r="L734" s="25" t="n">
        <v>0</v>
      </c>
      <c r="M734" s="25" t="n">
        <v>61.48</v>
      </c>
      <c r="N734" s="27"/>
      <c r="O734" s="28"/>
      <c r="P734" s="16"/>
      <c r="Q734" s="16"/>
      <c r="V734" s="17" t="s">
        <v>25</v>
      </c>
      <c r="W734" s="17" t="s">
        <v>25</v>
      </c>
      <c r="X734" s="17" t="s">
        <v>25</v>
      </c>
      <c r="Y734" s="17" t="s">
        <v>25</v>
      </c>
      <c r="Z734" s="17" t="s">
        <v>25</v>
      </c>
      <c r="AA734" s="17" t="s">
        <v>25</v>
      </c>
      <c r="AB734" s="17" t="s">
        <v>25</v>
      </c>
      <c r="AC734" s="17" t="s">
        <v>25</v>
      </c>
      <c r="AD734" s="17" t="s">
        <v>25</v>
      </c>
      <c r="AE734" s="17" t="s">
        <v>25</v>
      </c>
      <c r="AF734" s="17" t="s">
        <v>25</v>
      </c>
    </row>
    <row r="735" s="17" customFormat="true" ht="14.25" hidden="false" customHeight="true" outlineLevel="0" collapsed="false">
      <c r="A735" s="22" t="n">
        <v>42521</v>
      </c>
      <c r="B735" s="23" t="n">
        <v>6</v>
      </c>
      <c r="C735" s="24" t="n">
        <f aca="false">'до 150 кВт'!$C$735</f>
        <v>1037.17</v>
      </c>
      <c r="D735" s="24" t="n">
        <f aca="false">'до 150 кВт'!$D$735</f>
        <v>0</v>
      </c>
      <c r="E735" s="24" t="n">
        <f aca="false">'до 150 кВт'!$E$735</f>
        <v>22.25</v>
      </c>
      <c r="F735" s="24" t="n">
        <f aca="false">'до 150 кВт'!$F$735</f>
        <v>1054.88</v>
      </c>
      <c r="G735" s="24" t="n">
        <v>29.26</v>
      </c>
      <c r="H735" s="25" t="n">
        <f aca="false">SUM($C735,$G735,R$4,R$6)</f>
        <v>1133.28</v>
      </c>
      <c r="I735" s="25" t="n">
        <f aca="false">SUM($C735,$G735,S$4,S$6)</f>
        <v>1325.45</v>
      </c>
      <c r="J735" s="25" t="n">
        <f aca="false">SUM($C735,$G735,T$4,T$6)</f>
        <v>1534.54</v>
      </c>
      <c r="K735" s="25" t="n">
        <f aca="false">SUM($C735,$G735,U$4,U$6)</f>
        <v>1831.88</v>
      </c>
      <c r="L735" s="25" t="n">
        <v>0</v>
      </c>
      <c r="M735" s="25" t="n">
        <v>22.88</v>
      </c>
      <c r="N735" s="27"/>
      <c r="O735" s="28"/>
      <c r="P735" s="16"/>
      <c r="Q735" s="16"/>
      <c r="V735" s="17" t="s">
        <v>25</v>
      </c>
      <c r="W735" s="17" t="s">
        <v>25</v>
      </c>
      <c r="X735" s="17" t="s">
        <v>25</v>
      </c>
      <c r="Y735" s="17" t="s">
        <v>25</v>
      </c>
      <c r="Z735" s="17" t="s">
        <v>25</v>
      </c>
      <c r="AA735" s="17" t="s">
        <v>25</v>
      </c>
      <c r="AB735" s="17" t="s">
        <v>25</v>
      </c>
      <c r="AC735" s="17" t="s">
        <v>25</v>
      </c>
      <c r="AD735" s="17" t="s">
        <v>25</v>
      </c>
      <c r="AE735" s="17" t="s">
        <v>25</v>
      </c>
      <c r="AF735" s="17" t="s">
        <v>25</v>
      </c>
    </row>
    <row r="736" s="17" customFormat="true" ht="14.25" hidden="false" customHeight="true" outlineLevel="0" collapsed="false">
      <c r="A736" s="22" t="n">
        <v>42521</v>
      </c>
      <c r="B736" s="23" t="n">
        <v>7</v>
      </c>
      <c r="C736" s="24" t="n">
        <f aca="false">'до 150 кВт'!$C$736</f>
        <v>1274.25</v>
      </c>
      <c r="D736" s="24" t="n">
        <f aca="false">'до 150 кВт'!$D$736</f>
        <v>0</v>
      </c>
      <c r="E736" s="24" t="n">
        <f aca="false">'до 150 кВт'!$E$736</f>
        <v>53.69</v>
      </c>
      <c r="F736" s="24" t="n">
        <f aca="false">'до 150 кВт'!$F$736</f>
        <v>1291.96</v>
      </c>
      <c r="G736" s="24" t="n">
        <v>35.95</v>
      </c>
      <c r="H736" s="25" t="n">
        <f aca="false">SUM($C736,$G736,R$4,R$6)</f>
        <v>1377.05</v>
      </c>
      <c r="I736" s="25" t="n">
        <f aca="false">SUM($C736,$G736,S$4,S$6)</f>
        <v>1569.22</v>
      </c>
      <c r="J736" s="25" t="n">
        <f aca="false">SUM($C736,$G736,T$4,T$6)</f>
        <v>1778.31</v>
      </c>
      <c r="K736" s="25" t="n">
        <f aca="false">SUM($C736,$G736,U$4,U$6)</f>
        <v>2075.65</v>
      </c>
      <c r="L736" s="25" t="n">
        <v>0</v>
      </c>
      <c r="M736" s="25" t="n">
        <v>55.2</v>
      </c>
      <c r="N736" s="27"/>
      <c r="O736" s="28"/>
      <c r="P736" s="16"/>
      <c r="Q736" s="16"/>
      <c r="V736" s="17" t="s">
        <v>25</v>
      </c>
      <c r="W736" s="17" t="s">
        <v>25</v>
      </c>
      <c r="X736" s="17" t="s">
        <v>25</v>
      </c>
      <c r="Y736" s="17" t="s">
        <v>25</v>
      </c>
      <c r="Z736" s="17" t="s">
        <v>25</v>
      </c>
      <c r="AA736" s="17" t="s">
        <v>25</v>
      </c>
      <c r="AB736" s="17" t="s">
        <v>25</v>
      </c>
      <c r="AC736" s="17" t="s">
        <v>25</v>
      </c>
      <c r="AD736" s="17" t="s">
        <v>25</v>
      </c>
      <c r="AE736" s="17" t="s">
        <v>25</v>
      </c>
      <c r="AF736" s="17" t="s">
        <v>25</v>
      </c>
    </row>
    <row r="737" s="17" customFormat="true" ht="14.25" hidden="false" customHeight="true" outlineLevel="0" collapsed="false">
      <c r="A737" s="22" t="n">
        <v>42521</v>
      </c>
      <c r="B737" s="23" t="n">
        <v>8</v>
      </c>
      <c r="C737" s="24" t="n">
        <f aca="false">'до 150 кВт'!$C$737</f>
        <v>1566.44</v>
      </c>
      <c r="D737" s="24" t="n">
        <f aca="false">'до 150 кВт'!$D$737</f>
        <v>0</v>
      </c>
      <c r="E737" s="24" t="n">
        <f aca="false">'до 150 кВт'!$E$737</f>
        <v>119.66</v>
      </c>
      <c r="F737" s="24" t="n">
        <f aca="false">'до 150 кВт'!$F$737</f>
        <v>1584.15</v>
      </c>
      <c r="G737" s="24" t="n">
        <v>44.19</v>
      </c>
      <c r="H737" s="25" t="n">
        <f aca="false">SUM($C737,$G737,R$4,R$6)</f>
        <v>1677.48</v>
      </c>
      <c r="I737" s="25" t="n">
        <f aca="false">SUM($C737,$G737,S$4,S$6)</f>
        <v>1869.65</v>
      </c>
      <c r="J737" s="25" t="n">
        <f aca="false">SUM($C737,$G737,T$4,T$6)</f>
        <v>2078.74</v>
      </c>
      <c r="K737" s="25" t="n">
        <f aca="false">SUM($C737,$G737,U$4,U$6)</f>
        <v>2376.08</v>
      </c>
      <c r="L737" s="25" t="n">
        <v>0</v>
      </c>
      <c r="M737" s="25" t="n">
        <v>123.04</v>
      </c>
      <c r="N737" s="27"/>
      <c r="O737" s="28"/>
      <c r="P737" s="16"/>
      <c r="Q737" s="16"/>
      <c r="V737" s="17" t="s">
        <v>25</v>
      </c>
      <c r="W737" s="17" t="s">
        <v>25</v>
      </c>
      <c r="X737" s="17" t="s">
        <v>25</v>
      </c>
      <c r="Y737" s="17" t="s">
        <v>25</v>
      </c>
      <c r="Z737" s="17" t="s">
        <v>25</v>
      </c>
      <c r="AA737" s="17" t="s">
        <v>25</v>
      </c>
      <c r="AB737" s="17" t="s">
        <v>25</v>
      </c>
      <c r="AC737" s="17" t="s">
        <v>25</v>
      </c>
      <c r="AD737" s="17" t="s">
        <v>25</v>
      </c>
      <c r="AE737" s="17" t="s">
        <v>25</v>
      </c>
      <c r="AF737" s="17" t="s">
        <v>25</v>
      </c>
    </row>
    <row r="738" s="17" customFormat="true" ht="14.25" hidden="false" customHeight="true" outlineLevel="0" collapsed="false">
      <c r="A738" s="22" t="n">
        <v>42521</v>
      </c>
      <c r="B738" s="23" t="n">
        <v>9</v>
      </c>
      <c r="C738" s="24" t="n">
        <f aca="false">'до 150 кВт'!$C$738</f>
        <v>1662.64</v>
      </c>
      <c r="D738" s="24" t="n">
        <f aca="false">'до 150 кВт'!$D$738</f>
        <v>0</v>
      </c>
      <c r="E738" s="24" t="n">
        <f aca="false">'до 150 кВт'!$E$738</f>
        <v>142.56</v>
      </c>
      <c r="F738" s="24" t="n">
        <f aca="false">'до 150 кВт'!$F$738</f>
        <v>1680.35</v>
      </c>
      <c r="G738" s="24" t="n">
        <v>46.9</v>
      </c>
      <c r="H738" s="25" t="n">
        <f aca="false">SUM($C738,$G738,R$4,R$6)</f>
        <v>1776.39</v>
      </c>
      <c r="I738" s="25" t="n">
        <f aca="false">SUM($C738,$G738,S$4,S$6)</f>
        <v>1968.56</v>
      </c>
      <c r="J738" s="25" t="n">
        <f aca="false">SUM($C738,$G738,T$4,T$6)</f>
        <v>2177.65</v>
      </c>
      <c r="K738" s="25" t="n">
        <f aca="false">SUM($C738,$G738,U$4,U$6)</f>
        <v>2474.99</v>
      </c>
      <c r="L738" s="25" t="n">
        <v>0</v>
      </c>
      <c r="M738" s="25" t="n">
        <v>146.58</v>
      </c>
      <c r="N738" s="27"/>
      <c r="O738" s="28"/>
      <c r="P738" s="16"/>
      <c r="Q738" s="16"/>
      <c r="V738" s="17" t="s">
        <v>25</v>
      </c>
      <c r="W738" s="17" t="s">
        <v>25</v>
      </c>
      <c r="X738" s="17" t="s">
        <v>25</v>
      </c>
      <c r="Y738" s="17" t="s">
        <v>25</v>
      </c>
      <c r="Z738" s="17" t="s">
        <v>25</v>
      </c>
      <c r="AA738" s="17" t="s">
        <v>25</v>
      </c>
      <c r="AB738" s="17" t="s">
        <v>25</v>
      </c>
      <c r="AC738" s="17" t="s">
        <v>25</v>
      </c>
      <c r="AD738" s="17" t="s">
        <v>25</v>
      </c>
      <c r="AE738" s="17" t="s">
        <v>25</v>
      </c>
      <c r="AF738" s="17" t="s">
        <v>25</v>
      </c>
    </row>
    <row r="739" s="17" customFormat="true" ht="14.25" hidden="false" customHeight="true" outlineLevel="0" collapsed="false">
      <c r="A739" s="22" t="n">
        <v>42521</v>
      </c>
      <c r="B739" s="23" t="n">
        <v>10</v>
      </c>
      <c r="C739" s="24" t="n">
        <f aca="false">'до 150 кВт'!$C$739</f>
        <v>1656.17</v>
      </c>
      <c r="D739" s="24" t="n">
        <f aca="false">'до 150 кВт'!$D$739</f>
        <v>0</v>
      </c>
      <c r="E739" s="24" t="n">
        <f aca="false">'до 150 кВт'!$E$739</f>
        <v>516.36</v>
      </c>
      <c r="F739" s="24" t="n">
        <f aca="false">'до 150 кВт'!$F$739</f>
        <v>1673.88</v>
      </c>
      <c r="G739" s="24" t="n">
        <v>46.72</v>
      </c>
      <c r="H739" s="25" t="n">
        <f aca="false">SUM($C739,$G739,R$4,R$6)</f>
        <v>1769.74</v>
      </c>
      <c r="I739" s="25" t="n">
        <f aca="false">SUM($C739,$G739,S$4,S$6)</f>
        <v>1961.91</v>
      </c>
      <c r="J739" s="25" t="n">
        <f aca="false">SUM($C739,$G739,T$4,T$6)</f>
        <v>2171</v>
      </c>
      <c r="K739" s="25" t="n">
        <f aca="false">SUM($C739,$G739,U$4,U$6)</f>
        <v>2468.34</v>
      </c>
      <c r="L739" s="25" t="n">
        <v>0</v>
      </c>
      <c r="M739" s="25" t="n">
        <v>530.93</v>
      </c>
      <c r="N739" s="27"/>
      <c r="O739" s="28"/>
      <c r="P739" s="16"/>
      <c r="Q739" s="16"/>
      <c r="V739" s="17" t="s">
        <v>25</v>
      </c>
      <c r="W739" s="17" t="s">
        <v>25</v>
      </c>
      <c r="X739" s="17" t="s">
        <v>25</v>
      </c>
      <c r="Y739" s="17" t="s">
        <v>25</v>
      </c>
      <c r="Z739" s="17" t="s">
        <v>25</v>
      </c>
      <c r="AA739" s="17" t="s">
        <v>25</v>
      </c>
      <c r="AB739" s="17" t="s">
        <v>25</v>
      </c>
      <c r="AC739" s="17" t="s">
        <v>25</v>
      </c>
      <c r="AD739" s="17" t="s">
        <v>25</v>
      </c>
      <c r="AE739" s="17" t="s">
        <v>25</v>
      </c>
      <c r="AF739" s="17" t="s">
        <v>25</v>
      </c>
    </row>
    <row r="740" s="17" customFormat="true" ht="14.25" hidden="false" customHeight="true" outlineLevel="0" collapsed="false">
      <c r="A740" s="22" t="n">
        <v>42521</v>
      </c>
      <c r="B740" s="23" t="n">
        <v>11</v>
      </c>
      <c r="C740" s="24" t="n">
        <f aca="false">'до 150 кВт'!$C$740</f>
        <v>1665.42</v>
      </c>
      <c r="D740" s="24" t="n">
        <f aca="false">'до 150 кВт'!$D$740</f>
        <v>0</v>
      </c>
      <c r="E740" s="24" t="n">
        <f aca="false">'до 150 кВт'!$E$740</f>
        <v>555.76</v>
      </c>
      <c r="F740" s="24" t="n">
        <f aca="false">'до 150 кВт'!$F$740</f>
        <v>1683.13</v>
      </c>
      <c r="G740" s="24" t="n">
        <v>46.98</v>
      </c>
      <c r="H740" s="25" t="n">
        <f aca="false">SUM($C740,$G740,R$4,R$6)</f>
        <v>1779.25</v>
      </c>
      <c r="I740" s="25" t="n">
        <f aca="false">SUM($C740,$G740,S$4,S$6)</f>
        <v>1971.42</v>
      </c>
      <c r="J740" s="25" t="n">
        <f aca="false">SUM($C740,$G740,T$4,T$6)</f>
        <v>2180.51</v>
      </c>
      <c r="K740" s="25" t="n">
        <f aca="false">SUM($C740,$G740,U$4,U$6)</f>
        <v>2477.85</v>
      </c>
      <c r="L740" s="25" t="n">
        <v>0</v>
      </c>
      <c r="M740" s="25" t="n">
        <v>571.44</v>
      </c>
      <c r="N740" s="27"/>
      <c r="O740" s="28"/>
      <c r="P740" s="16"/>
      <c r="Q740" s="16"/>
      <c r="V740" s="17" t="s">
        <v>25</v>
      </c>
      <c r="W740" s="17" t="s">
        <v>25</v>
      </c>
      <c r="X740" s="17" t="s">
        <v>25</v>
      </c>
      <c r="Y740" s="17" t="s">
        <v>25</v>
      </c>
      <c r="Z740" s="17" t="s">
        <v>25</v>
      </c>
      <c r="AA740" s="17" t="s">
        <v>25</v>
      </c>
      <c r="AB740" s="17" t="s">
        <v>25</v>
      </c>
      <c r="AC740" s="17" t="s">
        <v>25</v>
      </c>
      <c r="AD740" s="17" t="s">
        <v>25</v>
      </c>
      <c r="AE740" s="17" t="s">
        <v>25</v>
      </c>
      <c r="AF740" s="17" t="s">
        <v>25</v>
      </c>
    </row>
    <row r="741" s="17" customFormat="true" ht="14.25" hidden="false" customHeight="true" outlineLevel="0" collapsed="false">
      <c r="A741" s="22" t="n">
        <v>42521</v>
      </c>
      <c r="B741" s="23" t="n">
        <v>12</v>
      </c>
      <c r="C741" s="24" t="n">
        <f aca="false">'до 150 кВт'!$C$741</f>
        <v>1558.15</v>
      </c>
      <c r="D741" s="24" t="n">
        <f aca="false">'до 150 кВт'!$D$741</f>
        <v>0</v>
      </c>
      <c r="E741" s="24" t="n">
        <f aca="false">'до 150 кВт'!$E$741</f>
        <v>266.42</v>
      </c>
      <c r="F741" s="24" t="n">
        <f aca="false">'до 150 кВт'!$F$741</f>
        <v>1575.86</v>
      </c>
      <c r="G741" s="24" t="n">
        <v>43.96</v>
      </c>
      <c r="H741" s="25" t="n">
        <f aca="false">SUM($C741,$G741,R$4,R$6)</f>
        <v>1668.96</v>
      </c>
      <c r="I741" s="25" t="n">
        <f aca="false">SUM($C741,$G741,S$4,S$6)</f>
        <v>1861.13</v>
      </c>
      <c r="J741" s="25" t="n">
        <f aca="false">SUM($C741,$G741,T$4,T$6)</f>
        <v>2070.22</v>
      </c>
      <c r="K741" s="25" t="n">
        <f aca="false">SUM($C741,$G741,U$4,U$6)</f>
        <v>2367.56</v>
      </c>
      <c r="L741" s="25" t="n">
        <v>0</v>
      </c>
      <c r="M741" s="25" t="n">
        <v>273.94</v>
      </c>
      <c r="N741" s="27"/>
      <c r="O741" s="28"/>
      <c r="P741" s="16"/>
      <c r="Q741" s="16"/>
      <c r="V741" s="17" t="s">
        <v>25</v>
      </c>
      <c r="W741" s="17" t="s">
        <v>25</v>
      </c>
      <c r="X741" s="17" t="s">
        <v>25</v>
      </c>
      <c r="Y741" s="17" t="s">
        <v>25</v>
      </c>
      <c r="Z741" s="17" t="s">
        <v>25</v>
      </c>
      <c r="AA741" s="17" t="s">
        <v>25</v>
      </c>
      <c r="AB741" s="17" t="s">
        <v>25</v>
      </c>
      <c r="AC741" s="17" t="s">
        <v>25</v>
      </c>
      <c r="AD741" s="17" t="s">
        <v>25</v>
      </c>
      <c r="AE741" s="17" t="s">
        <v>25</v>
      </c>
      <c r="AF741" s="17" t="s">
        <v>25</v>
      </c>
    </row>
    <row r="742" s="17" customFormat="true" ht="14.25" hidden="false" customHeight="true" outlineLevel="0" collapsed="false">
      <c r="A742" s="22" t="n">
        <v>42521</v>
      </c>
      <c r="B742" s="23" t="n">
        <v>13</v>
      </c>
      <c r="C742" s="24" t="n">
        <f aca="false">'до 150 кВт'!$C$742</f>
        <v>1557.56</v>
      </c>
      <c r="D742" s="24" t="n">
        <f aca="false">'до 150 кВт'!$D$742</f>
        <v>0</v>
      </c>
      <c r="E742" s="24" t="n">
        <f aca="false">'до 150 кВт'!$E$742</f>
        <v>307.58</v>
      </c>
      <c r="F742" s="24" t="n">
        <f aca="false">'до 150 кВт'!$F$742</f>
        <v>1575.27</v>
      </c>
      <c r="G742" s="24" t="n">
        <v>43.94</v>
      </c>
      <c r="H742" s="25" t="n">
        <f aca="false">SUM($C742,$G742,R$4,R$6)</f>
        <v>1668.35</v>
      </c>
      <c r="I742" s="25" t="n">
        <f aca="false">SUM($C742,$G742,S$4,S$6)</f>
        <v>1860.52</v>
      </c>
      <c r="J742" s="25" t="n">
        <f aca="false">SUM($C742,$G742,T$4,T$6)</f>
        <v>2069.61</v>
      </c>
      <c r="K742" s="25" t="n">
        <f aca="false">SUM($C742,$G742,U$4,U$6)</f>
        <v>2366.95</v>
      </c>
      <c r="L742" s="25" t="n">
        <v>0</v>
      </c>
      <c r="M742" s="25" t="n">
        <v>316.26</v>
      </c>
      <c r="N742" s="27"/>
      <c r="O742" s="28"/>
      <c r="P742" s="16"/>
      <c r="Q742" s="16"/>
      <c r="V742" s="17" t="s">
        <v>25</v>
      </c>
      <c r="W742" s="17" t="s">
        <v>25</v>
      </c>
      <c r="X742" s="17" t="s">
        <v>25</v>
      </c>
      <c r="Y742" s="17" t="s">
        <v>25</v>
      </c>
      <c r="Z742" s="17" t="s">
        <v>25</v>
      </c>
      <c r="AA742" s="17" t="s">
        <v>25</v>
      </c>
      <c r="AB742" s="17" t="s">
        <v>25</v>
      </c>
      <c r="AC742" s="17" t="s">
        <v>25</v>
      </c>
      <c r="AD742" s="17" t="s">
        <v>25</v>
      </c>
      <c r="AE742" s="17" t="s">
        <v>25</v>
      </c>
      <c r="AF742" s="17" t="s">
        <v>25</v>
      </c>
    </row>
    <row r="743" s="17" customFormat="true" ht="14.25" hidden="false" customHeight="true" outlineLevel="0" collapsed="false">
      <c r="A743" s="22" t="n">
        <v>42521</v>
      </c>
      <c r="B743" s="23" t="n">
        <v>14</v>
      </c>
      <c r="C743" s="24" t="n">
        <f aca="false">'до 150 кВт'!$C$743</f>
        <v>1549.39</v>
      </c>
      <c r="D743" s="24" t="n">
        <f aca="false">'до 150 кВт'!$D$743</f>
        <v>0</v>
      </c>
      <c r="E743" s="24" t="n">
        <f aca="false">'до 150 кВт'!$E$743</f>
        <v>659.53</v>
      </c>
      <c r="F743" s="24" t="n">
        <f aca="false">'до 150 кВт'!$F$743</f>
        <v>1567.1</v>
      </c>
      <c r="G743" s="24" t="n">
        <v>43.71</v>
      </c>
      <c r="H743" s="25" t="n">
        <f aca="false">SUM($C743,$G743,R$4,R$6)</f>
        <v>1659.95</v>
      </c>
      <c r="I743" s="25" t="n">
        <f aca="false">SUM($C743,$G743,S$4,S$6)</f>
        <v>1852.12</v>
      </c>
      <c r="J743" s="25" t="n">
        <f aca="false">SUM($C743,$G743,T$4,T$6)</f>
        <v>2061.21</v>
      </c>
      <c r="K743" s="25" t="n">
        <f aca="false">SUM($C743,$G743,U$4,U$6)</f>
        <v>2358.55</v>
      </c>
      <c r="L743" s="25" t="n">
        <v>0</v>
      </c>
      <c r="M743" s="25" t="n">
        <v>678.14</v>
      </c>
      <c r="N743" s="27"/>
      <c r="O743" s="28"/>
      <c r="P743" s="16"/>
      <c r="Q743" s="16"/>
      <c r="V743" s="17" t="s">
        <v>25</v>
      </c>
      <c r="W743" s="17" t="s">
        <v>25</v>
      </c>
      <c r="X743" s="17" t="s">
        <v>25</v>
      </c>
      <c r="Y743" s="17" t="s">
        <v>25</v>
      </c>
      <c r="Z743" s="17" t="s">
        <v>25</v>
      </c>
      <c r="AA743" s="17" t="s">
        <v>25</v>
      </c>
      <c r="AB743" s="17" t="s">
        <v>25</v>
      </c>
      <c r="AC743" s="17" t="s">
        <v>25</v>
      </c>
      <c r="AD743" s="17" t="s">
        <v>25</v>
      </c>
      <c r="AE743" s="17" t="s">
        <v>25</v>
      </c>
      <c r="AF743" s="17" t="s">
        <v>25</v>
      </c>
    </row>
    <row r="744" s="17" customFormat="true" ht="14.25" hidden="false" customHeight="true" outlineLevel="0" collapsed="false">
      <c r="A744" s="22" t="n">
        <v>42521</v>
      </c>
      <c r="B744" s="23" t="n">
        <v>15</v>
      </c>
      <c r="C744" s="24" t="n">
        <f aca="false">'до 150 кВт'!$C$744</f>
        <v>1550.18</v>
      </c>
      <c r="D744" s="24" t="n">
        <f aca="false">'до 150 кВт'!$D$744</f>
        <v>0</v>
      </c>
      <c r="E744" s="24" t="n">
        <f aca="false">'до 150 кВт'!$E$744</f>
        <v>517.01</v>
      </c>
      <c r="F744" s="24" t="n">
        <f aca="false">'до 150 кВт'!$F$744</f>
        <v>1567.89</v>
      </c>
      <c r="G744" s="24" t="n">
        <v>43.73</v>
      </c>
      <c r="H744" s="25" t="n">
        <f aca="false">SUM($C744,$G744,R$4,R$6)</f>
        <v>1660.76</v>
      </c>
      <c r="I744" s="25" t="n">
        <f aca="false">SUM($C744,$G744,S$4,S$6)</f>
        <v>1852.93</v>
      </c>
      <c r="J744" s="25" t="n">
        <f aca="false">SUM($C744,$G744,T$4,T$6)</f>
        <v>2062.02</v>
      </c>
      <c r="K744" s="25" t="n">
        <f aca="false">SUM($C744,$G744,U$4,U$6)</f>
        <v>2359.36</v>
      </c>
      <c r="L744" s="25" t="n">
        <v>0</v>
      </c>
      <c r="M744" s="25" t="n">
        <v>531.6</v>
      </c>
      <c r="N744" s="27"/>
      <c r="O744" s="28"/>
      <c r="P744" s="16"/>
      <c r="Q744" s="16"/>
      <c r="V744" s="17" t="s">
        <v>25</v>
      </c>
      <c r="W744" s="17" t="s">
        <v>25</v>
      </c>
      <c r="X744" s="17" t="s">
        <v>25</v>
      </c>
      <c r="Y744" s="17" t="s">
        <v>25</v>
      </c>
      <c r="Z744" s="17" t="s">
        <v>25</v>
      </c>
      <c r="AA744" s="17" t="s">
        <v>25</v>
      </c>
      <c r="AB744" s="17" t="s">
        <v>25</v>
      </c>
      <c r="AC744" s="17" t="s">
        <v>25</v>
      </c>
      <c r="AD744" s="17" t="s">
        <v>25</v>
      </c>
      <c r="AE744" s="17" t="s">
        <v>25</v>
      </c>
      <c r="AF744" s="17" t="s">
        <v>25</v>
      </c>
    </row>
    <row r="745" s="17" customFormat="true" ht="14.25" hidden="false" customHeight="true" outlineLevel="0" collapsed="false">
      <c r="A745" s="22" t="n">
        <v>42521</v>
      </c>
      <c r="B745" s="23" t="n">
        <v>16</v>
      </c>
      <c r="C745" s="24" t="n">
        <f aca="false">'до 150 кВт'!$C$745</f>
        <v>1569.91</v>
      </c>
      <c r="D745" s="24" t="n">
        <f aca="false">'до 150 кВт'!$D$745</f>
        <v>0</v>
      </c>
      <c r="E745" s="24" t="n">
        <f aca="false">'до 150 кВт'!$E$745</f>
        <v>602.65</v>
      </c>
      <c r="F745" s="24" t="n">
        <f aca="false">'до 150 кВт'!$F$745</f>
        <v>1587.62</v>
      </c>
      <c r="G745" s="24" t="n">
        <v>44.29</v>
      </c>
      <c r="H745" s="25" t="n">
        <f aca="false">SUM($C745,$G745,R$4,R$6)</f>
        <v>1681.05</v>
      </c>
      <c r="I745" s="25" t="n">
        <f aca="false">SUM($C745,$G745,S$4,S$6)</f>
        <v>1873.22</v>
      </c>
      <c r="J745" s="25" t="n">
        <f aca="false">SUM($C745,$G745,T$4,T$6)</f>
        <v>2082.31</v>
      </c>
      <c r="K745" s="25" t="n">
        <f aca="false">SUM($C745,$G745,U$4,U$6)</f>
        <v>2379.65</v>
      </c>
      <c r="L745" s="25" t="n">
        <v>0</v>
      </c>
      <c r="M745" s="25" t="n">
        <v>619.65</v>
      </c>
      <c r="N745" s="27"/>
      <c r="O745" s="28"/>
      <c r="P745" s="16"/>
      <c r="Q745" s="16"/>
      <c r="V745" s="17" t="s">
        <v>25</v>
      </c>
      <c r="W745" s="17" t="s">
        <v>25</v>
      </c>
      <c r="X745" s="17" t="s">
        <v>25</v>
      </c>
      <c r="Y745" s="17" t="s">
        <v>25</v>
      </c>
      <c r="Z745" s="17" t="s">
        <v>25</v>
      </c>
      <c r="AA745" s="17" t="s">
        <v>25</v>
      </c>
      <c r="AB745" s="17" t="s">
        <v>25</v>
      </c>
      <c r="AC745" s="17" t="s">
        <v>25</v>
      </c>
      <c r="AD745" s="17" t="s">
        <v>25</v>
      </c>
      <c r="AE745" s="17" t="s">
        <v>25</v>
      </c>
      <c r="AF745" s="17" t="s">
        <v>25</v>
      </c>
    </row>
    <row r="746" s="17" customFormat="true" ht="14.25" hidden="false" customHeight="true" outlineLevel="0" collapsed="false">
      <c r="A746" s="22" t="n">
        <v>42521</v>
      </c>
      <c r="B746" s="23" t="n">
        <v>17</v>
      </c>
      <c r="C746" s="24" t="n">
        <f aca="false">'до 150 кВт'!$C$746</f>
        <v>1547.84</v>
      </c>
      <c r="D746" s="24" t="n">
        <f aca="false">'до 150 кВт'!$D$746</f>
        <v>0</v>
      </c>
      <c r="E746" s="24" t="n">
        <f aca="false">'до 150 кВт'!$E$746</f>
        <v>527.32</v>
      </c>
      <c r="F746" s="24" t="n">
        <f aca="false">'до 150 кВт'!$F$746</f>
        <v>1565.55</v>
      </c>
      <c r="G746" s="24" t="n">
        <v>43.67</v>
      </c>
      <c r="H746" s="25" t="n">
        <f aca="false">SUM($C746,$G746,R$4,R$6)</f>
        <v>1658.36</v>
      </c>
      <c r="I746" s="25" t="n">
        <f aca="false">SUM($C746,$G746,S$4,S$6)</f>
        <v>1850.53</v>
      </c>
      <c r="J746" s="25" t="n">
        <f aca="false">SUM($C746,$G746,T$4,T$6)</f>
        <v>2059.62</v>
      </c>
      <c r="K746" s="25" t="n">
        <f aca="false">SUM($C746,$G746,U$4,U$6)</f>
        <v>2356.96</v>
      </c>
      <c r="L746" s="25" t="n">
        <v>0</v>
      </c>
      <c r="M746" s="25" t="n">
        <v>542.2</v>
      </c>
      <c r="N746" s="27"/>
      <c r="O746" s="28"/>
      <c r="P746" s="16"/>
      <c r="Q746" s="16"/>
      <c r="V746" s="17" t="s">
        <v>25</v>
      </c>
      <c r="W746" s="17" t="s">
        <v>25</v>
      </c>
      <c r="X746" s="17" t="s">
        <v>25</v>
      </c>
      <c r="Y746" s="17" t="s">
        <v>25</v>
      </c>
      <c r="Z746" s="17" t="s">
        <v>25</v>
      </c>
      <c r="AA746" s="17" t="s">
        <v>25</v>
      </c>
      <c r="AB746" s="17" t="s">
        <v>25</v>
      </c>
      <c r="AC746" s="17" t="s">
        <v>25</v>
      </c>
      <c r="AD746" s="17" t="s">
        <v>25</v>
      </c>
      <c r="AE746" s="17" t="s">
        <v>25</v>
      </c>
      <c r="AF746" s="17" t="s">
        <v>25</v>
      </c>
    </row>
    <row r="747" s="17" customFormat="true" ht="14.25" hidden="false" customHeight="true" outlineLevel="0" collapsed="false">
      <c r="A747" s="22" t="n">
        <v>42521</v>
      </c>
      <c r="B747" s="23" t="n">
        <v>18</v>
      </c>
      <c r="C747" s="24" t="n">
        <f aca="false">'до 150 кВт'!$C$747</f>
        <v>1574.1</v>
      </c>
      <c r="D747" s="24" t="n">
        <f aca="false">'до 150 кВт'!$D$747</f>
        <v>0</v>
      </c>
      <c r="E747" s="24" t="n">
        <f aca="false">'до 150 кВт'!$E$747</f>
        <v>27.14</v>
      </c>
      <c r="F747" s="24" t="n">
        <f aca="false">'до 150 кВт'!$F$747</f>
        <v>1591.81</v>
      </c>
      <c r="G747" s="24" t="n">
        <v>44.41</v>
      </c>
      <c r="H747" s="25" t="n">
        <f aca="false">SUM($C747,$G747,R$4,R$6)</f>
        <v>1685.36</v>
      </c>
      <c r="I747" s="25" t="n">
        <f aca="false">SUM($C747,$G747,S$4,S$6)</f>
        <v>1877.53</v>
      </c>
      <c r="J747" s="25" t="n">
        <f aca="false">SUM($C747,$G747,T$4,T$6)</f>
        <v>2086.62</v>
      </c>
      <c r="K747" s="25" t="n">
        <f aca="false">SUM($C747,$G747,U$4,U$6)</f>
        <v>2383.96</v>
      </c>
      <c r="L747" s="25" t="n">
        <v>0</v>
      </c>
      <c r="M747" s="25" t="n">
        <v>27.91</v>
      </c>
      <c r="N747" s="27"/>
      <c r="O747" s="28"/>
      <c r="P747" s="16"/>
      <c r="Q747" s="16"/>
      <c r="V747" s="17" t="s">
        <v>25</v>
      </c>
      <c r="W747" s="17" t="s">
        <v>25</v>
      </c>
      <c r="X747" s="17" t="s">
        <v>25</v>
      </c>
      <c r="Y747" s="17" t="s">
        <v>25</v>
      </c>
      <c r="Z747" s="17" t="s">
        <v>25</v>
      </c>
      <c r="AA747" s="17" t="s">
        <v>25</v>
      </c>
      <c r="AB747" s="17" t="s">
        <v>25</v>
      </c>
      <c r="AC747" s="17" t="s">
        <v>25</v>
      </c>
      <c r="AD747" s="17" t="s">
        <v>25</v>
      </c>
      <c r="AE747" s="17" t="s">
        <v>25</v>
      </c>
      <c r="AF747" s="17" t="s">
        <v>25</v>
      </c>
    </row>
    <row r="748" s="17" customFormat="true" ht="14.25" hidden="false" customHeight="true" outlineLevel="0" collapsed="false">
      <c r="A748" s="22" t="n">
        <v>42521</v>
      </c>
      <c r="B748" s="23" t="n">
        <v>19</v>
      </c>
      <c r="C748" s="24" t="n">
        <f aca="false">'до 150 кВт'!$C$748</f>
        <v>1643.7</v>
      </c>
      <c r="D748" s="24" t="n">
        <f aca="false">'до 150 кВт'!$D$748</f>
        <v>0</v>
      </c>
      <c r="E748" s="24" t="n">
        <f aca="false">'до 150 кВт'!$E$748</f>
        <v>59.51</v>
      </c>
      <c r="F748" s="24" t="n">
        <f aca="false">'до 150 кВт'!$F$748</f>
        <v>1661.41</v>
      </c>
      <c r="G748" s="24" t="n">
        <v>46.37</v>
      </c>
      <c r="H748" s="25" t="n">
        <f aca="false">SUM($C748,$G748,R$4,R$6)</f>
        <v>1756.92</v>
      </c>
      <c r="I748" s="25" t="n">
        <f aca="false">SUM($C748,$G748,S$4,S$6)</f>
        <v>1949.09</v>
      </c>
      <c r="J748" s="25" t="n">
        <f aca="false">SUM($C748,$G748,T$4,T$6)</f>
        <v>2158.18</v>
      </c>
      <c r="K748" s="25" t="n">
        <f aca="false">SUM($C748,$G748,U$4,U$6)</f>
        <v>2455.52</v>
      </c>
      <c r="L748" s="25" t="n">
        <v>0</v>
      </c>
      <c r="M748" s="25" t="n">
        <v>61.19</v>
      </c>
      <c r="N748" s="27"/>
      <c r="O748" s="28"/>
      <c r="P748" s="16"/>
      <c r="Q748" s="16"/>
      <c r="V748" s="17" t="s">
        <v>25</v>
      </c>
      <c r="W748" s="17" t="s">
        <v>25</v>
      </c>
      <c r="X748" s="17" t="s">
        <v>25</v>
      </c>
      <c r="Y748" s="17" t="s">
        <v>25</v>
      </c>
      <c r="Z748" s="17" t="s">
        <v>25</v>
      </c>
      <c r="AA748" s="17" t="s">
        <v>25</v>
      </c>
      <c r="AB748" s="17" t="s">
        <v>25</v>
      </c>
      <c r="AC748" s="17" t="s">
        <v>25</v>
      </c>
      <c r="AD748" s="17" t="s">
        <v>25</v>
      </c>
      <c r="AE748" s="17" t="s">
        <v>25</v>
      </c>
      <c r="AF748" s="17" t="s">
        <v>25</v>
      </c>
    </row>
    <row r="749" s="17" customFormat="true" ht="14.25" hidden="false" customHeight="true" outlineLevel="0" collapsed="false">
      <c r="A749" s="22" t="n">
        <v>42521</v>
      </c>
      <c r="B749" s="23" t="n">
        <v>20</v>
      </c>
      <c r="C749" s="24" t="n">
        <f aca="false">'до 150 кВт'!$C$749</f>
        <v>1685.05</v>
      </c>
      <c r="D749" s="24" t="n">
        <f aca="false">'до 150 кВт'!$D$749</f>
        <v>0</v>
      </c>
      <c r="E749" s="24" t="n">
        <f aca="false">'до 150 кВт'!$E$749</f>
        <v>244.89</v>
      </c>
      <c r="F749" s="24" t="n">
        <f aca="false">'до 150 кВт'!$F$749</f>
        <v>1702.76</v>
      </c>
      <c r="G749" s="24" t="n">
        <v>47.54</v>
      </c>
      <c r="H749" s="25" t="n">
        <f aca="false">SUM($C749,$G749,R$4,R$6)</f>
        <v>1799.44</v>
      </c>
      <c r="I749" s="25" t="n">
        <f aca="false">SUM($C749,$G749,S$4,S$6)</f>
        <v>1991.61</v>
      </c>
      <c r="J749" s="25" t="n">
        <f aca="false">SUM($C749,$G749,T$4,T$6)</f>
        <v>2200.7</v>
      </c>
      <c r="K749" s="25" t="n">
        <f aca="false">SUM($C749,$G749,U$4,U$6)</f>
        <v>2498.04</v>
      </c>
      <c r="L749" s="25" t="n">
        <v>0</v>
      </c>
      <c r="M749" s="25" t="n">
        <v>251.8</v>
      </c>
      <c r="N749" s="27"/>
      <c r="O749" s="28"/>
      <c r="P749" s="16"/>
      <c r="Q749" s="16"/>
      <c r="V749" s="17" t="s">
        <v>25</v>
      </c>
      <c r="W749" s="17" t="s">
        <v>25</v>
      </c>
      <c r="X749" s="17" t="s">
        <v>25</v>
      </c>
      <c r="Y749" s="17" t="s">
        <v>25</v>
      </c>
      <c r="Z749" s="17" t="s">
        <v>25</v>
      </c>
      <c r="AA749" s="17" t="s">
        <v>25</v>
      </c>
      <c r="AB749" s="17" t="s">
        <v>25</v>
      </c>
      <c r="AC749" s="17" t="s">
        <v>25</v>
      </c>
      <c r="AD749" s="17" t="s">
        <v>25</v>
      </c>
      <c r="AE749" s="17" t="s">
        <v>25</v>
      </c>
      <c r="AF749" s="17" t="s">
        <v>25</v>
      </c>
    </row>
    <row r="750" s="17" customFormat="true" ht="14.25" hidden="false" customHeight="true" outlineLevel="0" collapsed="false">
      <c r="A750" s="22" t="n">
        <v>42521</v>
      </c>
      <c r="B750" s="23" t="n">
        <v>21</v>
      </c>
      <c r="C750" s="24" t="n">
        <f aca="false">'до 150 кВт'!$C$750</f>
        <v>1653.73</v>
      </c>
      <c r="D750" s="24" t="n">
        <f aca="false">'до 150 кВт'!$D$750</f>
        <v>0</v>
      </c>
      <c r="E750" s="24" t="n">
        <f aca="false">'до 150 кВт'!$E$750</f>
        <v>189.77</v>
      </c>
      <c r="F750" s="24" t="n">
        <f aca="false">'до 150 кВт'!$F$750</f>
        <v>1671.44</v>
      </c>
      <c r="G750" s="24" t="n">
        <v>46.65</v>
      </c>
      <c r="H750" s="25" t="n">
        <f aca="false">SUM($C750,$G750,R$4,R$6)</f>
        <v>1767.23</v>
      </c>
      <c r="I750" s="25" t="n">
        <f aca="false">SUM($C750,$G750,S$4,S$6)</f>
        <v>1959.4</v>
      </c>
      <c r="J750" s="25" t="n">
        <f aca="false">SUM($C750,$G750,T$4,T$6)</f>
        <v>2168.49</v>
      </c>
      <c r="K750" s="25" t="n">
        <f aca="false">SUM($C750,$G750,U$4,U$6)</f>
        <v>2465.83</v>
      </c>
      <c r="L750" s="25" t="n">
        <v>0</v>
      </c>
      <c r="M750" s="25" t="n">
        <v>195.12</v>
      </c>
      <c r="N750" s="27"/>
      <c r="O750" s="28"/>
      <c r="P750" s="16"/>
      <c r="Q750" s="16"/>
      <c r="V750" s="17" t="s">
        <v>25</v>
      </c>
      <c r="W750" s="17" t="s">
        <v>25</v>
      </c>
      <c r="X750" s="17" t="s">
        <v>25</v>
      </c>
      <c r="Y750" s="17" t="s">
        <v>25</v>
      </c>
      <c r="Z750" s="17" t="s">
        <v>25</v>
      </c>
      <c r="AA750" s="17" t="s">
        <v>25</v>
      </c>
      <c r="AB750" s="17" t="s">
        <v>25</v>
      </c>
      <c r="AC750" s="17" t="s">
        <v>25</v>
      </c>
      <c r="AD750" s="17" t="s">
        <v>25</v>
      </c>
      <c r="AE750" s="17" t="s">
        <v>25</v>
      </c>
      <c r="AF750" s="17" t="s">
        <v>25</v>
      </c>
    </row>
    <row r="751" s="17" customFormat="true" ht="14.25" hidden="false" customHeight="true" outlineLevel="0" collapsed="false">
      <c r="A751" s="22" t="n">
        <v>42521</v>
      </c>
      <c r="B751" s="23" t="n">
        <v>22</v>
      </c>
      <c r="C751" s="24" t="n">
        <f aca="false">'до 150 кВт'!$C$751</f>
        <v>1475.24</v>
      </c>
      <c r="D751" s="24" t="n">
        <f aca="false">'до 150 кВт'!$D$751</f>
        <v>0</v>
      </c>
      <c r="E751" s="24" t="n">
        <f aca="false">'до 150 кВт'!$E$751</f>
        <v>586.63</v>
      </c>
      <c r="F751" s="24" t="n">
        <f aca="false">'до 150 кВт'!$F$751</f>
        <v>1492.95</v>
      </c>
      <c r="G751" s="24" t="n">
        <v>41.62</v>
      </c>
      <c r="H751" s="25" t="n">
        <f aca="false">SUM($C751,$G751,R$4,R$6)</f>
        <v>1583.71</v>
      </c>
      <c r="I751" s="25" t="n">
        <f aca="false">SUM($C751,$G751,S$4,S$6)</f>
        <v>1775.88</v>
      </c>
      <c r="J751" s="25" t="n">
        <f aca="false">SUM($C751,$G751,T$4,T$6)</f>
        <v>1984.97</v>
      </c>
      <c r="K751" s="25" t="n">
        <f aca="false">SUM($C751,$G751,U$4,U$6)</f>
        <v>2282.31</v>
      </c>
      <c r="L751" s="25" t="n">
        <v>0</v>
      </c>
      <c r="M751" s="25" t="n">
        <v>603.18</v>
      </c>
      <c r="N751" s="27"/>
      <c r="O751" s="28"/>
      <c r="P751" s="16"/>
      <c r="Q751" s="29"/>
      <c r="R751" s="0"/>
      <c r="S751" s="0"/>
      <c r="T751" s="0"/>
      <c r="U751" s="0"/>
      <c r="V751" s="17" t="s">
        <v>25</v>
      </c>
      <c r="W751" s="17" t="s">
        <v>25</v>
      </c>
      <c r="X751" s="17" t="s">
        <v>25</v>
      </c>
      <c r="Y751" s="17" t="s">
        <v>25</v>
      </c>
      <c r="Z751" s="17" t="s">
        <v>25</v>
      </c>
      <c r="AA751" s="17" t="s">
        <v>25</v>
      </c>
      <c r="AB751" s="17" t="s">
        <v>25</v>
      </c>
      <c r="AC751" s="17" t="s">
        <v>25</v>
      </c>
      <c r="AD751" s="17" t="s">
        <v>25</v>
      </c>
      <c r="AE751" s="17" t="s">
        <v>25</v>
      </c>
      <c r="AF751" s="17" t="s">
        <v>25</v>
      </c>
    </row>
    <row r="752" s="17" customFormat="true" ht="14.25" hidden="false" customHeight="true" outlineLevel="0" collapsed="false">
      <c r="A752" s="22" t="n">
        <v>42521</v>
      </c>
      <c r="B752" s="23" t="n">
        <v>23</v>
      </c>
      <c r="C752" s="24" t="n">
        <f aca="false">'до 150 кВт'!$C$752</f>
        <v>1112.98</v>
      </c>
      <c r="D752" s="24" t="n">
        <f aca="false">'до 150 кВт'!$D$752</f>
        <v>0</v>
      </c>
      <c r="E752" s="24" t="n">
        <f aca="false">'до 150 кВт'!$E$752</f>
        <v>212.18</v>
      </c>
      <c r="F752" s="24" t="n">
        <f aca="false">'до 150 кВт'!$F$752</f>
        <v>1130.69</v>
      </c>
      <c r="G752" s="24" t="n">
        <v>31.4</v>
      </c>
      <c r="H752" s="25" t="n">
        <f aca="false">SUM($C752,$G752,R$4,R$6)</f>
        <v>1211.23</v>
      </c>
      <c r="I752" s="25" t="n">
        <f aca="false">SUM($C752,$G752,S$4,S$6)</f>
        <v>1403.4</v>
      </c>
      <c r="J752" s="25" t="n">
        <f aca="false">SUM($C752,$G752,T$4,T$6)</f>
        <v>1612.49</v>
      </c>
      <c r="K752" s="25" t="n">
        <f aca="false">SUM($C752,$G752,U$4,U$6)</f>
        <v>1909.83</v>
      </c>
      <c r="L752" s="25" t="n">
        <v>0</v>
      </c>
      <c r="M752" s="25" t="n">
        <v>218.17</v>
      </c>
      <c r="N752" s="27"/>
      <c r="O752" s="28"/>
      <c r="P752" s="16"/>
      <c r="Q752" s="3"/>
      <c r="R752" s="3"/>
      <c r="S752" s="3"/>
      <c r="T752" s="3"/>
      <c r="U752" s="3"/>
      <c r="V752" s="17" t="s">
        <v>25</v>
      </c>
      <c r="W752" s="17" t="s">
        <v>25</v>
      </c>
      <c r="X752" s="17" t="s">
        <v>25</v>
      </c>
      <c r="Y752" s="17" t="s">
        <v>25</v>
      </c>
      <c r="Z752" s="17" t="s">
        <v>25</v>
      </c>
      <c r="AA752" s="17" t="s">
        <v>25</v>
      </c>
      <c r="AB752" s="17" t="s">
        <v>25</v>
      </c>
      <c r="AC752" s="17" t="s">
        <v>25</v>
      </c>
      <c r="AD752" s="17" t="s">
        <v>25</v>
      </c>
      <c r="AE752" s="17" t="s">
        <v>25</v>
      </c>
      <c r="AF752" s="17" t="s">
        <v>25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597465.62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s">
        <v>25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651381.94</v>
      </c>
      <c r="H759" s="40" t="n">
        <f aca="false">$S$5</f>
        <v>690025.28</v>
      </c>
      <c r="I759" s="40" t="n">
        <f aca="false">$T$5</f>
        <v>916475.3</v>
      </c>
      <c r="J759" s="40" t="n">
        <f aca="false">$U$5</f>
        <v>1187644.46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4" t="n">
        <v>0.42</v>
      </c>
      <c r="V765" s="17" t="s">
        <v>25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187.66</v>
      </c>
      <c r="V766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2.42"/>
    <col collapsed="false" customWidth="true" hidden="true" outlineLevel="0" max="32" min="22" style="0" width="9.14"/>
  </cols>
  <sheetData>
    <row r="1" customFormat="false" ht="12.75" hidden="false" customHeight="false" outlineLevel="0" collapsed="false">
      <c r="A1" s="1" t="str">
        <f aca="false">'до 150 кВт'!A1:C1</f>
        <v>Прогноз МАЙ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5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3.73</v>
      </c>
      <c r="S4" s="14" t="n">
        <v>255.9</v>
      </c>
      <c r="T4" s="14" t="n">
        <v>464.99</v>
      </c>
      <c r="U4" s="14" t="n">
        <v>762.33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3.12</v>
      </c>
      <c r="S6" s="14" t="n">
        <v>3.12</v>
      </c>
      <c r="T6" s="14" t="n">
        <v>3.12</v>
      </c>
      <c r="U6" s="14" t="n">
        <v>3.12</v>
      </c>
    </row>
    <row r="7" customFormat="false" ht="14.25" hidden="false" customHeight="false" outlineLevel="0" collapsed="false">
      <c r="J7" s="0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491</v>
      </c>
      <c r="B9" s="23" t="n">
        <v>0</v>
      </c>
      <c r="C9" s="24" t="n">
        <f aca="false">'до 150 кВт'!$C$9</f>
        <v>983.7</v>
      </c>
      <c r="D9" s="24" t="n">
        <f aca="false">'до 150 кВт'!$D$9</f>
        <v>0</v>
      </c>
      <c r="E9" s="24" t="n">
        <f aca="false">'до 150 кВт'!$E$9</f>
        <v>109.79</v>
      </c>
      <c r="F9" s="24" t="n">
        <f aca="false">'до 150 кВт'!$F$9</f>
        <v>1001.41</v>
      </c>
      <c r="G9" s="24" t="n">
        <v>16.11</v>
      </c>
      <c r="H9" s="25" t="n">
        <f aca="false">SUM($C9,$G9,R$4,R$6)</f>
        <v>1066.66</v>
      </c>
      <c r="I9" s="25" t="n">
        <f aca="false">SUM($C9,$G9,S$4,S$6)</f>
        <v>1258.83</v>
      </c>
      <c r="J9" s="25" t="n">
        <f aca="false">SUM($C9,$G9,T$4,T$6)</f>
        <v>1467.92</v>
      </c>
      <c r="K9" s="25" t="n">
        <f aca="false">SUM($C9,$G9,U$4,U$6)</f>
        <v>1765.26</v>
      </c>
      <c r="L9" s="25" t="n">
        <v>0</v>
      </c>
      <c r="M9" s="25" t="n">
        <v>111.59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491</v>
      </c>
      <c r="B10" s="23" t="n">
        <v>1</v>
      </c>
      <c r="C10" s="24" t="n">
        <f aca="false">'до 150 кВт'!$C$10</f>
        <v>890.98</v>
      </c>
      <c r="D10" s="24" t="n">
        <f aca="false">'до 150 кВт'!$D$10</f>
        <v>0</v>
      </c>
      <c r="E10" s="24" t="n">
        <f aca="false">'до 150 кВт'!$E$10</f>
        <v>60.58</v>
      </c>
      <c r="F10" s="24" t="n">
        <f aca="false">'до 150 кВт'!$F$10</f>
        <v>908.69</v>
      </c>
      <c r="G10" s="24" t="n">
        <v>14.59</v>
      </c>
      <c r="H10" s="25" t="n">
        <f aca="false">SUM($C10,$G10,R$4,R$6)</f>
        <v>972.42</v>
      </c>
      <c r="I10" s="25" t="n">
        <f aca="false">SUM($C10,$G10,S$4,S$6)</f>
        <v>1164.59</v>
      </c>
      <c r="J10" s="25" t="n">
        <f aca="false">SUM($C10,$G10,T$4,T$6)</f>
        <v>1373.68</v>
      </c>
      <c r="K10" s="25" t="n">
        <f aca="false">SUM($C10,$G10,U$4,U$6)</f>
        <v>1671.02</v>
      </c>
      <c r="L10" s="25" t="n">
        <v>0</v>
      </c>
      <c r="M10" s="25" t="n">
        <v>61.57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491</v>
      </c>
      <c r="B11" s="23" t="n">
        <v>2</v>
      </c>
      <c r="C11" s="24" t="n">
        <f aca="false">'до 150 кВт'!$C$11</f>
        <v>856.49</v>
      </c>
      <c r="D11" s="24" t="n">
        <f aca="false">'до 150 кВт'!$D$11</f>
        <v>0</v>
      </c>
      <c r="E11" s="24" t="n">
        <f aca="false">'до 150 кВт'!$E$11</f>
        <v>53.89</v>
      </c>
      <c r="F11" s="24" t="n">
        <f aca="false">'до 150 кВт'!$F$11</f>
        <v>874.2</v>
      </c>
      <c r="G11" s="24" t="n">
        <v>14.02</v>
      </c>
      <c r="H11" s="25" t="n">
        <f aca="false">SUM($C11,$G11,R$4,R$6)</f>
        <v>937.36</v>
      </c>
      <c r="I11" s="25" t="n">
        <f aca="false">SUM($C11,$G11,S$4,S$6)</f>
        <v>1129.53</v>
      </c>
      <c r="J11" s="25" t="n">
        <f aca="false">SUM($C11,$G11,T$4,T$6)</f>
        <v>1338.62</v>
      </c>
      <c r="K11" s="25" t="n">
        <f aca="false">SUM($C11,$G11,U$4,U$6)</f>
        <v>1635.96</v>
      </c>
      <c r="L11" s="25" t="n">
        <v>0</v>
      </c>
      <c r="M11" s="25" t="n">
        <v>54.77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491</v>
      </c>
      <c r="B12" s="23" t="n">
        <v>3</v>
      </c>
      <c r="C12" s="24" t="n">
        <f aca="false">'до 150 кВт'!$C$12</f>
        <v>841.74</v>
      </c>
      <c r="D12" s="24" t="n">
        <f aca="false">'до 150 кВт'!$D$12</f>
        <v>0</v>
      </c>
      <c r="E12" s="24" t="n">
        <f aca="false">'до 150 кВт'!$E$12</f>
        <v>39.2</v>
      </c>
      <c r="F12" s="24" t="n">
        <f aca="false">'до 150 кВт'!$F$12</f>
        <v>859.45</v>
      </c>
      <c r="G12" s="24" t="n">
        <v>13.78</v>
      </c>
      <c r="H12" s="25" t="n">
        <f aca="false">SUM($C12,$G12,R$4,R$6)</f>
        <v>922.37</v>
      </c>
      <c r="I12" s="25" t="n">
        <f aca="false">SUM($C12,$G12,S$4,S$6)</f>
        <v>1114.54</v>
      </c>
      <c r="J12" s="25" t="n">
        <f aca="false">SUM($C12,$G12,T$4,T$6)</f>
        <v>1323.63</v>
      </c>
      <c r="K12" s="25" t="n">
        <f aca="false">SUM($C12,$G12,U$4,U$6)</f>
        <v>1620.97</v>
      </c>
      <c r="L12" s="25" t="n">
        <v>0</v>
      </c>
      <c r="M12" s="25" t="n">
        <v>39.84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491</v>
      </c>
      <c r="B13" s="23" t="n">
        <v>4</v>
      </c>
      <c r="C13" s="24" t="n">
        <f aca="false">'до 150 кВт'!$C$13</f>
        <v>816.65</v>
      </c>
      <c r="D13" s="24" t="n">
        <f aca="false">'до 150 кВт'!$D$13</f>
        <v>2.32</v>
      </c>
      <c r="E13" s="24" t="n">
        <f aca="false">'до 150 кВт'!$E$13</f>
        <v>0</v>
      </c>
      <c r="F13" s="24" t="n">
        <f aca="false">'до 150 кВт'!$F$13</f>
        <v>834.36</v>
      </c>
      <c r="G13" s="24" t="n">
        <v>13.37</v>
      </c>
      <c r="H13" s="25" t="n">
        <f aca="false">SUM($C13,$G13,R$4,R$6)</f>
        <v>896.87</v>
      </c>
      <c r="I13" s="25" t="n">
        <f aca="false">SUM($C13,$G13,S$4,S$6)</f>
        <v>1089.04</v>
      </c>
      <c r="J13" s="25" t="n">
        <f aca="false">SUM($C13,$G13,T$4,T$6)</f>
        <v>1298.13</v>
      </c>
      <c r="K13" s="25" t="n">
        <f aca="false">SUM($C13,$G13,U$4,U$6)</f>
        <v>1595.47</v>
      </c>
      <c r="L13" s="25" t="n">
        <v>2.36</v>
      </c>
      <c r="M13" s="25" t="n">
        <v>0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491</v>
      </c>
      <c r="B14" s="23" t="n">
        <v>5</v>
      </c>
      <c r="C14" s="24" t="n">
        <f aca="false">'до 150 кВт'!$C$14</f>
        <v>878.04</v>
      </c>
      <c r="D14" s="24" t="n">
        <f aca="false">'до 150 кВт'!$D$14</f>
        <v>31.3</v>
      </c>
      <c r="E14" s="24" t="n">
        <f aca="false">'до 150 кВт'!$E$14</f>
        <v>0</v>
      </c>
      <c r="F14" s="24" t="n">
        <f aca="false">'до 150 кВт'!$F$14</f>
        <v>895.75</v>
      </c>
      <c r="G14" s="24" t="n">
        <v>14.38</v>
      </c>
      <c r="H14" s="25" t="n">
        <f aca="false">SUM($C14,$G14,R$4,R$6)</f>
        <v>959.27</v>
      </c>
      <c r="I14" s="25" t="n">
        <f aca="false">SUM($C14,$G14,S$4,S$6)</f>
        <v>1151.44</v>
      </c>
      <c r="J14" s="25" t="n">
        <f aca="false">SUM($C14,$G14,T$4,T$6)</f>
        <v>1360.53</v>
      </c>
      <c r="K14" s="25" t="n">
        <f aca="false">SUM($C14,$G14,U$4,U$6)</f>
        <v>1657.87</v>
      </c>
      <c r="L14" s="25" t="n">
        <v>31.81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491</v>
      </c>
      <c r="B15" s="23" t="n">
        <v>6</v>
      </c>
      <c r="C15" s="24" t="n">
        <f aca="false">'до 150 кВт'!$C$15</f>
        <v>929.69</v>
      </c>
      <c r="D15" s="24" t="n">
        <f aca="false">'до 150 кВт'!$D$15</f>
        <v>104.2</v>
      </c>
      <c r="E15" s="24" t="n">
        <f aca="false">'до 150 кВт'!$E$15</f>
        <v>0</v>
      </c>
      <c r="F15" s="24" t="n">
        <f aca="false">'до 150 кВт'!$F$15</f>
        <v>947.4</v>
      </c>
      <c r="G15" s="24" t="n">
        <v>15.22</v>
      </c>
      <c r="H15" s="25" t="n">
        <f aca="false">SUM($C15,$G15,R$4,R$6)</f>
        <v>1011.76</v>
      </c>
      <c r="I15" s="25" t="n">
        <f aca="false">SUM($C15,$G15,S$4,S$6)</f>
        <v>1203.93</v>
      </c>
      <c r="J15" s="25" t="n">
        <f aca="false">SUM($C15,$G15,T$4,T$6)</f>
        <v>1413.02</v>
      </c>
      <c r="K15" s="25" t="n">
        <f aca="false">SUM($C15,$G15,U$4,U$6)</f>
        <v>1710.36</v>
      </c>
      <c r="L15" s="25" t="n">
        <v>105.91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491</v>
      </c>
      <c r="B16" s="23" t="n">
        <v>7</v>
      </c>
      <c r="C16" s="24" t="n">
        <f aca="false">'до 150 кВт'!$C$16</f>
        <v>1085.06</v>
      </c>
      <c r="D16" s="24" t="n">
        <f aca="false">'до 150 кВт'!$D$16</f>
        <v>60.89</v>
      </c>
      <c r="E16" s="24" t="n">
        <f aca="false">'до 150 кВт'!$E$16</f>
        <v>0</v>
      </c>
      <c r="F16" s="24" t="n">
        <f aca="false">'до 150 кВт'!$F$16</f>
        <v>1102.77</v>
      </c>
      <c r="G16" s="24" t="n">
        <v>17.77</v>
      </c>
      <c r="H16" s="25" t="n">
        <f aca="false">SUM($C16,$G16,R$4,R$6)</f>
        <v>1169.68</v>
      </c>
      <c r="I16" s="25" t="n">
        <f aca="false">SUM($C16,$G16,S$4,S$6)</f>
        <v>1361.85</v>
      </c>
      <c r="J16" s="25" t="n">
        <f aca="false">SUM($C16,$G16,T$4,T$6)</f>
        <v>1570.94</v>
      </c>
      <c r="K16" s="25" t="n">
        <f aca="false">SUM($C16,$G16,U$4,U$6)</f>
        <v>1868.28</v>
      </c>
      <c r="L16" s="25" t="n">
        <v>61.89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491</v>
      </c>
      <c r="B17" s="23" t="n">
        <v>8</v>
      </c>
      <c r="C17" s="24" t="n">
        <f aca="false">'до 150 кВт'!$C$17</f>
        <v>1456.8</v>
      </c>
      <c r="D17" s="24" t="n">
        <f aca="false">'до 150 кВт'!$D$17</f>
        <v>36.58</v>
      </c>
      <c r="E17" s="24" t="n">
        <f aca="false">'до 150 кВт'!$E$17</f>
        <v>0</v>
      </c>
      <c r="F17" s="24" t="n">
        <f aca="false">'до 150 кВт'!$F$17</f>
        <v>1474.51</v>
      </c>
      <c r="G17" s="24" t="n">
        <v>23.85</v>
      </c>
      <c r="H17" s="25" t="n">
        <f aca="false">SUM($C17,$G17,R$4,R$6)</f>
        <v>1547.5</v>
      </c>
      <c r="I17" s="25" t="n">
        <f aca="false">SUM($C17,$G17,S$4,S$6)</f>
        <v>1739.67</v>
      </c>
      <c r="J17" s="25" t="n">
        <f aca="false">SUM($C17,$G17,T$4,T$6)</f>
        <v>1948.76</v>
      </c>
      <c r="K17" s="25" t="n">
        <f aca="false">SUM($C17,$G17,U$4,U$6)</f>
        <v>2246.1</v>
      </c>
      <c r="L17" s="25" t="n">
        <v>37.18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491</v>
      </c>
      <c r="B18" s="23" t="n">
        <v>9</v>
      </c>
      <c r="C18" s="24" t="n">
        <f aca="false">'до 150 кВт'!$C$18</f>
        <v>1580.21</v>
      </c>
      <c r="D18" s="24" t="n">
        <f aca="false">'до 150 кВт'!$D$18</f>
        <v>0</v>
      </c>
      <c r="E18" s="24" t="n">
        <f aca="false">'до 150 кВт'!$E$18</f>
        <v>30.29</v>
      </c>
      <c r="F18" s="24" t="n">
        <f aca="false">'до 150 кВт'!$F$18</f>
        <v>1597.92</v>
      </c>
      <c r="G18" s="24" t="n">
        <v>25.87</v>
      </c>
      <c r="H18" s="25" t="n">
        <f aca="false">SUM($C18,$G18,R$4,R$6)</f>
        <v>1672.93</v>
      </c>
      <c r="I18" s="25" t="n">
        <f aca="false">SUM($C18,$G18,S$4,S$6)</f>
        <v>1865.1</v>
      </c>
      <c r="J18" s="25" t="n">
        <f aca="false">SUM($C18,$G18,T$4,T$6)</f>
        <v>2074.19</v>
      </c>
      <c r="K18" s="25" t="n">
        <f aca="false">SUM($C18,$G18,U$4,U$6)</f>
        <v>2371.53</v>
      </c>
      <c r="L18" s="25" t="n">
        <v>0</v>
      </c>
      <c r="M18" s="25" t="n">
        <v>30.79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491</v>
      </c>
      <c r="B19" s="23" t="n">
        <v>10</v>
      </c>
      <c r="C19" s="24" t="n">
        <f aca="false">'до 150 кВт'!$C$19</f>
        <v>1577.92</v>
      </c>
      <c r="D19" s="24" t="n">
        <f aca="false">'до 150 кВт'!$D$19</f>
        <v>0</v>
      </c>
      <c r="E19" s="24" t="n">
        <f aca="false">'до 150 кВт'!$E$19</f>
        <v>160</v>
      </c>
      <c r="F19" s="24" t="n">
        <f aca="false">'до 150 кВт'!$F$19</f>
        <v>1595.63</v>
      </c>
      <c r="G19" s="24" t="n">
        <v>25.84</v>
      </c>
      <c r="H19" s="25" t="n">
        <f aca="false">SUM($C19,$G19,R$4,R$6)</f>
        <v>1670.61</v>
      </c>
      <c r="I19" s="25" t="n">
        <f aca="false">SUM($C19,$G19,S$4,S$6)</f>
        <v>1862.78</v>
      </c>
      <c r="J19" s="25" t="n">
        <f aca="false">SUM($C19,$G19,T$4,T$6)</f>
        <v>2071.87</v>
      </c>
      <c r="K19" s="25" t="n">
        <f aca="false">SUM($C19,$G19,U$4,U$6)</f>
        <v>2369.21</v>
      </c>
      <c r="L19" s="25" t="n">
        <v>0</v>
      </c>
      <c r="M19" s="25" t="n">
        <v>162.62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491</v>
      </c>
      <c r="B20" s="23" t="n">
        <v>11</v>
      </c>
      <c r="C20" s="24" t="n">
        <f aca="false">'до 150 кВт'!$C$20</f>
        <v>1570.65</v>
      </c>
      <c r="D20" s="24" t="n">
        <f aca="false">'до 150 кВт'!$D$20</f>
        <v>0</v>
      </c>
      <c r="E20" s="24" t="n">
        <f aca="false">'до 150 кВт'!$E$20</f>
        <v>217.35</v>
      </c>
      <c r="F20" s="24" t="n">
        <f aca="false">'до 150 кВт'!$F$20</f>
        <v>1588.36</v>
      </c>
      <c r="G20" s="24" t="n">
        <v>25.72</v>
      </c>
      <c r="H20" s="25" t="n">
        <f aca="false">SUM($C20,$G20,R$4,R$6)</f>
        <v>1663.22</v>
      </c>
      <c r="I20" s="25" t="n">
        <f aca="false">SUM($C20,$G20,S$4,S$6)</f>
        <v>1855.39</v>
      </c>
      <c r="J20" s="25" t="n">
        <f aca="false">SUM($C20,$G20,T$4,T$6)</f>
        <v>2064.48</v>
      </c>
      <c r="K20" s="25" t="n">
        <f aca="false">SUM($C20,$G20,U$4,U$6)</f>
        <v>2361.82</v>
      </c>
      <c r="L20" s="25" t="n">
        <v>0</v>
      </c>
      <c r="M20" s="25" t="n">
        <v>220.91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491</v>
      </c>
      <c r="B21" s="23" t="n">
        <v>12</v>
      </c>
      <c r="C21" s="24" t="n">
        <f aca="false">'до 150 кВт'!$C$21</f>
        <v>1563.43</v>
      </c>
      <c r="D21" s="24" t="n">
        <f aca="false">'до 150 кВт'!$D$21</f>
        <v>0</v>
      </c>
      <c r="E21" s="24" t="n">
        <f aca="false">'до 150 кВт'!$E$21</f>
        <v>279.3</v>
      </c>
      <c r="F21" s="24" t="n">
        <f aca="false">'до 150 кВт'!$F$21</f>
        <v>1581.14</v>
      </c>
      <c r="G21" s="24" t="n">
        <v>25.6</v>
      </c>
      <c r="H21" s="25" t="n">
        <f aca="false">SUM($C21,$G21,R$4,R$6)</f>
        <v>1655.88</v>
      </c>
      <c r="I21" s="25" t="n">
        <f aca="false">SUM($C21,$G21,S$4,S$6)</f>
        <v>1848.05</v>
      </c>
      <c r="J21" s="25" t="n">
        <f aca="false">SUM($C21,$G21,T$4,T$6)</f>
        <v>2057.14</v>
      </c>
      <c r="K21" s="25" t="n">
        <f aca="false">SUM($C21,$G21,U$4,U$6)</f>
        <v>2354.48</v>
      </c>
      <c r="L21" s="25" t="n">
        <v>0</v>
      </c>
      <c r="M21" s="25" t="n">
        <v>283.87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491</v>
      </c>
      <c r="B22" s="23" t="n">
        <v>13</v>
      </c>
      <c r="C22" s="24" t="n">
        <f aca="false">'до 150 кВт'!$C$22</f>
        <v>1429.42</v>
      </c>
      <c r="D22" s="24" t="n">
        <f aca="false">'до 150 кВт'!$D$22</f>
        <v>0</v>
      </c>
      <c r="E22" s="24" t="n">
        <f aca="false">'до 150 кВт'!$E$22</f>
        <v>158.17</v>
      </c>
      <c r="F22" s="24" t="n">
        <f aca="false">'до 150 кВт'!$F$22</f>
        <v>1447.13</v>
      </c>
      <c r="G22" s="24" t="n">
        <v>23.41</v>
      </c>
      <c r="H22" s="25" t="n">
        <f aca="false">SUM($C22,$G22,R$4,R$6)</f>
        <v>1519.68</v>
      </c>
      <c r="I22" s="25" t="n">
        <f aca="false">SUM($C22,$G22,S$4,S$6)</f>
        <v>1711.85</v>
      </c>
      <c r="J22" s="25" t="n">
        <f aca="false">SUM($C22,$G22,T$4,T$6)</f>
        <v>1920.94</v>
      </c>
      <c r="K22" s="25" t="n">
        <f aca="false">SUM($C22,$G22,U$4,U$6)</f>
        <v>2218.28</v>
      </c>
      <c r="L22" s="25" t="n">
        <v>0</v>
      </c>
      <c r="M22" s="25" t="n">
        <v>160.76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491</v>
      </c>
      <c r="B23" s="23" t="n">
        <v>14</v>
      </c>
      <c r="C23" s="24" t="n">
        <f aca="false">'до 150 кВт'!$C$23</f>
        <v>1390.51</v>
      </c>
      <c r="D23" s="24" t="n">
        <f aca="false">'до 150 кВт'!$D$23</f>
        <v>0</v>
      </c>
      <c r="E23" s="24" t="n">
        <f aca="false">'до 150 кВт'!$E$23</f>
        <v>266.88</v>
      </c>
      <c r="F23" s="24" t="n">
        <f aca="false">'до 150 кВт'!$F$23</f>
        <v>1408.22</v>
      </c>
      <c r="G23" s="24" t="n">
        <v>22.77</v>
      </c>
      <c r="H23" s="25" t="n">
        <f aca="false">SUM($C23,$G23,R$4,R$6)</f>
        <v>1480.13</v>
      </c>
      <c r="I23" s="25" t="n">
        <f aca="false">SUM($C23,$G23,S$4,S$6)</f>
        <v>1672.3</v>
      </c>
      <c r="J23" s="25" t="n">
        <f aca="false">SUM($C23,$G23,T$4,T$6)</f>
        <v>1881.39</v>
      </c>
      <c r="K23" s="25" t="n">
        <f aca="false">SUM($C23,$G23,U$4,U$6)</f>
        <v>2178.73</v>
      </c>
      <c r="L23" s="25" t="n">
        <v>0</v>
      </c>
      <c r="M23" s="25" t="n">
        <v>271.25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491</v>
      </c>
      <c r="B24" s="23" t="n">
        <v>15</v>
      </c>
      <c r="C24" s="24" t="n">
        <f aca="false">'до 150 кВт'!$C$24</f>
        <v>1358.45</v>
      </c>
      <c r="D24" s="24" t="n">
        <f aca="false">'до 150 кВт'!$D$24</f>
        <v>0</v>
      </c>
      <c r="E24" s="24" t="n">
        <f aca="false">'до 150 кВт'!$E$24</f>
        <v>245.05</v>
      </c>
      <c r="F24" s="24" t="n">
        <f aca="false">'до 150 кВт'!$F$24</f>
        <v>1376.16</v>
      </c>
      <c r="G24" s="24" t="n">
        <v>22.24</v>
      </c>
      <c r="H24" s="25" t="n">
        <f aca="false">SUM($C24,$G24,R$4,R$6)</f>
        <v>1447.54</v>
      </c>
      <c r="I24" s="25" t="n">
        <f aca="false">SUM($C24,$G24,S$4,S$6)</f>
        <v>1639.71</v>
      </c>
      <c r="J24" s="25" t="n">
        <f aca="false">SUM($C24,$G24,T$4,T$6)</f>
        <v>1848.8</v>
      </c>
      <c r="K24" s="25" t="n">
        <f aca="false">SUM($C24,$G24,U$4,U$6)</f>
        <v>2146.14</v>
      </c>
      <c r="L24" s="25" t="n">
        <v>0</v>
      </c>
      <c r="M24" s="25" t="n">
        <v>249.06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491</v>
      </c>
      <c r="B25" s="23" t="n">
        <v>16</v>
      </c>
      <c r="C25" s="24" t="n">
        <f aca="false">'до 150 кВт'!$C$25</f>
        <v>1370.78</v>
      </c>
      <c r="D25" s="24" t="n">
        <f aca="false">'до 150 кВт'!$D$25</f>
        <v>0</v>
      </c>
      <c r="E25" s="24" t="n">
        <f aca="false">'до 150 кВт'!$E$25</f>
        <v>197.63</v>
      </c>
      <c r="F25" s="24" t="n">
        <f aca="false">'до 150 кВт'!$F$25</f>
        <v>1388.49</v>
      </c>
      <c r="G25" s="24" t="n">
        <v>22.45</v>
      </c>
      <c r="H25" s="25" t="n">
        <f aca="false">SUM($C25,$G25,R$4,R$6)</f>
        <v>1460.08</v>
      </c>
      <c r="I25" s="25" t="n">
        <f aca="false">SUM($C25,$G25,S$4,S$6)</f>
        <v>1652.25</v>
      </c>
      <c r="J25" s="25" t="n">
        <f aca="false">SUM($C25,$G25,T$4,T$6)</f>
        <v>1861.34</v>
      </c>
      <c r="K25" s="25" t="n">
        <f aca="false">SUM($C25,$G25,U$4,U$6)</f>
        <v>2158.68</v>
      </c>
      <c r="L25" s="25" t="n">
        <v>0</v>
      </c>
      <c r="M25" s="25" t="n">
        <v>200.87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491</v>
      </c>
      <c r="B26" s="23" t="n">
        <v>17</v>
      </c>
      <c r="C26" s="24" t="n">
        <f aca="false">'до 150 кВт'!$C$26</f>
        <v>1325.31</v>
      </c>
      <c r="D26" s="24" t="n">
        <f aca="false">'до 150 кВт'!$D$26</f>
        <v>0</v>
      </c>
      <c r="E26" s="24" t="n">
        <f aca="false">'до 150 кВт'!$E$26</f>
        <v>65</v>
      </c>
      <c r="F26" s="24" t="n">
        <f aca="false">'до 150 кВт'!$F$26</f>
        <v>1343.02</v>
      </c>
      <c r="G26" s="24" t="n">
        <v>21.7</v>
      </c>
      <c r="H26" s="25" t="n">
        <f aca="false">SUM($C26,$G26,R$4,R$6)</f>
        <v>1413.86</v>
      </c>
      <c r="I26" s="25" t="n">
        <f aca="false">SUM($C26,$G26,S$4,S$6)</f>
        <v>1606.03</v>
      </c>
      <c r="J26" s="25" t="n">
        <f aca="false">SUM($C26,$G26,T$4,T$6)</f>
        <v>1815.12</v>
      </c>
      <c r="K26" s="25" t="n">
        <f aca="false">SUM($C26,$G26,U$4,U$6)</f>
        <v>2112.46</v>
      </c>
      <c r="L26" s="25" t="n">
        <v>0</v>
      </c>
      <c r="M26" s="25" t="n">
        <v>66.06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491</v>
      </c>
      <c r="B27" s="23" t="n">
        <v>18</v>
      </c>
      <c r="C27" s="24" t="n">
        <f aca="false">'до 150 кВт'!$C$27</f>
        <v>1560.91</v>
      </c>
      <c r="D27" s="24" t="n">
        <f aca="false">'до 150 кВт'!$D$27</f>
        <v>0</v>
      </c>
      <c r="E27" s="24" t="n">
        <f aca="false">'до 150 кВт'!$E$27</f>
        <v>18.25</v>
      </c>
      <c r="F27" s="24" t="n">
        <f aca="false">'до 150 кВт'!$F$27</f>
        <v>1578.62</v>
      </c>
      <c r="G27" s="24" t="n">
        <v>25.56</v>
      </c>
      <c r="H27" s="25" t="n">
        <f aca="false">SUM($C27,$G27,R$4,R$6)</f>
        <v>1653.32</v>
      </c>
      <c r="I27" s="25" t="n">
        <f aca="false">SUM($C27,$G27,S$4,S$6)</f>
        <v>1845.49</v>
      </c>
      <c r="J27" s="25" t="n">
        <f aca="false">SUM($C27,$G27,T$4,T$6)</f>
        <v>2054.58</v>
      </c>
      <c r="K27" s="25" t="n">
        <f aca="false">SUM($C27,$G27,U$4,U$6)</f>
        <v>2351.92</v>
      </c>
      <c r="L27" s="25" t="n">
        <v>0</v>
      </c>
      <c r="M27" s="25" t="n">
        <v>18.55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491</v>
      </c>
      <c r="B28" s="23" t="n">
        <v>19</v>
      </c>
      <c r="C28" s="24" t="n">
        <f aca="false">'до 150 кВт'!$C$28</f>
        <v>1571.17</v>
      </c>
      <c r="D28" s="24" t="n">
        <f aca="false">'до 150 кВт'!$D$28</f>
        <v>0</v>
      </c>
      <c r="E28" s="24" t="n">
        <f aca="false">'до 150 кВт'!$E$28</f>
        <v>410.21</v>
      </c>
      <c r="F28" s="24" t="n">
        <f aca="false">'до 150 кВт'!$F$28</f>
        <v>1588.88</v>
      </c>
      <c r="G28" s="24" t="n">
        <v>25.73</v>
      </c>
      <c r="H28" s="25" t="n">
        <f aca="false">SUM($C28,$G28,R$4,R$6)</f>
        <v>1663.75</v>
      </c>
      <c r="I28" s="25" t="n">
        <f aca="false">SUM($C28,$G28,S$4,S$6)</f>
        <v>1855.92</v>
      </c>
      <c r="J28" s="25" t="n">
        <f aca="false">SUM($C28,$G28,T$4,T$6)</f>
        <v>2065.01</v>
      </c>
      <c r="K28" s="25" t="n">
        <f aca="false">SUM($C28,$G28,U$4,U$6)</f>
        <v>2362.35</v>
      </c>
      <c r="L28" s="25" t="n">
        <v>0</v>
      </c>
      <c r="M28" s="25" t="n">
        <v>416.93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491</v>
      </c>
      <c r="B29" s="23" t="n">
        <v>20</v>
      </c>
      <c r="C29" s="24" t="n">
        <f aca="false">'до 150 кВт'!$C$29</f>
        <v>1576.09</v>
      </c>
      <c r="D29" s="24" t="n">
        <f aca="false">'до 150 кВт'!$D$29</f>
        <v>0</v>
      </c>
      <c r="E29" s="24" t="n">
        <f aca="false">'до 150 кВт'!$E$29</f>
        <v>100.93</v>
      </c>
      <c r="F29" s="24" t="n">
        <f aca="false">'до 150 кВт'!$F$29</f>
        <v>1593.8</v>
      </c>
      <c r="G29" s="24" t="n">
        <v>25.81</v>
      </c>
      <c r="H29" s="25" t="n">
        <f aca="false">SUM($C29,$G29,R$4,R$6)</f>
        <v>1668.75</v>
      </c>
      <c r="I29" s="25" t="n">
        <f aca="false">SUM($C29,$G29,S$4,S$6)</f>
        <v>1860.92</v>
      </c>
      <c r="J29" s="25" t="n">
        <f aca="false">SUM($C29,$G29,T$4,T$6)</f>
        <v>2070.01</v>
      </c>
      <c r="K29" s="25" t="n">
        <f aca="false">SUM($C29,$G29,U$4,U$6)</f>
        <v>2367.35</v>
      </c>
      <c r="L29" s="25" t="n">
        <v>0</v>
      </c>
      <c r="M29" s="25" t="n">
        <v>102.58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491</v>
      </c>
      <c r="B30" s="23" t="n">
        <v>21</v>
      </c>
      <c r="C30" s="24" t="n">
        <f aca="false">'до 150 кВт'!$C$30</f>
        <v>1574.25</v>
      </c>
      <c r="D30" s="24" t="n">
        <f aca="false">'до 150 кВт'!$D$30</f>
        <v>0</v>
      </c>
      <c r="E30" s="24" t="n">
        <f aca="false">'до 150 кВт'!$E$30</f>
        <v>83.5</v>
      </c>
      <c r="F30" s="24" t="n">
        <f aca="false">'до 150 кВт'!$F$30</f>
        <v>1591.96</v>
      </c>
      <c r="G30" s="24" t="n">
        <v>25.78</v>
      </c>
      <c r="H30" s="25" t="n">
        <f aca="false">SUM($C30,$G30,R$4,R$6)</f>
        <v>1666.88</v>
      </c>
      <c r="I30" s="25" t="n">
        <f aca="false">SUM($C30,$G30,S$4,S$6)</f>
        <v>1859.05</v>
      </c>
      <c r="J30" s="25" t="n">
        <f aca="false">SUM($C30,$G30,T$4,T$6)</f>
        <v>2068.14</v>
      </c>
      <c r="K30" s="25" t="n">
        <f aca="false">SUM($C30,$G30,U$4,U$6)</f>
        <v>2365.48</v>
      </c>
      <c r="L30" s="25" t="n">
        <v>0</v>
      </c>
      <c r="M30" s="25" t="n">
        <v>84.87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491</v>
      </c>
      <c r="B31" s="23" t="n">
        <v>22</v>
      </c>
      <c r="C31" s="24" t="n">
        <f aca="false">'до 150 кВт'!$C$31</f>
        <v>1561.2</v>
      </c>
      <c r="D31" s="24" t="n">
        <f aca="false">'до 150 кВт'!$D$31</f>
        <v>0</v>
      </c>
      <c r="E31" s="24" t="n">
        <f aca="false">'до 150 кВт'!$E$31</f>
        <v>437.03</v>
      </c>
      <c r="F31" s="24" t="n">
        <f aca="false">'до 150 кВт'!$F$31</f>
        <v>1578.91</v>
      </c>
      <c r="G31" s="24" t="n">
        <v>25.56</v>
      </c>
      <c r="H31" s="25" t="n">
        <f aca="false">SUM($C31,$G31,R$4,R$6)</f>
        <v>1653.61</v>
      </c>
      <c r="I31" s="25" t="n">
        <f aca="false">SUM($C31,$G31,S$4,S$6)</f>
        <v>1845.78</v>
      </c>
      <c r="J31" s="25" t="n">
        <f aca="false">SUM($C31,$G31,T$4,T$6)</f>
        <v>2054.87</v>
      </c>
      <c r="K31" s="25" t="n">
        <f aca="false">SUM($C31,$G31,U$4,U$6)</f>
        <v>2352.21</v>
      </c>
      <c r="L31" s="25" t="n">
        <v>0</v>
      </c>
      <c r="M31" s="25" t="n">
        <v>444.19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491</v>
      </c>
      <c r="B32" s="23" t="n">
        <v>23</v>
      </c>
      <c r="C32" s="24" t="n">
        <f aca="false">'до 150 кВт'!$C$32</f>
        <v>1297.28</v>
      </c>
      <c r="D32" s="24" t="n">
        <f aca="false">'до 150 кВт'!$D$32</f>
        <v>0</v>
      </c>
      <c r="E32" s="24" t="n">
        <f aca="false">'до 150 кВт'!$E$32</f>
        <v>309.05</v>
      </c>
      <c r="F32" s="24" t="n">
        <f aca="false">'до 150 кВт'!$F$32</f>
        <v>1314.99</v>
      </c>
      <c r="G32" s="24" t="n">
        <v>21.24</v>
      </c>
      <c r="H32" s="25" t="n">
        <f aca="false">SUM($C32,$G32,R$4,R$6)</f>
        <v>1385.37</v>
      </c>
      <c r="I32" s="25" t="n">
        <f aca="false">SUM($C32,$G32,S$4,S$6)</f>
        <v>1577.54</v>
      </c>
      <c r="J32" s="25" t="n">
        <f aca="false">SUM($C32,$G32,T$4,T$6)</f>
        <v>1786.63</v>
      </c>
      <c r="K32" s="25" t="n">
        <f aca="false">SUM($C32,$G32,U$4,U$6)</f>
        <v>2083.97</v>
      </c>
      <c r="L32" s="25" t="n">
        <v>0</v>
      </c>
      <c r="M32" s="25" t="n">
        <v>314.11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492</v>
      </c>
      <c r="B33" s="23" t="n">
        <v>0</v>
      </c>
      <c r="C33" s="24" t="n">
        <f aca="false">'до 150 кВт'!$C$33</f>
        <v>924.52</v>
      </c>
      <c r="D33" s="24" t="n">
        <f aca="false">'до 150 кВт'!$D$33</f>
        <v>0</v>
      </c>
      <c r="E33" s="24" t="n">
        <f aca="false">'до 150 кВт'!$E$33</f>
        <v>84.3</v>
      </c>
      <c r="F33" s="24" t="n">
        <f aca="false">'до 150 кВт'!$F$33</f>
        <v>942.23</v>
      </c>
      <c r="G33" s="24" t="n">
        <v>15.14</v>
      </c>
      <c r="H33" s="25" t="n">
        <f aca="false">SUM($C33,$G33,R$4,R$6)</f>
        <v>1006.51</v>
      </c>
      <c r="I33" s="25" t="n">
        <f aca="false">SUM($C33,$G33,S$4,S$6)</f>
        <v>1198.68</v>
      </c>
      <c r="J33" s="25" t="n">
        <f aca="false">SUM($C33,$G33,T$4,T$6)</f>
        <v>1407.77</v>
      </c>
      <c r="K33" s="25" t="n">
        <f aca="false">SUM($C33,$G33,U$4,U$6)</f>
        <v>1705.11</v>
      </c>
      <c r="L33" s="25" t="n">
        <v>0</v>
      </c>
      <c r="M33" s="25" t="n">
        <v>85.68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492</v>
      </c>
      <c r="B34" s="23" t="n">
        <v>1</v>
      </c>
      <c r="C34" s="24" t="n">
        <f aca="false">'до 150 кВт'!$C$34</f>
        <v>871.5</v>
      </c>
      <c r="D34" s="24" t="n">
        <f aca="false">'до 150 кВт'!$D$34</f>
        <v>0</v>
      </c>
      <c r="E34" s="24" t="n">
        <f aca="false">'до 150 кВт'!$E$34</f>
        <v>77.97</v>
      </c>
      <c r="F34" s="24" t="n">
        <f aca="false">'до 150 кВт'!$F$34</f>
        <v>889.21</v>
      </c>
      <c r="G34" s="24" t="n">
        <v>14.27</v>
      </c>
      <c r="H34" s="25" t="n">
        <f aca="false">SUM($C34,$G34,R$4,R$6)</f>
        <v>952.62</v>
      </c>
      <c r="I34" s="25" t="n">
        <f aca="false">SUM($C34,$G34,S$4,S$6)</f>
        <v>1144.79</v>
      </c>
      <c r="J34" s="25" t="n">
        <f aca="false">SUM($C34,$G34,T$4,T$6)</f>
        <v>1353.88</v>
      </c>
      <c r="K34" s="25" t="n">
        <f aca="false">SUM($C34,$G34,U$4,U$6)</f>
        <v>1651.22</v>
      </c>
      <c r="L34" s="25" t="n">
        <v>0</v>
      </c>
      <c r="M34" s="25" t="n">
        <v>79.25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492</v>
      </c>
      <c r="B35" s="23" t="n">
        <v>2</v>
      </c>
      <c r="C35" s="24" t="n">
        <f aca="false">'до 150 кВт'!$C$35</f>
        <v>844.94</v>
      </c>
      <c r="D35" s="24" t="n">
        <f aca="false">'до 150 кВт'!$D$35</f>
        <v>0</v>
      </c>
      <c r="E35" s="24" t="n">
        <f aca="false">'до 150 кВт'!$E$35</f>
        <v>877.53</v>
      </c>
      <c r="F35" s="24" t="n">
        <f aca="false">'до 150 кВт'!$F$35</f>
        <v>862.65</v>
      </c>
      <c r="G35" s="24" t="n">
        <v>13.84</v>
      </c>
      <c r="H35" s="25" t="n">
        <f aca="false">SUM($C35,$G35,R$4,R$6)</f>
        <v>925.63</v>
      </c>
      <c r="I35" s="25" t="n">
        <f aca="false">SUM($C35,$G35,S$4,S$6)</f>
        <v>1117.8</v>
      </c>
      <c r="J35" s="25" t="n">
        <f aca="false">SUM($C35,$G35,T$4,T$6)</f>
        <v>1326.89</v>
      </c>
      <c r="K35" s="25" t="n">
        <f aca="false">SUM($C35,$G35,U$4,U$6)</f>
        <v>1624.23</v>
      </c>
      <c r="L35" s="25" t="n">
        <v>0</v>
      </c>
      <c r="M35" s="25" t="n">
        <v>891.9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492</v>
      </c>
      <c r="B36" s="23" t="n">
        <v>3</v>
      </c>
      <c r="C36" s="24" t="n">
        <f aca="false">'до 150 кВт'!$C$36</f>
        <v>840.13</v>
      </c>
      <c r="D36" s="24" t="n">
        <f aca="false">'до 150 кВт'!$D$36</f>
        <v>0</v>
      </c>
      <c r="E36" s="24" t="n">
        <f aca="false">'до 150 кВт'!$E$36</f>
        <v>872.48</v>
      </c>
      <c r="F36" s="24" t="n">
        <f aca="false">'до 150 кВт'!$F$36</f>
        <v>857.84</v>
      </c>
      <c r="G36" s="24" t="n">
        <v>13.76</v>
      </c>
      <c r="H36" s="25" t="n">
        <f aca="false">SUM($C36,$G36,R$4,R$6)</f>
        <v>920.74</v>
      </c>
      <c r="I36" s="25" t="n">
        <f aca="false">SUM($C36,$G36,S$4,S$6)</f>
        <v>1112.91</v>
      </c>
      <c r="J36" s="25" t="n">
        <f aca="false">SUM($C36,$G36,T$4,T$6)</f>
        <v>1322</v>
      </c>
      <c r="K36" s="25" t="n">
        <f aca="false">SUM($C36,$G36,U$4,U$6)</f>
        <v>1619.34</v>
      </c>
      <c r="L36" s="25" t="n">
        <v>0</v>
      </c>
      <c r="M36" s="25" t="n">
        <v>886.77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492</v>
      </c>
      <c r="B37" s="23" t="n">
        <v>4</v>
      </c>
      <c r="C37" s="24" t="n">
        <f aca="false">'до 150 кВт'!$C$37</f>
        <v>870.9</v>
      </c>
      <c r="D37" s="24" t="n">
        <f aca="false">'до 150 кВт'!$D$37</f>
        <v>0</v>
      </c>
      <c r="E37" s="24" t="n">
        <f aca="false">'до 150 кВт'!$E$37</f>
        <v>24.25</v>
      </c>
      <c r="F37" s="24" t="n">
        <f aca="false">'до 150 кВт'!$F$37</f>
        <v>888.61</v>
      </c>
      <c r="G37" s="24" t="n">
        <v>14.26</v>
      </c>
      <c r="H37" s="25" t="n">
        <f aca="false">SUM($C37,$G37,R$4,R$6)</f>
        <v>952.01</v>
      </c>
      <c r="I37" s="25" t="n">
        <f aca="false">SUM($C37,$G37,S$4,S$6)</f>
        <v>1144.18</v>
      </c>
      <c r="J37" s="25" t="n">
        <f aca="false">SUM($C37,$G37,T$4,T$6)</f>
        <v>1353.27</v>
      </c>
      <c r="K37" s="25" t="n">
        <f aca="false">SUM($C37,$G37,U$4,U$6)</f>
        <v>1650.61</v>
      </c>
      <c r="L37" s="25" t="n">
        <v>0</v>
      </c>
      <c r="M37" s="25" t="n">
        <v>24.65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492</v>
      </c>
      <c r="B38" s="23" t="n">
        <v>5</v>
      </c>
      <c r="C38" s="24" t="n">
        <f aca="false">'до 150 кВт'!$C$38</f>
        <v>879.48</v>
      </c>
      <c r="D38" s="24" t="n">
        <f aca="false">'до 150 кВт'!$D$38</f>
        <v>54.34</v>
      </c>
      <c r="E38" s="24" t="n">
        <f aca="false">'до 150 кВт'!$E$38</f>
        <v>0</v>
      </c>
      <c r="F38" s="24" t="n">
        <f aca="false">'до 150 кВт'!$F$38</f>
        <v>897.19</v>
      </c>
      <c r="G38" s="24" t="n">
        <v>14.4</v>
      </c>
      <c r="H38" s="25" t="n">
        <f aca="false">SUM($C38,$G38,R$4,R$6)</f>
        <v>960.73</v>
      </c>
      <c r="I38" s="25" t="n">
        <f aca="false">SUM($C38,$G38,S$4,S$6)</f>
        <v>1152.9</v>
      </c>
      <c r="J38" s="25" t="n">
        <f aca="false">SUM($C38,$G38,T$4,T$6)</f>
        <v>1361.99</v>
      </c>
      <c r="K38" s="25" t="n">
        <f aca="false">SUM($C38,$G38,U$4,U$6)</f>
        <v>1659.33</v>
      </c>
      <c r="L38" s="25" t="n">
        <v>55.23</v>
      </c>
      <c r="M38" s="25" t="n">
        <v>0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492</v>
      </c>
      <c r="B39" s="23" t="n">
        <v>6</v>
      </c>
      <c r="C39" s="24" t="n">
        <f aca="false">'до 150 кВт'!$C$39</f>
        <v>1004.15</v>
      </c>
      <c r="D39" s="24" t="n">
        <f aca="false">'до 150 кВт'!$D$39</f>
        <v>55.46</v>
      </c>
      <c r="E39" s="24" t="n">
        <f aca="false">'до 150 кВт'!$E$39</f>
        <v>0</v>
      </c>
      <c r="F39" s="24" t="n">
        <f aca="false">'до 150 кВт'!$F$39</f>
        <v>1021.86</v>
      </c>
      <c r="G39" s="24" t="n">
        <v>16.44</v>
      </c>
      <c r="H39" s="25" t="n">
        <f aca="false">SUM($C39,$G39,R$4,R$6)</f>
        <v>1087.44</v>
      </c>
      <c r="I39" s="25" t="n">
        <f aca="false">SUM($C39,$G39,S$4,S$6)</f>
        <v>1279.61</v>
      </c>
      <c r="J39" s="25" t="n">
        <f aca="false">SUM($C39,$G39,T$4,T$6)</f>
        <v>1488.7</v>
      </c>
      <c r="K39" s="25" t="n">
        <f aca="false">SUM($C39,$G39,U$4,U$6)</f>
        <v>1786.04</v>
      </c>
      <c r="L39" s="25" t="n">
        <v>56.37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492</v>
      </c>
      <c r="B40" s="23" t="n">
        <v>7</v>
      </c>
      <c r="C40" s="24" t="n">
        <f aca="false">'до 150 кВт'!$C$40</f>
        <v>1157.46</v>
      </c>
      <c r="D40" s="24" t="n">
        <f aca="false">'до 150 кВт'!$D$40</f>
        <v>100.27</v>
      </c>
      <c r="E40" s="24" t="n">
        <f aca="false">'до 150 кВт'!$E$40</f>
        <v>0</v>
      </c>
      <c r="F40" s="24" t="n">
        <f aca="false">'до 150 кВт'!$F$40</f>
        <v>1175.17</v>
      </c>
      <c r="G40" s="24" t="n">
        <v>18.95</v>
      </c>
      <c r="H40" s="25" t="n">
        <f aca="false">SUM($C40,$G40,R$4,R$6)</f>
        <v>1243.26</v>
      </c>
      <c r="I40" s="25" t="n">
        <f aca="false">SUM($C40,$G40,S$4,S$6)</f>
        <v>1435.43</v>
      </c>
      <c r="J40" s="25" t="n">
        <f aca="false">SUM($C40,$G40,T$4,T$6)</f>
        <v>1644.52</v>
      </c>
      <c r="K40" s="25" t="n">
        <f aca="false">SUM($C40,$G40,U$4,U$6)</f>
        <v>1941.86</v>
      </c>
      <c r="L40" s="25" t="n">
        <v>101.91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492</v>
      </c>
      <c r="B41" s="23" t="n">
        <v>8</v>
      </c>
      <c r="C41" s="24" t="n">
        <f aca="false">'до 150 кВт'!$C$41</f>
        <v>1476.49</v>
      </c>
      <c r="D41" s="24" t="n">
        <f aca="false">'до 150 кВт'!$D$41</f>
        <v>0</v>
      </c>
      <c r="E41" s="24" t="n">
        <f aca="false">'до 150 кВт'!$E$41</f>
        <v>26.61</v>
      </c>
      <c r="F41" s="24" t="n">
        <f aca="false">'до 150 кВт'!$F$41</f>
        <v>1494.2</v>
      </c>
      <c r="G41" s="24" t="n">
        <v>24.18</v>
      </c>
      <c r="H41" s="25" t="n">
        <f aca="false">SUM($C41,$G41,R$4,R$6)</f>
        <v>1567.52</v>
      </c>
      <c r="I41" s="25" t="n">
        <f aca="false">SUM($C41,$G41,S$4,S$6)</f>
        <v>1759.69</v>
      </c>
      <c r="J41" s="25" t="n">
        <f aca="false">SUM($C41,$G41,T$4,T$6)</f>
        <v>1968.78</v>
      </c>
      <c r="K41" s="25" t="n">
        <f aca="false">SUM($C41,$G41,U$4,U$6)</f>
        <v>2266.12</v>
      </c>
      <c r="L41" s="25" t="n">
        <v>0</v>
      </c>
      <c r="M41" s="25" t="n">
        <v>27.05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492</v>
      </c>
      <c r="B42" s="23" t="n">
        <v>9</v>
      </c>
      <c r="C42" s="24" t="n">
        <f aca="false">'до 150 кВт'!$C$42</f>
        <v>1573.78</v>
      </c>
      <c r="D42" s="24" t="n">
        <f aca="false">'до 150 кВт'!$D$42</f>
        <v>0</v>
      </c>
      <c r="E42" s="24" t="n">
        <f aca="false">'до 150 кВт'!$E$42</f>
        <v>51.16</v>
      </c>
      <c r="F42" s="24" t="n">
        <f aca="false">'до 150 кВт'!$F$42</f>
        <v>1591.49</v>
      </c>
      <c r="G42" s="24" t="n">
        <v>25.77</v>
      </c>
      <c r="H42" s="25" t="n">
        <f aca="false">SUM($C42,$G42,R$4,R$6)</f>
        <v>1666.4</v>
      </c>
      <c r="I42" s="25" t="n">
        <f aca="false">SUM($C42,$G42,S$4,S$6)</f>
        <v>1858.57</v>
      </c>
      <c r="J42" s="25" t="n">
        <f aca="false">SUM($C42,$G42,T$4,T$6)</f>
        <v>2067.66</v>
      </c>
      <c r="K42" s="25" t="n">
        <f aca="false">SUM($C42,$G42,U$4,U$6)</f>
        <v>2365</v>
      </c>
      <c r="L42" s="25" t="n">
        <v>0</v>
      </c>
      <c r="M42" s="25" t="n">
        <v>52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492</v>
      </c>
      <c r="B43" s="23" t="n">
        <v>10</v>
      </c>
      <c r="C43" s="24" t="n">
        <f aca="false">'до 150 кВт'!$C$43</f>
        <v>1575.38</v>
      </c>
      <c r="D43" s="24" t="n">
        <f aca="false">'до 150 кВт'!$D$43</f>
        <v>0</v>
      </c>
      <c r="E43" s="24" t="n">
        <f aca="false">'до 150 кВт'!$E$43</f>
        <v>156.95</v>
      </c>
      <c r="F43" s="24" t="n">
        <f aca="false">'до 150 кВт'!$F$43</f>
        <v>1593.09</v>
      </c>
      <c r="G43" s="24" t="n">
        <v>25.8</v>
      </c>
      <c r="H43" s="25" t="n">
        <f aca="false">SUM($C43,$G43,R$4,R$6)</f>
        <v>1668.03</v>
      </c>
      <c r="I43" s="25" t="n">
        <f aca="false">SUM($C43,$G43,S$4,S$6)</f>
        <v>1860.2</v>
      </c>
      <c r="J43" s="25" t="n">
        <f aca="false">SUM($C43,$G43,T$4,T$6)</f>
        <v>2069.29</v>
      </c>
      <c r="K43" s="25" t="n">
        <f aca="false">SUM($C43,$G43,U$4,U$6)</f>
        <v>2366.63</v>
      </c>
      <c r="L43" s="25" t="n">
        <v>0</v>
      </c>
      <c r="M43" s="25" t="n">
        <v>159.52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492</v>
      </c>
      <c r="B44" s="23" t="n">
        <v>11</v>
      </c>
      <c r="C44" s="24" t="n">
        <f aca="false">'до 150 кВт'!$C$44</f>
        <v>1575.84</v>
      </c>
      <c r="D44" s="24" t="n">
        <f aca="false">'до 150 кВт'!$D$44</f>
        <v>0</v>
      </c>
      <c r="E44" s="24" t="n">
        <f aca="false">'до 150 кВт'!$E$44</f>
        <v>165.62</v>
      </c>
      <c r="F44" s="24" t="n">
        <f aca="false">'до 150 кВт'!$F$44</f>
        <v>1593.55</v>
      </c>
      <c r="G44" s="24" t="n">
        <v>25.8</v>
      </c>
      <c r="H44" s="25" t="n">
        <f aca="false">SUM($C44,$G44,R$4,R$6)</f>
        <v>1668.49</v>
      </c>
      <c r="I44" s="25" t="n">
        <f aca="false">SUM($C44,$G44,S$4,S$6)</f>
        <v>1860.66</v>
      </c>
      <c r="J44" s="25" t="n">
        <f aca="false">SUM($C44,$G44,T$4,T$6)</f>
        <v>2069.75</v>
      </c>
      <c r="K44" s="25" t="n">
        <f aca="false">SUM($C44,$G44,U$4,U$6)</f>
        <v>2367.09</v>
      </c>
      <c r="L44" s="25" t="n">
        <v>0</v>
      </c>
      <c r="M44" s="25" t="n">
        <v>168.33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492</v>
      </c>
      <c r="B45" s="23" t="n">
        <v>12</v>
      </c>
      <c r="C45" s="24" t="n">
        <f aca="false">'до 150 кВт'!$C$45</f>
        <v>1407.78</v>
      </c>
      <c r="D45" s="24" t="n">
        <f aca="false">'до 150 кВт'!$D$45</f>
        <v>0</v>
      </c>
      <c r="E45" s="24" t="n">
        <f aca="false">'до 150 кВт'!$E$45</f>
        <v>128.61</v>
      </c>
      <c r="F45" s="24" t="n">
        <f aca="false">'до 150 кВт'!$F$45</f>
        <v>1425.49</v>
      </c>
      <c r="G45" s="24" t="n">
        <v>23.05</v>
      </c>
      <c r="H45" s="25" t="n">
        <f aca="false">SUM($C45,$G45,R$4,R$6)</f>
        <v>1497.68</v>
      </c>
      <c r="I45" s="25" t="n">
        <f aca="false">SUM($C45,$G45,S$4,S$6)</f>
        <v>1689.85</v>
      </c>
      <c r="J45" s="25" t="n">
        <f aca="false">SUM($C45,$G45,T$4,T$6)</f>
        <v>1898.94</v>
      </c>
      <c r="K45" s="25" t="n">
        <f aca="false">SUM($C45,$G45,U$4,U$6)</f>
        <v>2196.28</v>
      </c>
      <c r="L45" s="25" t="n">
        <v>0</v>
      </c>
      <c r="M45" s="25" t="n">
        <v>130.72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492</v>
      </c>
      <c r="B46" s="23" t="n">
        <v>13</v>
      </c>
      <c r="C46" s="24" t="n">
        <f aca="false">'до 150 кВт'!$C$46</f>
        <v>1350.79</v>
      </c>
      <c r="D46" s="24" t="n">
        <f aca="false">'до 150 кВт'!$D$46</f>
        <v>0</v>
      </c>
      <c r="E46" s="24" t="n">
        <f aca="false">'до 150 кВт'!$E$46</f>
        <v>93.94</v>
      </c>
      <c r="F46" s="24" t="n">
        <f aca="false">'до 150 кВт'!$F$46</f>
        <v>1368.5</v>
      </c>
      <c r="G46" s="24" t="n">
        <v>22.12</v>
      </c>
      <c r="H46" s="25" t="n">
        <f aca="false">SUM($C46,$G46,R$4,R$6)</f>
        <v>1439.76</v>
      </c>
      <c r="I46" s="25" t="n">
        <f aca="false">SUM($C46,$G46,S$4,S$6)</f>
        <v>1631.93</v>
      </c>
      <c r="J46" s="25" t="n">
        <f aca="false">SUM($C46,$G46,T$4,T$6)</f>
        <v>1841.02</v>
      </c>
      <c r="K46" s="25" t="n">
        <f aca="false">SUM($C46,$G46,U$4,U$6)</f>
        <v>2138.36</v>
      </c>
      <c r="L46" s="25" t="n">
        <v>0</v>
      </c>
      <c r="M46" s="25" t="n">
        <v>95.48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492</v>
      </c>
      <c r="B47" s="23" t="n">
        <v>14</v>
      </c>
      <c r="C47" s="24" t="n">
        <f aca="false">'до 150 кВт'!$C$47</f>
        <v>1341.69</v>
      </c>
      <c r="D47" s="24" t="n">
        <f aca="false">'до 150 кВт'!$D$47</f>
        <v>0</v>
      </c>
      <c r="E47" s="24" t="n">
        <f aca="false">'до 150 кВт'!$E$47</f>
        <v>99.02</v>
      </c>
      <c r="F47" s="24" t="n">
        <f aca="false">'до 150 кВт'!$F$47</f>
        <v>1359.4</v>
      </c>
      <c r="G47" s="24" t="n">
        <v>21.97</v>
      </c>
      <c r="H47" s="25" t="n">
        <f aca="false">SUM($C47,$G47,R$4,R$6)</f>
        <v>1430.51</v>
      </c>
      <c r="I47" s="25" t="n">
        <f aca="false">SUM($C47,$G47,S$4,S$6)</f>
        <v>1622.68</v>
      </c>
      <c r="J47" s="25" t="n">
        <f aca="false">SUM($C47,$G47,T$4,T$6)</f>
        <v>1831.77</v>
      </c>
      <c r="K47" s="25" t="n">
        <f aca="false">SUM($C47,$G47,U$4,U$6)</f>
        <v>2129.11</v>
      </c>
      <c r="L47" s="25" t="n">
        <v>0</v>
      </c>
      <c r="M47" s="25" t="n">
        <v>100.64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492</v>
      </c>
      <c r="B48" s="23" t="n">
        <v>15</v>
      </c>
      <c r="C48" s="24" t="n">
        <f aca="false">'до 150 кВт'!$C$48</f>
        <v>1271.25</v>
      </c>
      <c r="D48" s="24" t="n">
        <f aca="false">'до 150 кВт'!$D$48</f>
        <v>0</v>
      </c>
      <c r="E48" s="24" t="n">
        <f aca="false">'до 150 кВт'!$E$48</f>
        <v>78.22</v>
      </c>
      <c r="F48" s="24" t="n">
        <f aca="false">'до 150 кВт'!$F$48</f>
        <v>1288.96</v>
      </c>
      <c r="G48" s="24" t="n">
        <v>20.82</v>
      </c>
      <c r="H48" s="25" t="n">
        <f aca="false">SUM($C48,$G48,R$4,R$6)</f>
        <v>1358.92</v>
      </c>
      <c r="I48" s="25" t="n">
        <f aca="false">SUM($C48,$G48,S$4,S$6)</f>
        <v>1551.09</v>
      </c>
      <c r="J48" s="25" t="n">
        <f aca="false">SUM($C48,$G48,T$4,T$6)</f>
        <v>1760.18</v>
      </c>
      <c r="K48" s="25" t="n">
        <f aca="false">SUM($C48,$G48,U$4,U$6)</f>
        <v>2057.52</v>
      </c>
      <c r="L48" s="25" t="n">
        <v>0</v>
      </c>
      <c r="M48" s="25" t="n">
        <v>79.5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492</v>
      </c>
      <c r="B49" s="23" t="n">
        <v>16</v>
      </c>
      <c r="C49" s="24" t="n">
        <f aca="false">'до 150 кВт'!$C$49</f>
        <v>1234.57</v>
      </c>
      <c r="D49" s="24" t="n">
        <f aca="false">'до 150 кВт'!$D$49</f>
        <v>0</v>
      </c>
      <c r="E49" s="24" t="n">
        <f aca="false">'до 150 кВт'!$E$49</f>
        <v>35.48</v>
      </c>
      <c r="F49" s="24" t="n">
        <f aca="false">'до 150 кВт'!$F$49</f>
        <v>1252.28</v>
      </c>
      <c r="G49" s="24" t="n">
        <v>20.22</v>
      </c>
      <c r="H49" s="25" t="n">
        <f aca="false">SUM($C49,$G49,R$4,R$6)</f>
        <v>1321.64</v>
      </c>
      <c r="I49" s="25" t="n">
        <f aca="false">SUM($C49,$G49,S$4,S$6)</f>
        <v>1513.81</v>
      </c>
      <c r="J49" s="25" t="n">
        <f aca="false">SUM($C49,$G49,T$4,T$6)</f>
        <v>1722.9</v>
      </c>
      <c r="K49" s="25" t="n">
        <f aca="false">SUM($C49,$G49,U$4,U$6)</f>
        <v>2020.24</v>
      </c>
      <c r="L49" s="25" t="n">
        <v>0</v>
      </c>
      <c r="M49" s="25" t="n">
        <v>36.06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492</v>
      </c>
      <c r="B50" s="23" t="n">
        <v>17</v>
      </c>
      <c r="C50" s="24" t="n">
        <f aca="false">'до 150 кВт'!$C$50</f>
        <v>1168.64</v>
      </c>
      <c r="D50" s="24" t="n">
        <f aca="false">'до 150 кВт'!$D$50</f>
        <v>134.08</v>
      </c>
      <c r="E50" s="24" t="n">
        <f aca="false">'до 150 кВт'!$E$50</f>
        <v>0</v>
      </c>
      <c r="F50" s="24" t="n">
        <f aca="false">'до 150 кВт'!$F$50</f>
        <v>1186.35</v>
      </c>
      <c r="G50" s="24" t="n">
        <v>19.14</v>
      </c>
      <c r="H50" s="25" t="n">
        <f aca="false">SUM($C50,$G50,R$4,R$6)</f>
        <v>1254.63</v>
      </c>
      <c r="I50" s="25" t="n">
        <f aca="false">SUM($C50,$G50,S$4,S$6)</f>
        <v>1446.8</v>
      </c>
      <c r="J50" s="25" t="n">
        <f aca="false">SUM($C50,$G50,T$4,T$6)</f>
        <v>1655.89</v>
      </c>
      <c r="K50" s="25" t="n">
        <f aca="false">SUM($C50,$G50,U$4,U$6)</f>
        <v>1953.23</v>
      </c>
      <c r="L50" s="25" t="n">
        <v>136.28</v>
      </c>
      <c r="M50" s="25" t="n">
        <v>0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492</v>
      </c>
      <c r="B51" s="23" t="n">
        <v>18</v>
      </c>
      <c r="C51" s="24" t="n">
        <f aca="false">'до 150 кВт'!$C$51</f>
        <v>1480.7</v>
      </c>
      <c r="D51" s="24" t="n">
        <f aca="false">'до 150 кВт'!$D$51</f>
        <v>24.2</v>
      </c>
      <c r="E51" s="24" t="n">
        <f aca="false">'до 150 кВт'!$E$51</f>
        <v>0</v>
      </c>
      <c r="F51" s="24" t="n">
        <f aca="false">'до 150 кВт'!$F$51</f>
        <v>1498.41</v>
      </c>
      <c r="G51" s="24" t="n">
        <v>24.25</v>
      </c>
      <c r="H51" s="25" t="n">
        <f aca="false">SUM($C51,$G51,R$4,R$6)</f>
        <v>1571.8</v>
      </c>
      <c r="I51" s="25" t="n">
        <f aca="false">SUM($C51,$G51,S$4,S$6)</f>
        <v>1763.97</v>
      </c>
      <c r="J51" s="25" t="n">
        <f aca="false">SUM($C51,$G51,T$4,T$6)</f>
        <v>1973.06</v>
      </c>
      <c r="K51" s="25" t="n">
        <f aca="false">SUM($C51,$G51,U$4,U$6)</f>
        <v>2270.4</v>
      </c>
      <c r="L51" s="25" t="n">
        <v>24.6</v>
      </c>
      <c r="M51" s="25" t="n">
        <v>0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492</v>
      </c>
      <c r="B52" s="23" t="n">
        <v>19</v>
      </c>
      <c r="C52" s="24" t="n">
        <f aca="false">'до 150 кВт'!$C$52</f>
        <v>1570.35</v>
      </c>
      <c r="D52" s="24" t="n">
        <f aca="false">'до 150 кВт'!$D$52</f>
        <v>0</v>
      </c>
      <c r="E52" s="24" t="n">
        <f aca="false">'до 150 кВт'!$E$52</f>
        <v>407.8</v>
      </c>
      <c r="F52" s="24" t="n">
        <f aca="false">'до 150 кВт'!$F$52</f>
        <v>1588.06</v>
      </c>
      <c r="G52" s="24" t="n">
        <v>25.71</v>
      </c>
      <c r="H52" s="25" t="n">
        <f aca="false">SUM($C52,$G52,R$4,R$6)</f>
        <v>1662.91</v>
      </c>
      <c r="I52" s="25" t="n">
        <f aca="false">SUM($C52,$G52,S$4,S$6)</f>
        <v>1855.08</v>
      </c>
      <c r="J52" s="25" t="n">
        <f aca="false">SUM($C52,$G52,T$4,T$6)</f>
        <v>2064.17</v>
      </c>
      <c r="K52" s="25" t="n">
        <f aca="false">SUM($C52,$G52,U$4,U$6)</f>
        <v>2361.51</v>
      </c>
      <c r="L52" s="25" t="n">
        <v>0</v>
      </c>
      <c r="M52" s="25" t="n">
        <v>414.48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492</v>
      </c>
      <c r="B53" s="23" t="n">
        <v>20</v>
      </c>
      <c r="C53" s="24" t="n">
        <f aca="false">'до 150 кВт'!$C$53</f>
        <v>1563.25</v>
      </c>
      <c r="D53" s="24" t="n">
        <f aca="false">'до 150 кВт'!$D$53</f>
        <v>0</v>
      </c>
      <c r="E53" s="24" t="n">
        <f aca="false">'до 150 кВт'!$E$53</f>
        <v>565.07</v>
      </c>
      <c r="F53" s="24" t="n">
        <f aca="false">'до 150 кВт'!$F$53</f>
        <v>1580.96</v>
      </c>
      <c r="G53" s="24" t="n">
        <v>25.6</v>
      </c>
      <c r="H53" s="25" t="n">
        <f aca="false">SUM($C53,$G53,R$4,R$6)</f>
        <v>1655.7</v>
      </c>
      <c r="I53" s="25" t="n">
        <f aca="false">SUM($C53,$G53,S$4,S$6)</f>
        <v>1847.87</v>
      </c>
      <c r="J53" s="25" t="n">
        <f aca="false">SUM($C53,$G53,T$4,T$6)</f>
        <v>2056.96</v>
      </c>
      <c r="K53" s="25" t="n">
        <f aca="false">SUM($C53,$G53,U$4,U$6)</f>
        <v>2354.3</v>
      </c>
      <c r="L53" s="25" t="n">
        <v>0</v>
      </c>
      <c r="M53" s="25" t="n">
        <v>574.32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492</v>
      </c>
      <c r="B54" s="23" t="n">
        <v>21</v>
      </c>
      <c r="C54" s="24" t="n">
        <f aca="false">'до 150 кВт'!$C$54</f>
        <v>1500.74</v>
      </c>
      <c r="D54" s="24" t="n">
        <f aca="false">'до 150 кВт'!$D$54</f>
        <v>0</v>
      </c>
      <c r="E54" s="24" t="n">
        <f aca="false">'до 150 кВт'!$E$54</f>
        <v>443.79</v>
      </c>
      <c r="F54" s="24" t="n">
        <f aca="false">'до 150 кВт'!$F$54</f>
        <v>1518.45</v>
      </c>
      <c r="G54" s="24" t="n">
        <v>24.57</v>
      </c>
      <c r="H54" s="25" t="n">
        <f aca="false">SUM($C54,$G54,R$4,R$6)</f>
        <v>1592.16</v>
      </c>
      <c r="I54" s="25" t="n">
        <f aca="false">SUM($C54,$G54,S$4,S$6)</f>
        <v>1784.33</v>
      </c>
      <c r="J54" s="25" t="n">
        <f aca="false">SUM($C54,$G54,T$4,T$6)</f>
        <v>1993.42</v>
      </c>
      <c r="K54" s="25" t="n">
        <f aca="false">SUM($C54,$G54,U$4,U$6)</f>
        <v>2290.76</v>
      </c>
      <c r="L54" s="25" t="n">
        <v>0</v>
      </c>
      <c r="M54" s="25" t="n">
        <v>451.06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492</v>
      </c>
      <c r="B55" s="23" t="n">
        <v>22</v>
      </c>
      <c r="C55" s="24" t="n">
        <f aca="false">'до 150 кВт'!$C$55</f>
        <v>1240.83</v>
      </c>
      <c r="D55" s="24" t="n">
        <f aca="false">'до 150 кВт'!$D$55</f>
        <v>0</v>
      </c>
      <c r="E55" s="24" t="n">
        <f aca="false">'до 150 кВт'!$E$55</f>
        <v>330.67</v>
      </c>
      <c r="F55" s="24" t="n">
        <f aca="false">'до 150 кВт'!$F$55</f>
        <v>1258.54</v>
      </c>
      <c r="G55" s="24" t="n">
        <v>20.32</v>
      </c>
      <c r="H55" s="25" t="n">
        <f aca="false">SUM($C55,$G55,R$4,R$6)</f>
        <v>1328</v>
      </c>
      <c r="I55" s="25" t="n">
        <f aca="false">SUM($C55,$G55,S$4,S$6)</f>
        <v>1520.17</v>
      </c>
      <c r="J55" s="25" t="n">
        <f aca="false">SUM($C55,$G55,T$4,T$6)</f>
        <v>1729.26</v>
      </c>
      <c r="K55" s="25" t="n">
        <f aca="false">SUM($C55,$G55,U$4,U$6)</f>
        <v>2026.6</v>
      </c>
      <c r="L55" s="25" t="n">
        <v>0</v>
      </c>
      <c r="M55" s="25" t="n">
        <v>336.08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492</v>
      </c>
      <c r="B56" s="23" t="n">
        <v>23</v>
      </c>
      <c r="C56" s="24" t="n">
        <f aca="false">'до 150 кВт'!$C$56</f>
        <v>1054.12</v>
      </c>
      <c r="D56" s="24" t="n">
        <f aca="false">'до 150 кВт'!$D$56</f>
        <v>0</v>
      </c>
      <c r="E56" s="24" t="n">
        <f aca="false">'до 150 кВт'!$E$56</f>
        <v>139.95</v>
      </c>
      <c r="F56" s="24" t="n">
        <f aca="false">'до 150 кВт'!$F$56</f>
        <v>1071.83</v>
      </c>
      <c r="G56" s="24" t="n">
        <v>17.26</v>
      </c>
      <c r="H56" s="25" t="n">
        <f aca="false">SUM($C56,$G56,R$4,R$6)</f>
        <v>1138.23</v>
      </c>
      <c r="I56" s="25" t="n">
        <f aca="false">SUM($C56,$G56,S$4,S$6)</f>
        <v>1330.4</v>
      </c>
      <c r="J56" s="25" t="n">
        <f aca="false">SUM($C56,$G56,T$4,T$6)</f>
        <v>1539.49</v>
      </c>
      <c r="K56" s="25" t="n">
        <f aca="false">SUM($C56,$G56,U$4,U$6)</f>
        <v>1836.83</v>
      </c>
      <c r="L56" s="25" t="n">
        <v>0</v>
      </c>
      <c r="M56" s="25" t="n">
        <v>142.24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493</v>
      </c>
      <c r="B57" s="23" t="n">
        <v>0</v>
      </c>
      <c r="C57" s="24" t="n">
        <f aca="false">'до 150 кВт'!$C$57</f>
        <v>922.6</v>
      </c>
      <c r="D57" s="24" t="n">
        <f aca="false">'до 150 кВт'!$D$57</f>
        <v>0</v>
      </c>
      <c r="E57" s="24" t="n">
        <f aca="false">'до 150 кВт'!$E$57</f>
        <v>77.62</v>
      </c>
      <c r="F57" s="24" t="n">
        <f aca="false">'до 150 кВт'!$F$57</f>
        <v>940.31</v>
      </c>
      <c r="G57" s="24" t="n">
        <v>15.11</v>
      </c>
      <c r="H57" s="25" t="n">
        <f aca="false">SUM($C57,$G57,R$4,R$6)</f>
        <v>1004.56</v>
      </c>
      <c r="I57" s="25" t="n">
        <f aca="false">SUM($C57,$G57,S$4,S$6)</f>
        <v>1196.73</v>
      </c>
      <c r="J57" s="25" t="n">
        <f aca="false">SUM($C57,$G57,T$4,T$6)</f>
        <v>1405.82</v>
      </c>
      <c r="K57" s="25" t="n">
        <f aca="false">SUM($C57,$G57,U$4,U$6)</f>
        <v>1703.16</v>
      </c>
      <c r="L57" s="25" t="n">
        <v>0</v>
      </c>
      <c r="M57" s="25" t="n">
        <v>78.89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493</v>
      </c>
      <c r="B58" s="23" t="n">
        <v>1</v>
      </c>
      <c r="C58" s="24" t="n">
        <f aca="false">'до 150 кВт'!$C$58</f>
        <v>874.29</v>
      </c>
      <c r="D58" s="24" t="n">
        <f aca="false">'до 150 кВт'!$D$58</f>
        <v>0</v>
      </c>
      <c r="E58" s="24" t="n">
        <f aca="false">'до 150 кВт'!$E$58</f>
        <v>77.44</v>
      </c>
      <c r="F58" s="24" t="n">
        <f aca="false">'до 150 кВт'!$F$58</f>
        <v>892</v>
      </c>
      <c r="G58" s="24" t="n">
        <v>14.32</v>
      </c>
      <c r="H58" s="25" t="n">
        <f aca="false">SUM($C58,$G58,R$4,R$6)</f>
        <v>955.46</v>
      </c>
      <c r="I58" s="25" t="n">
        <f aca="false">SUM($C58,$G58,S$4,S$6)</f>
        <v>1147.63</v>
      </c>
      <c r="J58" s="25" t="n">
        <f aca="false">SUM($C58,$G58,T$4,T$6)</f>
        <v>1356.72</v>
      </c>
      <c r="K58" s="25" t="n">
        <f aca="false">SUM($C58,$G58,U$4,U$6)</f>
        <v>1654.06</v>
      </c>
      <c r="L58" s="25" t="n">
        <v>0</v>
      </c>
      <c r="M58" s="25" t="n">
        <v>78.71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493</v>
      </c>
      <c r="B59" s="23" t="n">
        <v>2</v>
      </c>
      <c r="C59" s="24" t="n">
        <f aca="false">'до 150 кВт'!$C$59</f>
        <v>813.45</v>
      </c>
      <c r="D59" s="24" t="n">
        <f aca="false">'до 150 кВт'!$D$59</f>
        <v>0</v>
      </c>
      <c r="E59" s="24" t="n">
        <f aca="false">'до 150 кВт'!$E$59</f>
        <v>34.19</v>
      </c>
      <c r="F59" s="24" t="n">
        <f aca="false">'до 150 кВт'!$F$59</f>
        <v>831.16</v>
      </c>
      <c r="G59" s="24" t="n">
        <v>13.32</v>
      </c>
      <c r="H59" s="25" t="n">
        <f aca="false">SUM($C59,$G59,R$4,R$6)</f>
        <v>893.62</v>
      </c>
      <c r="I59" s="25" t="n">
        <f aca="false">SUM($C59,$G59,S$4,S$6)</f>
        <v>1085.79</v>
      </c>
      <c r="J59" s="25" t="n">
        <f aca="false">SUM($C59,$G59,T$4,T$6)</f>
        <v>1294.88</v>
      </c>
      <c r="K59" s="25" t="n">
        <f aca="false">SUM($C59,$G59,U$4,U$6)</f>
        <v>1592.22</v>
      </c>
      <c r="L59" s="25" t="n">
        <v>0</v>
      </c>
      <c r="M59" s="25" t="n">
        <v>34.75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493</v>
      </c>
      <c r="B60" s="23" t="n">
        <v>3</v>
      </c>
      <c r="C60" s="24" t="n">
        <f aca="false">'до 150 кВт'!$C$60</f>
        <v>816.09</v>
      </c>
      <c r="D60" s="24" t="n">
        <f aca="false">'до 150 кВт'!$D$60</f>
        <v>0</v>
      </c>
      <c r="E60" s="24" t="n">
        <f aca="false">'до 150 кВт'!$E$60</f>
        <v>12.8</v>
      </c>
      <c r="F60" s="24" t="n">
        <f aca="false">'до 150 кВт'!$F$60</f>
        <v>833.8</v>
      </c>
      <c r="G60" s="24" t="n">
        <v>13.36</v>
      </c>
      <c r="H60" s="25" t="n">
        <f aca="false">SUM($C60,$G60,R$4,R$6)</f>
        <v>896.3</v>
      </c>
      <c r="I60" s="25" t="n">
        <f aca="false">SUM($C60,$G60,S$4,S$6)</f>
        <v>1088.47</v>
      </c>
      <c r="J60" s="25" t="n">
        <f aca="false">SUM($C60,$G60,T$4,T$6)</f>
        <v>1297.56</v>
      </c>
      <c r="K60" s="25" t="n">
        <f aca="false">SUM($C60,$G60,U$4,U$6)</f>
        <v>1594.9</v>
      </c>
      <c r="L60" s="25" t="n">
        <v>0</v>
      </c>
      <c r="M60" s="25" t="n">
        <v>13.01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493</v>
      </c>
      <c r="B61" s="23" t="n">
        <v>4</v>
      </c>
      <c r="C61" s="24" t="n">
        <f aca="false">'до 150 кВт'!$C$61</f>
        <v>848.96</v>
      </c>
      <c r="D61" s="24" t="n">
        <f aca="false">'до 150 кВт'!$D$61</f>
        <v>0</v>
      </c>
      <c r="E61" s="24" t="n">
        <f aca="false">'до 150 кВт'!$E$61</f>
        <v>5.22</v>
      </c>
      <c r="F61" s="24" t="n">
        <f aca="false">'до 150 кВт'!$F$61</f>
        <v>866.67</v>
      </c>
      <c r="G61" s="24" t="n">
        <v>13.9</v>
      </c>
      <c r="H61" s="25" t="n">
        <f aca="false">SUM($C61,$G61,R$4,R$6)</f>
        <v>929.71</v>
      </c>
      <c r="I61" s="25" t="n">
        <f aca="false">SUM($C61,$G61,S$4,S$6)</f>
        <v>1121.88</v>
      </c>
      <c r="J61" s="25" t="n">
        <f aca="false">SUM($C61,$G61,T$4,T$6)</f>
        <v>1330.97</v>
      </c>
      <c r="K61" s="25" t="n">
        <f aca="false">SUM($C61,$G61,U$4,U$6)</f>
        <v>1628.31</v>
      </c>
      <c r="L61" s="25" t="n">
        <v>0</v>
      </c>
      <c r="M61" s="25" t="n">
        <v>5.31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493</v>
      </c>
      <c r="B62" s="23" t="n">
        <v>5</v>
      </c>
      <c r="C62" s="24" t="n">
        <f aca="false">'до 150 кВт'!$C$62</f>
        <v>862.17</v>
      </c>
      <c r="D62" s="24" t="n">
        <f aca="false">'до 150 кВт'!$D$62</f>
        <v>12.09</v>
      </c>
      <c r="E62" s="24" t="n">
        <f aca="false">'до 150 кВт'!$E$62</f>
        <v>0</v>
      </c>
      <c r="F62" s="24" t="n">
        <f aca="false">'до 150 кВт'!$F$62</f>
        <v>879.88</v>
      </c>
      <c r="G62" s="24" t="n">
        <v>14.12</v>
      </c>
      <c r="H62" s="25" t="n">
        <f aca="false">SUM($C62,$G62,R$4,R$6)</f>
        <v>943.14</v>
      </c>
      <c r="I62" s="25" t="n">
        <f aca="false">SUM($C62,$G62,S$4,S$6)</f>
        <v>1135.31</v>
      </c>
      <c r="J62" s="25" t="n">
        <f aca="false">SUM($C62,$G62,T$4,T$6)</f>
        <v>1344.4</v>
      </c>
      <c r="K62" s="25" t="n">
        <f aca="false">SUM($C62,$G62,U$4,U$6)</f>
        <v>1641.74</v>
      </c>
      <c r="L62" s="25" t="n">
        <v>12.29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493</v>
      </c>
      <c r="B63" s="23" t="n">
        <v>6</v>
      </c>
      <c r="C63" s="24" t="n">
        <f aca="false">'до 150 кВт'!$C$63</f>
        <v>934.14</v>
      </c>
      <c r="D63" s="24" t="n">
        <f aca="false">'до 150 кВт'!$D$63</f>
        <v>83.44</v>
      </c>
      <c r="E63" s="24" t="n">
        <f aca="false">'до 150 кВт'!$E$63</f>
        <v>0</v>
      </c>
      <c r="F63" s="24" t="n">
        <f aca="false">'до 150 кВт'!$F$63</f>
        <v>951.85</v>
      </c>
      <c r="G63" s="24" t="n">
        <v>15.3</v>
      </c>
      <c r="H63" s="25" t="n">
        <f aca="false">SUM($C63,$G63,R$4,R$6)</f>
        <v>1016.29</v>
      </c>
      <c r="I63" s="25" t="n">
        <f aca="false">SUM($C63,$G63,S$4,S$6)</f>
        <v>1208.46</v>
      </c>
      <c r="J63" s="25" t="n">
        <f aca="false">SUM($C63,$G63,T$4,T$6)</f>
        <v>1417.55</v>
      </c>
      <c r="K63" s="25" t="n">
        <f aca="false">SUM($C63,$G63,U$4,U$6)</f>
        <v>1714.89</v>
      </c>
      <c r="L63" s="25" t="n">
        <v>84.81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493</v>
      </c>
      <c r="B64" s="23" t="n">
        <v>7</v>
      </c>
      <c r="C64" s="24" t="n">
        <f aca="false">'до 150 кВт'!$C$64</f>
        <v>1011.6</v>
      </c>
      <c r="D64" s="24" t="n">
        <f aca="false">'до 150 кВт'!$D$64</f>
        <v>147.04</v>
      </c>
      <c r="E64" s="24" t="n">
        <f aca="false">'до 150 кВт'!$E$64</f>
        <v>0</v>
      </c>
      <c r="F64" s="24" t="n">
        <f aca="false">'до 150 кВт'!$F$64</f>
        <v>1029.31</v>
      </c>
      <c r="G64" s="24" t="n">
        <v>16.56</v>
      </c>
      <c r="H64" s="25" t="n">
        <f aca="false">SUM($C64,$G64,R$4,R$6)</f>
        <v>1095.01</v>
      </c>
      <c r="I64" s="25" t="n">
        <f aca="false">SUM($C64,$G64,S$4,S$6)</f>
        <v>1287.18</v>
      </c>
      <c r="J64" s="25" t="n">
        <f aca="false">SUM($C64,$G64,T$4,T$6)</f>
        <v>1496.27</v>
      </c>
      <c r="K64" s="25" t="n">
        <f aca="false">SUM($C64,$G64,U$4,U$6)</f>
        <v>1793.61</v>
      </c>
      <c r="L64" s="25" t="n">
        <v>149.45</v>
      </c>
      <c r="M64" s="25" t="n">
        <v>0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493</v>
      </c>
      <c r="B65" s="23" t="n">
        <v>8</v>
      </c>
      <c r="C65" s="24" t="n">
        <f aca="false">'до 150 кВт'!$C$65</f>
        <v>1309.24</v>
      </c>
      <c r="D65" s="24" t="n">
        <f aca="false">'до 150 кВт'!$D$65</f>
        <v>6.8</v>
      </c>
      <c r="E65" s="24" t="n">
        <f aca="false">'до 150 кВт'!$E$65</f>
        <v>0</v>
      </c>
      <c r="F65" s="24" t="n">
        <f aca="false">'до 150 кВт'!$F$65</f>
        <v>1326.95</v>
      </c>
      <c r="G65" s="24" t="n">
        <v>21.44</v>
      </c>
      <c r="H65" s="25" t="n">
        <f aca="false">SUM($C65,$G65,R$4,R$6)</f>
        <v>1397.53</v>
      </c>
      <c r="I65" s="25" t="n">
        <f aca="false">SUM($C65,$G65,S$4,S$6)</f>
        <v>1589.7</v>
      </c>
      <c r="J65" s="25" t="n">
        <f aca="false">SUM($C65,$G65,T$4,T$6)</f>
        <v>1798.79</v>
      </c>
      <c r="K65" s="25" t="n">
        <f aca="false">SUM($C65,$G65,U$4,U$6)</f>
        <v>2096.13</v>
      </c>
      <c r="L65" s="25" t="n">
        <v>6.91</v>
      </c>
      <c r="M65" s="25" t="n">
        <v>0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493</v>
      </c>
      <c r="B66" s="23" t="n">
        <v>9</v>
      </c>
      <c r="C66" s="24" t="n">
        <f aca="false">'до 150 кВт'!$C$66</f>
        <v>1474.51</v>
      </c>
      <c r="D66" s="24" t="n">
        <f aca="false">'до 150 кВт'!$D$66</f>
        <v>0</v>
      </c>
      <c r="E66" s="24" t="n">
        <f aca="false">'до 150 кВт'!$E$66</f>
        <v>75.68</v>
      </c>
      <c r="F66" s="24" t="n">
        <f aca="false">'до 150 кВт'!$F$66</f>
        <v>1492.22</v>
      </c>
      <c r="G66" s="24" t="n">
        <v>24.14</v>
      </c>
      <c r="H66" s="25" t="n">
        <f aca="false">SUM($C66,$G66,R$4,R$6)</f>
        <v>1565.5</v>
      </c>
      <c r="I66" s="25" t="n">
        <f aca="false">SUM($C66,$G66,S$4,S$6)</f>
        <v>1757.67</v>
      </c>
      <c r="J66" s="25" t="n">
        <f aca="false">SUM($C66,$G66,T$4,T$6)</f>
        <v>1966.76</v>
      </c>
      <c r="K66" s="25" t="n">
        <f aca="false">SUM($C66,$G66,U$4,U$6)</f>
        <v>2264.1</v>
      </c>
      <c r="L66" s="25" t="n">
        <v>0</v>
      </c>
      <c r="M66" s="25" t="n">
        <v>76.92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493</v>
      </c>
      <c r="B67" s="23" t="n">
        <v>10</v>
      </c>
      <c r="C67" s="24" t="n">
        <f aca="false">'до 150 кВт'!$C$67</f>
        <v>1480.73</v>
      </c>
      <c r="D67" s="24" t="n">
        <f aca="false">'до 150 кВт'!$D$67</f>
        <v>0</v>
      </c>
      <c r="E67" s="24" t="n">
        <f aca="false">'до 150 кВт'!$E$67</f>
        <v>144.19</v>
      </c>
      <c r="F67" s="24" t="n">
        <f aca="false">'до 150 кВт'!$F$67</f>
        <v>1498.44</v>
      </c>
      <c r="G67" s="24" t="n">
        <v>24.25</v>
      </c>
      <c r="H67" s="25" t="n">
        <f aca="false">SUM($C67,$G67,R$4,R$6)</f>
        <v>1571.83</v>
      </c>
      <c r="I67" s="25" t="n">
        <f aca="false">SUM($C67,$G67,S$4,S$6)</f>
        <v>1764</v>
      </c>
      <c r="J67" s="25" t="n">
        <f aca="false">SUM($C67,$G67,T$4,T$6)</f>
        <v>1973.09</v>
      </c>
      <c r="K67" s="25" t="n">
        <f aca="false">SUM($C67,$G67,U$4,U$6)</f>
        <v>2270.43</v>
      </c>
      <c r="L67" s="25" t="n">
        <v>0</v>
      </c>
      <c r="M67" s="25" t="n">
        <v>146.55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493</v>
      </c>
      <c r="B68" s="23" t="n">
        <v>11</v>
      </c>
      <c r="C68" s="24" t="n">
        <f aca="false">'до 150 кВт'!$C$68</f>
        <v>1575.19</v>
      </c>
      <c r="D68" s="24" t="n">
        <f aca="false">'до 150 кВт'!$D$68</f>
        <v>0</v>
      </c>
      <c r="E68" s="24" t="n">
        <f aca="false">'до 150 кВт'!$E$68</f>
        <v>279.64</v>
      </c>
      <c r="F68" s="24" t="n">
        <f aca="false">'до 150 кВт'!$F$68</f>
        <v>1592.9</v>
      </c>
      <c r="G68" s="24" t="n">
        <v>25.79</v>
      </c>
      <c r="H68" s="25" t="n">
        <f aca="false">SUM($C68,$G68,R$4,R$6)</f>
        <v>1667.83</v>
      </c>
      <c r="I68" s="25" t="n">
        <f aca="false">SUM($C68,$G68,S$4,S$6)</f>
        <v>1860</v>
      </c>
      <c r="J68" s="25" t="n">
        <f aca="false">SUM($C68,$G68,T$4,T$6)</f>
        <v>2069.09</v>
      </c>
      <c r="K68" s="25" t="n">
        <f aca="false">SUM($C68,$G68,U$4,U$6)</f>
        <v>2366.43</v>
      </c>
      <c r="L68" s="25" t="n">
        <v>0</v>
      </c>
      <c r="M68" s="25" t="n">
        <v>284.22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493</v>
      </c>
      <c r="B69" s="23" t="n">
        <v>12</v>
      </c>
      <c r="C69" s="24" t="n">
        <f aca="false">'до 150 кВт'!$C$69</f>
        <v>1320.77</v>
      </c>
      <c r="D69" s="24" t="n">
        <f aca="false">'до 150 кВт'!$D$69</f>
        <v>0</v>
      </c>
      <c r="E69" s="24" t="n">
        <f aca="false">'до 150 кВт'!$E$69</f>
        <v>83.76</v>
      </c>
      <c r="F69" s="24" t="n">
        <f aca="false">'до 150 кВт'!$F$69</f>
        <v>1338.48</v>
      </c>
      <c r="G69" s="24" t="n">
        <v>21.63</v>
      </c>
      <c r="H69" s="25" t="n">
        <f aca="false">SUM($C69,$G69,R$4,R$6)</f>
        <v>1409.25</v>
      </c>
      <c r="I69" s="25" t="n">
        <f aca="false">SUM($C69,$G69,S$4,S$6)</f>
        <v>1601.42</v>
      </c>
      <c r="J69" s="25" t="n">
        <f aca="false">SUM($C69,$G69,T$4,T$6)</f>
        <v>1810.51</v>
      </c>
      <c r="K69" s="25" t="n">
        <f aca="false">SUM($C69,$G69,U$4,U$6)</f>
        <v>2107.85</v>
      </c>
      <c r="L69" s="25" t="n">
        <v>0</v>
      </c>
      <c r="M69" s="25" t="n">
        <v>85.13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493</v>
      </c>
      <c r="B70" s="23" t="n">
        <v>13</v>
      </c>
      <c r="C70" s="24" t="n">
        <f aca="false">'до 150 кВт'!$C$70</f>
        <v>1305.45</v>
      </c>
      <c r="D70" s="24" t="n">
        <f aca="false">'до 150 кВт'!$D$70</f>
        <v>0</v>
      </c>
      <c r="E70" s="24" t="n">
        <f aca="false">'до 150 кВт'!$E$70</f>
        <v>82.06</v>
      </c>
      <c r="F70" s="24" t="n">
        <f aca="false">'до 150 кВт'!$F$70</f>
        <v>1323.16</v>
      </c>
      <c r="G70" s="24" t="n">
        <v>21.38</v>
      </c>
      <c r="H70" s="25" t="n">
        <f aca="false">SUM($C70,$G70,R$4,R$6)</f>
        <v>1393.68</v>
      </c>
      <c r="I70" s="25" t="n">
        <f aca="false">SUM($C70,$G70,S$4,S$6)</f>
        <v>1585.85</v>
      </c>
      <c r="J70" s="25" t="n">
        <f aca="false">SUM($C70,$G70,T$4,T$6)</f>
        <v>1794.94</v>
      </c>
      <c r="K70" s="25" t="n">
        <f aca="false">SUM($C70,$G70,U$4,U$6)</f>
        <v>2092.28</v>
      </c>
      <c r="L70" s="25" t="n">
        <v>0</v>
      </c>
      <c r="M70" s="25" t="n">
        <v>83.4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493</v>
      </c>
      <c r="B71" s="23" t="n">
        <v>14</v>
      </c>
      <c r="C71" s="24" t="n">
        <f aca="false">'до 150 кВт'!$C$71</f>
        <v>1297.69</v>
      </c>
      <c r="D71" s="24" t="n">
        <f aca="false">'до 150 кВт'!$D$71</f>
        <v>0</v>
      </c>
      <c r="E71" s="24" t="n">
        <f aca="false">'до 150 кВт'!$E$71</f>
        <v>88.15</v>
      </c>
      <c r="F71" s="24" t="n">
        <f aca="false">'до 150 кВт'!$F$71</f>
        <v>1315.4</v>
      </c>
      <c r="G71" s="24" t="n">
        <v>21.25</v>
      </c>
      <c r="H71" s="25" t="n">
        <f aca="false">SUM($C71,$G71,R$4,R$6)</f>
        <v>1385.79</v>
      </c>
      <c r="I71" s="25" t="n">
        <f aca="false">SUM($C71,$G71,S$4,S$6)</f>
        <v>1577.96</v>
      </c>
      <c r="J71" s="25" t="n">
        <f aca="false">SUM($C71,$G71,T$4,T$6)</f>
        <v>1787.05</v>
      </c>
      <c r="K71" s="25" t="n">
        <f aca="false">SUM($C71,$G71,U$4,U$6)</f>
        <v>2084.39</v>
      </c>
      <c r="L71" s="25" t="n">
        <v>0</v>
      </c>
      <c r="M71" s="25" t="n">
        <v>89.59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493</v>
      </c>
      <c r="B72" s="23" t="n">
        <v>15</v>
      </c>
      <c r="C72" s="24" t="n">
        <f aca="false">'до 150 кВт'!$C$72</f>
        <v>1244.41</v>
      </c>
      <c r="D72" s="24" t="n">
        <f aca="false">'до 150 кВт'!$D$72</f>
        <v>0</v>
      </c>
      <c r="E72" s="24" t="n">
        <f aca="false">'до 150 кВт'!$E$72</f>
        <v>35.96</v>
      </c>
      <c r="F72" s="24" t="n">
        <f aca="false">'до 150 кВт'!$F$72</f>
        <v>1262.12</v>
      </c>
      <c r="G72" s="24" t="n">
        <v>20.38</v>
      </c>
      <c r="H72" s="25" t="n">
        <f aca="false">SUM($C72,$G72,R$4,R$6)</f>
        <v>1331.64</v>
      </c>
      <c r="I72" s="25" t="n">
        <f aca="false">SUM($C72,$G72,S$4,S$6)</f>
        <v>1523.81</v>
      </c>
      <c r="J72" s="25" t="n">
        <f aca="false">SUM($C72,$G72,T$4,T$6)</f>
        <v>1732.9</v>
      </c>
      <c r="K72" s="25" t="n">
        <f aca="false">SUM($C72,$G72,U$4,U$6)</f>
        <v>2030.24</v>
      </c>
      <c r="L72" s="25" t="n">
        <v>0</v>
      </c>
      <c r="M72" s="25" t="n">
        <v>36.55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493</v>
      </c>
      <c r="B73" s="23" t="n">
        <v>16</v>
      </c>
      <c r="C73" s="24" t="n">
        <f aca="false">'до 150 кВт'!$C$73</f>
        <v>1265.33</v>
      </c>
      <c r="D73" s="24" t="n">
        <f aca="false">'до 150 кВт'!$D$73</f>
        <v>0</v>
      </c>
      <c r="E73" s="24" t="n">
        <f aca="false">'до 150 кВт'!$E$73</f>
        <v>71.25</v>
      </c>
      <c r="F73" s="24" t="n">
        <f aca="false">'до 150 кВт'!$F$73</f>
        <v>1283.04</v>
      </c>
      <c r="G73" s="24" t="n">
        <v>20.72</v>
      </c>
      <c r="H73" s="25" t="n">
        <f aca="false">SUM($C73,$G73,R$4,R$6)</f>
        <v>1352.9</v>
      </c>
      <c r="I73" s="25" t="n">
        <f aca="false">SUM($C73,$G73,S$4,S$6)</f>
        <v>1545.07</v>
      </c>
      <c r="J73" s="25" t="n">
        <f aca="false">SUM($C73,$G73,T$4,T$6)</f>
        <v>1754.16</v>
      </c>
      <c r="K73" s="25" t="n">
        <f aca="false">SUM($C73,$G73,U$4,U$6)</f>
        <v>2051.5</v>
      </c>
      <c r="L73" s="25" t="n">
        <v>0</v>
      </c>
      <c r="M73" s="25" t="n">
        <v>72.42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493</v>
      </c>
      <c r="B74" s="23" t="n">
        <v>17</v>
      </c>
      <c r="C74" s="24" t="n">
        <f aca="false">'до 150 кВт'!$C$74</f>
        <v>1200.17</v>
      </c>
      <c r="D74" s="24" t="n">
        <f aca="false">'до 150 кВт'!$D$74</f>
        <v>89.1</v>
      </c>
      <c r="E74" s="24" t="n">
        <f aca="false">'до 150 кВт'!$E$74</f>
        <v>0</v>
      </c>
      <c r="F74" s="24" t="n">
        <f aca="false">'до 150 кВт'!$F$74</f>
        <v>1217.88</v>
      </c>
      <c r="G74" s="24" t="n">
        <v>19.65</v>
      </c>
      <c r="H74" s="25" t="n">
        <f aca="false">SUM($C74,$G74,R$4,R$6)</f>
        <v>1286.67</v>
      </c>
      <c r="I74" s="25" t="n">
        <f aca="false">SUM($C74,$G74,S$4,S$6)</f>
        <v>1478.84</v>
      </c>
      <c r="J74" s="25" t="n">
        <f aca="false">SUM($C74,$G74,T$4,T$6)</f>
        <v>1687.93</v>
      </c>
      <c r="K74" s="25" t="n">
        <f aca="false">SUM($C74,$G74,U$4,U$6)</f>
        <v>1985.27</v>
      </c>
      <c r="L74" s="25" t="n">
        <v>90.56</v>
      </c>
      <c r="M74" s="25" t="n">
        <v>0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493</v>
      </c>
      <c r="B75" s="23" t="n">
        <v>18</v>
      </c>
      <c r="C75" s="24" t="n">
        <f aca="false">'до 150 кВт'!$C$75</f>
        <v>1519.99</v>
      </c>
      <c r="D75" s="24" t="n">
        <f aca="false">'до 150 кВт'!$D$75</f>
        <v>55.12</v>
      </c>
      <c r="E75" s="24" t="n">
        <f aca="false">'до 150 кВт'!$E$75</f>
        <v>0</v>
      </c>
      <c r="F75" s="24" t="n">
        <f aca="false">'до 150 кВт'!$F$75</f>
        <v>1537.7</v>
      </c>
      <c r="G75" s="24" t="n">
        <v>24.89</v>
      </c>
      <c r="H75" s="25" t="n">
        <f aca="false">SUM($C75,$G75,R$4,R$6)</f>
        <v>1611.73</v>
      </c>
      <c r="I75" s="25" t="n">
        <f aca="false">SUM($C75,$G75,S$4,S$6)</f>
        <v>1803.9</v>
      </c>
      <c r="J75" s="25" t="n">
        <f aca="false">SUM($C75,$G75,T$4,T$6)</f>
        <v>2012.99</v>
      </c>
      <c r="K75" s="25" t="n">
        <f aca="false">SUM($C75,$G75,U$4,U$6)</f>
        <v>2310.33</v>
      </c>
      <c r="L75" s="25" t="n">
        <v>56.02</v>
      </c>
      <c r="M75" s="25" t="n">
        <v>0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493</v>
      </c>
      <c r="B76" s="23" t="n">
        <v>19</v>
      </c>
      <c r="C76" s="24" t="n">
        <f aca="false">'до 150 кВт'!$C$76</f>
        <v>1582.23</v>
      </c>
      <c r="D76" s="24" t="n">
        <f aca="false">'до 150 кВт'!$D$76</f>
        <v>0</v>
      </c>
      <c r="E76" s="24" t="n">
        <f aca="false">'до 150 кВт'!$E$76</f>
        <v>73.28</v>
      </c>
      <c r="F76" s="24" t="n">
        <f aca="false">'до 150 кВт'!$F$76</f>
        <v>1599.94</v>
      </c>
      <c r="G76" s="24" t="n">
        <v>25.91</v>
      </c>
      <c r="H76" s="25" t="n">
        <f aca="false">SUM($C76,$G76,R$4,R$6)</f>
        <v>1674.99</v>
      </c>
      <c r="I76" s="25" t="n">
        <f aca="false">SUM($C76,$G76,S$4,S$6)</f>
        <v>1867.16</v>
      </c>
      <c r="J76" s="25" t="n">
        <f aca="false">SUM($C76,$G76,T$4,T$6)</f>
        <v>2076.25</v>
      </c>
      <c r="K76" s="25" t="n">
        <f aca="false">SUM($C76,$G76,U$4,U$6)</f>
        <v>2373.59</v>
      </c>
      <c r="L76" s="25" t="n">
        <v>0</v>
      </c>
      <c r="M76" s="25" t="n">
        <v>74.48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493</v>
      </c>
      <c r="B77" s="23" t="n">
        <v>20</v>
      </c>
      <c r="C77" s="24" t="n">
        <f aca="false">'до 150 кВт'!$C$77</f>
        <v>1563.57</v>
      </c>
      <c r="D77" s="24" t="n">
        <f aca="false">'до 150 кВт'!$D$77</f>
        <v>0</v>
      </c>
      <c r="E77" s="24" t="n">
        <f aca="false">'до 150 кВт'!$E$77</f>
        <v>0.38</v>
      </c>
      <c r="F77" s="24" t="n">
        <f aca="false">'до 150 кВт'!$F$77</f>
        <v>1581.28</v>
      </c>
      <c r="G77" s="24" t="n">
        <v>25.6</v>
      </c>
      <c r="H77" s="25" t="n">
        <f aca="false">SUM($C77,$G77,R$4,R$6)</f>
        <v>1656.02</v>
      </c>
      <c r="I77" s="25" t="n">
        <f aca="false">SUM($C77,$G77,S$4,S$6)</f>
        <v>1848.19</v>
      </c>
      <c r="J77" s="25" t="n">
        <f aca="false">SUM($C77,$G77,T$4,T$6)</f>
        <v>2057.28</v>
      </c>
      <c r="K77" s="25" t="n">
        <f aca="false">SUM($C77,$G77,U$4,U$6)</f>
        <v>2354.62</v>
      </c>
      <c r="L77" s="25" t="n">
        <v>0</v>
      </c>
      <c r="M77" s="25" t="n">
        <v>0.39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493</v>
      </c>
      <c r="B78" s="23" t="n">
        <v>21</v>
      </c>
      <c r="C78" s="24" t="n">
        <f aca="false">'до 150 кВт'!$C$78</f>
        <v>1550.9</v>
      </c>
      <c r="D78" s="24" t="n">
        <f aca="false">'до 150 кВт'!$D$78</f>
        <v>0</v>
      </c>
      <c r="E78" s="24" t="n">
        <f aca="false">'до 150 кВт'!$E$78</f>
        <v>210.1</v>
      </c>
      <c r="F78" s="24" t="n">
        <f aca="false">'до 150 кВт'!$F$78</f>
        <v>1568.61</v>
      </c>
      <c r="G78" s="24" t="n">
        <v>25.39</v>
      </c>
      <c r="H78" s="25" t="n">
        <f aca="false">SUM($C78,$G78,R$4,R$6)</f>
        <v>1643.14</v>
      </c>
      <c r="I78" s="25" t="n">
        <f aca="false">SUM($C78,$G78,S$4,S$6)</f>
        <v>1835.31</v>
      </c>
      <c r="J78" s="25" t="n">
        <f aca="false">SUM($C78,$G78,T$4,T$6)</f>
        <v>2044.4</v>
      </c>
      <c r="K78" s="25" t="n">
        <f aca="false">SUM($C78,$G78,U$4,U$6)</f>
        <v>2341.74</v>
      </c>
      <c r="L78" s="25" t="n">
        <v>0</v>
      </c>
      <c r="M78" s="25" t="n">
        <v>213.54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493</v>
      </c>
      <c r="B79" s="23" t="n">
        <v>22</v>
      </c>
      <c r="C79" s="24" t="n">
        <f aca="false">'до 150 кВт'!$C$79</f>
        <v>1538.77</v>
      </c>
      <c r="D79" s="24" t="n">
        <f aca="false">'до 150 кВт'!$D$79</f>
        <v>0</v>
      </c>
      <c r="E79" s="24" t="n">
        <f aca="false">'до 150 кВт'!$E$79</f>
        <v>394.16</v>
      </c>
      <c r="F79" s="24" t="n">
        <f aca="false">'до 150 кВт'!$F$79</f>
        <v>1556.48</v>
      </c>
      <c r="G79" s="24" t="n">
        <v>25.2</v>
      </c>
      <c r="H79" s="25" t="n">
        <f aca="false">SUM($C79,$G79,R$4,R$6)</f>
        <v>1630.82</v>
      </c>
      <c r="I79" s="25" t="n">
        <f aca="false">SUM($C79,$G79,S$4,S$6)</f>
        <v>1822.99</v>
      </c>
      <c r="J79" s="25" t="n">
        <f aca="false">SUM($C79,$G79,T$4,T$6)</f>
        <v>2032.08</v>
      </c>
      <c r="K79" s="25" t="n">
        <f aca="false">SUM($C79,$G79,U$4,U$6)</f>
        <v>2329.42</v>
      </c>
      <c r="L79" s="25" t="n">
        <v>0</v>
      </c>
      <c r="M79" s="25" t="n">
        <v>400.61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493</v>
      </c>
      <c r="B80" s="23" t="n">
        <v>23</v>
      </c>
      <c r="C80" s="24" t="n">
        <f aca="false">'до 150 кВт'!$C$80</f>
        <v>1123.3</v>
      </c>
      <c r="D80" s="24" t="n">
        <f aca="false">'до 150 кВт'!$D$80</f>
        <v>0</v>
      </c>
      <c r="E80" s="24" t="n">
        <f aca="false">'до 150 кВт'!$E$80</f>
        <v>118.75</v>
      </c>
      <c r="F80" s="24" t="n">
        <f aca="false">'до 150 кВт'!$F$80</f>
        <v>1141.01</v>
      </c>
      <c r="G80" s="24" t="n">
        <v>18.39</v>
      </c>
      <c r="H80" s="25" t="n">
        <f aca="false">SUM($C80,$G80,R$4,R$6)</f>
        <v>1208.54</v>
      </c>
      <c r="I80" s="25" t="n">
        <f aca="false">SUM($C80,$G80,S$4,S$6)</f>
        <v>1400.71</v>
      </c>
      <c r="J80" s="25" t="n">
        <f aca="false">SUM($C80,$G80,T$4,T$6)</f>
        <v>1609.8</v>
      </c>
      <c r="K80" s="25" t="n">
        <f aca="false">SUM($C80,$G80,U$4,U$6)</f>
        <v>1907.14</v>
      </c>
      <c r="L80" s="25" t="n">
        <v>0</v>
      </c>
      <c r="M80" s="25" t="n">
        <v>120.69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494</v>
      </c>
      <c r="B81" s="23" t="n">
        <v>0</v>
      </c>
      <c r="C81" s="24" t="n">
        <f aca="false">'до 150 кВт'!$C$81</f>
        <v>1011.4</v>
      </c>
      <c r="D81" s="24" t="n">
        <f aca="false">'до 150 кВт'!$D$81</f>
        <v>0</v>
      </c>
      <c r="E81" s="24" t="n">
        <f aca="false">'до 150 кВт'!$E$81</f>
        <v>127.56</v>
      </c>
      <c r="F81" s="24" t="n">
        <f aca="false">'до 150 кВт'!$F$81</f>
        <v>1029.11</v>
      </c>
      <c r="G81" s="24" t="n">
        <v>16.56</v>
      </c>
      <c r="H81" s="25" t="n">
        <f aca="false">SUM($C81,$G81,R$4,R$6)</f>
        <v>1094.81</v>
      </c>
      <c r="I81" s="25" t="n">
        <f aca="false">SUM($C81,$G81,S$4,S$6)</f>
        <v>1286.98</v>
      </c>
      <c r="J81" s="25" t="n">
        <f aca="false">SUM($C81,$G81,T$4,T$6)</f>
        <v>1496.07</v>
      </c>
      <c r="K81" s="25" t="n">
        <f aca="false">SUM($C81,$G81,U$4,U$6)</f>
        <v>1793.41</v>
      </c>
      <c r="L81" s="25" t="n">
        <v>0</v>
      </c>
      <c r="M81" s="25" t="n">
        <v>129.65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494</v>
      </c>
      <c r="B82" s="23" t="n">
        <v>1</v>
      </c>
      <c r="C82" s="24" t="n">
        <f aca="false">'до 150 кВт'!$C$82</f>
        <v>903.99</v>
      </c>
      <c r="D82" s="24" t="n">
        <f aca="false">'до 150 кВт'!$D$82</f>
        <v>0</v>
      </c>
      <c r="E82" s="24" t="n">
        <f aca="false">'до 150 кВт'!$E$82</f>
        <v>55.53</v>
      </c>
      <c r="F82" s="24" t="n">
        <f aca="false">'до 150 кВт'!$F$82</f>
        <v>921.7</v>
      </c>
      <c r="G82" s="24" t="n">
        <v>14.8</v>
      </c>
      <c r="H82" s="25" t="n">
        <f aca="false">SUM($C82,$G82,R$4,R$6)</f>
        <v>985.64</v>
      </c>
      <c r="I82" s="25" t="n">
        <f aca="false">SUM($C82,$G82,S$4,S$6)</f>
        <v>1177.81</v>
      </c>
      <c r="J82" s="25" t="n">
        <f aca="false">SUM($C82,$G82,T$4,T$6)</f>
        <v>1386.9</v>
      </c>
      <c r="K82" s="25" t="n">
        <f aca="false">SUM($C82,$G82,U$4,U$6)</f>
        <v>1684.24</v>
      </c>
      <c r="L82" s="25" t="n">
        <v>0</v>
      </c>
      <c r="M82" s="25" t="n">
        <v>56.44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494</v>
      </c>
      <c r="B83" s="23" t="n">
        <v>2</v>
      </c>
      <c r="C83" s="24" t="n">
        <f aca="false">'до 150 кВт'!$C$83</f>
        <v>863.6</v>
      </c>
      <c r="D83" s="24" t="n">
        <f aca="false">'до 150 кВт'!$D$83</f>
        <v>0</v>
      </c>
      <c r="E83" s="24" t="n">
        <f aca="false">'до 150 кВт'!$E$83</f>
        <v>225.06</v>
      </c>
      <c r="F83" s="24" t="n">
        <f aca="false">'до 150 кВт'!$F$83</f>
        <v>881.31</v>
      </c>
      <c r="G83" s="24" t="n">
        <v>14.14</v>
      </c>
      <c r="H83" s="25" t="n">
        <f aca="false">SUM($C83,$G83,R$4,R$6)</f>
        <v>944.59</v>
      </c>
      <c r="I83" s="25" t="n">
        <f aca="false">SUM($C83,$G83,S$4,S$6)</f>
        <v>1136.76</v>
      </c>
      <c r="J83" s="25" t="n">
        <f aca="false">SUM($C83,$G83,T$4,T$6)</f>
        <v>1345.85</v>
      </c>
      <c r="K83" s="25" t="n">
        <f aca="false">SUM($C83,$G83,U$4,U$6)</f>
        <v>1643.19</v>
      </c>
      <c r="L83" s="25" t="n">
        <v>0</v>
      </c>
      <c r="M83" s="25" t="n">
        <v>228.75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494</v>
      </c>
      <c r="B84" s="23" t="n">
        <v>3</v>
      </c>
      <c r="C84" s="24" t="n">
        <f aca="false">'до 150 кВт'!$C$84</f>
        <v>853.15</v>
      </c>
      <c r="D84" s="24" t="n">
        <f aca="false">'до 150 кВт'!$D$84</f>
        <v>0</v>
      </c>
      <c r="E84" s="24" t="n">
        <f aca="false">'до 150 кВт'!$E$84</f>
        <v>176.49</v>
      </c>
      <c r="F84" s="24" t="n">
        <f aca="false">'до 150 кВт'!$F$84</f>
        <v>870.86</v>
      </c>
      <c r="G84" s="24" t="n">
        <v>13.97</v>
      </c>
      <c r="H84" s="25" t="n">
        <f aca="false">SUM($C84,$G84,R$4,R$6)</f>
        <v>933.97</v>
      </c>
      <c r="I84" s="25" t="n">
        <f aca="false">SUM($C84,$G84,S$4,S$6)</f>
        <v>1126.14</v>
      </c>
      <c r="J84" s="25" t="n">
        <f aca="false">SUM($C84,$G84,T$4,T$6)</f>
        <v>1335.23</v>
      </c>
      <c r="K84" s="25" t="n">
        <f aca="false">SUM($C84,$G84,U$4,U$6)</f>
        <v>1632.57</v>
      </c>
      <c r="L84" s="25" t="n">
        <v>0</v>
      </c>
      <c r="M84" s="25" t="n">
        <v>179.38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494</v>
      </c>
      <c r="B85" s="23" t="n">
        <v>4</v>
      </c>
      <c r="C85" s="24" t="n">
        <f aca="false">'до 150 кВт'!$C$85</f>
        <v>897.19</v>
      </c>
      <c r="D85" s="24" t="n">
        <f aca="false">'до 150 кВт'!$D$85</f>
        <v>0</v>
      </c>
      <c r="E85" s="24" t="n">
        <f aca="false">'до 150 кВт'!$E$85</f>
        <v>61.53</v>
      </c>
      <c r="F85" s="24" t="n">
        <f aca="false">'до 150 кВт'!$F$85</f>
        <v>914.9</v>
      </c>
      <c r="G85" s="24" t="n">
        <v>14.69</v>
      </c>
      <c r="H85" s="25" t="n">
        <f aca="false">SUM($C85,$G85,R$4,R$6)</f>
        <v>978.73</v>
      </c>
      <c r="I85" s="25" t="n">
        <f aca="false">SUM($C85,$G85,S$4,S$6)</f>
        <v>1170.9</v>
      </c>
      <c r="J85" s="25" t="n">
        <f aca="false">SUM($C85,$G85,T$4,T$6)</f>
        <v>1379.99</v>
      </c>
      <c r="K85" s="25" t="n">
        <f aca="false">SUM($C85,$G85,U$4,U$6)</f>
        <v>1677.33</v>
      </c>
      <c r="L85" s="25" t="n">
        <v>0</v>
      </c>
      <c r="M85" s="25" t="n">
        <v>62.54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494</v>
      </c>
      <c r="B86" s="23" t="n">
        <v>5</v>
      </c>
      <c r="C86" s="24" t="n">
        <f aca="false">'до 150 кВт'!$C$86</f>
        <v>935.17</v>
      </c>
      <c r="D86" s="24" t="n">
        <f aca="false">'до 150 кВт'!$D$86</f>
        <v>52.52</v>
      </c>
      <c r="E86" s="24" t="n">
        <f aca="false">'до 150 кВт'!$E$86</f>
        <v>0</v>
      </c>
      <c r="F86" s="24" t="n">
        <f aca="false">'до 150 кВт'!$F$86</f>
        <v>952.88</v>
      </c>
      <c r="G86" s="24" t="n">
        <v>15.31</v>
      </c>
      <c r="H86" s="25" t="n">
        <f aca="false">SUM($C86,$G86,R$4,R$6)</f>
        <v>1017.33</v>
      </c>
      <c r="I86" s="25" t="n">
        <f aca="false">SUM($C86,$G86,S$4,S$6)</f>
        <v>1209.5</v>
      </c>
      <c r="J86" s="25" t="n">
        <f aca="false">SUM($C86,$G86,T$4,T$6)</f>
        <v>1418.59</v>
      </c>
      <c r="K86" s="25" t="n">
        <f aca="false">SUM($C86,$G86,U$4,U$6)</f>
        <v>1715.93</v>
      </c>
      <c r="L86" s="25" t="n">
        <v>53.38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494</v>
      </c>
      <c r="B87" s="23" t="n">
        <v>6</v>
      </c>
      <c r="C87" s="24" t="n">
        <f aca="false">'до 150 кВт'!$C$87</f>
        <v>966.95</v>
      </c>
      <c r="D87" s="24" t="n">
        <f aca="false">'до 150 кВт'!$D$87</f>
        <v>73.76</v>
      </c>
      <c r="E87" s="24" t="n">
        <f aca="false">'до 150 кВт'!$E$87</f>
        <v>0</v>
      </c>
      <c r="F87" s="24" t="n">
        <f aca="false">'до 150 кВт'!$F$87</f>
        <v>984.66</v>
      </c>
      <c r="G87" s="24" t="n">
        <v>15.83</v>
      </c>
      <c r="H87" s="25" t="n">
        <f aca="false">SUM($C87,$G87,R$4,R$6)</f>
        <v>1049.63</v>
      </c>
      <c r="I87" s="25" t="n">
        <f aca="false">SUM($C87,$G87,S$4,S$6)</f>
        <v>1241.8</v>
      </c>
      <c r="J87" s="25" t="n">
        <f aca="false">SUM($C87,$G87,T$4,T$6)</f>
        <v>1450.89</v>
      </c>
      <c r="K87" s="25" t="n">
        <f aca="false">SUM($C87,$G87,U$4,U$6)</f>
        <v>1748.23</v>
      </c>
      <c r="L87" s="25" t="n">
        <v>74.97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494</v>
      </c>
      <c r="B88" s="23" t="n">
        <v>7</v>
      </c>
      <c r="C88" s="24" t="n">
        <f aca="false">'до 150 кВт'!$C$88</f>
        <v>1056.66</v>
      </c>
      <c r="D88" s="24" t="n">
        <f aca="false">'до 150 кВт'!$D$88</f>
        <v>101.15</v>
      </c>
      <c r="E88" s="24" t="n">
        <f aca="false">'до 150 кВт'!$E$88</f>
        <v>0</v>
      </c>
      <c r="F88" s="24" t="n">
        <f aca="false">'до 150 кВт'!$F$88</f>
        <v>1074.37</v>
      </c>
      <c r="G88" s="24" t="n">
        <v>17.3</v>
      </c>
      <c r="H88" s="25" t="n">
        <f aca="false">SUM($C88,$G88,R$4,R$6)</f>
        <v>1140.81</v>
      </c>
      <c r="I88" s="25" t="n">
        <f aca="false">SUM($C88,$G88,S$4,S$6)</f>
        <v>1332.98</v>
      </c>
      <c r="J88" s="25" t="n">
        <f aca="false">SUM($C88,$G88,T$4,T$6)</f>
        <v>1542.07</v>
      </c>
      <c r="K88" s="25" t="n">
        <f aca="false">SUM($C88,$G88,U$4,U$6)</f>
        <v>1839.41</v>
      </c>
      <c r="L88" s="25" t="n">
        <v>102.81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494</v>
      </c>
      <c r="B89" s="23" t="n">
        <v>8</v>
      </c>
      <c r="C89" s="24" t="n">
        <f aca="false">'до 150 кВт'!$C$89</f>
        <v>1422</v>
      </c>
      <c r="D89" s="24" t="n">
        <f aca="false">'до 150 кВт'!$D$89</f>
        <v>0</v>
      </c>
      <c r="E89" s="24" t="n">
        <f aca="false">'до 150 кВт'!$E$89</f>
        <v>78.15</v>
      </c>
      <c r="F89" s="24" t="n">
        <f aca="false">'до 150 кВт'!$F$89</f>
        <v>1439.71</v>
      </c>
      <c r="G89" s="24" t="n">
        <v>23.28</v>
      </c>
      <c r="H89" s="25" t="n">
        <f aca="false">SUM($C89,$G89,R$4,R$6)</f>
        <v>1512.13</v>
      </c>
      <c r="I89" s="25" t="n">
        <f aca="false">SUM($C89,$G89,S$4,S$6)</f>
        <v>1704.3</v>
      </c>
      <c r="J89" s="25" t="n">
        <f aca="false">SUM($C89,$G89,T$4,T$6)</f>
        <v>1913.39</v>
      </c>
      <c r="K89" s="25" t="n">
        <f aca="false">SUM($C89,$G89,U$4,U$6)</f>
        <v>2210.73</v>
      </c>
      <c r="L89" s="25" t="n">
        <v>0</v>
      </c>
      <c r="M89" s="25" t="n">
        <v>79.43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494</v>
      </c>
      <c r="B90" s="23" t="n">
        <v>9</v>
      </c>
      <c r="C90" s="24" t="n">
        <f aca="false">'до 150 кВт'!$C$90</f>
        <v>1562.65</v>
      </c>
      <c r="D90" s="24" t="n">
        <f aca="false">'до 150 кВт'!$D$90</f>
        <v>0</v>
      </c>
      <c r="E90" s="24" t="n">
        <f aca="false">'до 150 кВт'!$E$90</f>
        <v>168.5</v>
      </c>
      <c r="F90" s="24" t="n">
        <f aca="false">'до 150 кВт'!$F$90</f>
        <v>1580.36</v>
      </c>
      <c r="G90" s="24" t="n">
        <v>25.59</v>
      </c>
      <c r="H90" s="25" t="n">
        <f aca="false">SUM($C90,$G90,R$4,R$6)</f>
        <v>1655.09</v>
      </c>
      <c r="I90" s="25" t="n">
        <f aca="false">SUM($C90,$G90,S$4,S$6)</f>
        <v>1847.26</v>
      </c>
      <c r="J90" s="25" t="n">
        <f aca="false">SUM($C90,$G90,T$4,T$6)</f>
        <v>2056.35</v>
      </c>
      <c r="K90" s="25" t="n">
        <f aca="false">SUM($C90,$G90,U$4,U$6)</f>
        <v>2353.69</v>
      </c>
      <c r="L90" s="25" t="n">
        <v>0</v>
      </c>
      <c r="M90" s="25" t="n">
        <v>171.26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494</v>
      </c>
      <c r="B91" s="23" t="n">
        <v>10</v>
      </c>
      <c r="C91" s="24" t="n">
        <f aca="false">'до 150 кВт'!$C$91</f>
        <v>1561.89</v>
      </c>
      <c r="D91" s="24" t="n">
        <f aca="false">'до 150 кВт'!$D$91</f>
        <v>0</v>
      </c>
      <c r="E91" s="24" t="n">
        <f aca="false">'до 150 кВт'!$E$91</f>
        <v>160.54</v>
      </c>
      <c r="F91" s="24" t="n">
        <f aca="false">'до 150 кВт'!$F$91</f>
        <v>1579.6</v>
      </c>
      <c r="G91" s="24" t="n">
        <v>25.57</v>
      </c>
      <c r="H91" s="25" t="n">
        <f aca="false">SUM($C91,$G91,R$4,R$6)</f>
        <v>1654.31</v>
      </c>
      <c r="I91" s="25" t="n">
        <f aca="false">SUM($C91,$G91,S$4,S$6)</f>
        <v>1846.48</v>
      </c>
      <c r="J91" s="25" t="n">
        <f aca="false">SUM($C91,$G91,T$4,T$6)</f>
        <v>2055.57</v>
      </c>
      <c r="K91" s="25" t="n">
        <f aca="false">SUM($C91,$G91,U$4,U$6)</f>
        <v>2352.91</v>
      </c>
      <c r="L91" s="25" t="n">
        <v>0</v>
      </c>
      <c r="M91" s="25" t="n">
        <v>163.17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494</v>
      </c>
      <c r="B92" s="23" t="n">
        <v>11</v>
      </c>
      <c r="C92" s="24" t="n">
        <f aca="false">'до 150 кВт'!$C$92</f>
        <v>1541.58</v>
      </c>
      <c r="D92" s="24" t="n">
        <f aca="false">'до 150 кВт'!$D$92</f>
        <v>0</v>
      </c>
      <c r="E92" s="24" t="n">
        <f aca="false">'до 150 кВт'!$E$92</f>
        <v>190.07</v>
      </c>
      <c r="F92" s="24" t="n">
        <f aca="false">'до 150 кВт'!$F$92</f>
        <v>1559.29</v>
      </c>
      <c r="G92" s="24" t="n">
        <v>25.24</v>
      </c>
      <c r="H92" s="25" t="n">
        <f aca="false">SUM($C92,$G92,R$4,R$6)</f>
        <v>1633.67</v>
      </c>
      <c r="I92" s="25" t="n">
        <f aca="false">SUM($C92,$G92,S$4,S$6)</f>
        <v>1825.84</v>
      </c>
      <c r="J92" s="25" t="n">
        <f aca="false">SUM($C92,$G92,T$4,T$6)</f>
        <v>2034.93</v>
      </c>
      <c r="K92" s="25" t="n">
        <f aca="false">SUM($C92,$G92,U$4,U$6)</f>
        <v>2332.27</v>
      </c>
      <c r="L92" s="25" t="n">
        <v>0</v>
      </c>
      <c r="M92" s="25" t="n">
        <v>193.18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494</v>
      </c>
      <c r="B93" s="23" t="n">
        <v>12</v>
      </c>
      <c r="C93" s="24" t="n">
        <f aca="false">'до 150 кВт'!$C$93</f>
        <v>1403.04</v>
      </c>
      <c r="D93" s="24" t="n">
        <f aca="false">'до 150 кВт'!$D$93</f>
        <v>0</v>
      </c>
      <c r="E93" s="24" t="n">
        <f aca="false">'до 150 кВт'!$E$93</f>
        <v>232.11</v>
      </c>
      <c r="F93" s="24" t="n">
        <f aca="false">'до 150 кВт'!$F$93</f>
        <v>1420.75</v>
      </c>
      <c r="G93" s="24" t="n">
        <v>22.97</v>
      </c>
      <c r="H93" s="25" t="n">
        <f aca="false">SUM($C93,$G93,R$4,R$6)</f>
        <v>1492.86</v>
      </c>
      <c r="I93" s="25" t="n">
        <f aca="false">SUM($C93,$G93,S$4,S$6)</f>
        <v>1685.03</v>
      </c>
      <c r="J93" s="25" t="n">
        <f aca="false">SUM($C93,$G93,T$4,T$6)</f>
        <v>1894.12</v>
      </c>
      <c r="K93" s="25" t="n">
        <f aca="false">SUM($C93,$G93,U$4,U$6)</f>
        <v>2191.46</v>
      </c>
      <c r="L93" s="25" t="n">
        <v>0</v>
      </c>
      <c r="M93" s="25" t="n">
        <v>235.91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494</v>
      </c>
      <c r="B94" s="23" t="n">
        <v>13</v>
      </c>
      <c r="C94" s="24" t="n">
        <f aca="false">'до 150 кВт'!$C$94</f>
        <v>1404.17</v>
      </c>
      <c r="D94" s="24" t="n">
        <f aca="false">'до 150 кВт'!$D$94</f>
        <v>0</v>
      </c>
      <c r="E94" s="24" t="n">
        <f aca="false">'до 150 кВт'!$E$94</f>
        <v>232.85</v>
      </c>
      <c r="F94" s="24" t="n">
        <f aca="false">'до 150 кВт'!$F$94</f>
        <v>1421.88</v>
      </c>
      <c r="G94" s="24" t="n">
        <v>22.99</v>
      </c>
      <c r="H94" s="25" t="n">
        <f aca="false">SUM($C94,$G94,R$4,R$6)</f>
        <v>1494.01</v>
      </c>
      <c r="I94" s="25" t="n">
        <f aca="false">SUM($C94,$G94,S$4,S$6)</f>
        <v>1686.18</v>
      </c>
      <c r="J94" s="25" t="n">
        <f aca="false">SUM($C94,$G94,T$4,T$6)</f>
        <v>1895.27</v>
      </c>
      <c r="K94" s="25" t="n">
        <f aca="false">SUM($C94,$G94,U$4,U$6)</f>
        <v>2192.61</v>
      </c>
      <c r="L94" s="25" t="n">
        <v>0</v>
      </c>
      <c r="M94" s="25" t="n">
        <v>236.66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494</v>
      </c>
      <c r="B95" s="23" t="n">
        <v>14</v>
      </c>
      <c r="C95" s="24" t="n">
        <f aca="false">'до 150 кВт'!$C$95</f>
        <v>1328.77</v>
      </c>
      <c r="D95" s="24" t="n">
        <f aca="false">'до 150 кВт'!$D$95</f>
        <v>0</v>
      </c>
      <c r="E95" s="24" t="n">
        <f aca="false">'до 150 кВт'!$E$95</f>
        <v>202.96</v>
      </c>
      <c r="F95" s="24" t="n">
        <f aca="false">'до 150 кВт'!$F$95</f>
        <v>1346.48</v>
      </c>
      <c r="G95" s="24" t="n">
        <v>21.76</v>
      </c>
      <c r="H95" s="25" t="n">
        <f aca="false">SUM($C95,$G95,R$4,R$6)</f>
        <v>1417.38</v>
      </c>
      <c r="I95" s="25" t="n">
        <f aca="false">SUM($C95,$G95,S$4,S$6)</f>
        <v>1609.55</v>
      </c>
      <c r="J95" s="25" t="n">
        <f aca="false">SUM($C95,$G95,T$4,T$6)</f>
        <v>1818.64</v>
      </c>
      <c r="K95" s="25" t="n">
        <f aca="false">SUM($C95,$G95,U$4,U$6)</f>
        <v>2115.98</v>
      </c>
      <c r="L95" s="25" t="n">
        <v>0</v>
      </c>
      <c r="M95" s="25" t="n">
        <v>206.28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494</v>
      </c>
      <c r="B96" s="23" t="n">
        <v>15</v>
      </c>
      <c r="C96" s="24" t="n">
        <f aca="false">'до 150 кВт'!$C$96</f>
        <v>1249.28</v>
      </c>
      <c r="D96" s="24" t="n">
        <f aca="false">'до 150 кВт'!$D$96</f>
        <v>0</v>
      </c>
      <c r="E96" s="24" t="n">
        <f aca="false">'до 150 кВт'!$E$96</f>
        <v>127.01</v>
      </c>
      <c r="F96" s="24" t="n">
        <f aca="false">'до 150 кВт'!$F$96</f>
        <v>1266.99</v>
      </c>
      <c r="G96" s="24" t="n">
        <v>20.46</v>
      </c>
      <c r="H96" s="25" t="n">
        <f aca="false">SUM($C96,$G96,R$4,R$6)</f>
        <v>1336.59</v>
      </c>
      <c r="I96" s="25" t="n">
        <f aca="false">SUM($C96,$G96,S$4,S$6)</f>
        <v>1528.76</v>
      </c>
      <c r="J96" s="25" t="n">
        <f aca="false">SUM($C96,$G96,T$4,T$6)</f>
        <v>1737.85</v>
      </c>
      <c r="K96" s="25" t="n">
        <f aca="false">SUM($C96,$G96,U$4,U$6)</f>
        <v>2035.19</v>
      </c>
      <c r="L96" s="25" t="n">
        <v>0</v>
      </c>
      <c r="M96" s="25" t="n">
        <v>129.09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494</v>
      </c>
      <c r="B97" s="23" t="n">
        <v>16</v>
      </c>
      <c r="C97" s="24" t="n">
        <f aca="false">'до 150 кВт'!$C$97</f>
        <v>1300.26</v>
      </c>
      <c r="D97" s="24" t="n">
        <f aca="false">'до 150 кВт'!$D$97</f>
        <v>0</v>
      </c>
      <c r="E97" s="24" t="n">
        <f aca="false">'до 150 кВт'!$E$97</f>
        <v>162.36</v>
      </c>
      <c r="F97" s="24" t="n">
        <f aca="false">'до 150 кВт'!$F$97</f>
        <v>1317.97</v>
      </c>
      <c r="G97" s="24" t="n">
        <v>21.29</v>
      </c>
      <c r="H97" s="25" t="n">
        <f aca="false">SUM($C97,$G97,R$4,R$6)</f>
        <v>1388.4</v>
      </c>
      <c r="I97" s="25" t="n">
        <f aca="false">SUM($C97,$G97,S$4,S$6)</f>
        <v>1580.57</v>
      </c>
      <c r="J97" s="25" t="n">
        <f aca="false">SUM($C97,$G97,T$4,T$6)</f>
        <v>1789.66</v>
      </c>
      <c r="K97" s="25" t="n">
        <f aca="false">SUM($C97,$G97,U$4,U$6)</f>
        <v>2087</v>
      </c>
      <c r="L97" s="25" t="n">
        <v>0</v>
      </c>
      <c r="M97" s="25" t="n">
        <v>165.02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494</v>
      </c>
      <c r="B98" s="23" t="n">
        <v>17</v>
      </c>
      <c r="C98" s="24" t="n">
        <f aca="false">'до 150 кВт'!$C$98</f>
        <v>1285.87</v>
      </c>
      <c r="D98" s="24" t="n">
        <f aca="false">'до 150 кВт'!$D$98</f>
        <v>0</v>
      </c>
      <c r="E98" s="24" t="n">
        <f aca="false">'до 150 кВт'!$E$98</f>
        <v>89.33</v>
      </c>
      <c r="F98" s="24" t="n">
        <f aca="false">'до 150 кВт'!$F$98</f>
        <v>1303.58</v>
      </c>
      <c r="G98" s="24" t="n">
        <v>21.06</v>
      </c>
      <c r="H98" s="25" t="n">
        <f aca="false">SUM($C98,$G98,R$4,R$6)</f>
        <v>1373.78</v>
      </c>
      <c r="I98" s="25" t="n">
        <f aca="false">SUM($C98,$G98,S$4,S$6)</f>
        <v>1565.95</v>
      </c>
      <c r="J98" s="25" t="n">
        <f aca="false">SUM($C98,$G98,T$4,T$6)</f>
        <v>1775.04</v>
      </c>
      <c r="K98" s="25" t="n">
        <f aca="false">SUM($C98,$G98,U$4,U$6)</f>
        <v>2072.38</v>
      </c>
      <c r="L98" s="25" t="n">
        <v>0</v>
      </c>
      <c r="M98" s="25" t="n">
        <v>90.79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494</v>
      </c>
      <c r="B99" s="23" t="n">
        <v>18</v>
      </c>
      <c r="C99" s="24" t="n">
        <f aca="false">'до 150 кВт'!$C$99</f>
        <v>1548.96</v>
      </c>
      <c r="D99" s="24" t="n">
        <f aca="false">'до 150 кВт'!$D$99</f>
        <v>43.33</v>
      </c>
      <c r="E99" s="24" t="n">
        <f aca="false">'до 150 кВт'!$E$99</f>
        <v>0</v>
      </c>
      <c r="F99" s="24" t="n">
        <f aca="false">'до 150 кВт'!$F$99</f>
        <v>1566.67</v>
      </c>
      <c r="G99" s="24" t="n">
        <v>25.36</v>
      </c>
      <c r="H99" s="25" t="n">
        <f aca="false">SUM($C99,$G99,R$4,R$6)</f>
        <v>1641.17</v>
      </c>
      <c r="I99" s="25" t="n">
        <f aca="false">SUM($C99,$G99,S$4,S$6)</f>
        <v>1833.34</v>
      </c>
      <c r="J99" s="25" t="n">
        <f aca="false">SUM($C99,$G99,T$4,T$6)</f>
        <v>2042.43</v>
      </c>
      <c r="K99" s="25" t="n">
        <f aca="false">SUM($C99,$G99,U$4,U$6)</f>
        <v>2339.77</v>
      </c>
      <c r="L99" s="25" t="n">
        <v>44.04</v>
      </c>
      <c r="M99" s="25" t="n">
        <v>0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494</v>
      </c>
      <c r="B100" s="23" t="n">
        <v>19</v>
      </c>
      <c r="C100" s="24" t="n">
        <f aca="false">'до 150 кВт'!$C$100</f>
        <v>1616.82</v>
      </c>
      <c r="D100" s="24" t="n">
        <f aca="false">'до 150 кВт'!$D$100</f>
        <v>0</v>
      </c>
      <c r="E100" s="24" t="n">
        <f aca="false">'до 150 кВт'!$E$100</f>
        <v>203.89</v>
      </c>
      <c r="F100" s="24" t="n">
        <f aca="false">'до 150 кВт'!$F$100</f>
        <v>1634.53</v>
      </c>
      <c r="G100" s="24" t="n">
        <v>26.47</v>
      </c>
      <c r="H100" s="25" t="n">
        <f aca="false">SUM($C100,$G100,R$4,R$6)</f>
        <v>1710.14</v>
      </c>
      <c r="I100" s="25" t="n">
        <f aca="false">SUM($C100,$G100,S$4,S$6)</f>
        <v>1902.31</v>
      </c>
      <c r="J100" s="25" t="n">
        <f aca="false">SUM($C100,$G100,T$4,T$6)</f>
        <v>2111.4</v>
      </c>
      <c r="K100" s="25" t="n">
        <f aca="false">SUM($C100,$G100,U$4,U$6)</f>
        <v>2408.74</v>
      </c>
      <c r="L100" s="25" t="n">
        <v>0</v>
      </c>
      <c r="M100" s="25" t="n">
        <v>207.23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494</v>
      </c>
      <c r="B101" s="23" t="n">
        <v>20</v>
      </c>
      <c r="C101" s="24" t="n">
        <f aca="false">'до 150 кВт'!$C$101</f>
        <v>1603.45</v>
      </c>
      <c r="D101" s="24" t="n">
        <f aca="false">'до 150 кВт'!$D$101</f>
        <v>0</v>
      </c>
      <c r="E101" s="24" t="n">
        <f aca="false">'до 150 кВт'!$E$101</f>
        <v>182.34</v>
      </c>
      <c r="F101" s="24" t="n">
        <f aca="false">'до 150 кВт'!$F$101</f>
        <v>1621.16</v>
      </c>
      <c r="G101" s="24" t="n">
        <v>26.26</v>
      </c>
      <c r="H101" s="25" t="n">
        <f aca="false">SUM($C101,$G101,R$4,R$6)</f>
        <v>1696.56</v>
      </c>
      <c r="I101" s="25" t="n">
        <f aca="false">SUM($C101,$G101,S$4,S$6)</f>
        <v>1888.73</v>
      </c>
      <c r="J101" s="25" t="n">
        <f aca="false">SUM($C101,$G101,T$4,T$6)</f>
        <v>2097.82</v>
      </c>
      <c r="K101" s="25" t="n">
        <f aca="false">SUM($C101,$G101,U$4,U$6)</f>
        <v>2395.16</v>
      </c>
      <c r="L101" s="25" t="n">
        <v>0</v>
      </c>
      <c r="M101" s="25" t="n">
        <v>185.33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494</v>
      </c>
      <c r="B102" s="23" t="n">
        <v>21</v>
      </c>
      <c r="C102" s="24" t="n">
        <f aca="false">'до 150 кВт'!$C$102</f>
        <v>1635.8</v>
      </c>
      <c r="D102" s="24" t="n">
        <f aca="false">'до 150 кВт'!$D$102</f>
        <v>0</v>
      </c>
      <c r="E102" s="24" t="n">
        <f aca="false">'до 150 кВт'!$E$102</f>
        <v>218.16</v>
      </c>
      <c r="F102" s="24" t="n">
        <f aca="false">'до 150 кВт'!$F$102</f>
        <v>1653.51</v>
      </c>
      <c r="G102" s="24" t="n">
        <v>26.78</v>
      </c>
      <c r="H102" s="25" t="n">
        <f aca="false">SUM($C102,$G102,R$4,R$6)</f>
        <v>1729.43</v>
      </c>
      <c r="I102" s="25" t="n">
        <f aca="false">SUM($C102,$G102,S$4,S$6)</f>
        <v>1921.6</v>
      </c>
      <c r="J102" s="25" t="n">
        <f aca="false">SUM($C102,$G102,T$4,T$6)</f>
        <v>2130.69</v>
      </c>
      <c r="K102" s="25" t="n">
        <f aca="false">SUM($C102,$G102,U$4,U$6)</f>
        <v>2428.03</v>
      </c>
      <c r="L102" s="25" t="n">
        <v>0</v>
      </c>
      <c r="M102" s="25" t="n">
        <v>221.73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494</v>
      </c>
      <c r="B103" s="23" t="n">
        <v>22</v>
      </c>
      <c r="C103" s="24" t="n">
        <f aca="false">'до 150 кВт'!$C$103</f>
        <v>1560.55</v>
      </c>
      <c r="D103" s="24" t="n">
        <f aca="false">'до 150 кВт'!$D$103</f>
        <v>0</v>
      </c>
      <c r="E103" s="24" t="n">
        <f aca="false">'до 150 кВт'!$E$103</f>
        <v>549.32</v>
      </c>
      <c r="F103" s="24" t="n">
        <f aca="false">'до 150 кВт'!$F$103</f>
        <v>1578.26</v>
      </c>
      <c r="G103" s="24" t="n">
        <v>25.55</v>
      </c>
      <c r="H103" s="25" t="n">
        <f aca="false">SUM($C103,$G103,R$4,R$6)</f>
        <v>1652.95</v>
      </c>
      <c r="I103" s="25" t="n">
        <f aca="false">SUM($C103,$G103,S$4,S$6)</f>
        <v>1845.12</v>
      </c>
      <c r="J103" s="25" t="n">
        <f aca="false">SUM($C103,$G103,T$4,T$6)</f>
        <v>2054.21</v>
      </c>
      <c r="K103" s="25" t="n">
        <f aca="false">SUM($C103,$G103,U$4,U$6)</f>
        <v>2351.55</v>
      </c>
      <c r="L103" s="25" t="n">
        <v>0</v>
      </c>
      <c r="M103" s="25" t="n">
        <v>558.31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494</v>
      </c>
      <c r="B104" s="23" t="n">
        <v>23</v>
      </c>
      <c r="C104" s="24" t="n">
        <f aca="false">'до 150 кВт'!$C$104</f>
        <v>1065.58</v>
      </c>
      <c r="D104" s="24" t="n">
        <f aca="false">'до 150 кВт'!$D$104</f>
        <v>0</v>
      </c>
      <c r="E104" s="24" t="n">
        <f aca="false">'до 150 кВт'!$E$104</f>
        <v>111.63</v>
      </c>
      <c r="F104" s="24" t="n">
        <f aca="false">'до 150 кВт'!$F$104</f>
        <v>1083.29</v>
      </c>
      <c r="G104" s="24" t="n">
        <v>17.45</v>
      </c>
      <c r="H104" s="25" t="n">
        <f aca="false">SUM($C104,$G104,R$4,R$6)</f>
        <v>1149.88</v>
      </c>
      <c r="I104" s="25" t="n">
        <f aca="false">SUM($C104,$G104,S$4,S$6)</f>
        <v>1342.05</v>
      </c>
      <c r="J104" s="25" t="n">
        <f aca="false">SUM($C104,$G104,T$4,T$6)</f>
        <v>1551.14</v>
      </c>
      <c r="K104" s="25" t="n">
        <f aca="false">SUM($C104,$G104,U$4,U$6)</f>
        <v>1848.48</v>
      </c>
      <c r="L104" s="25" t="n">
        <v>0</v>
      </c>
      <c r="M104" s="25" t="n">
        <v>113.46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495</v>
      </c>
      <c r="B105" s="23" t="n">
        <v>0</v>
      </c>
      <c r="C105" s="24" t="n">
        <f aca="false">'до 150 кВт'!$C$105</f>
        <v>1186.13</v>
      </c>
      <c r="D105" s="24" t="n">
        <f aca="false">'до 150 кВт'!$D$105</f>
        <v>0</v>
      </c>
      <c r="E105" s="24" t="n">
        <f aca="false">'до 150 кВт'!$E$105</f>
        <v>175.31</v>
      </c>
      <c r="F105" s="24" t="n">
        <f aca="false">'до 150 кВт'!$F$105</f>
        <v>1203.84</v>
      </c>
      <c r="G105" s="24" t="n">
        <v>19.42</v>
      </c>
      <c r="H105" s="25" t="n">
        <f aca="false">SUM($C105,$G105,R$4,R$6)</f>
        <v>1272.4</v>
      </c>
      <c r="I105" s="25" t="n">
        <f aca="false">SUM($C105,$G105,S$4,S$6)</f>
        <v>1464.57</v>
      </c>
      <c r="J105" s="25" t="n">
        <f aca="false">SUM($C105,$G105,T$4,T$6)</f>
        <v>1673.66</v>
      </c>
      <c r="K105" s="25" t="n">
        <f aca="false">SUM($C105,$G105,U$4,U$6)</f>
        <v>1971</v>
      </c>
      <c r="L105" s="25" t="n">
        <v>0</v>
      </c>
      <c r="M105" s="25" t="n">
        <v>178.18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495</v>
      </c>
      <c r="B106" s="23" t="n">
        <v>1</v>
      </c>
      <c r="C106" s="24" t="n">
        <f aca="false">'до 150 кВт'!$C$106</f>
        <v>1032.05</v>
      </c>
      <c r="D106" s="24" t="n">
        <f aca="false">'до 150 кВт'!$D$106</f>
        <v>0</v>
      </c>
      <c r="E106" s="24" t="n">
        <f aca="false">'до 150 кВт'!$E$106</f>
        <v>77.29</v>
      </c>
      <c r="F106" s="24" t="n">
        <f aca="false">'до 150 кВт'!$F$106</f>
        <v>1049.76</v>
      </c>
      <c r="G106" s="24" t="n">
        <v>16.9</v>
      </c>
      <c r="H106" s="25" t="n">
        <f aca="false">SUM($C106,$G106,R$4,R$6)</f>
        <v>1115.8</v>
      </c>
      <c r="I106" s="25" t="n">
        <f aca="false">SUM($C106,$G106,S$4,S$6)</f>
        <v>1307.97</v>
      </c>
      <c r="J106" s="25" t="n">
        <f aca="false">SUM($C106,$G106,T$4,T$6)</f>
        <v>1517.06</v>
      </c>
      <c r="K106" s="25" t="n">
        <f aca="false">SUM($C106,$G106,U$4,U$6)</f>
        <v>1814.4</v>
      </c>
      <c r="L106" s="25" t="n">
        <v>0</v>
      </c>
      <c r="M106" s="25" t="n">
        <v>78.56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495</v>
      </c>
      <c r="B107" s="23" t="n">
        <v>2</v>
      </c>
      <c r="C107" s="24" t="n">
        <f aca="false">'до 150 кВт'!$C$107</f>
        <v>959.77</v>
      </c>
      <c r="D107" s="24" t="n">
        <f aca="false">'до 150 кВт'!$D$107</f>
        <v>0</v>
      </c>
      <c r="E107" s="24" t="n">
        <f aca="false">'до 150 кВт'!$E$107</f>
        <v>16.47</v>
      </c>
      <c r="F107" s="24" t="n">
        <f aca="false">'до 150 кВт'!$F$107</f>
        <v>977.48</v>
      </c>
      <c r="G107" s="24" t="n">
        <v>15.72</v>
      </c>
      <c r="H107" s="25" t="n">
        <f aca="false">SUM($C107,$G107,R$4,R$6)</f>
        <v>1042.34</v>
      </c>
      <c r="I107" s="25" t="n">
        <f aca="false">SUM($C107,$G107,S$4,S$6)</f>
        <v>1234.51</v>
      </c>
      <c r="J107" s="25" t="n">
        <f aca="false">SUM($C107,$G107,T$4,T$6)</f>
        <v>1443.6</v>
      </c>
      <c r="K107" s="25" t="n">
        <f aca="false">SUM($C107,$G107,U$4,U$6)</f>
        <v>1740.94</v>
      </c>
      <c r="L107" s="25" t="n">
        <v>0</v>
      </c>
      <c r="M107" s="25" t="n">
        <v>16.74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495</v>
      </c>
      <c r="B108" s="23" t="n">
        <v>3</v>
      </c>
      <c r="C108" s="24" t="n">
        <f aca="false">'до 150 кВт'!$C$108</f>
        <v>912.69</v>
      </c>
      <c r="D108" s="24" t="n">
        <f aca="false">'до 150 кВт'!$D$108</f>
        <v>12.61</v>
      </c>
      <c r="E108" s="24" t="n">
        <f aca="false">'до 150 кВт'!$E$108</f>
        <v>0</v>
      </c>
      <c r="F108" s="24" t="n">
        <f aca="false">'до 150 кВт'!$F$108</f>
        <v>930.4</v>
      </c>
      <c r="G108" s="24" t="n">
        <v>14.94</v>
      </c>
      <c r="H108" s="25" t="n">
        <f aca="false">SUM($C108,$G108,R$4,R$6)</f>
        <v>994.48</v>
      </c>
      <c r="I108" s="25" t="n">
        <f aca="false">SUM($C108,$G108,S$4,S$6)</f>
        <v>1186.65</v>
      </c>
      <c r="J108" s="25" t="n">
        <f aca="false">SUM($C108,$G108,T$4,T$6)</f>
        <v>1395.74</v>
      </c>
      <c r="K108" s="25" t="n">
        <f aca="false">SUM($C108,$G108,U$4,U$6)</f>
        <v>1693.08</v>
      </c>
      <c r="L108" s="25" t="n">
        <v>12.82</v>
      </c>
      <c r="M108" s="25" t="n">
        <v>0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495</v>
      </c>
      <c r="B109" s="23" t="n">
        <v>4</v>
      </c>
      <c r="C109" s="24" t="n">
        <f aca="false">'до 150 кВт'!$C$109</f>
        <v>942.64</v>
      </c>
      <c r="D109" s="24" t="n">
        <f aca="false">'до 150 кВт'!$D$109</f>
        <v>16.7</v>
      </c>
      <c r="E109" s="24" t="n">
        <f aca="false">'до 150 кВт'!$E$109</f>
        <v>0</v>
      </c>
      <c r="F109" s="24" t="n">
        <f aca="false">'до 150 кВт'!$F$109</f>
        <v>960.35</v>
      </c>
      <c r="G109" s="24" t="n">
        <v>15.44</v>
      </c>
      <c r="H109" s="25" t="n">
        <f aca="false">SUM($C109,$G109,R$4,R$6)</f>
        <v>1024.93</v>
      </c>
      <c r="I109" s="25" t="n">
        <f aca="false">SUM($C109,$G109,S$4,S$6)</f>
        <v>1217.1</v>
      </c>
      <c r="J109" s="25" t="n">
        <f aca="false">SUM($C109,$G109,T$4,T$6)</f>
        <v>1426.19</v>
      </c>
      <c r="K109" s="25" t="n">
        <f aca="false">SUM($C109,$G109,U$4,U$6)</f>
        <v>1723.53</v>
      </c>
      <c r="L109" s="25" t="n">
        <v>16.97</v>
      </c>
      <c r="M109" s="25" t="n">
        <v>0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495</v>
      </c>
      <c r="B110" s="23" t="n">
        <v>5</v>
      </c>
      <c r="C110" s="24" t="n">
        <f aca="false">'до 150 кВт'!$C$110</f>
        <v>948.85</v>
      </c>
      <c r="D110" s="24" t="n">
        <f aca="false">'до 150 кВт'!$D$110</f>
        <v>73.05</v>
      </c>
      <c r="E110" s="24" t="n">
        <f aca="false">'до 150 кВт'!$E$110</f>
        <v>0</v>
      </c>
      <c r="F110" s="24" t="n">
        <f aca="false">'до 150 кВт'!$F$110</f>
        <v>966.56</v>
      </c>
      <c r="G110" s="24" t="n">
        <v>15.54</v>
      </c>
      <c r="H110" s="25" t="n">
        <f aca="false">SUM($C110,$G110,R$4,R$6)</f>
        <v>1031.24</v>
      </c>
      <c r="I110" s="25" t="n">
        <f aca="false">SUM($C110,$G110,S$4,S$6)</f>
        <v>1223.41</v>
      </c>
      <c r="J110" s="25" t="n">
        <f aca="false">SUM($C110,$G110,T$4,T$6)</f>
        <v>1432.5</v>
      </c>
      <c r="K110" s="25" t="n">
        <f aca="false">SUM($C110,$G110,U$4,U$6)</f>
        <v>1729.84</v>
      </c>
      <c r="L110" s="25" t="n">
        <v>74.25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495</v>
      </c>
      <c r="B111" s="23" t="n">
        <v>6</v>
      </c>
      <c r="C111" s="24" t="n">
        <f aca="false">'до 150 кВт'!$C$111</f>
        <v>985.03</v>
      </c>
      <c r="D111" s="24" t="n">
        <f aca="false">'до 150 кВт'!$D$111</f>
        <v>147.66</v>
      </c>
      <c r="E111" s="24" t="n">
        <f aca="false">'до 150 кВт'!$E$111</f>
        <v>0</v>
      </c>
      <c r="F111" s="24" t="n">
        <f aca="false">'до 150 кВт'!$F$111</f>
        <v>1002.74</v>
      </c>
      <c r="G111" s="24" t="n">
        <v>16.13</v>
      </c>
      <c r="H111" s="25" t="n">
        <f aca="false">SUM($C111,$G111,R$4,R$6)</f>
        <v>1068.01</v>
      </c>
      <c r="I111" s="25" t="n">
        <f aca="false">SUM($C111,$G111,S$4,S$6)</f>
        <v>1260.18</v>
      </c>
      <c r="J111" s="25" t="n">
        <f aca="false">SUM($C111,$G111,T$4,T$6)</f>
        <v>1469.27</v>
      </c>
      <c r="K111" s="25" t="n">
        <f aca="false">SUM($C111,$G111,U$4,U$6)</f>
        <v>1766.61</v>
      </c>
      <c r="L111" s="25" t="n">
        <v>150.08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495</v>
      </c>
      <c r="B112" s="23" t="n">
        <v>7</v>
      </c>
      <c r="C112" s="24" t="n">
        <f aca="false">'до 150 кВт'!$C$112</f>
        <v>1087.67</v>
      </c>
      <c r="D112" s="24" t="n">
        <f aca="false">'до 150 кВт'!$D$112</f>
        <v>139.17</v>
      </c>
      <c r="E112" s="24" t="n">
        <f aca="false">'до 150 кВт'!$E$112</f>
        <v>0</v>
      </c>
      <c r="F112" s="24" t="n">
        <f aca="false">'до 150 кВт'!$F$112</f>
        <v>1105.38</v>
      </c>
      <c r="G112" s="24" t="n">
        <v>17.81</v>
      </c>
      <c r="H112" s="25" t="n">
        <f aca="false">SUM($C112,$G112,R$4,R$6)</f>
        <v>1172.33</v>
      </c>
      <c r="I112" s="25" t="n">
        <f aca="false">SUM($C112,$G112,S$4,S$6)</f>
        <v>1364.5</v>
      </c>
      <c r="J112" s="25" t="n">
        <f aca="false">SUM($C112,$G112,T$4,T$6)</f>
        <v>1573.59</v>
      </c>
      <c r="K112" s="25" t="n">
        <f aca="false">SUM($C112,$G112,U$4,U$6)</f>
        <v>1870.93</v>
      </c>
      <c r="L112" s="25" t="n">
        <v>141.45</v>
      </c>
      <c r="M112" s="25" t="n">
        <v>0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495</v>
      </c>
      <c r="B113" s="23" t="n">
        <v>8</v>
      </c>
      <c r="C113" s="24" t="n">
        <f aca="false">'до 150 кВт'!$C$113</f>
        <v>1353.72</v>
      </c>
      <c r="D113" s="24" t="n">
        <f aca="false">'до 150 кВт'!$D$113</f>
        <v>0</v>
      </c>
      <c r="E113" s="24" t="n">
        <f aca="false">'до 150 кВт'!$E$113</f>
        <v>29.98</v>
      </c>
      <c r="F113" s="24" t="n">
        <f aca="false">'до 150 кВт'!$F$113</f>
        <v>1371.43</v>
      </c>
      <c r="G113" s="24" t="n">
        <v>22.17</v>
      </c>
      <c r="H113" s="25" t="n">
        <f aca="false">SUM($C113,$G113,R$4,R$6)</f>
        <v>1442.74</v>
      </c>
      <c r="I113" s="25" t="n">
        <f aca="false">SUM($C113,$G113,S$4,S$6)</f>
        <v>1634.91</v>
      </c>
      <c r="J113" s="25" t="n">
        <f aca="false">SUM($C113,$G113,T$4,T$6)</f>
        <v>1844</v>
      </c>
      <c r="K113" s="25" t="n">
        <f aca="false">SUM($C113,$G113,U$4,U$6)</f>
        <v>2141.34</v>
      </c>
      <c r="L113" s="25" t="n">
        <v>0</v>
      </c>
      <c r="M113" s="25" t="n">
        <v>30.47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495</v>
      </c>
      <c r="B114" s="23" t="n">
        <v>9</v>
      </c>
      <c r="C114" s="24" t="n">
        <f aca="false">'до 150 кВт'!$C$114</f>
        <v>1524.42</v>
      </c>
      <c r="D114" s="24" t="n">
        <f aca="false">'до 150 кВт'!$D$114</f>
        <v>0</v>
      </c>
      <c r="E114" s="24" t="n">
        <f aca="false">'до 150 кВт'!$E$114</f>
        <v>125.77</v>
      </c>
      <c r="F114" s="24" t="n">
        <f aca="false">'до 150 кВт'!$F$114</f>
        <v>1542.13</v>
      </c>
      <c r="G114" s="24" t="n">
        <v>24.96</v>
      </c>
      <c r="H114" s="25" t="n">
        <f aca="false">SUM($C114,$G114,R$4,R$6)</f>
        <v>1616.23</v>
      </c>
      <c r="I114" s="25" t="n">
        <f aca="false">SUM($C114,$G114,S$4,S$6)</f>
        <v>1808.4</v>
      </c>
      <c r="J114" s="25" t="n">
        <f aca="false">SUM($C114,$G114,T$4,T$6)</f>
        <v>2017.49</v>
      </c>
      <c r="K114" s="25" t="n">
        <f aca="false">SUM($C114,$G114,U$4,U$6)</f>
        <v>2314.83</v>
      </c>
      <c r="L114" s="25" t="n">
        <v>0</v>
      </c>
      <c r="M114" s="25" t="n">
        <v>127.83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495</v>
      </c>
      <c r="B115" s="23" t="n">
        <v>10</v>
      </c>
      <c r="C115" s="24" t="n">
        <f aca="false">'до 150 кВт'!$C$115</f>
        <v>1539.99</v>
      </c>
      <c r="D115" s="24" t="n">
        <f aca="false">'до 150 кВт'!$D$115</f>
        <v>0</v>
      </c>
      <c r="E115" s="24" t="n">
        <f aca="false">'до 150 кВт'!$E$115</f>
        <v>287.77</v>
      </c>
      <c r="F115" s="24" t="n">
        <f aca="false">'до 150 кВт'!$F$115</f>
        <v>1557.7</v>
      </c>
      <c r="G115" s="24" t="n">
        <v>25.22</v>
      </c>
      <c r="H115" s="25" t="n">
        <f aca="false">SUM($C115,$G115,R$4,R$6)</f>
        <v>1632.06</v>
      </c>
      <c r="I115" s="25" t="n">
        <f aca="false">SUM($C115,$G115,S$4,S$6)</f>
        <v>1824.23</v>
      </c>
      <c r="J115" s="25" t="n">
        <f aca="false">SUM($C115,$G115,T$4,T$6)</f>
        <v>2033.32</v>
      </c>
      <c r="K115" s="25" t="n">
        <f aca="false">SUM($C115,$G115,U$4,U$6)</f>
        <v>2330.66</v>
      </c>
      <c r="L115" s="25" t="n">
        <v>0</v>
      </c>
      <c r="M115" s="25" t="n">
        <v>292.48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495</v>
      </c>
      <c r="B116" s="23" t="n">
        <v>11</v>
      </c>
      <c r="C116" s="24" t="n">
        <f aca="false">'до 150 кВт'!$C$116</f>
        <v>1539.98</v>
      </c>
      <c r="D116" s="24" t="n">
        <f aca="false">'до 150 кВт'!$D$116</f>
        <v>0</v>
      </c>
      <c r="E116" s="24" t="n">
        <f aca="false">'до 150 кВт'!$E$116</f>
        <v>295.73</v>
      </c>
      <c r="F116" s="24" t="n">
        <f aca="false">'до 150 кВт'!$F$116</f>
        <v>1557.69</v>
      </c>
      <c r="G116" s="24" t="n">
        <v>25.22</v>
      </c>
      <c r="H116" s="25" t="n">
        <f aca="false">SUM($C116,$G116,R$4,R$6)</f>
        <v>1632.05</v>
      </c>
      <c r="I116" s="25" t="n">
        <f aca="false">SUM($C116,$G116,S$4,S$6)</f>
        <v>1824.22</v>
      </c>
      <c r="J116" s="25" t="n">
        <f aca="false">SUM($C116,$G116,T$4,T$6)</f>
        <v>2033.31</v>
      </c>
      <c r="K116" s="25" t="n">
        <f aca="false">SUM($C116,$G116,U$4,U$6)</f>
        <v>2330.65</v>
      </c>
      <c r="L116" s="25" t="n">
        <v>0</v>
      </c>
      <c r="M116" s="25" t="n">
        <v>300.57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495</v>
      </c>
      <c r="B117" s="23" t="n">
        <v>12</v>
      </c>
      <c r="C117" s="24" t="n">
        <f aca="false">'до 150 кВт'!$C$117</f>
        <v>1487.31</v>
      </c>
      <c r="D117" s="24" t="n">
        <f aca="false">'до 150 кВт'!$D$117</f>
        <v>0</v>
      </c>
      <c r="E117" s="24" t="n">
        <f aca="false">'до 150 кВт'!$E$117</f>
        <v>223.32</v>
      </c>
      <c r="F117" s="24" t="n">
        <f aca="false">'до 150 кВт'!$F$117</f>
        <v>1505.02</v>
      </c>
      <c r="G117" s="24" t="n">
        <v>24.35</v>
      </c>
      <c r="H117" s="25" t="n">
        <f aca="false">SUM($C117,$G117,R$4,R$6)</f>
        <v>1578.51</v>
      </c>
      <c r="I117" s="25" t="n">
        <f aca="false">SUM($C117,$G117,S$4,S$6)</f>
        <v>1770.68</v>
      </c>
      <c r="J117" s="25" t="n">
        <f aca="false">SUM($C117,$G117,T$4,T$6)</f>
        <v>1979.77</v>
      </c>
      <c r="K117" s="25" t="n">
        <f aca="false">SUM($C117,$G117,U$4,U$6)</f>
        <v>2277.11</v>
      </c>
      <c r="L117" s="25" t="n">
        <v>0</v>
      </c>
      <c r="M117" s="25" t="n">
        <v>226.98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495</v>
      </c>
      <c r="B118" s="23" t="n">
        <v>13</v>
      </c>
      <c r="C118" s="24" t="n">
        <f aca="false">'до 150 кВт'!$C$118</f>
        <v>1322.89</v>
      </c>
      <c r="D118" s="24" t="n">
        <f aca="false">'до 150 кВт'!$D$118</f>
        <v>0.01</v>
      </c>
      <c r="E118" s="24" t="n">
        <f aca="false">'до 150 кВт'!$E$118</f>
        <v>0.49</v>
      </c>
      <c r="F118" s="24" t="n">
        <f aca="false">'до 150 кВт'!$F$118</f>
        <v>1340.6</v>
      </c>
      <c r="G118" s="24" t="n">
        <v>21.66</v>
      </c>
      <c r="H118" s="25" t="n">
        <f aca="false">SUM($C118,$G118,R$4,R$6)</f>
        <v>1411.4</v>
      </c>
      <c r="I118" s="25" t="n">
        <f aca="false">SUM($C118,$G118,S$4,S$6)</f>
        <v>1603.57</v>
      </c>
      <c r="J118" s="25" t="n">
        <f aca="false">SUM($C118,$G118,T$4,T$6)</f>
        <v>1812.66</v>
      </c>
      <c r="K118" s="25" t="n">
        <f aca="false">SUM($C118,$G118,U$4,U$6)</f>
        <v>2110</v>
      </c>
      <c r="L118" s="25" t="n">
        <v>0.01</v>
      </c>
      <c r="M118" s="25" t="n">
        <v>0.5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495</v>
      </c>
      <c r="B119" s="23" t="n">
        <v>14</v>
      </c>
      <c r="C119" s="24" t="n">
        <f aca="false">'до 150 кВт'!$C$119</f>
        <v>1315.8</v>
      </c>
      <c r="D119" s="24" t="n">
        <f aca="false">'до 150 кВт'!$D$119</f>
        <v>64.98</v>
      </c>
      <c r="E119" s="24" t="n">
        <f aca="false">'до 150 кВт'!$E$119</f>
        <v>0</v>
      </c>
      <c r="F119" s="24" t="n">
        <f aca="false">'до 150 кВт'!$F$119</f>
        <v>1333.51</v>
      </c>
      <c r="G119" s="24" t="n">
        <v>21.55</v>
      </c>
      <c r="H119" s="25" t="n">
        <f aca="false">SUM($C119,$G119,R$4,R$6)</f>
        <v>1404.2</v>
      </c>
      <c r="I119" s="25" t="n">
        <f aca="false">SUM($C119,$G119,S$4,S$6)</f>
        <v>1596.37</v>
      </c>
      <c r="J119" s="25" t="n">
        <f aca="false">SUM($C119,$G119,T$4,T$6)</f>
        <v>1805.46</v>
      </c>
      <c r="K119" s="25" t="n">
        <f aca="false">SUM($C119,$G119,U$4,U$6)</f>
        <v>2102.8</v>
      </c>
      <c r="L119" s="25" t="n">
        <v>66.04</v>
      </c>
      <c r="M119" s="25" t="n">
        <v>0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495</v>
      </c>
      <c r="B120" s="23" t="n">
        <v>15</v>
      </c>
      <c r="C120" s="24" t="n">
        <f aca="false">'до 150 кВт'!$C$120</f>
        <v>1304.52</v>
      </c>
      <c r="D120" s="24" t="n">
        <f aca="false">'до 150 кВт'!$D$120</f>
        <v>50.84</v>
      </c>
      <c r="E120" s="24" t="n">
        <f aca="false">'до 150 кВт'!$E$120</f>
        <v>0</v>
      </c>
      <c r="F120" s="24" t="n">
        <f aca="false">'до 150 кВт'!$F$120</f>
        <v>1322.23</v>
      </c>
      <c r="G120" s="24" t="n">
        <v>21.36</v>
      </c>
      <c r="H120" s="25" t="n">
        <f aca="false">SUM($C120,$G120,R$4,R$6)</f>
        <v>1392.73</v>
      </c>
      <c r="I120" s="25" t="n">
        <f aca="false">SUM($C120,$G120,S$4,S$6)</f>
        <v>1584.9</v>
      </c>
      <c r="J120" s="25" t="n">
        <f aca="false">SUM($C120,$G120,T$4,T$6)</f>
        <v>1793.99</v>
      </c>
      <c r="K120" s="25" t="n">
        <f aca="false">SUM($C120,$G120,U$4,U$6)</f>
        <v>2091.33</v>
      </c>
      <c r="L120" s="25" t="n">
        <v>51.67</v>
      </c>
      <c r="M120" s="25" t="n">
        <v>0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495</v>
      </c>
      <c r="B121" s="23" t="n">
        <v>16</v>
      </c>
      <c r="C121" s="24" t="n">
        <f aca="false">'до 150 кВт'!$C$121</f>
        <v>1301.29</v>
      </c>
      <c r="D121" s="24" t="n">
        <f aca="false">'до 150 кВт'!$D$121</f>
        <v>0</v>
      </c>
      <c r="E121" s="24" t="n">
        <f aca="false">'до 150 кВт'!$E$121</f>
        <v>1.59</v>
      </c>
      <c r="F121" s="24" t="n">
        <f aca="false">'до 150 кВт'!$F$121</f>
        <v>1319</v>
      </c>
      <c r="G121" s="24" t="n">
        <v>21.31</v>
      </c>
      <c r="H121" s="25" t="n">
        <f aca="false">SUM($C121,$G121,R$4,R$6)</f>
        <v>1389.45</v>
      </c>
      <c r="I121" s="25" t="n">
        <f aca="false">SUM($C121,$G121,S$4,S$6)</f>
        <v>1581.62</v>
      </c>
      <c r="J121" s="25" t="n">
        <f aca="false">SUM($C121,$G121,T$4,T$6)</f>
        <v>1790.71</v>
      </c>
      <c r="K121" s="25" t="n">
        <f aca="false">SUM($C121,$G121,U$4,U$6)</f>
        <v>2088.05</v>
      </c>
      <c r="L121" s="25" t="n">
        <v>0</v>
      </c>
      <c r="M121" s="25" t="n">
        <v>1.62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495</v>
      </c>
      <c r="B122" s="23" t="n">
        <v>17</v>
      </c>
      <c r="C122" s="24" t="n">
        <f aca="false">'до 150 кВт'!$C$122</f>
        <v>1328.55</v>
      </c>
      <c r="D122" s="24" t="n">
        <f aca="false">'до 150 кВт'!$D$122</f>
        <v>57.74</v>
      </c>
      <c r="E122" s="24" t="n">
        <f aca="false">'до 150 кВт'!$E$122</f>
        <v>0</v>
      </c>
      <c r="F122" s="24" t="n">
        <f aca="false">'до 150 кВт'!$F$122</f>
        <v>1346.26</v>
      </c>
      <c r="G122" s="24" t="n">
        <v>21.75</v>
      </c>
      <c r="H122" s="25" t="n">
        <f aca="false">SUM($C122,$G122,R$4,R$6)</f>
        <v>1417.15</v>
      </c>
      <c r="I122" s="25" t="n">
        <f aca="false">SUM($C122,$G122,S$4,S$6)</f>
        <v>1609.32</v>
      </c>
      <c r="J122" s="25" t="n">
        <f aca="false">SUM($C122,$G122,T$4,T$6)</f>
        <v>1818.41</v>
      </c>
      <c r="K122" s="25" t="n">
        <f aca="false">SUM($C122,$G122,U$4,U$6)</f>
        <v>2115.75</v>
      </c>
      <c r="L122" s="25" t="n">
        <v>58.69</v>
      </c>
      <c r="M122" s="25" t="n">
        <v>0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495</v>
      </c>
      <c r="B123" s="23" t="n">
        <v>18</v>
      </c>
      <c r="C123" s="24" t="n">
        <f aca="false">'до 150 кВт'!$C$123</f>
        <v>1546.62</v>
      </c>
      <c r="D123" s="24" t="n">
        <f aca="false">'до 150 кВт'!$D$123</f>
        <v>17.59</v>
      </c>
      <c r="E123" s="24" t="n">
        <f aca="false">'до 150 кВт'!$E$123</f>
        <v>0</v>
      </c>
      <c r="F123" s="24" t="n">
        <f aca="false">'до 150 кВт'!$F$123</f>
        <v>1564.33</v>
      </c>
      <c r="G123" s="24" t="n">
        <v>25.32</v>
      </c>
      <c r="H123" s="25" t="n">
        <f aca="false">SUM($C123,$G123,R$4,R$6)</f>
        <v>1638.79</v>
      </c>
      <c r="I123" s="25" t="n">
        <f aca="false">SUM($C123,$G123,S$4,S$6)</f>
        <v>1830.96</v>
      </c>
      <c r="J123" s="25" t="n">
        <f aca="false">SUM($C123,$G123,T$4,T$6)</f>
        <v>2040.05</v>
      </c>
      <c r="K123" s="25" t="n">
        <f aca="false">SUM($C123,$G123,U$4,U$6)</f>
        <v>2337.39</v>
      </c>
      <c r="L123" s="25" t="n">
        <v>17.88</v>
      </c>
      <c r="M123" s="25" t="n">
        <v>0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495</v>
      </c>
      <c r="B124" s="23" t="n">
        <v>19</v>
      </c>
      <c r="C124" s="24" t="n">
        <f aca="false">'до 150 кВт'!$C$124</f>
        <v>1618.75</v>
      </c>
      <c r="D124" s="24" t="n">
        <f aca="false">'до 150 кВт'!$D$124</f>
        <v>0</v>
      </c>
      <c r="E124" s="24" t="n">
        <f aca="false">'до 150 кВт'!$E$124</f>
        <v>171.27</v>
      </c>
      <c r="F124" s="24" t="n">
        <f aca="false">'до 150 кВт'!$F$124</f>
        <v>1636.46</v>
      </c>
      <c r="G124" s="24" t="n">
        <v>26.51</v>
      </c>
      <c r="H124" s="25" t="n">
        <f aca="false">SUM($C124,$G124,R$4,R$6)</f>
        <v>1712.11</v>
      </c>
      <c r="I124" s="25" t="n">
        <f aca="false">SUM($C124,$G124,S$4,S$6)</f>
        <v>1904.28</v>
      </c>
      <c r="J124" s="25" t="n">
        <f aca="false">SUM($C124,$G124,T$4,T$6)</f>
        <v>2113.37</v>
      </c>
      <c r="K124" s="25" t="n">
        <f aca="false">SUM($C124,$G124,U$4,U$6)</f>
        <v>2410.71</v>
      </c>
      <c r="L124" s="25" t="n">
        <v>0</v>
      </c>
      <c r="M124" s="25" t="n">
        <v>174.07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495</v>
      </c>
      <c r="B125" s="23" t="n">
        <v>20</v>
      </c>
      <c r="C125" s="24" t="n">
        <f aca="false">'до 150 кВт'!$C$125</f>
        <v>1615.48</v>
      </c>
      <c r="D125" s="24" t="n">
        <f aca="false">'до 150 кВт'!$D$125</f>
        <v>0</v>
      </c>
      <c r="E125" s="24" t="n">
        <f aca="false">'до 150 кВт'!$E$125</f>
        <v>67.84</v>
      </c>
      <c r="F125" s="24" t="n">
        <f aca="false">'до 150 кВт'!$F$125</f>
        <v>1633.19</v>
      </c>
      <c r="G125" s="24" t="n">
        <v>26.45</v>
      </c>
      <c r="H125" s="25" t="n">
        <f aca="false">SUM($C125,$G125,R$4,R$6)</f>
        <v>1708.78</v>
      </c>
      <c r="I125" s="25" t="n">
        <f aca="false">SUM($C125,$G125,S$4,S$6)</f>
        <v>1900.95</v>
      </c>
      <c r="J125" s="25" t="n">
        <f aca="false">SUM($C125,$G125,T$4,T$6)</f>
        <v>2110.04</v>
      </c>
      <c r="K125" s="25" t="n">
        <f aca="false">SUM($C125,$G125,U$4,U$6)</f>
        <v>2407.38</v>
      </c>
      <c r="L125" s="25" t="n">
        <v>0</v>
      </c>
      <c r="M125" s="25" t="n">
        <v>68.95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495</v>
      </c>
      <c r="B126" s="23" t="n">
        <v>21</v>
      </c>
      <c r="C126" s="24" t="n">
        <f aca="false">'до 150 кВт'!$C$126</f>
        <v>1626.17</v>
      </c>
      <c r="D126" s="24" t="n">
        <f aca="false">'до 150 кВт'!$D$126</f>
        <v>0</v>
      </c>
      <c r="E126" s="24" t="n">
        <f aca="false">'до 150 кВт'!$E$126</f>
        <v>169.68</v>
      </c>
      <c r="F126" s="24" t="n">
        <f aca="false">'до 150 кВт'!$F$126</f>
        <v>1643.88</v>
      </c>
      <c r="G126" s="24" t="n">
        <v>26.63</v>
      </c>
      <c r="H126" s="25" t="n">
        <f aca="false">SUM($C126,$G126,R$4,R$6)</f>
        <v>1719.65</v>
      </c>
      <c r="I126" s="25" t="n">
        <f aca="false">SUM($C126,$G126,S$4,S$6)</f>
        <v>1911.82</v>
      </c>
      <c r="J126" s="25" t="n">
        <f aca="false">SUM($C126,$G126,T$4,T$6)</f>
        <v>2120.91</v>
      </c>
      <c r="K126" s="25" t="n">
        <f aca="false">SUM($C126,$G126,U$4,U$6)</f>
        <v>2418.25</v>
      </c>
      <c r="L126" s="25" t="n">
        <v>0</v>
      </c>
      <c r="M126" s="25" t="n">
        <v>172.46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495</v>
      </c>
      <c r="B127" s="23" t="n">
        <v>22</v>
      </c>
      <c r="C127" s="24" t="n">
        <f aca="false">'до 150 кВт'!$C$127</f>
        <v>1562.36</v>
      </c>
      <c r="D127" s="24" t="n">
        <f aca="false">'до 150 кВт'!$D$127</f>
        <v>0</v>
      </c>
      <c r="E127" s="24" t="n">
        <f aca="false">'до 150 кВт'!$E$127</f>
        <v>528.06</v>
      </c>
      <c r="F127" s="24" t="n">
        <f aca="false">'до 150 кВт'!$F$127</f>
        <v>1580.07</v>
      </c>
      <c r="G127" s="24" t="n">
        <v>25.58</v>
      </c>
      <c r="H127" s="25" t="n">
        <f aca="false">SUM($C127,$G127,R$4,R$6)</f>
        <v>1654.79</v>
      </c>
      <c r="I127" s="25" t="n">
        <f aca="false">SUM($C127,$G127,S$4,S$6)</f>
        <v>1846.96</v>
      </c>
      <c r="J127" s="25" t="n">
        <f aca="false">SUM($C127,$G127,T$4,T$6)</f>
        <v>2056.05</v>
      </c>
      <c r="K127" s="25" t="n">
        <f aca="false">SUM($C127,$G127,U$4,U$6)</f>
        <v>2353.39</v>
      </c>
      <c r="L127" s="25" t="n">
        <v>0</v>
      </c>
      <c r="M127" s="25" t="n">
        <v>536.71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495</v>
      </c>
      <c r="B128" s="23" t="n">
        <v>23</v>
      </c>
      <c r="C128" s="24" t="n">
        <f aca="false">'до 150 кВт'!$C$128</f>
        <v>1377.81</v>
      </c>
      <c r="D128" s="24" t="n">
        <f aca="false">'до 150 кВт'!$D$128</f>
        <v>0</v>
      </c>
      <c r="E128" s="24" t="n">
        <f aca="false">'до 150 кВт'!$E$128</f>
        <v>524.2</v>
      </c>
      <c r="F128" s="24" t="n">
        <f aca="false">'до 150 кВт'!$F$128</f>
        <v>1395.52</v>
      </c>
      <c r="G128" s="24" t="n">
        <v>22.56</v>
      </c>
      <c r="H128" s="25" t="n">
        <f aca="false">SUM($C128,$G128,R$4,R$6)</f>
        <v>1467.22</v>
      </c>
      <c r="I128" s="25" t="n">
        <f aca="false">SUM($C128,$G128,S$4,S$6)</f>
        <v>1659.39</v>
      </c>
      <c r="J128" s="25" t="n">
        <f aca="false">SUM($C128,$G128,T$4,T$6)</f>
        <v>1868.48</v>
      </c>
      <c r="K128" s="25" t="n">
        <f aca="false">SUM($C128,$G128,U$4,U$6)</f>
        <v>2165.82</v>
      </c>
      <c r="L128" s="25" t="n">
        <v>0</v>
      </c>
      <c r="M128" s="25" t="n">
        <v>532.78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496</v>
      </c>
      <c r="B129" s="23" t="n">
        <v>0</v>
      </c>
      <c r="C129" s="24" t="n">
        <f aca="false">'до 150 кВт'!$C$129</f>
        <v>1079.52</v>
      </c>
      <c r="D129" s="24" t="n">
        <f aca="false">'до 150 кВт'!$D$129</f>
        <v>0</v>
      </c>
      <c r="E129" s="24" t="n">
        <f aca="false">'до 150 кВт'!$E$129</f>
        <v>120.89</v>
      </c>
      <c r="F129" s="24" t="n">
        <f aca="false">'до 150 кВт'!$F$129</f>
        <v>1097.23</v>
      </c>
      <c r="G129" s="24" t="n">
        <v>17.68</v>
      </c>
      <c r="H129" s="25" t="n">
        <f aca="false">SUM($C129,$G129,R$4,R$6)</f>
        <v>1164.05</v>
      </c>
      <c r="I129" s="25" t="n">
        <f aca="false">SUM($C129,$G129,S$4,S$6)</f>
        <v>1356.22</v>
      </c>
      <c r="J129" s="25" t="n">
        <f aca="false">SUM($C129,$G129,T$4,T$6)</f>
        <v>1565.31</v>
      </c>
      <c r="K129" s="25" t="n">
        <f aca="false">SUM($C129,$G129,U$4,U$6)</f>
        <v>1862.65</v>
      </c>
      <c r="L129" s="25" t="n">
        <v>0</v>
      </c>
      <c r="M129" s="25" t="n">
        <v>122.87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496</v>
      </c>
      <c r="B130" s="23" t="n">
        <v>1</v>
      </c>
      <c r="C130" s="24" t="n">
        <f aca="false">'до 150 кВт'!$C$130</f>
        <v>990.14</v>
      </c>
      <c r="D130" s="24" t="n">
        <f aca="false">'до 150 кВт'!$D$130</f>
        <v>0</v>
      </c>
      <c r="E130" s="24" t="n">
        <f aca="false">'до 150 кВт'!$E$130</f>
        <v>91.95</v>
      </c>
      <c r="F130" s="24" t="n">
        <f aca="false">'до 150 кВт'!$F$130</f>
        <v>1007.85</v>
      </c>
      <c r="G130" s="24" t="n">
        <v>16.21</v>
      </c>
      <c r="H130" s="25" t="n">
        <f aca="false">SUM($C130,$G130,R$4,R$6)</f>
        <v>1073.2</v>
      </c>
      <c r="I130" s="25" t="n">
        <f aca="false">SUM($C130,$G130,S$4,S$6)</f>
        <v>1265.37</v>
      </c>
      <c r="J130" s="25" t="n">
        <f aca="false">SUM($C130,$G130,T$4,T$6)</f>
        <v>1474.46</v>
      </c>
      <c r="K130" s="25" t="n">
        <f aca="false">SUM($C130,$G130,U$4,U$6)</f>
        <v>1771.8</v>
      </c>
      <c r="L130" s="25" t="n">
        <v>0</v>
      </c>
      <c r="M130" s="25" t="n">
        <v>93.46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496</v>
      </c>
      <c r="B131" s="23" t="n">
        <v>2</v>
      </c>
      <c r="C131" s="24" t="n">
        <f aca="false">'до 150 кВт'!$C$131</f>
        <v>888.6</v>
      </c>
      <c r="D131" s="24" t="n">
        <f aca="false">'до 150 кВт'!$D$131</f>
        <v>0</v>
      </c>
      <c r="E131" s="24" t="n">
        <f aca="false">'до 150 кВт'!$E$131</f>
        <v>23.72</v>
      </c>
      <c r="F131" s="24" t="n">
        <f aca="false">'до 150 кВт'!$F$131</f>
        <v>906.31</v>
      </c>
      <c r="G131" s="24" t="n">
        <v>14.55</v>
      </c>
      <c r="H131" s="25" t="n">
        <f aca="false">SUM($C131,$G131,R$4,R$6)</f>
        <v>970</v>
      </c>
      <c r="I131" s="25" t="n">
        <f aca="false">SUM($C131,$G131,S$4,S$6)</f>
        <v>1162.17</v>
      </c>
      <c r="J131" s="25" t="n">
        <f aca="false">SUM($C131,$G131,T$4,T$6)</f>
        <v>1371.26</v>
      </c>
      <c r="K131" s="25" t="n">
        <f aca="false">SUM($C131,$G131,U$4,U$6)</f>
        <v>1668.6</v>
      </c>
      <c r="L131" s="25" t="n">
        <v>0</v>
      </c>
      <c r="M131" s="25" t="n">
        <v>24.11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496</v>
      </c>
      <c r="B132" s="23" t="n">
        <v>3</v>
      </c>
      <c r="C132" s="24" t="n">
        <f aca="false">'до 150 кВт'!$C$132</f>
        <v>876.09</v>
      </c>
      <c r="D132" s="24" t="n">
        <f aca="false">'до 150 кВт'!$D$132</f>
        <v>0</v>
      </c>
      <c r="E132" s="24" t="n">
        <f aca="false">'до 150 кВт'!$E$132</f>
        <v>10.87</v>
      </c>
      <c r="F132" s="24" t="n">
        <f aca="false">'до 150 кВт'!$F$132</f>
        <v>893.8</v>
      </c>
      <c r="G132" s="24" t="n">
        <v>14.35</v>
      </c>
      <c r="H132" s="25" t="n">
        <f aca="false">SUM($C132,$G132,R$4,R$6)</f>
        <v>957.29</v>
      </c>
      <c r="I132" s="25" t="n">
        <f aca="false">SUM($C132,$G132,S$4,S$6)</f>
        <v>1149.46</v>
      </c>
      <c r="J132" s="25" t="n">
        <f aca="false">SUM($C132,$G132,T$4,T$6)</f>
        <v>1358.55</v>
      </c>
      <c r="K132" s="25" t="n">
        <f aca="false">SUM($C132,$G132,U$4,U$6)</f>
        <v>1655.89</v>
      </c>
      <c r="L132" s="25" t="n">
        <v>0</v>
      </c>
      <c r="M132" s="25" t="n">
        <v>11.05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496</v>
      </c>
      <c r="B133" s="23" t="n">
        <v>4</v>
      </c>
      <c r="C133" s="24" t="n">
        <f aca="false">'до 150 кВт'!$C$133</f>
        <v>882.48</v>
      </c>
      <c r="D133" s="24" t="n">
        <f aca="false">'до 150 кВт'!$D$133</f>
        <v>18</v>
      </c>
      <c r="E133" s="24" t="n">
        <f aca="false">'до 150 кВт'!$E$133</f>
        <v>0</v>
      </c>
      <c r="F133" s="24" t="n">
        <f aca="false">'до 150 кВт'!$F$133</f>
        <v>900.19</v>
      </c>
      <c r="G133" s="24" t="n">
        <v>14.45</v>
      </c>
      <c r="H133" s="25" t="n">
        <f aca="false">SUM($C133,$G133,R$4,R$6)</f>
        <v>963.78</v>
      </c>
      <c r="I133" s="25" t="n">
        <f aca="false">SUM($C133,$G133,S$4,S$6)</f>
        <v>1155.95</v>
      </c>
      <c r="J133" s="25" t="n">
        <f aca="false">SUM($C133,$G133,T$4,T$6)</f>
        <v>1365.04</v>
      </c>
      <c r="K133" s="25" t="n">
        <f aca="false">SUM($C133,$G133,U$4,U$6)</f>
        <v>1662.38</v>
      </c>
      <c r="L133" s="25" t="n">
        <v>18.29</v>
      </c>
      <c r="M133" s="25" t="n">
        <v>0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496</v>
      </c>
      <c r="B134" s="23" t="n">
        <v>5</v>
      </c>
      <c r="C134" s="24" t="n">
        <f aca="false">'до 150 кВт'!$C$134</f>
        <v>915.02</v>
      </c>
      <c r="D134" s="24" t="n">
        <f aca="false">'до 150 кВт'!$D$134</f>
        <v>38.41</v>
      </c>
      <c r="E134" s="24" t="n">
        <f aca="false">'до 150 кВт'!$E$134</f>
        <v>0</v>
      </c>
      <c r="F134" s="24" t="n">
        <f aca="false">'до 150 кВт'!$F$134</f>
        <v>932.73</v>
      </c>
      <c r="G134" s="24" t="n">
        <v>14.98</v>
      </c>
      <c r="H134" s="25" t="n">
        <f aca="false">SUM($C134,$G134,R$4,R$6)</f>
        <v>996.85</v>
      </c>
      <c r="I134" s="25" t="n">
        <f aca="false">SUM($C134,$G134,S$4,S$6)</f>
        <v>1189.02</v>
      </c>
      <c r="J134" s="25" t="n">
        <f aca="false">SUM($C134,$G134,T$4,T$6)</f>
        <v>1398.11</v>
      </c>
      <c r="K134" s="25" t="n">
        <f aca="false">SUM($C134,$G134,U$4,U$6)</f>
        <v>1695.45</v>
      </c>
      <c r="L134" s="25" t="n">
        <v>39.04</v>
      </c>
      <c r="M134" s="25" t="n">
        <v>0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496</v>
      </c>
      <c r="B135" s="23" t="n">
        <v>6</v>
      </c>
      <c r="C135" s="24" t="n">
        <f aca="false">'до 150 кВт'!$C$135</f>
        <v>958.48</v>
      </c>
      <c r="D135" s="24" t="n">
        <f aca="false">'до 150 кВт'!$D$135</f>
        <v>29.85</v>
      </c>
      <c r="E135" s="24" t="n">
        <f aca="false">'до 150 кВт'!$E$135</f>
        <v>0</v>
      </c>
      <c r="F135" s="24" t="n">
        <f aca="false">'до 150 кВт'!$F$135</f>
        <v>976.19</v>
      </c>
      <c r="G135" s="24" t="n">
        <v>15.69</v>
      </c>
      <c r="H135" s="25" t="n">
        <f aca="false">SUM($C135,$G135,R$4,R$6)</f>
        <v>1041.02</v>
      </c>
      <c r="I135" s="25" t="n">
        <f aca="false">SUM($C135,$G135,S$4,S$6)</f>
        <v>1233.19</v>
      </c>
      <c r="J135" s="25" t="n">
        <f aca="false">SUM($C135,$G135,T$4,T$6)</f>
        <v>1442.28</v>
      </c>
      <c r="K135" s="25" t="n">
        <f aca="false">SUM($C135,$G135,U$4,U$6)</f>
        <v>1739.62</v>
      </c>
      <c r="L135" s="25" t="n">
        <v>30.34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496</v>
      </c>
      <c r="B136" s="23" t="n">
        <v>7</v>
      </c>
      <c r="C136" s="24" t="n">
        <f aca="false">'до 150 кВт'!$C$136</f>
        <v>1031.38</v>
      </c>
      <c r="D136" s="24" t="n">
        <f aca="false">'до 150 кВт'!$D$136</f>
        <v>91.04</v>
      </c>
      <c r="E136" s="24" t="n">
        <f aca="false">'до 150 кВт'!$E$136</f>
        <v>0</v>
      </c>
      <c r="F136" s="24" t="n">
        <f aca="false">'до 150 кВт'!$F$136</f>
        <v>1049.09</v>
      </c>
      <c r="G136" s="24" t="n">
        <v>16.89</v>
      </c>
      <c r="H136" s="25" t="n">
        <f aca="false">SUM($C136,$G136,R$4,R$6)</f>
        <v>1115.12</v>
      </c>
      <c r="I136" s="25" t="n">
        <f aca="false">SUM($C136,$G136,S$4,S$6)</f>
        <v>1307.29</v>
      </c>
      <c r="J136" s="25" t="n">
        <f aca="false">SUM($C136,$G136,T$4,T$6)</f>
        <v>1516.38</v>
      </c>
      <c r="K136" s="25" t="n">
        <f aca="false">SUM($C136,$G136,U$4,U$6)</f>
        <v>1813.72</v>
      </c>
      <c r="L136" s="25" t="n">
        <v>92.53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496</v>
      </c>
      <c r="B137" s="23" t="n">
        <v>8</v>
      </c>
      <c r="C137" s="24" t="n">
        <f aca="false">'до 150 кВт'!$C$137</f>
        <v>1499.3</v>
      </c>
      <c r="D137" s="24" t="n">
        <f aca="false">'до 150 кВт'!$D$137</f>
        <v>0</v>
      </c>
      <c r="E137" s="24" t="n">
        <f aca="false">'до 150 кВт'!$E$137</f>
        <v>302.66</v>
      </c>
      <c r="F137" s="24" t="n">
        <f aca="false">'до 150 кВт'!$F$137</f>
        <v>1517.01</v>
      </c>
      <c r="G137" s="24" t="n">
        <v>24.55</v>
      </c>
      <c r="H137" s="25" t="n">
        <f aca="false">SUM($C137,$G137,R$4,R$6)</f>
        <v>1590.7</v>
      </c>
      <c r="I137" s="25" t="n">
        <f aca="false">SUM($C137,$G137,S$4,S$6)</f>
        <v>1782.87</v>
      </c>
      <c r="J137" s="25" t="n">
        <f aca="false">SUM($C137,$G137,T$4,T$6)</f>
        <v>1991.96</v>
      </c>
      <c r="K137" s="25" t="n">
        <f aca="false">SUM($C137,$G137,U$4,U$6)</f>
        <v>2289.3</v>
      </c>
      <c r="L137" s="25" t="n">
        <v>0</v>
      </c>
      <c r="M137" s="25" t="n">
        <v>307.62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496</v>
      </c>
      <c r="B138" s="23" t="n">
        <v>9</v>
      </c>
      <c r="C138" s="24" t="n">
        <f aca="false">'до 150 кВт'!$C$138</f>
        <v>1539.13</v>
      </c>
      <c r="D138" s="24" t="n">
        <f aca="false">'до 150 кВт'!$D$138</f>
        <v>0</v>
      </c>
      <c r="E138" s="24" t="n">
        <f aca="false">'до 150 кВт'!$E$138</f>
        <v>308.95</v>
      </c>
      <c r="F138" s="24" t="n">
        <f aca="false">'до 150 кВт'!$F$138</f>
        <v>1556.84</v>
      </c>
      <c r="G138" s="24" t="n">
        <v>25.2</v>
      </c>
      <c r="H138" s="25" t="n">
        <f aca="false">SUM($C138,$G138,R$4,R$6)</f>
        <v>1631.18</v>
      </c>
      <c r="I138" s="25" t="n">
        <f aca="false">SUM($C138,$G138,S$4,S$6)</f>
        <v>1823.35</v>
      </c>
      <c r="J138" s="25" t="n">
        <f aca="false">SUM($C138,$G138,T$4,T$6)</f>
        <v>2032.44</v>
      </c>
      <c r="K138" s="25" t="n">
        <f aca="false">SUM($C138,$G138,U$4,U$6)</f>
        <v>2329.78</v>
      </c>
      <c r="L138" s="25" t="n">
        <v>0</v>
      </c>
      <c r="M138" s="25" t="n">
        <v>314.01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496</v>
      </c>
      <c r="B139" s="23" t="n">
        <v>10</v>
      </c>
      <c r="C139" s="24" t="n">
        <f aca="false">'до 150 кВт'!$C$139</f>
        <v>1541.91</v>
      </c>
      <c r="D139" s="24" t="n">
        <f aca="false">'до 150 кВт'!$D$139</f>
        <v>0</v>
      </c>
      <c r="E139" s="24" t="n">
        <f aca="false">'до 150 кВт'!$E$139</f>
        <v>286.82</v>
      </c>
      <c r="F139" s="24" t="n">
        <f aca="false">'до 150 кВт'!$F$139</f>
        <v>1559.62</v>
      </c>
      <c r="G139" s="24" t="n">
        <v>25.25</v>
      </c>
      <c r="H139" s="25" t="n">
        <f aca="false">SUM($C139,$G139,R$4,R$6)</f>
        <v>1634.01</v>
      </c>
      <c r="I139" s="25" t="n">
        <f aca="false">SUM($C139,$G139,S$4,S$6)</f>
        <v>1826.18</v>
      </c>
      <c r="J139" s="25" t="n">
        <f aca="false">SUM($C139,$G139,T$4,T$6)</f>
        <v>2035.27</v>
      </c>
      <c r="K139" s="25" t="n">
        <f aca="false">SUM($C139,$G139,U$4,U$6)</f>
        <v>2332.61</v>
      </c>
      <c r="L139" s="25" t="n">
        <v>0</v>
      </c>
      <c r="M139" s="25" t="n">
        <v>291.52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496</v>
      </c>
      <c r="B140" s="23" t="n">
        <v>11</v>
      </c>
      <c r="C140" s="24" t="n">
        <f aca="false">'до 150 кВт'!$C$140</f>
        <v>1540.79</v>
      </c>
      <c r="D140" s="24" t="n">
        <f aca="false">'до 150 кВт'!$D$140</f>
        <v>0</v>
      </c>
      <c r="E140" s="24" t="n">
        <f aca="false">'до 150 кВт'!$E$140</f>
        <v>320.43</v>
      </c>
      <c r="F140" s="24" t="n">
        <f aca="false">'до 150 кВт'!$F$140</f>
        <v>1558.5</v>
      </c>
      <c r="G140" s="24" t="n">
        <v>25.23</v>
      </c>
      <c r="H140" s="25" t="n">
        <f aca="false">SUM($C140,$G140,R$4,R$6)</f>
        <v>1632.87</v>
      </c>
      <c r="I140" s="25" t="n">
        <f aca="false">SUM($C140,$G140,S$4,S$6)</f>
        <v>1825.04</v>
      </c>
      <c r="J140" s="25" t="n">
        <f aca="false">SUM($C140,$G140,T$4,T$6)</f>
        <v>2034.13</v>
      </c>
      <c r="K140" s="25" t="n">
        <f aca="false">SUM($C140,$G140,U$4,U$6)</f>
        <v>2331.47</v>
      </c>
      <c r="L140" s="25" t="n">
        <v>0</v>
      </c>
      <c r="M140" s="25" t="n">
        <v>325.68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496</v>
      </c>
      <c r="B141" s="23" t="n">
        <v>12</v>
      </c>
      <c r="C141" s="24" t="n">
        <f aca="false">'до 150 кВт'!$C$141</f>
        <v>1358.78</v>
      </c>
      <c r="D141" s="24" t="n">
        <f aca="false">'до 150 кВт'!$D$141</f>
        <v>0</v>
      </c>
      <c r="E141" s="24" t="n">
        <f aca="false">'до 150 кВт'!$E$141</f>
        <v>178.48</v>
      </c>
      <c r="F141" s="24" t="n">
        <f aca="false">'до 150 кВт'!$F$141</f>
        <v>1376.49</v>
      </c>
      <c r="G141" s="24" t="n">
        <v>22.25</v>
      </c>
      <c r="H141" s="25" t="n">
        <f aca="false">SUM($C141,$G141,R$4,R$6)</f>
        <v>1447.88</v>
      </c>
      <c r="I141" s="25" t="n">
        <f aca="false">SUM($C141,$G141,S$4,S$6)</f>
        <v>1640.05</v>
      </c>
      <c r="J141" s="25" t="n">
        <f aca="false">SUM($C141,$G141,T$4,T$6)</f>
        <v>1849.14</v>
      </c>
      <c r="K141" s="25" t="n">
        <f aca="false">SUM($C141,$G141,U$4,U$6)</f>
        <v>2146.48</v>
      </c>
      <c r="L141" s="25" t="n">
        <v>0</v>
      </c>
      <c r="M141" s="25" t="n">
        <v>181.4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496</v>
      </c>
      <c r="B142" s="23" t="n">
        <v>13</v>
      </c>
      <c r="C142" s="24" t="n">
        <f aca="false">'до 150 кВт'!$C$142</f>
        <v>1084.07</v>
      </c>
      <c r="D142" s="24" t="n">
        <f aca="false">'до 150 кВт'!$D$142</f>
        <v>86.67</v>
      </c>
      <c r="E142" s="24" t="n">
        <f aca="false">'до 150 кВт'!$E$142</f>
        <v>0</v>
      </c>
      <c r="F142" s="24" t="n">
        <f aca="false">'до 150 кВт'!$F$142</f>
        <v>1101.78</v>
      </c>
      <c r="G142" s="24" t="n">
        <v>17.75</v>
      </c>
      <c r="H142" s="25" t="n">
        <f aca="false">SUM($C142,$G142,R$4,R$6)</f>
        <v>1168.67</v>
      </c>
      <c r="I142" s="25" t="n">
        <f aca="false">SUM($C142,$G142,S$4,S$6)</f>
        <v>1360.84</v>
      </c>
      <c r="J142" s="25" t="n">
        <f aca="false">SUM($C142,$G142,T$4,T$6)</f>
        <v>1569.93</v>
      </c>
      <c r="K142" s="25" t="n">
        <f aca="false">SUM($C142,$G142,U$4,U$6)</f>
        <v>1867.27</v>
      </c>
      <c r="L142" s="25" t="n">
        <v>88.09</v>
      </c>
      <c r="M142" s="25" t="n">
        <v>0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496</v>
      </c>
      <c r="B143" s="23" t="n">
        <v>14</v>
      </c>
      <c r="C143" s="24" t="n">
        <f aca="false">'до 150 кВт'!$C$143</f>
        <v>1066.67</v>
      </c>
      <c r="D143" s="24" t="n">
        <f aca="false">'до 150 кВт'!$D$143</f>
        <v>0</v>
      </c>
      <c r="E143" s="24" t="n">
        <f aca="false">'до 150 кВт'!$E$143</f>
        <v>3.51</v>
      </c>
      <c r="F143" s="24" t="n">
        <f aca="false">'до 150 кВт'!$F$143</f>
        <v>1084.38</v>
      </c>
      <c r="G143" s="24" t="n">
        <v>17.47</v>
      </c>
      <c r="H143" s="25" t="n">
        <f aca="false">SUM($C143,$G143,R$4,R$6)</f>
        <v>1150.99</v>
      </c>
      <c r="I143" s="25" t="n">
        <f aca="false">SUM($C143,$G143,S$4,S$6)</f>
        <v>1343.16</v>
      </c>
      <c r="J143" s="25" t="n">
        <f aca="false">SUM($C143,$G143,T$4,T$6)</f>
        <v>1552.25</v>
      </c>
      <c r="K143" s="25" t="n">
        <f aca="false">SUM($C143,$G143,U$4,U$6)</f>
        <v>1849.59</v>
      </c>
      <c r="L143" s="25" t="n">
        <v>0</v>
      </c>
      <c r="M143" s="25" t="n">
        <v>3.57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496</v>
      </c>
      <c r="B144" s="23" t="n">
        <v>15</v>
      </c>
      <c r="C144" s="24" t="n">
        <f aca="false">'до 150 кВт'!$C$144</f>
        <v>1049.52</v>
      </c>
      <c r="D144" s="24" t="n">
        <f aca="false">'до 150 кВт'!$D$144</f>
        <v>14.64</v>
      </c>
      <c r="E144" s="24" t="n">
        <f aca="false">'до 150 кВт'!$E$144</f>
        <v>0</v>
      </c>
      <c r="F144" s="24" t="n">
        <f aca="false">'до 150 кВт'!$F$144</f>
        <v>1067.23</v>
      </c>
      <c r="G144" s="24" t="n">
        <v>17.19</v>
      </c>
      <c r="H144" s="25" t="n">
        <f aca="false">SUM($C144,$G144,R$4,R$6)</f>
        <v>1133.56</v>
      </c>
      <c r="I144" s="25" t="n">
        <f aca="false">SUM($C144,$G144,S$4,S$6)</f>
        <v>1325.73</v>
      </c>
      <c r="J144" s="25" t="n">
        <f aca="false">SUM($C144,$G144,T$4,T$6)</f>
        <v>1534.82</v>
      </c>
      <c r="K144" s="25" t="n">
        <f aca="false">SUM($C144,$G144,U$4,U$6)</f>
        <v>1832.16</v>
      </c>
      <c r="L144" s="25" t="n">
        <v>14.88</v>
      </c>
      <c r="M144" s="25" t="n">
        <v>0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496</v>
      </c>
      <c r="B145" s="23" t="n">
        <v>16</v>
      </c>
      <c r="C145" s="24" t="n">
        <f aca="false">'до 150 кВт'!$C$145</f>
        <v>1062.95</v>
      </c>
      <c r="D145" s="24" t="n">
        <f aca="false">'до 150 кВт'!$D$145</f>
        <v>94.55</v>
      </c>
      <c r="E145" s="24" t="n">
        <f aca="false">'до 150 кВт'!$E$145</f>
        <v>0</v>
      </c>
      <c r="F145" s="24" t="n">
        <f aca="false">'до 150 кВт'!$F$145</f>
        <v>1080.66</v>
      </c>
      <c r="G145" s="24" t="n">
        <v>17.4</v>
      </c>
      <c r="H145" s="25" t="n">
        <f aca="false">SUM($C145,$G145,R$4,R$6)</f>
        <v>1147.2</v>
      </c>
      <c r="I145" s="25" t="n">
        <f aca="false">SUM($C145,$G145,S$4,S$6)</f>
        <v>1339.37</v>
      </c>
      <c r="J145" s="25" t="n">
        <f aca="false">SUM($C145,$G145,T$4,T$6)</f>
        <v>1548.46</v>
      </c>
      <c r="K145" s="25" t="n">
        <f aca="false">SUM($C145,$G145,U$4,U$6)</f>
        <v>1845.8</v>
      </c>
      <c r="L145" s="25" t="n">
        <v>96.1</v>
      </c>
      <c r="M145" s="25" t="n">
        <v>0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496</v>
      </c>
      <c r="B146" s="23" t="n">
        <v>17</v>
      </c>
      <c r="C146" s="24" t="n">
        <f aca="false">'до 150 кВт'!$C$146</f>
        <v>1088.97</v>
      </c>
      <c r="D146" s="24" t="n">
        <f aca="false">'до 150 кВт'!$D$146</f>
        <v>277.22</v>
      </c>
      <c r="E146" s="24" t="n">
        <f aca="false">'до 150 кВт'!$E$146</f>
        <v>0</v>
      </c>
      <c r="F146" s="24" t="n">
        <f aca="false">'до 150 кВт'!$F$146</f>
        <v>1106.68</v>
      </c>
      <c r="G146" s="24" t="n">
        <v>17.83</v>
      </c>
      <c r="H146" s="25" t="n">
        <f aca="false">SUM($C146,$G146,R$4,R$6)</f>
        <v>1173.65</v>
      </c>
      <c r="I146" s="25" t="n">
        <f aca="false">SUM($C146,$G146,S$4,S$6)</f>
        <v>1365.82</v>
      </c>
      <c r="J146" s="25" t="n">
        <f aca="false">SUM($C146,$G146,T$4,T$6)</f>
        <v>1574.91</v>
      </c>
      <c r="K146" s="25" t="n">
        <f aca="false">SUM($C146,$G146,U$4,U$6)</f>
        <v>1872.25</v>
      </c>
      <c r="L146" s="25" t="n">
        <v>281.76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496</v>
      </c>
      <c r="B147" s="23" t="n">
        <v>18</v>
      </c>
      <c r="C147" s="24" t="n">
        <f aca="false">'до 150 кВт'!$C$147</f>
        <v>1504.18</v>
      </c>
      <c r="D147" s="24" t="n">
        <f aca="false">'до 150 кВт'!$D$147</f>
        <v>0</v>
      </c>
      <c r="E147" s="24" t="n">
        <f aca="false">'до 150 кВт'!$E$147</f>
        <v>27.65</v>
      </c>
      <c r="F147" s="24" t="n">
        <f aca="false">'до 150 кВт'!$F$147</f>
        <v>1521.89</v>
      </c>
      <c r="G147" s="24" t="n">
        <v>24.63</v>
      </c>
      <c r="H147" s="25" t="n">
        <f aca="false">SUM($C147,$G147,R$4,R$6)</f>
        <v>1595.66</v>
      </c>
      <c r="I147" s="25" t="n">
        <f aca="false">SUM($C147,$G147,S$4,S$6)</f>
        <v>1787.83</v>
      </c>
      <c r="J147" s="25" t="n">
        <f aca="false">SUM($C147,$G147,T$4,T$6)</f>
        <v>1996.92</v>
      </c>
      <c r="K147" s="25" t="n">
        <f aca="false">SUM($C147,$G147,U$4,U$6)</f>
        <v>2294.26</v>
      </c>
      <c r="L147" s="25" t="n">
        <v>0</v>
      </c>
      <c r="M147" s="25" t="n">
        <v>28.1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496</v>
      </c>
      <c r="B148" s="23" t="n">
        <v>19</v>
      </c>
      <c r="C148" s="24" t="n">
        <f aca="false">'до 150 кВт'!$C$148</f>
        <v>1576.05</v>
      </c>
      <c r="D148" s="24" t="n">
        <f aca="false">'до 150 кВт'!$D$148</f>
        <v>0</v>
      </c>
      <c r="E148" s="24" t="n">
        <f aca="false">'до 150 кВт'!$E$148</f>
        <v>97.47</v>
      </c>
      <c r="F148" s="24" t="n">
        <f aca="false">'до 150 кВт'!$F$148</f>
        <v>1593.76</v>
      </c>
      <c r="G148" s="24" t="n">
        <v>25.81</v>
      </c>
      <c r="H148" s="25" t="n">
        <f aca="false">SUM($C148,$G148,R$4,R$6)</f>
        <v>1668.71</v>
      </c>
      <c r="I148" s="25" t="n">
        <f aca="false">SUM($C148,$G148,S$4,S$6)</f>
        <v>1860.88</v>
      </c>
      <c r="J148" s="25" t="n">
        <f aca="false">SUM($C148,$G148,T$4,T$6)</f>
        <v>2069.97</v>
      </c>
      <c r="K148" s="25" t="n">
        <f aca="false">SUM($C148,$G148,U$4,U$6)</f>
        <v>2367.31</v>
      </c>
      <c r="L148" s="25" t="n">
        <v>0</v>
      </c>
      <c r="M148" s="25" t="n">
        <v>99.07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496</v>
      </c>
      <c r="B149" s="23" t="n">
        <v>20</v>
      </c>
      <c r="C149" s="24" t="n">
        <f aca="false">'до 150 кВт'!$C$149</f>
        <v>1574.33</v>
      </c>
      <c r="D149" s="24" t="n">
        <f aca="false">'до 150 кВт'!$D$149</f>
        <v>0</v>
      </c>
      <c r="E149" s="24" t="n">
        <f aca="false">'до 150 кВт'!$E$149</f>
        <v>550.72</v>
      </c>
      <c r="F149" s="24" t="n">
        <f aca="false">'до 150 кВт'!$F$149</f>
        <v>1592.04</v>
      </c>
      <c r="G149" s="24" t="n">
        <v>25.78</v>
      </c>
      <c r="H149" s="25" t="n">
        <f aca="false">SUM($C149,$G149,R$4,R$6)</f>
        <v>1666.96</v>
      </c>
      <c r="I149" s="25" t="n">
        <f aca="false">SUM($C149,$G149,S$4,S$6)</f>
        <v>1859.13</v>
      </c>
      <c r="J149" s="25" t="n">
        <f aca="false">SUM($C149,$G149,T$4,T$6)</f>
        <v>2068.22</v>
      </c>
      <c r="K149" s="25" t="n">
        <f aca="false">SUM($C149,$G149,U$4,U$6)</f>
        <v>2365.56</v>
      </c>
      <c r="L149" s="25" t="n">
        <v>0</v>
      </c>
      <c r="M149" s="25" t="n">
        <v>559.74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496</v>
      </c>
      <c r="B150" s="23" t="n">
        <v>21</v>
      </c>
      <c r="C150" s="24" t="n">
        <f aca="false">'до 150 кВт'!$C$150</f>
        <v>1650.78</v>
      </c>
      <c r="D150" s="24" t="n">
        <f aca="false">'до 150 кВт'!$D$150</f>
        <v>0</v>
      </c>
      <c r="E150" s="24" t="n">
        <f aca="false">'до 150 кВт'!$E$150</f>
        <v>661.18</v>
      </c>
      <c r="F150" s="24" t="n">
        <f aca="false">'до 150 кВт'!$F$150</f>
        <v>1668.49</v>
      </c>
      <c r="G150" s="24" t="n">
        <v>27.03</v>
      </c>
      <c r="H150" s="25" t="n">
        <f aca="false">SUM($C150,$G150,R$4,R$6)</f>
        <v>1744.66</v>
      </c>
      <c r="I150" s="25" t="n">
        <f aca="false">SUM($C150,$G150,S$4,S$6)</f>
        <v>1936.83</v>
      </c>
      <c r="J150" s="25" t="n">
        <f aca="false">SUM($C150,$G150,T$4,T$6)</f>
        <v>2145.92</v>
      </c>
      <c r="K150" s="25" t="n">
        <f aca="false">SUM($C150,$G150,U$4,U$6)</f>
        <v>2443.26</v>
      </c>
      <c r="L150" s="25" t="n">
        <v>0</v>
      </c>
      <c r="M150" s="25" t="n">
        <v>672.01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496</v>
      </c>
      <c r="B151" s="23" t="n">
        <v>22</v>
      </c>
      <c r="C151" s="24" t="n">
        <f aca="false">'до 150 кВт'!$C$151</f>
        <v>1550.02</v>
      </c>
      <c r="D151" s="24" t="n">
        <f aca="false">'до 150 кВт'!$D$151</f>
        <v>0</v>
      </c>
      <c r="E151" s="24" t="n">
        <f aca="false">'до 150 кВт'!$E$151</f>
        <v>623.82</v>
      </c>
      <c r="F151" s="24" t="n">
        <f aca="false">'до 150 кВт'!$F$151</f>
        <v>1567.73</v>
      </c>
      <c r="G151" s="24" t="n">
        <v>25.38</v>
      </c>
      <c r="H151" s="25" t="n">
        <f aca="false">SUM($C151,$G151,R$4,R$6)</f>
        <v>1642.25</v>
      </c>
      <c r="I151" s="25" t="n">
        <f aca="false">SUM($C151,$G151,S$4,S$6)</f>
        <v>1834.42</v>
      </c>
      <c r="J151" s="25" t="n">
        <f aca="false">SUM($C151,$G151,T$4,T$6)</f>
        <v>2043.51</v>
      </c>
      <c r="K151" s="25" t="n">
        <f aca="false">SUM($C151,$G151,U$4,U$6)</f>
        <v>2340.85</v>
      </c>
      <c r="L151" s="25" t="n">
        <v>0</v>
      </c>
      <c r="M151" s="25" t="n">
        <v>634.03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496</v>
      </c>
      <c r="B152" s="23" t="n">
        <v>23</v>
      </c>
      <c r="C152" s="24" t="n">
        <f aca="false">'до 150 кВт'!$C$152</f>
        <v>1373.01</v>
      </c>
      <c r="D152" s="24" t="n">
        <f aca="false">'до 150 кВт'!$D$152</f>
        <v>0</v>
      </c>
      <c r="E152" s="24" t="n">
        <f aca="false">'до 150 кВт'!$E$152</f>
        <v>556.92</v>
      </c>
      <c r="F152" s="24" t="n">
        <f aca="false">'до 150 кВт'!$F$152</f>
        <v>1390.72</v>
      </c>
      <c r="G152" s="24" t="n">
        <v>22.48</v>
      </c>
      <c r="H152" s="25" t="n">
        <f aca="false">SUM($C152,$G152,R$4,R$6)</f>
        <v>1462.34</v>
      </c>
      <c r="I152" s="25" t="n">
        <f aca="false">SUM($C152,$G152,S$4,S$6)</f>
        <v>1654.51</v>
      </c>
      <c r="J152" s="25" t="n">
        <f aca="false">SUM($C152,$G152,T$4,T$6)</f>
        <v>1863.6</v>
      </c>
      <c r="K152" s="25" t="n">
        <f aca="false">SUM($C152,$G152,U$4,U$6)</f>
        <v>2160.94</v>
      </c>
      <c r="L152" s="25" t="n">
        <v>0</v>
      </c>
      <c r="M152" s="25" t="n">
        <v>566.04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497</v>
      </c>
      <c r="B153" s="23" t="n">
        <v>0</v>
      </c>
      <c r="C153" s="24" t="n">
        <f aca="false">'до 150 кВт'!$C$153</f>
        <v>1061.74</v>
      </c>
      <c r="D153" s="24" t="n">
        <f aca="false">'до 150 кВт'!$D$153</f>
        <v>0</v>
      </c>
      <c r="E153" s="24" t="n">
        <f aca="false">'до 150 кВт'!$E$153</f>
        <v>271.65</v>
      </c>
      <c r="F153" s="24" t="n">
        <f aca="false">'до 150 кВт'!$F$153</f>
        <v>1079.45</v>
      </c>
      <c r="G153" s="24" t="n">
        <v>17.39</v>
      </c>
      <c r="H153" s="25" t="n">
        <f aca="false">SUM($C153,$G153,R$4,R$6)</f>
        <v>1145.98</v>
      </c>
      <c r="I153" s="25" t="n">
        <f aca="false">SUM($C153,$G153,S$4,S$6)</f>
        <v>1338.15</v>
      </c>
      <c r="J153" s="25" t="n">
        <f aca="false">SUM($C153,$G153,T$4,T$6)</f>
        <v>1547.24</v>
      </c>
      <c r="K153" s="25" t="n">
        <f aca="false">SUM($C153,$G153,U$4,U$6)</f>
        <v>1844.58</v>
      </c>
      <c r="L153" s="25" t="n">
        <v>0</v>
      </c>
      <c r="M153" s="25" t="n">
        <v>276.1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497</v>
      </c>
      <c r="B154" s="23" t="n">
        <v>1</v>
      </c>
      <c r="C154" s="24" t="n">
        <f aca="false">'до 150 кВт'!$C$154</f>
        <v>942.67</v>
      </c>
      <c r="D154" s="24" t="n">
        <f aca="false">'до 150 кВт'!$D$154</f>
        <v>0</v>
      </c>
      <c r="E154" s="24" t="n">
        <f aca="false">'до 150 кВт'!$E$154</f>
        <v>100.09</v>
      </c>
      <c r="F154" s="24" t="n">
        <f aca="false">'до 150 кВт'!$F$154</f>
        <v>960.38</v>
      </c>
      <c r="G154" s="24" t="n">
        <v>15.44</v>
      </c>
      <c r="H154" s="25" t="n">
        <f aca="false">SUM($C154,$G154,R$4,R$6)</f>
        <v>1024.96</v>
      </c>
      <c r="I154" s="25" t="n">
        <f aca="false">SUM($C154,$G154,S$4,S$6)</f>
        <v>1217.13</v>
      </c>
      <c r="J154" s="25" t="n">
        <f aca="false">SUM($C154,$G154,T$4,T$6)</f>
        <v>1426.22</v>
      </c>
      <c r="K154" s="25" t="n">
        <f aca="false">SUM($C154,$G154,U$4,U$6)</f>
        <v>1723.56</v>
      </c>
      <c r="L154" s="25" t="n">
        <v>0</v>
      </c>
      <c r="M154" s="25" t="n">
        <v>101.73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497</v>
      </c>
      <c r="B155" s="23" t="n">
        <v>2</v>
      </c>
      <c r="C155" s="24" t="n">
        <f aca="false">'до 150 кВт'!$C$155</f>
        <v>866.93</v>
      </c>
      <c r="D155" s="24" t="n">
        <f aca="false">'до 150 кВт'!$D$155</f>
        <v>0</v>
      </c>
      <c r="E155" s="24" t="n">
        <f aca="false">'до 150 кВт'!$E$155</f>
        <v>47.98</v>
      </c>
      <c r="F155" s="24" t="n">
        <f aca="false">'до 150 кВт'!$F$155</f>
        <v>884.64</v>
      </c>
      <c r="G155" s="24" t="n">
        <v>14.2</v>
      </c>
      <c r="H155" s="25" t="n">
        <f aca="false">SUM($C155,$G155,R$4,R$6)</f>
        <v>947.98</v>
      </c>
      <c r="I155" s="25" t="n">
        <f aca="false">SUM($C155,$G155,S$4,S$6)</f>
        <v>1140.15</v>
      </c>
      <c r="J155" s="25" t="n">
        <f aca="false">SUM($C155,$G155,T$4,T$6)</f>
        <v>1349.24</v>
      </c>
      <c r="K155" s="25" t="n">
        <f aca="false">SUM($C155,$G155,U$4,U$6)</f>
        <v>1646.58</v>
      </c>
      <c r="L155" s="25" t="n">
        <v>0</v>
      </c>
      <c r="M155" s="25" t="n">
        <v>48.77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497</v>
      </c>
      <c r="B156" s="23" t="n">
        <v>3</v>
      </c>
      <c r="C156" s="24" t="n">
        <f aca="false">'до 150 кВт'!$C$156</f>
        <v>844.1</v>
      </c>
      <c r="D156" s="24" t="n">
        <f aca="false">'до 150 кВт'!$D$156</f>
        <v>0</v>
      </c>
      <c r="E156" s="24" t="n">
        <f aca="false">'до 150 кВт'!$E$156</f>
        <v>63.03</v>
      </c>
      <c r="F156" s="24" t="n">
        <f aca="false">'до 150 кВт'!$F$156</f>
        <v>861.81</v>
      </c>
      <c r="G156" s="24" t="n">
        <v>13.82</v>
      </c>
      <c r="H156" s="25" t="n">
        <f aca="false">SUM($C156,$G156,R$4,R$6)</f>
        <v>924.77</v>
      </c>
      <c r="I156" s="25" t="n">
        <f aca="false">SUM($C156,$G156,S$4,S$6)</f>
        <v>1116.94</v>
      </c>
      <c r="J156" s="25" t="n">
        <f aca="false">SUM($C156,$G156,T$4,T$6)</f>
        <v>1326.03</v>
      </c>
      <c r="K156" s="25" t="n">
        <f aca="false">SUM($C156,$G156,U$4,U$6)</f>
        <v>1623.37</v>
      </c>
      <c r="L156" s="25" t="n">
        <v>0</v>
      </c>
      <c r="M156" s="25" t="n">
        <v>64.06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497</v>
      </c>
      <c r="B157" s="23" t="n">
        <v>4</v>
      </c>
      <c r="C157" s="24" t="n">
        <f aca="false">'до 150 кВт'!$C$157</f>
        <v>870.02</v>
      </c>
      <c r="D157" s="24" t="n">
        <f aca="false">'до 150 кВт'!$D$157</f>
        <v>0</v>
      </c>
      <c r="E157" s="24" t="n">
        <f aca="false">'до 150 кВт'!$E$157</f>
        <v>31.32</v>
      </c>
      <c r="F157" s="24" t="n">
        <f aca="false">'до 150 кВт'!$F$157</f>
        <v>887.73</v>
      </c>
      <c r="G157" s="24" t="n">
        <v>14.25</v>
      </c>
      <c r="H157" s="25" t="n">
        <f aca="false">SUM($C157,$G157,R$4,R$6)</f>
        <v>951.12</v>
      </c>
      <c r="I157" s="25" t="n">
        <f aca="false">SUM($C157,$G157,S$4,S$6)</f>
        <v>1143.29</v>
      </c>
      <c r="J157" s="25" t="n">
        <f aca="false">SUM($C157,$G157,T$4,T$6)</f>
        <v>1352.38</v>
      </c>
      <c r="K157" s="25" t="n">
        <f aca="false">SUM($C157,$G157,U$4,U$6)</f>
        <v>1649.72</v>
      </c>
      <c r="L157" s="25" t="n">
        <v>0</v>
      </c>
      <c r="M157" s="25" t="n">
        <v>31.83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497</v>
      </c>
      <c r="B158" s="23" t="n">
        <v>5</v>
      </c>
      <c r="C158" s="24" t="n">
        <f aca="false">'до 150 кВт'!$C$158</f>
        <v>900.75</v>
      </c>
      <c r="D158" s="24" t="n">
        <f aca="false">'до 150 кВт'!$D$158</f>
        <v>0</v>
      </c>
      <c r="E158" s="24" t="n">
        <f aca="false">'до 150 кВт'!$E$158</f>
        <v>23.67</v>
      </c>
      <c r="F158" s="24" t="n">
        <f aca="false">'до 150 кВт'!$F$158</f>
        <v>918.46</v>
      </c>
      <c r="G158" s="24" t="n">
        <v>14.75</v>
      </c>
      <c r="H158" s="25" t="n">
        <f aca="false">SUM($C158,$G158,R$4,R$6)</f>
        <v>982.35</v>
      </c>
      <c r="I158" s="25" t="n">
        <f aca="false">SUM($C158,$G158,S$4,S$6)</f>
        <v>1174.52</v>
      </c>
      <c r="J158" s="25" t="n">
        <f aca="false">SUM($C158,$G158,T$4,T$6)</f>
        <v>1383.61</v>
      </c>
      <c r="K158" s="25" t="n">
        <f aca="false">SUM($C158,$G158,U$4,U$6)</f>
        <v>1680.95</v>
      </c>
      <c r="L158" s="25" t="n">
        <v>0</v>
      </c>
      <c r="M158" s="25" t="n">
        <v>24.06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497</v>
      </c>
      <c r="B159" s="23" t="n">
        <v>6</v>
      </c>
      <c r="C159" s="24" t="n">
        <f aca="false">'до 150 кВт'!$C$159</f>
        <v>952.47</v>
      </c>
      <c r="D159" s="24" t="n">
        <f aca="false">'до 150 кВт'!$D$159</f>
        <v>0</v>
      </c>
      <c r="E159" s="24" t="n">
        <f aca="false">'до 150 кВт'!$E$159</f>
        <v>57.06</v>
      </c>
      <c r="F159" s="24" t="n">
        <f aca="false">'до 150 кВт'!$F$159</f>
        <v>970.18</v>
      </c>
      <c r="G159" s="24" t="n">
        <v>15.6</v>
      </c>
      <c r="H159" s="25" t="n">
        <f aca="false">SUM($C159,$G159,R$4,R$6)</f>
        <v>1034.92</v>
      </c>
      <c r="I159" s="25" t="n">
        <f aca="false">SUM($C159,$G159,S$4,S$6)</f>
        <v>1227.09</v>
      </c>
      <c r="J159" s="25" t="n">
        <f aca="false">SUM($C159,$G159,T$4,T$6)</f>
        <v>1436.18</v>
      </c>
      <c r="K159" s="25" t="n">
        <f aca="false">SUM($C159,$G159,U$4,U$6)</f>
        <v>1733.52</v>
      </c>
      <c r="L159" s="25" t="n">
        <v>0</v>
      </c>
      <c r="M159" s="25" t="n">
        <v>57.99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497</v>
      </c>
      <c r="B160" s="23" t="n">
        <v>7</v>
      </c>
      <c r="C160" s="24" t="n">
        <f aca="false">'до 150 кВт'!$C$160</f>
        <v>1003.15</v>
      </c>
      <c r="D160" s="24" t="n">
        <f aca="false">'до 150 кВт'!$D$160</f>
        <v>0</v>
      </c>
      <c r="E160" s="24" t="n">
        <f aca="false">'до 150 кВт'!$E$160</f>
        <v>33.43</v>
      </c>
      <c r="F160" s="24" t="n">
        <f aca="false">'до 150 кВт'!$F$160</f>
        <v>1020.86</v>
      </c>
      <c r="G160" s="24" t="n">
        <v>16.43</v>
      </c>
      <c r="H160" s="25" t="n">
        <f aca="false">SUM($C160,$G160,R$4,R$6)</f>
        <v>1086.43</v>
      </c>
      <c r="I160" s="25" t="n">
        <f aca="false">SUM($C160,$G160,S$4,S$6)</f>
        <v>1278.6</v>
      </c>
      <c r="J160" s="25" t="n">
        <f aca="false">SUM($C160,$G160,T$4,T$6)</f>
        <v>1487.69</v>
      </c>
      <c r="K160" s="25" t="n">
        <f aca="false">SUM($C160,$G160,U$4,U$6)</f>
        <v>1785.03</v>
      </c>
      <c r="L160" s="25" t="n">
        <v>0</v>
      </c>
      <c r="M160" s="25" t="n">
        <v>33.98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497</v>
      </c>
      <c r="B161" s="23" t="n">
        <v>8</v>
      </c>
      <c r="C161" s="24" t="n">
        <f aca="false">'до 150 кВт'!$C$161</f>
        <v>1496.83</v>
      </c>
      <c r="D161" s="24" t="n">
        <f aca="false">'до 150 кВт'!$D$161</f>
        <v>0</v>
      </c>
      <c r="E161" s="24" t="n">
        <f aca="false">'до 150 кВт'!$E$161</f>
        <v>292.72</v>
      </c>
      <c r="F161" s="24" t="n">
        <f aca="false">'до 150 кВт'!$F$161</f>
        <v>1514.54</v>
      </c>
      <c r="G161" s="24" t="n">
        <v>24.51</v>
      </c>
      <c r="H161" s="25" t="n">
        <f aca="false">SUM($C161,$G161,R$4,R$6)</f>
        <v>1588.19</v>
      </c>
      <c r="I161" s="25" t="n">
        <f aca="false">SUM($C161,$G161,S$4,S$6)</f>
        <v>1780.36</v>
      </c>
      <c r="J161" s="25" t="n">
        <f aca="false">SUM($C161,$G161,T$4,T$6)</f>
        <v>1989.45</v>
      </c>
      <c r="K161" s="25" t="n">
        <f aca="false">SUM($C161,$G161,U$4,U$6)</f>
        <v>2286.79</v>
      </c>
      <c r="L161" s="25" t="n">
        <v>0</v>
      </c>
      <c r="M161" s="25" t="n">
        <v>297.51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497</v>
      </c>
      <c r="B162" s="23" t="n">
        <v>9</v>
      </c>
      <c r="C162" s="24" t="n">
        <f aca="false">'до 150 кВт'!$C$162</f>
        <v>1556.46</v>
      </c>
      <c r="D162" s="24" t="n">
        <f aca="false">'до 150 кВт'!$D$162</f>
        <v>0.12</v>
      </c>
      <c r="E162" s="24" t="n">
        <f aca="false">'до 150 кВт'!$E$162</f>
        <v>0.22</v>
      </c>
      <c r="F162" s="24" t="n">
        <f aca="false">'до 150 кВт'!$F$162</f>
        <v>1574.17</v>
      </c>
      <c r="G162" s="24" t="n">
        <v>25.49</v>
      </c>
      <c r="H162" s="25" t="n">
        <f aca="false">SUM($C162,$G162,R$4,R$6)</f>
        <v>1648.8</v>
      </c>
      <c r="I162" s="25" t="n">
        <f aca="false">SUM($C162,$G162,S$4,S$6)</f>
        <v>1840.97</v>
      </c>
      <c r="J162" s="25" t="n">
        <f aca="false">SUM($C162,$G162,T$4,T$6)</f>
        <v>2050.06</v>
      </c>
      <c r="K162" s="25" t="n">
        <f aca="false">SUM($C162,$G162,U$4,U$6)</f>
        <v>2347.4</v>
      </c>
      <c r="L162" s="25" t="n">
        <v>0.12</v>
      </c>
      <c r="M162" s="25" t="n">
        <v>0.22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497</v>
      </c>
      <c r="B163" s="23" t="n">
        <v>10</v>
      </c>
      <c r="C163" s="24" t="n">
        <f aca="false">'до 150 кВт'!$C$163</f>
        <v>1553.85</v>
      </c>
      <c r="D163" s="24" t="n">
        <f aca="false">'до 150 кВт'!$D$163</f>
        <v>0</v>
      </c>
      <c r="E163" s="24" t="n">
        <f aca="false">'до 150 кВт'!$E$163</f>
        <v>113.67</v>
      </c>
      <c r="F163" s="24" t="n">
        <f aca="false">'до 150 кВт'!$F$163</f>
        <v>1571.56</v>
      </c>
      <c r="G163" s="24" t="n">
        <v>25.44</v>
      </c>
      <c r="H163" s="25" t="n">
        <f aca="false">SUM($C163,$G163,R$4,R$6)</f>
        <v>1646.14</v>
      </c>
      <c r="I163" s="25" t="n">
        <f aca="false">SUM($C163,$G163,S$4,S$6)</f>
        <v>1838.31</v>
      </c>
      <c r="J163" s="25" t="n">
        <f aca="false">SUM($C163,$G163,T$4,T$6)</f>
        <v>2047.4</v>
      </c>
      <c r="K163" s="25" t="n">
        <f aca="false">SUM($C163,$G163,U$4,U$6)</f>
        <v>2344.74</v>
      </c>
      <c r="L163" s="25" t="n">
        <v>0</v>
      </c>
      <c r="M163" s="25" t="n">
        <v>115.53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497</v>
      </c>
      <c r="B164" s="23" t="n">
        <v>11</v>
      </c>
      <c r="C164" s="24" t="n">
        <f aca="false">'до 150 кВт'!$C$164</f>
        <v>1561.93</v>
      </c>
      <c r="D164" s="24" t="n">
        <f aca="false">'до 150 кВт'!$D$164</f>
        <v>0</v>
      </c>
      <c r="E164" s="24" t="n">
        <f aca="false">'до 150 кВт'!$E$164</f>
        <v>121.01</v>
      </c>
      <c r="F164" s="24" t="n">
        <f aca="false">'до 150 кВт'!$F$164</f>
        <v>1579.64</v>
      </c>
      <c r="G164" s="24" t="n">
        <v>25.58</v>
      </c>
      <c r="H164" s="25" t="n">
        <f aca="false">SUM($C164,$G164,R$4,R$6)</f>
        <v>1654.36</v>
      </c>
      <c r="I164" s="25" t="n">
        <f aca="false">SUM($C164,$G164,S$4,S$6)</f>
        <v>1846.53</v>
      </c>
      <c r="J164" s="25" t="n">
        <f aca="false">SUM($C164,$G164,T$4,T$6)</f>
        <v>2055.62</v>
      </c>
      <c r="K164" s="25" t="n">
        <f aca="false">SUM($C164,$G164,U$4,U$6)</f>
        <v>2352.96</v>
      </c>
      <c r="L164" s="25" t="n">
        <v>0</v>
      </c>
      <c r="M164" s="25" t="n">
        <v>122.99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497</v>
      </c>
      <c r="B165" s="23" t="n">
        <v>12</v>
      </c>
      <c r="C165" s="24" t="n">
        <f aca="false">'до 150 кВт'!$C$165</f>
        <v>1378.62</v>
      </c>
      <c r="D165" s="24" t="n">
        <f aca="false">'до 150 кВт'!$D$165</f>
        <v>49.28</v>
      </c>
      <c r="E165" s="24" t="n">
        <f aca="false">'до 150 кВт'!$E$165</f>
        <v>0</v>
      </c>
      <c r="F165" s="24" t="n">
        <f aca="false">'до 150 кВт'!$F$165</f>
        <v>1396.33</v>
      </c>
      <c r="G165" s="24" t="n">
        <v>22.57</v>
      </c>
      <c r="H165" s="25" t="n">
        <f aca="false">SUM($C165,$G165,R$4,R$6)</f>
        <v>1468.04</v>
      </c>
      <c r="I165" s="25" t="n">
        <f aca="false">SUM($C165,$G165,S$4,S$6)</f>
        <v>1660.21</v>
      </c>
      <c r="J165" s="25" t="n">
        <f aca="false">SUM($C165,$G165,T$4,T$6)</f>
        <v>1869.3</v>
      </c>
      <c r="K165" s="25" t="n">
        <f aca="false">SUM($C165,$G165,U$4,U$6)</f>
        <v>2166.64</v>
      </c>
      <c r="L165" s="25" t="n">
        <v>50.09</v>
      </c>
      <c r="M165" s="25" t="n">
        <v>0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497</v>
      </c>
      <c r="B166" s="23" t="n">
        <v>13</v>
      </c>
      <c r="C166" s="24" t="n">
        <f aca="false">'до 150 кВт'!$C$166</f>
        <v>1313.24</v>
      </c>
      <c r="D166" s="24" t="n">
        <f aca="false">'до 150 кВт'!$D$166</f>
        <v>88.39</v>
      </c>
      <c r="E166" s="24" t="n">
        <f aca="false">'до 150 кВт'!$E$166</f>
        <v>0</v>
      </c>
      <c r="F166" s="24" t="n">
        <f aca="false">'до 150 кВт'!$F$166</f>
        <v>1330.95</v>
      </c>
      <c r="G166" s="24" t="n">
        <v>21.5</v>
      </c>
      <c r="H166" s="25" t="n">
        <f aca="false">SUM($C166,$G166,R$4,R$6)</f>
        <v>1401.59</v>
      </c>
      <c r="I166" s="25" t="n">
        <f aca="false">SUM($C166,$G166,S$4,S$6)</f>
        <v>1593.76</v>
      </c>
      <c r="J166" s="25" t="n">
        <f aca="false">SUM($C166,$G166,T$4,T$6)</f>
        <v>1802.85</v>
      </c>
      <c r="K166" s="25" t="n">
        <f aca="false">SUM($C166,$G166,U$4,U$6)</f>
        <v>2100.19</v>
      </c>
      <c r="L166" s="25" t="n">
        <v>89.84</v>
      </c>
      <c r="M166" s="25" t="n">
        <v>0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497</v>
      </c>
      <c r="B167" s="23" t="n">
        <v>14</v>
      </c>
      <c r="C167" s="24" t="n">
        <f aca="false">'до 150 кВт'!$C$167</f>
        <v>1304.95</v>
      </c>
      <c r="D167" s="24" t="n">
        <f aca="false">'до 150 кВт'!$D$167</f>
        <v>129.85</v>
      </c>
      <c r="E167" s="24" t="n">
        <f aca="false">'до 150 кВт'!$E$167</f>
        <v>0</v>
      </c>
      <c r="F167" s="24" t="n">
        <f aca="false">'до 150 кВт'!$F$167</f>
        <v>1322.66</v>
      </c>
      <c r="G167" s="24" t="n">
        <v>21.37</v>
      </c>
      <c r="H167" s="25" t="n">
        <f aca="false">SUM($C167,$G167,R$4,R$6)</f>
        <v>1393.17</v>
      </c>
      <c r="I167" s="25" t="n">
        <f aca="false">SUM($C167,$G167,S$4,S$6)</f>
        <v>1585.34</v>
      </c>
      <c r="J167" s="25" t="n">
        <f aca="false">SUM($C167,$G167,T$4,T$6)</f>
        <v>1794.43</v>
      </c>
      <c r="K167" s="25" t="n">
        <f aca="false">SUM($C167,$G167,U$4,U$6)</f>
        <v>2091.77</v>
      </c>
      <c r="L167" s="25" t="n">
        <v>131.98</v>
      </c>
      <c r="M167" s="25" t="n">
        <v>0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497</v>
      </c>
      <c r="B168" s="23" t="n">
        <v>15</v>
      </c>
      <c r="C168" s="24" t="n">
        <f aca="false">'до 150 кВт'!$C$168</f>
        <v>1299.99</v>
      </c>
      <c r="D168" s="24" t="n">
        <f aca="false">'до 150 кВт'!$D$168</f>
        <v>130.25</v>
      </c>
      <c r="E168" s="24" t="n">
        <f aca="false">'до 150 кВт'!$E$168</f>
        <v>0</v>
      </c>
      <c r="F168" s="24" t="n">
        <f aca="false">'до 150 кВт'!$F$168</f>
        <v>1317.7</v>
      </c>
      <c r="G168" s="24" t="n">
        <v>21.29</v>
      </c>
      <c r="H168" s="25" t="n">
        <f aca="false">SUM($C168,$G168,R$4,R$6)</f>
        <v>1388.13</v>
      </c>
      <c r="I168" s="25" t="n">
        <f aca="false">SUM($C168,$G168,S$4,S$6)</f>
        <v>1580.3</v>
      </c>
      <c r="J168" s="25" t="n">
        <f aca="false">SUM($C168,$G168,T$4,T$6)</f>
        <v>1789.39</v>
      </c>
      <c r="K168" s="25" t="n">
        <f aca="false">SUM($C168,$G168,U$4,U$6)</f>
        <v>2086.73</v>
      </c>
      <c r="L168" s="25" t="n">
        <v>132.38</v>
      </c>
      <c r="M168" s="25" t="n">
        <v>0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497</v>
      </c>
      <c r="B169" s="23" t="n">
        <v>16</v>
      </c>
      <c r="C169" s="24" t="n">
        <f aca="false">'до 150 кВт'!$C$169</f>
        <v>1309</v>
      </c>
      <c r="D169" s="24" t="n">
        <f aca="false">'до 150 кВт'!$D$169</f>
        <v>110.41</v>
      </c>
      <c r="E169" s="24" t="n">
        <f aca="false">'до 150 кВт'!$E$169</f>
        <v>0</v>
      </c>
      <c r="F169" s="24" t="n">
        <f aca="false">'до 150 кВт'!$F$169</f>
        <v>1326.71</v>
      </c>
      <c r="G169" s="24" t="n">
        <v>21.43</v>
      </c>
      <c r="H169" s="25" t="n">
        <f aca="false">SUM($C169,$G169,R$4,R$6)</f>
        <v>1397.28</v>
      </c>
      <c r="I169" s="25" t="n">
        <f aca="false">SUM($C169,$G169,S$4,S$6)</f>
        <v>1589.45</v>
      </c>
      <c r="J169" s="25" t="n">
        <f aca="false">SUM($C169,$G169,T$4,T$6)</f>
        <v>1798.54</v>
      </c>
      <c r="K169" s="25" t="n">
        <f aca="false">SUM($C169,$G169,U$4,U$6)</f>
        <v>2095.88</v>
      </c>
      <c r="L169" s="25" t="n">
        <v>112.22</v>
      </c>
      <c r="M169" s="25" t="n">
        <v>0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497</v>
      </c>
      <c r="B170" s="23" t="n">
        <v>17</v>
      </c>
      <c r="C170" s="24" t="n">
        <f aca="false">'до 150 кВт'!$C$170</f>
        <v>1334.6</v>
      </c>
      <c r="D170" s="24" t="n">
        <f aca="false">'до 150 кВт'!$D$170</f>
        <v>149.71</v>
      </c>
      <c r="E170" s="24" t="n">
        <f aca="false">'до 150 кВт'!$E$170</f>
        <v>0</v>
      </c>
      <c r="F170" s="24" t="n">
        <f aca="false">'до 150 кВт'!$F$170</f>
        <v>1352.31</v>
      </c>
      <c r="G170" s="24" t="n">
        <v>21.85</v>
      </c>
      <c r="H170" s="25" t="n">
        <f aca="false">SUM($C170,$G170,R$4,R$6)</f>
        <v>1423.3</v>
      </c>
      <c r="I170" s="25" t="n">
        <f aca="false">SUM($C170,$G170,S$4,S$6)</f>
        <v>1615.47</v>
      </c>
      <c r="J170" s="25" t="n">
        <f aca="false">SUM($C170,$G170,T$4,T$6)</f>
        <v>1824.56</v>
      </c>
      <c r="K170" s="25" t="n">
        <f aca="false">SUM($C170,$G170,U$4,U$6)</f>
        <v>2121.9</v>
      </c>
      <c r="L170" s="25" t="n">
        <v>152.16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497</v>
      </c>
      <c r="B171" s="23" t="n">
        <v>18</v>
      </c>
      <c r="C171" s="24" t="n">
        <f aca="false">'до 150 кВт'!$C$171</f>
        <v>1471.45</v>
      </c>
      <c r="D171" s="24" t="n">
        <f aca="false">'до 150 кВт'!$D$171</f>
        <v>102.09</v>
      </c>
      <c r="E171" s="24" t="n">
        <f aca="false">'до 150 кВт'!$E$171</f>
        <v>0</v>
      </c>
      <c r="F171" s="24" t="n">
        <f aca="false">'до 150 кВт'!$F$171</f>
        <v>1489.16</v>
      </c>
      <c r="G171" s="24" t="n">
        <v>24.09</v>
      </c>
      <c r="H171" s="25" t="n">
        <f aca="false">SUM($C171,$G171,R$4,R$6)</f>
        <v>1562.39</v>
      </c>
      <c r="I171" s="25" t="n">
        <f aca="false">SUM($C171,$G171,S$4,S$6)</f>
        <v>1754.56</v>
      </c>
      <c r="J171" s="25" t="n">
        <f aca="false">SUM($C171,$G171,T$4,T$6)</f>
        <v>1963.65</v>
      </c>
      <c r="K171" s="25" t="n">
        <f aca="false">SUM($C171,$G171,U$4,U$6)</f>
        <v>2260.99</v>
      </c>
      <c r="L171" s="25" t="n">
        <v>103.76</v>
      </c>
      <c r="M171" s="25" t="n">
        <v>0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497</v>
      </c>
      <c r="B172" s="23" t="n">
        <v>19</v>
      </c>
      <c r="C172" s="24" t="n">
        <f aca="false">'до 150 кВт'!$C$172</f>
        <v>1558.25</v>
      </c>
      <c r="D172" s="24" t="n">
        <f aca="false">'до 150 кВт'!$D$172</f>
        <v>0</v>
      </c>
      <c r="E172" s="24" t="n">
        <f aca="false">'до 150 кВт'!$E$172</f>
        <v>89.32</v>
      </c>
      <c r="F172" s="24" t="n">
        <f aca="false">'до 150 кВт'!$F$172</f>
        <v>1575.96</v>
      </c>
      <c r="G172" s="24" t="n">
        <v>25.52</v>
      </c>
      <c r="H172" s="25" t="n">
        <f aca="false">SUM($C172,$G172,R$4,R$6)</f>
        <v>1650.62</v>
      </c>
      <c r="I172" s="25" t="n">
        <f aca="false">SUM($C172,$G172,S$4,S$6)</f>
        <v>1842.79</v>
      </c>
      <c r="J172" s="25" t="n">
        <f aca="false">SUM($C172,$G172,T$4,T$6)</f>
        <v>2051.88</v>
      </c>
      <c r="K172" s="25" t="n">
        <f aca="false">SUM($C172,$G172,U$4,U$6)</f>
        <v>2349.22</v>
      </c>
      <c r="L172" s="25" t="n">
        <v>0</v>
      </c>
      <c r="M172" s="25" t="n">
        <v>90.78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497</v>
      </c>
      <c r="B173" s="23" t="n">
        <v>20</v>
      </c>
      <c r="C173" s="24" t="n">
        <f aca="false">'до 150 кВт'!$C$173</f>
        <v>1557.22</v>
      </c>
      <c r="D173" s="24" t="n">
        <f aca="false">'до 150 кВт'!$D$173</f>
        <v>0</v>
      </c>
      <c r="E173" s="24" t="n">
        <f aca="false">'до 150 кВт'!$E$173</f>
        <v>130.89</v>
      </c>
      <c r="F173" s="24" t="n">
        <f aca="false">'до 150 кВт'!$F$173</f>
        <v>1574.93</v>
      </c>
      <c r="G173" s="24" t="n">
        <v>25.5</v>
      </c>
      <c r="H173" s="25" t="n">
        <f aca="false">SUM($C173,$G173,R$4,R$6)</f>
        <v>1649.57</v>
      </c>
      <c r="I173" s="25" t="n">
        <f aca="false">SUM($C173,$G173,S$4,S$6)</f>
        <v>1841.74</v>
      </c>
      <c r="J173" s="25" t="n">
        <f aca="false">SUM($C173,$G173,T$4,T$6)</f>
        <v>2050.83</v>
      </c>
      <c r="K173" s="25" t="n">
        <f aca="false">SUM($C173,$G173,U$4,U$6)</f>
        <v>2348.17</v>
      </c>
      <c r="L173" s="25" t="n">
        <v>0</v>
      </c>
      <c r="M173" s="25" t="n">
        <v>133.03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497</v>
      </c>
      <c r="B174" s="23" t="n">
        <v>21</v>
      </c>
      <c r="C174" s="24" t="n">
        <f aca="false">'до 150 кВт'!$C$174</f>
        <v>1569.24</v>
      </c>
      <c r="D174" s="24" t="n">
        <f aca="false">'до 150 кВт'!$D$174</f>
        <v>0</v>
      </c>
      <c r="E174" s="24" t="n">
        <f aca="false">'до 150 кВт'!$E$174</f>
        <v>139.76</v>
      </c>
      <c r="F174" s="24" t="n">
        <f aca="false">'до 150 кВт'!$F$174</f>
        <v>1586.95</v>
      </c>
      <c r="G174" s="24" t="n">
        <v>25.7</v>
      </c>
      <c r="H174" s="25" t="n">
        <f aca="false">SUM($C174,$G174,R$4,R$6)</f>
        <v>1661.79</v>
      </c>
      <c r="I174" s="25" t="n">
        <f aca="false">SUM($C174,$G174,S$4,S$6)</f>
        <v>1853.96</v>
      </c>
      <c r="J174" s="25" t="n">
        <f aca="false">SUM($C174,$G174,T$4,T$6)</f>
        <v>2063.05</v>
      </c>
      <c r="K174" s="25" t="n">
        <f aca="false">SUM($C174,$G174,U$4,U$6)</f>
        <v>2360.39</v>
      </c>
      <c r="L174" s="25" t="n">
        <v>0</v>
      </c>
      <c r="M174" s="25" t="n">
        <v>142.05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497</v>
      </c>
      <c r="B175" s="23" t="n">
        <v>22</v>
      </c>
      <c r="C175" s="24" t="n">
        <f aca="false">'до 150 кВт'!$C$175</f>
        <v>1550.7</v>
      </c>
      <c r="D175" s="24" t="n">
        <f aca="false">'до 150 кВт'!$D$175</f>
        <v>0</v>
      </c>
      <c r="E175" s="24" t="n">
        <f aca="false">'до 150 кВт'!$E$175</f>
        <v>197.86</v>
      </c>
      <c r="F175" s="24" t="n">
        <f aca="false">'до 150 кВт'!$F$175</f>
        <v>1568.41</v>
      </c>
      <c r="G175" s="24" t="n">
        <v>25.39</v>
      </c>
      <c r="H175" s="25" t="n">
        <f aca="false">SUM($C175,$G175,R$4,R$6)</f>
        <v>1642.94</v>
      </c>
      <c r="I175" s="25" t="n">
        <f aca="false">SUM($C175,$G175,S$4,S$6)</f>
        <v>1835.11</v>
      </c>
      <c r="J175" s="25" t="n">
        <f aca="false">SUM($C175,$G175,T$4,T$6)</f>
        <v>2044.2</v>
      </c>
      <c r="K175" s="25" t="n">
        <f aca="false">SUM($C175,$G175,U$4,U$6)</f>
        <v>2341.54</v>
      </c>
      <c r="L175" s="25" t="n">
        <v>0</v>
      </c>
      <c r="M175" s="25" t="n">
        <v>201.1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497</v>
      </c>
      <c r="B176" s="23" t="n">
        <v>23</v>
      </c>
      <c r="C176" s="24" t="n">
        <f aca="false">'до 150 кВт'!$C$176</f>
        <v>1250.11</v>
      </c>
      <c r="D176" s="24" t="n">
        <f aca="false">'до 150 кВт'!$D$176</f>
        <v>0</v>
      </c>
      <c r="E176" s="24" t="n">
        <f aca="false">'до 150 кВт'!$E$176</f>
        <v>161.13</v>
      </c>
      <c r="F176" s="24" t="n">
        <f aca="false">'до 150 кВт'!$F$176</f>
        <v>1267.82</v>
      </c>
      <c r="G176" s="24" t="n">
        <v>20.47</v>
      </c>
      <c r="H176" s="25" t="n">
        <f aca="false">SUM($C176,$G176,R$4,R$6)</f>
        <v>1337.43</v>
      </c>
      <c r="I176" s="25" t="n">
        <f aca="false">SUM($C176,$G176,S$4,S$6)</f>
        <v>1529.6</v>
      </c>
      <c r="J176" s="25" t="n">
        <f aca="false">SUM($C176,$G176,T$4,T$6)</f>
        <v>1738.69</v>
      </c>
      <c r="K176" s="25" t="n">
        <f aca="false">SUM($C176,$G176,U$4,U$6)</f>
        <v>2036.03</v>
      </c>
      <c r="L176" s="25" t="n">
        <v>0</v>
      </c>
      <c r="M176" s="25" t="n">
        <v>163.77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498</v>
      </c>
      <c r="B177" s="23" t="n">
        <v>0</v>
      </c>
      <c r="C177" s="24" t="n">
        <f aca="false">'до 150 кВт'!$C$177</f>
        <v>1076.49</v>
      </c>
      <c r="D177" s="24" t="n">
        <f aca="false">'до 150 кВт'!$D$177</f>
        <v>0</v>
      </c>
      <c r="E177" s="24" t="n">
        <f aca="false">'до 150 кВт'!$E$177</f>
        <v>292.26</v>
      </c>
      <c r="F177" s="24" t="n">
        <f aca="false">'до 150 кВт'!$F$177</f>
        <v>1094.2</v>
      </c>
      <c r="G177" s="24" t="n">
        <v>17.63</v>
      </c>
      <c r="H177" s="25" t="n">
        <f aca="false">SUM($C177,$G177,R$4,R$6)</f>
        <v>1160.97</v>
      </c>
      <c r="I177" s="25" t="n">
        <f aca="false">SUM($C177,$G177,S$4,S$6)</f>
        <v>1353.14</v>
      </c>
      <c r="J177" s="25" t="n">
        <f aca="false">SUM($C177,$G177,T$4,T$6)</f>
        <v>1562.23</v>
      </c>
      <c r="K177" s="25" t="n">
        <f aca="false">SUM($C177,$G177,U$4,U$6)</f>
        <v>1859.57</v>
      </c>
      <c r="L177" s="25" t="n">
        <v>0</v>
      </c>
      <c r="M177" s="25" t="n">
        <v>297.05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498</v>
      </c>
      <c r="B178" s="23" t="n">
        <v>1</v>
      </c>
      <c r="C178" s="24" t="n">
        <f aca="false">'до 150 кВт'!$C$178</f>
        <v>962.64</v>
      </c>
      <c r="D178" s="24" t="n">
        <f aca="false">'до 150 кВт'!$D$178</f>
        <v>0</v>
      </c>
      <c r="E178" s="24" t="n">
        <f aca="false">'до 150 кВт'!$E$178</f>
        <v>259.23</v>
      </c>
      <c r="F178" s="24" t="n">
        <f aca="false">'до 150 кВт'!$F$178</f>
        <v>980.35</v>
      </c>
      <c r="G178" s="24" t="n">
        <v>15.76</v>
      </c>
      <c r="H178" s="25" t="n">
        <f aca="false">SUM($C178,$G178,R$4,R$6)</f>
        <v>1045.25</v>
      </c>
      <c r="I178" s="25" t="n">
        <f aca="false">SUM($C178,$G178,S$4,S$6)</f>
        <v>1237.42</v>
      </c>
      <c r="J178" s="25" t="n">
        <f aca="false">SUM($C178,$G178,T$4,T$6)</f>
        <v>1446.51</v>
      </c>
      <c r="K178" s="25" t="n">
        <f aca="false">SUM($C178,$G178,U$4,U$6)</f>
        <v>1743.85</v>
      </c>
      <c r="L178" s="25" t="n">
        <v>0</v>
      </c>
      <c r="M178" s="25" t="n">
        <v>263.47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498</v>
      </c>
      <c r="B179" s="23" t="n">
        <v>2</v>
      </c>
      <c r="C179" s="24" t="n">
        <f aca="false">'до 150 кВт'!$C$179</f>
        <v>905.02</v>
      </c>
      <c r="D179" s="24" t="n">
        <f aca="false">'до 150 кВт'!$D$179</f>
        <v>0</v>
      </c>
      <c r="E179" s="24" t="n">
        <f aca="false">'до 150 кВт'!$E$179</f>
        <v>147.55</v>
      </c>
      <c r="F179" s="24" t="n">
        <f aca="false">'до 150 кВт'!$F$179</f>
        <v>922.73</v>
      </c>
      <c r="G179" s="24" t="n">
        <v>14.82</v>
      </c>
      <c r="H179" s="25" t="n">
        <f aca="false">SUM($C179,$G179,R$4,R$6)</f>
        <v>986.69</v>
      </c>
      <c r="I179" s="25" t="n">
        <f aca="false">SUM($C179,$G179,S$4,S$6)</f>
        <v>1178.86</v>
      </c>
      <c r="J179" s="25" t="n">
        <f aca="false">SUM($C179,$G179,T$4,T$6)</f>
        <v>1387.95</v>
      </c>
      <c r="K179" s="25" t="n">
        <f aca="false">SUM($C179,$G179,U$4,U$6)</f>
        <v>1685.29</v>
      </c>
      <c r="L179" s="25" t="n">
        <v>0</v>
      </c>
      <c r="M179" s="25" t="n">
        <v>149.97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498</v>
      </c>
      <c r="B180" s="23" t="n">
        <v>3</v>
      </c>
      <c r="C180" s="24" t="n">
        <f aca="false">'до 150 кВт'!$C$180</f>
        <v>878.2</v>
      </c>
      <c r="D180" s="24" t="n">
        <f aca="false">'до 150 кВт'!$D$180</f>
        <v>0</v>
      </c>
      <c r="E180" s="24" t="n">
        <f aca="false">'до 150 кВт'!$E$180</f>
        <v>189.11</v>
      </c>
      <c r="F180" s="24" t="n">
        <f aca="false">'до 150 кВт'!$F$180</f>
        <v>895.91</v>
      </c>
      <c r="G180" s="24" t="n">
        <v>14.38</v>
      </c>
      <c r="H180" s="25" t="n">
        <f aca="false">SUM($C180,$G180,R$4,R$6)</f>
        <v>959.43</v>
      </c>
      <c r="I180" s="25" t="n">
        <f aca="false">SUM($C180,$G180,S$4,S$6)</f>
        <v>1151.6</v>
      </c>
      <c r="J180" s="25" t="n">
        <f aca="false">SUM($C180,$G180,T$4,T$6)</f>
        <v>1360.69</v>
      </c>
      <c r="K180" s="25" t="n">
        <f aca="false">SUM($C180,$G180,U$4,U$6)</f>
        <v>1658.03</v>
      </c>
      <c r="L180" s="25" t="n">
        <v>0</v>
      </c>
      <c r="M180" s="25" t="n">
        <v>192.21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498</v>
      </c>
      <c r="B181" s="23" t="n">
        <v>4</v>
      </c>
      <c r="C181" s="24" t="n">
        <f aca="false">'до 150 кВт'!$C$181</f>
        <v>879.16</v>
      </c>
      <c r="D181" s="24" t="n">
        <f aca="false">'до 150 кВт'!$D$181</f>
        <v>0</v>
      </c>
      <c r="E181" s="24" t="n">
        <f aca="false">'до 150 кВт'!$E$181</f>
        <v>110.89</v>
      </c>
      <c r="F181" s="24" t="n">
        <f aca="false">'до 150 кВт'!$F$181</f>
        <v>896.87</v>
      </c>
      <c r="G181" s="24" t="n">
        <v>14.4</v>
      </c>
      <c r="H181" s="25" t="n">
        <f aca="false">SUM($C181,$G181,R$4,R$6)</f>
        <v>960.41</v>
      </c>
      <c r="I181" s="25" t="n">
        <f aca="false">SUM($C181,$G181,S$4,S$6)</f>
        <v>1152.58</v>
      </c>
      <c r="J181" s="25" t="n">
        <f aca="false">SUM($C181,$G181,T$4,T$6)</f>
        <v>1361.67</v>
      </c>
      <c r="K181" s="25" t="n">
        <f aca="false">SUM($C181,$G181,U$4,U$6)</f>
        <v>1659.01</v>
      </c>
      <c r="L181" s="25" t="n">
        <v>0</v>
      </c>
      <c r="M181" s="25" t="n">
        <v>112.71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498</v>
      </c>
      <c r="B182" s="23" t="n">
        <v>5</v>
      </c>
      <c r="C182" s="24" t="n">
        <f aca="false">'до 150 кВт'!$C$182</f>
        <v>902.58</v>
      </c>
      <c r="D182" s="24" t="n">
        <f aca="false">'до 150 кВт'!$D$182</f>
        <v>0</v>
      </c>
      <c r="E182" s="24" t="n">
        <f aca="false">'до 150 кВт'!$E$182</f>
        <v>8.7</v>
      </c>
      <c r="F182" s="24" t="n">
        <f aca="false">'до 150 кВт'!$F$182</f>
        <v>920.29</v>
      </c>
      <c r="G182" s="24" t="n">
        <v>14.78</v>
      </c>
      <c r="H182" s="25" t="n">
        <f aca="false">SUM($C182,$G182,R$4,R$6)</f>
        <v>984.21</v>
      </c>
      <c r="I182" s="25" t="n">
        <f aca="false">SUM($C182,$G182,S$4,S$6)</f>
        <v>1176.38</v>
      </c>
      <c r="J182" s="25" t="n">
        <f aca="false">SUM($C182,$G182,T$4,T$6)</f>
        <v>1385.47</v>
      </c>
      <c r="K182" s="25" t="n">
        <f aca="false">SUM($C182,$G182,U$4,U$6)</f>
        <v>1682.81</v>
      </c>
      <c r="L182" s="25" t="n">
        <v>0</v>
      </c>
      <c r="M182" s="25" t="n">
        <v>8.84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498</v>
      </c>
      <c r="B183" s="23" t="n">
        <v>6</v>
      </c>
      <c r="C183" s="24" t="n">
        <f aca="false">'до 150 кВт'!$C$183</f>
        <v>936.03</v>
      </c>
      <c r="D183" s="24" t="n">
        <f aca="false">'до 150 кВт'!$D$183</f>
        <v>0</v>
      </c>
      <c r="E183" s="24" t="n">
        <f aca="false">'до 150 кВт'!$E$183</f>
        <v>148.24</v>
      </c>
      <c r="F183" s="24" t="n">
        <f aca="false">'до 150 кВт'!$F$183</f>
        <v>953.74</v>
      </c>
      <c r="G183" s="24" t="n">
        <v>15.33</v>
      </c>
      <c r="H183" s="25" t="n">
        <f aca="false">SUM($C183,$G183,R$4,R$6)</f>
        <v>1018.21</v>
      </c>
      <c r="I183" s="25" t="n">
        <f aca="false">SUM($C183,$G183,S$4,S$6)</f>
        <v>1210.38</v>
      </c>
      <c r="J183" s="25" t="n">
        <f aca="false">SUM($C183,$G183,T$4,T$6)</f>
        <v>1419.47</v>
      </c>
      <c r="K183" s="25" t="n">
        <f aca="false">SUM($C183,$G183,U$4,U$6)</f>
        <v>1716.81</v>
      </c>
      <c r="L183" s="25" t="n">
        <v>0</v>
      </c>
      <c r="M183" s="25" t="n">
        <v>150.67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498</v>
      </c>
      <c r="B184" s="23" t="n">
        <v>7</v>
      </c>
      <c r="C184" s="24" t="n">
        <f aca="false">'до 150 кВт'!$C$184</f>
        <v>983.65</v>
      </c>
      <c r="D184" s="24" t="n">
        <f aca="false">'до 150 кВт'!$D$184</f>
        <v>0</v>
      </c>
      <c r="E184" s="24" t="n">
        <f aca="false">'до 150 кВт'!$E$184</f>
        <v>38.3</v>
      </c>
      <c r="F184" s="24" t="n">
        <f aca="false">'до 150 кВт'!$F$184</f>
        <v>1001.36</v>
      </c>
      <c r="G184" s="24" t="n">
        <v>16.11</v>
      </c>
      <c r="H184" s="25" t="n">
        <f aca="false">SUM($C184,$G184,R$4,R$6)</f>
        <v>1066.61</v>
      </c>
      <c r="I184" s="25" t="n">
        <f aca="false">SUM($C184,$G184,S$4,S$6)</f>
        <v>1258.78</v>
      </c>
      <c r="J184" s="25" t="n">
        <f aca="false">SUM($C184,$G184,T$4,T$6)</f>
        <v>1467.87</v>
      </c>
      <c r="K184" s="25" t="n">
        <f aca="false">SUM($C184,$G184,U$4,U$6)</f>
        <v>1765.21</v>
      </c>
      <c r="L184" s="25" t="n">
        <v>0</v>
      </c>
      <c r="M184" s="25" t="n">
        <v>38.93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498</v>
      </c>
      <c r="B185" s="23" t="n">
        <v>8</v>
      </c>
      <c r="C185" s="24" t="n">
        <f aca="false">'до 150 кВт'!$C$185</f>
        <v>1207.17</v>
      </c>
      <c r="D185" s="24" t="n">
        <f aca="false">'до 150 кВт'!$D$185</f>
        <v>0</v>
      </c>
      <c r="E185" s="24" t="n">
        <f aca="false">'до 150 кВт'!$E$185</f>
        <v>6.09</v>
      </c>
      <c r="F185" s="24" t="n">
        <f aca="false">'до 150 кВт'!$F$185</f>
        <v>1224.88</v>
      </c>
      <c r="G185" s="24" t="n">
        <v>19.77</v>
      </c>
      <c r="H185" s="25" t="n">
        <f aca="false">SUM($C185,$G185,R$4,R$6)</f>
        <v>1293.79</v>
      </c>
      <c r="I185" s="25" t="n">
        <f aca="false">SUM($C185,$G185,S$4,S$6)</f>
        <v>1485.96</v>
      </c>
      <c r="J185" s="25" t="n">
        <f aca="false">SUM($C185,$G185,T$4,T$6)</f>
        <v>1695.05</v>
      </c>
      <c r="K185" s="25" t="n">
        <f aca="false">SUM($C185,$G185,U$4,U$6)</f>
        <v>1992.39</v>
      </c>
      <c r="L185" s="25" t="n">
        <v>0</v>
      </c>
      <c r="M185" s="25" t="n">
        <v>6.19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498</v>
      </c>
      <c r="B186" s="23" t="n">
        <v>9</v>
      </c>
      <c r="C186" s="24" t="n">
        <f aca="false">'до 150 кВт'!$C$186</f>
        <v>1521.15</v>
      </c>
      <c r="D186" s="24" t="n">
        <f aca="false">'до 150 кВт'!$D$186</f>
        <v>0</v>
      </c>
      <c r="E186" s="24" t="n">
        <f aca="false">'до 150 кВт'!$E$186</f>
        <v>305.86</v>
      </c>
      <c r="F186" s="24" t="n">
        <f aca="false">'до 150 кВт'!$F$186</f>
        <v>1538.86</v>
      </c>
      <c r="G186" s="24" t="n">
        <v>24.91</v>
      </c>
      <c r="H186" s="25" t="n">
        <f aca="false">SUM($C186,$G186,R$4,R$6)</f>
        <v>1612.91</v>
      </c>
      <c r="I186" s="25" t="n">
        <f aca="false">SUM($C186,$G186,S$4,S$6)</f>
        <v>1805.08</v>
      </c>
      <c r="J186" s="25" t="n">
        <f aca="false">SUM($C186,$G186,T$4,T$6)</f>
        <v>2014.17</v>
      </c>
      <c r="K186" s="25" t="n">
        <f aca="false">SUM($C186,$G186,U$4,U$6)</f>
        <v>2311.51</v>
      </c>
      <c r="L186" s="25" t="n">
        <v>0</v>
      </c>
      <c r="M186" s="25" t="n">
        <v>310.87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498</v>
      </c>
      <c r="B187" s="23" t="n">
        <v>10</v>
      </c>
      <c r="C187" s="24" t="n">
        <f aca="false">'до 150 кВт'!$C$187</f>
        <v>1558.95</v>
      </c>
      <c r="D187" s="24" t="n">
        <f aca="false">'до 150 кВт'!$D$187</f>
        <v>0</v>
      </c>
      <c r="E187" s="24" t="n">
        <f aca="false">'до 150 кВт'!$E$187</f>
        <v>470.79</v>
      </c>
      <c r="F187" s="24" t="n">
        <f aca="false">'до 150 кВт'!$F$187</f>
        <v>1576.66</v>
      </c>
      <c r="G187" s="24" t="n">
        <v>25.53</v>
      </c>
      <c r="H187" s="25" t="n">
        <f aca="false">SUM($C187,$G187,R$4,R$6)</f>
        <v>1651.33</v>
      </c>
      <c r="I187" s="25" t="n">
        <f aca="false">SUM($C187,$G187,S$4,S$6)</f>
        <v>1843.5</v>
      </c>
      <c r="J187" s="25" t="n">
        <f aca="false">SUM($C187,$G187,T$4,T$6)</f>
        <v>2052.59</v>
      </c>
      <c r="K187" s="25" t="n">
        <f aca="false">SUM($C187,$G187,U$4,U$6)</f>
        <v>2349.93</v>
      </c>
      <c r="L187" s="25" t="n">
        <v>0</v>
      </c>
      <c r="M187" s="25" t="n">
        <v>478.5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498</v>
      </c>
      <c r="B188" s="23" t="n">
        <v>11</v>
      </c>
      <c r="C188" s="24" t="n">
        <f aca="false">'до 150 кВт'!$C$188</f>
        <v>1557.67</v>
      </c>
      <c r="D188" s="24" t="n">
        <f aca="false">'до 150 кВт'!$D$188</f>
        <v>0</v>
      </c>
      <c r="E188" s="24" t="n">
        <f aca="false">'до 150 кВт'!$E$188</f>
        <v>469.46</v>
      </c>
      <c r="F188" s="24" t="n">
        <f aca="false">'до 150 кВт'!$F$188</f>
        <v>1575.38</v>
      </c>
      <c r="G188" s="24" t="n">
        <v>25.51</v>
      </c>
      <c r="H188" s="25" t="n">
        <f aca="false">SUM($C188,$G188,R$4,R$6)</f>
        <v>1650.03</v>
      </c>
      <c r="I188" s="25" t="n">
        <f aca="false">SUM($C188,$G188,S$4,S$6)</f>
        <v>1842.2</v>
      </c>
      <c r="J188" s="25" t="n">
        <f aca="false">SUM($C188,$G188,T$4,T$6)</f>
        <v>2051.29</v>
      </c>
      <c r="K188" s="25" t="n">
        <f aca="false">SUM($C188,$G188,U$4,U$6)</f>
        <v>2348.63</v>
      </c>
      <c r="L188" s="25" t="n">
        <v>0</v>
      </c>
      <c r="M188" s="25" t="n">
        <v>477.15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498</v>
      </c>
      <c r="B189" s="23" t="n">
        <v>12</v>
      </c>
      <c r="C189" s="24" t="n">
        <f aca="false">'до 150 кВт'!$C$189</f>
        <v>1215.65</v>
      </c>
      <c r="D189" s="24" t="n">
        <f aca="false">'до 150 кВт'!$D$189</f>
        <v>0</v>
      </c>
      <c r="E189" s="24" t="n">
        <f aca="false">'до 150 кВт'!$E$189</f>
        <v>22.4</v>
      </c>
      <c r="F189" s="24" t="n">
        <f aca="false">'до 150 кВт'!$F$189</f>
        <v>1233.36</v>
      </c>
      <c r="G189" s="24" t="n">
        <v>19.91</v>
      </c>
      <c r="H189" s="25" t="n">
        <f aca="false">SUM($C189,$G189,R$4,R$6)</f>
        <v>1302.41</v>
      </c>
      <c r="I189" s="25" t="n">
        <f aca="false">SUM($C189,$G189,S$4,S$6)</f>
        <v>1494.58</v>
      </c>
      <c r="J189" s="25" t="n">
        <f aca="false">SUM($C189,$G189,T$4,T$6)</f>
        <v>1703.67</v>
      </c>
      <c r="K189" s="25" t="n">
        <f aca="false">SUM($C189,$G189,U$4,U$6)</f>
        <v>2001.01</v>
      </c>
      <c r="L189" s="25" t="n">
        <v>0</v>
      </c>
      <c r="M189" s="25" t="n">
        <v>22.77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498</v>
      </c>
      <c r="B190" s="23" t="n">
        <v>13</v>
      </c>
      <c r="C190" s="24" t="n">
        <f aca="false">'до 150 кВт'!$C$190</f>
        <v>1200.31</v>
      </c>
      <c r="D190" s="24" t="n">
        <f aca="false">'до 150 кВт'!$D$190</f>
        <v>0</v>
      </c>
      <c r="E190" s="24" t="n">
        <f aca="false">'до 150 кВт'!$E$190</f>
        <v>34.94</v>
      </c>
      <c r="F190" s="24" t="n">
        <f aca="false">'до 150 кВт'!$F$190</f>
        <v>1218.02</v>
      </c>
      <c r="G190" s="24" t="n">
        <v>19.65</v>
      </c>
      <c r="H190" s="25" t="n">
        <f aca="false">SUM($C190,$G190,R$4,R$6)</f>
        <v>1286.81</v>
      </c>
      <c r="I190" s="25" t="n">
        <f aca="false">SUM($C190,$G190,S$4,S$6)</f>
        <v>1478.98</v>
      </c>
      <c r="J190" s="25" t="n">
        <f aca="false">SUM($C190,$G190,T$4,T$6)</f>
        <v>1688.07</v>
      </c>
      <c r="K190" s="25" t="n">
        <f aca="false">SUM($C190,$G190,U$4,U$6)</f>
        <v>1985.41</v>
      </c>
      <c r="L190" s="25" t="n">
        <v>0</v>
      </c>
      <c r="M190" s="25" t="n">
        <v>35.51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498</v>
      </c>
      <c r="B191" s="23" t="n">
        <v>14</v>
      </c>
      <c r="C191" s="24" t="n">
        <f aca="false">'до 150 кВт'!$C$191</f>
        <v>1191.34</v>
      </c>
      <c r="D191" s="24" t="n">
        <f aca="false">'до 150 кВт'!$D$191</f>
        <v>0</v>
      </c>
      <c r="E191" s="24" t="n">
        <f aca="false">'до 150 кВт'!$E$191</f>
        <v>115.36</v>
      </c>
      <c r="F191" s="24" t="n">
        <f aca="false">'до 150 кВт'!$F$191</f>
        <v>1209.05</v>
      </c>
      <c r="G191" s="24" t="n">
        <v>19.51</v>
      </c>
      <c r="H191" s="25" t="n">
        <f aca="false">SUM($C191,$G191,R$4,R$6)</f>
        <v>1277.7</v>
      </c>
      <c r="I191" s="25" t="n">
        <f aca="false">SUM($C191,$G191,S$4,S$6)</f>
        <v>1469.87</v>
      </c>
      <c r="J191" s="25" t="n">
        <f aca="false">SUM($C191,$G191,T$4,T$6)</f>
        <v>1678.96</v>
      </c>
      <c r="K191" s="25" t="n">
        <f aca="false">SUM($C191,$G191,U$4,U$6)</f>
        <v>1976.3</v>
      </c>
      <c r="L191" s="25" t="n">
        <v>0</v>
      </c>
      <c r="M191" s="25" t="n">
        <v>117.25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498</v>
      </c>
      <c r="B192" s="23" t="n">
        <v>15</v>
      </c>
      <c r="C192" s="24" t="n">
        <f aca="false">'до 150 кВт'!$C$192</f>
        <v>1174.41</v>
      </c>
      <c r="D192" s="24" t="n">
        <f aca="false">'до 150 кВт'!$D$192</f>
        <v>0</v>
      </c>
      <c r="E192" s="24" t="n">
        <f aca="false">'до 150 кВт'!$E$192</f>
        <v>217.28</v>
      </c>
      <c r="F192" s="24" t="n">
        <f aca="false">'до 150 кВт'!$F$192</f>
        <v>1192.12</v>
      </c>
      <c r="G192" s="24" t="n">
        <v>19.23</v>
      </c>
      <c r="H192" s="25" t="n">
        <f aca="false">SUM($C192,$G192,R$4,R$6)</f>
        <v>1260.49</v>
      </c>
      <c r="I192" s="25" t="n">
        <f aca="false">SUM($C192,$G192,S$4,S$6)</f>
        <v>1452.66</v>
      </c>
      <c r="J192" s="25" t="n">
        <f aca="false">SUM($C192,$G192,T$4,T$6)</f>
        <v>1661.75</v>
      </c>
      <c r="K192" s="25" t="n">
        <f aca="false">SUM($C192,$G192,U$4,U$6)</f>
        <v>1959.09</v>
      </c>
      <c r="L192" s="25" t="n">
        <v>0</v>
      </c>
      <c r="M192" s="25" t="n">
        <v>220.84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498</v>
      </c>
      <c r="B193" s="23" t="n">
        <v>16</v>
      </c>
      <c r="C193" s="24" t="n">
        <f aca="false">'до 150 кВт'!$C$193</f>
        <v>1176.41</v>
      </c>
      <c r="D193" s="24" t="n">
        <f aca="false">'до 150 кВт'!$D$193</f>
        <v>0</v>
      </c>
      <c r="E193" s="24" t="n">
        <f aca="false">'до 150 кВт'!$E$193</f>
        <v>137.38</v>
      </c>
      <c r="F193" s="24" t="n">
        <f aca="false">'до 150 кВт'!$F$193</f>
        <v>1194.12</v>
      </c>
      <c r="G193" s="24" t="n">
        <v>19.26</v>
      </c>
      <c r="H193" s="25" t="n">
        <f aca="false">SUM($C193,$G193,R$4,R$6)</f>
        <v>1262.52</v>
      </c>
      <c r="I193" s="25" t="n">
        <f aca="false">SUM($C193,$G193,S$4,S$6)</f>
        <v>1454.69</v>
      </c>
      <c r="J193" s="25" t="n">
        <f aca="false">SUM($C193,$G193,T$4,T$6)</f>
        <v>1663.78</v>
      </c>
      <c r="K193" s="25" t="n">
        <f aca="false">SUM($C193,$G193,U$4,U$6)</f>
        <v>1961.12</v>
      </c>
      <c r="L193" s="25" t="n">
        <v>0</v>
      </c>
      <c r="M193" s="25" t="n">
        <v>139.63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498</v>
      </c>
      <c r="B194" s="23" t="n">
        <v>17</v>
      </c>
      <c r="C194" s="24" t="n">
        <f aca="false">'до 150 кВт'!$C$194</f>
        <v>1207.25</v>
      </c>
      <c r="D194" s="24" t="n">
        <f aca="false">'до 150 кВт'!$D$194</f>
        <v>0</v>
      </c>
      <c r="E194" s="24" t="n">
        <f aca="false">'до 150 кВт'!$E$194</f>
        <v>117.73</v>
      </c>
      <c r="F194" s="24" t="n">
        <f aca="false">'до 150 кВт'!$F$194</f>
        <v>1224.96</v>
      </c>
      <c r="G194" s="24" t="n">
        <v>19.77</v>
      </c>
      <c r="H194" s="25" t="n">
        <f aca="false">SUM($C194,$G194,R$4,R$6)</f>
        <v>1293.87</v>
      </c>
      <c r="I194" s="25" t="n">
        <f aca="false">SUM($C194,$G194,S$4,S$6)</f>
        <v>1486.04</v>
      </c>
      <c r="J194" s="25" t="n">
        <f aca="false">SUM($C194,$G194,T$4,T$6)</f>
        <v>1695.13</v>
      </c>
      <c r="K194" s="25" t="n">
        <f aca="false">SUM($C194,$G194,U$4,U$6)</f>
        <v>1992.47</v>
      </c>
      <c r="L194" s="25" t="n">
        <v>0</v>
      </c>
      <c r="M194" s="25" t="n">
        <v>119.66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498</v>
      </c>
      <c r="B195" s="23" t="n">
        <v>18</v>
      </c>
      <c r="C195" s="24" t="n">
        <f aca="false">'до 150 кВт'!$C$195</f>
        <v>1488.35</v>
      </c>
      <c r="D195" s="24" t="n">
        <f aca="false">'до 150 кВт'!$D$195</f>
        <v>91.94</v>
      </c>
      <c r="E195" s="24" t="n">
        <f aca="false">'до 150 кВт'!$E$195</f>
        <v>0</v>
      </c>
      <c r="F195" s="24" t="n">
        <f aca="false">'до 150 кВт'!$F$195</f>
        <v>1506.06</v>
      </c>
      <c r="G195" s="24" t="n">
        <v>24.37</v>
      </c>
      <c r="H195" s="25" t="n">
        <f aca="false">SUM($C195,$G195,R$4,R$6)</f>
        <v>1579.57</v>
      </c>
      <c r="I195" s="25" t="n">
        <f aca="false">SUM($C195,$G195,S$4,S$6)</f>
        <v>1771.74</v>
      </c>
      <c r="J195" s="25" t="n">
        <f aca="false">SUM($C195,$G195,T$4,T$6)</f>
        <v>1980.83</v>
      </c>
      <c r="K195" s="25" t="n">
        <f aca="false">SUM($C195,$G195,U$4,U$6)</f>
        <v>2278.17</v>
      </c>
      <c r="L195" s="25" t="n">
        <v>93.45</v>
      </c>
      <c r="M195" s="25" t="n">
        <v>0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498</v>
      </c>
      <c r="B196" s="23" t="n">
        <v>19</v>
      </c>
      <c r="C196" s="24" t="n">
        <f aca="false">'до 150 кВт'!$C$196</f>
        <v>1561.13</v>
      </c>
      <c r="D196" s="24" t="n">
        <f aca="false">'до 150 кВт'!$D$196</f>
        <v>0</v>
      </c>
      <c r="E196" s="24" t="n">
        <f aca="false">'до 150 кВт'!$E$196</f>
        <v>407.86</v>
      </c>
      <c r="F196" s="24" t="n">
        <f aca="false">'до 150 кВт'!$F$196</f>
        <v>1578.84</v>
      </c>
      <c r="G196" s="24" t="n">
        <v>25.56</v>
      </c>
      <c r="H196" s="25" t="n">
        <f aca="false">SUM($C196,$G196,R$4,R$6)</f>
        <v>1653.54</v>
      </c>
      <c r="I196" s="25" t="n">
        <f aca="false">SUM($C196,$G196,S$4,S$6)</f>
        <v>1845.71</v>
      </c>
      <c r="J196" s="25" t="n">
        <f aca="false">SUM($C196,$G196,T$4,T$6)</f>
        <v>2054.8</v>
      </c>
      <c r="K196" s="25" t="n">
        <f aca="false">SUM($C196,$G196,U$4,U$6)</f>
        <v>2352.14</v>
      </c>
      <c r="L196" s="25" t="n">
        <v>0</v>
      </c>
      <c r="M196" s="25" t="n">
        <v>414.54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498</v>
      </c>
      <c r="B197" s="23" t="n">
        <v>20</v>
      </c>
      <c r="C197" s="24" t="n">
        <f aca="false">'до 150 кВт'!$C$197</f>
        <v>1576.28</v>
      </c>
      <c r="D197" s="24" t="n">
        <f aca="false">'до 150 кВт'!$D$197</f>
        <v>0</v>
      </c>
      <c r="E197" s="24" t="n">
        <f aca="false">'до 150 кВт'!$E$197</f>
        <v>153.05</v>
      </c>
      <c r="F197" s="24" t="n">
        <f aca="false">'до 150 кВт'!$F$197</f>
        <v>1593.99</v>
      </c>
      <c r="G197" s="24" t="n">
        <v>25.81</v>
      </c>
      <c r="H197" s="25" t="n">
        <f aca="false">SUM($C197,$G197,R$4,R$6)</f>
        <v>1668.94</v>
      </c>
      <c r="I197" s="25" t="n">
        <f aca="false">SUM($C197,$G197,S$4,S$6)</f>
        <v>1861.11</v>
      </c>
      <c r="J197" s="25" t="n">
        <f aca="false">SUM($C197,$G197,T$4,T$6)</f>
        <v>2070.2</v>
      </c>
      <c r="K197" s="25" t="n">
        <f aca="false">SUM($C197,$G197,U$4,U$6)</f>
        <v>2367.54</v>
      </c>
      <c r="L197" s="25" t="n">
        <v>0</v>
      </c>
      <c r="M197" s="25" t="n">
        <v>155.56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498</v>
      </c>
      <c r="B198" s="23" t="n">
        <v>21</v>
      </c>
      <c r="C198" s="24" t="n">
        <f aca="false">'до 150 кВт'!$C$198</f>
        <v>1649.58</v>
      </c>
      <c r="D198" s="24" t="n">
        <f aca="false">'до 150 кВт'!$D$198</f>
        <v>0</v>
      </c>
      <c r="E198" s="24" t="n">
        <f aca="false">'до 150 кВт'!$E$198</f>
        <v>533.87</v>
      </c>
      <c r="F198" s="24" t="n">
        <f aca="false">'до 150 кВт'!$F$198</f>
        <v>1667.29</v>
      </c>
      <c r="G198" s="24" t="n">
        <v>27.01</v>
      </c>
      <c r="H198" s="25" t="n">
        <f aca="false">SUM($C198,$G198,R$4,R$6)</f>
        <v>1743.44</v>
      </c>
      <c r="I198" s="25" t="n">
        <f aca="false">SUM($C198,$G198,S$4,S$6)</f>
        <v>1935.61</v>
      </c>
      <c r="J198" s="25" t="n">
        <f aca="false">SUM($C198,$G198,T$4,T$6)</f>
        <v>2144.7</v>
      </c>
      <c r="K198" s="25" t="n">
        <f aca="false">SUM($C198,$G198,U$4,U$6)</f>
        <v>2442.04</v>
      </c>
      <c r="L198" s="25" t="n">
        <v>0</v>
      </c>
      <c r="M198" s="25" t="n">
        <v>542.61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498</v>
      </c>
      <c r="B199" s="23" t="n">
        <v>22</v>
      </c>
      <c r="C199" s="24" t="n">
        <f aca="false">'до 150 кВт'!$C$199</f>
        <v>1554.89</v>
      </c>
      <c r="D199" s="24" t="n">
        <f aca="false">'до 150 кВт'!$D$199</f>
        <v>0</v>
      </c>
      <c r="E199" s="24" t="n">
        <f aca="false">'до 150 кВт'!$E$199</f>
        <v>499.84</v>
      </c>
      <c r="F199" s="24" t="n">
        <f aca="false">'до 150 кВт'!$F$199</f>
        <v>1572.6</v>
      </c>
      <c r="G199" s="24" t="n">
        <v>25.46</v>
      </c>
      <c r="H199" s="25" t="n">
        <f aca="false">SUM($C199,$G199,R$4,R$6)</f>
        <v>1647.2</v>
      </c>
      <c r="I199" s="25" t="n">
        <f aca="false">SUM($C199,$G199,S$4,S$6)</f>
        <v>1839.37</v>
      </c>
      <c r="J199" s="25" t="n">
        <f aca="false">SUM($C199,$G199,T$4,T$6)</f>
        <v>2048.46</v>
      </c>
      <c r="K199" s="25" t="n">
        <f aca="false">SUM($C199,$G199,U$4,U$6)</f>
        <v>2345.8</v>
      </c>
      <c r="L199" s="25" t="n">
        <v>0</v>
      </c>
      <c r="M199" s="25" t="n">
        <v>508.02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498</v>
      </c>
      <c r="B200" s="23" t="n">
        <v>23</v>
      </c>
      <c r="C200" s="24" t="n">
        <f aca="false">'до 150 кВт'!$C$200</f>
        <v>1221.86</v>
      </c>
      <c r="D200" s="24" t="n">
        <f aca="false">'до 150 кВт'!$D$200</f>
        <v>0</v>
      </c>
      <c r="E200" s="24" t="n">
        <f aca="false">'до 150 кВт'!$E$200</f>
        <v>362.85</v>
      </c>
      <c r="F200" s="24" t="n">
        <f aca="false">'до 150 кВт'!$F$200</f>
        <v>1239.57</v>
      </c>
      <c r="G200" s="24" t="n">
        <v>20.01</v>
      </c>
      <c r="H200" s="25" t="n">
        <f aca="false">SUM($C200,$G200,R$4,R$6)</f>
        <v>1308.72</v>
      </c>
      <c r="I200" s="25" t="n">
        <f aca="false">SUM($C200,$G200,S$4,S$6)</f>
        <v>1500.89</v>
      </c>
      <c r="J200" s="25" t="n">
        <f aca="false">SUM($C200,$G200,T$4,T$6)</f>
        <v>1709.98</v>
      </c>
      <c r="K200" s="25" t="n">
        <f aca="false">SUM($C200,$G200,U$4,U$6)</f>
        <v>2007.32</v>
      </c>
      <c r="L200" s="25" t="n">
        <v>0</v>
      </c>
      <c r="M200" s="25" t="n">
        <v>368.79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499</v>
      </c>
      <c r="B201" s="23" t="n">
        <v>0</v>
      </c>
      <c r="C201" s="24" t="n">
        <f aca="false">'до 150 кВт'!$C$201</f>
        <v>1043.29</v>
      </c>
      <c r="D201" s="24" t="n">
        <f aca="false">'до 150 кВт'!$D$201</f>
        <v>0</v>
      </c>
      <c r="E201" s="24" t="n">
        <f aca="false">'до 150 кВт'!$E$201</f>
        <v>1085.2</v>
      </c>
      <c r="F201" s="24" t="n">
        <f aca="false">'до 150 кВт'!$F$201</f>
        <v>1061</v>
      </c>
      <c r="G201" s="24" t="n">
        <v>17.08</v>
      </c>
      <c r="H201" s="25" t="n">
        <f aca="false">SUM($C201,$G201,R$4,R$6)</f>
        <v>1127.22</v>
      </c>
      <c r="I201" s="25" t="n">
        <f aca="false">SUM($C201,$G201,S$4,S$6)</f>
        <v>1319.39</v>
      </c>
      <c r="J201" s="25" t="n">
        <f aca="false">SUM($C201,$G201,T$4,T$6)</f>
        <v>1528.48</v>
      </c>
      <c r="K201" s="25" t="n">
        <f aca="false">SUM($C201,$G201,U$4,U$6)</f>
        <v>1825.82</v>
      </c>
      <c r="L201" s="25" t="n">
        <v>0</v>
      </c>
      <c r="M201" s="25" t="n">
        <v>1102.97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499</v>
      </c>
      <c r="B202" s="23" t="n">
        <v>1</v>
      </c>
      <c r="C202" s="24" t="n">
        <f aca="false">'до 150 кВт'!$C$202</f>
        <v>959.48</v>
      </c>
      <c r="D202" s="24" t="n">
        <f aca="false">'до 150 кВт'!$D$202</f>
        <v>0</v>
      </c>
      <c r="E202" s="24" t="n">
        <f aca="false">'до 150 кВт'!$E$202</f>
        <v>996.52</v>
      </c>
      <c r="F202" s="24" t="n">
        <f aca="false">'до 150 кВт'!$F$202</f>
        <v>977.19</v>
      </c>
      <c r="G202" s="24" t="n">
        <v>15.71</v>
      </c>
      <c r="H202" s="25" t="n">
        <f aca="false">SUM($C202,$G202,R$4,R$6)</f>
        <v>1042.04</v>
      </c>
      <c r="I202" s="25" t="n">
        <f aca="false">SUM($C202,$G202,S$4,S$6)</f>
        <v>1234.21</v>
      </c>
      <c r="J202" s="25" t="n">
        <f aca="false">SUM($C202,$G202,T$4,T$6)</f>
        <v>1443.3</v>
      </c>
      <c r="K202" s="25" t="n">
        <f aca="false">SUM($C202,$G202,U$4,U$6)</f>
        <v>1740.64</v>
      </c>
      <c r="L202" s="25" t="n">
        <v>0</v>
      </c>
      <c r="M202" s="25" t="n">
        <v>1012.84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499</v>
      </c>
      <c r="B203" s="23" t="n">
        <v>2</v>
      </c>
      <c r="C203" s="24" t="n">
        <f aca="false">'до 150 кВт'!$C$203</f>
        <v>880.41</v>
      </c>
      <c r="D203" s="24" t="n">
        <f aca="false">'до 150 кВт'!$D$203</f>
        <v>0</v>
      </c>
      <c r="E203" s="24" t="n">
        <f aca="false">'до 150 кВт'!$E$203</f>
        <v>120.55</v>
      </c>
      <c r="F203" s="24" t="n">
        <f aca="false">'до 150 кВт'!$F$203</f>
        <v>898.12</v>
      </c>
      <c r="G203" s="24" t="n">
        <v>14.42</v>
      </c>
      <c r="H203" s="25" t="n">
        <f aca="false">SUM($C203,$G203,R$4,R$6)</f>
        <v>961.68</v>
      </c>
      <c r="I203" s="25" t="n">
        <f aca="false">SUM($C203,$G203,S$4,S$6)</f>
        <v>1153.85</v>
      </c>
      <c r="J203" s="25" t="n">
        <f aca="false">SUM($C203,$G203,T$4,T$6)</f>
        <v>1362.94</v>
      </c>
      <c r="K203" s="25" t="n">
        <f aca="false">SUM($C203,$G203,U$4,U$6)</f>
        <v>1660.28</v>
      </c>
      <c r="L203" s="25" t="n">
        <v>0</v>
      </c>
      <c r="M203" s="25" t="n">
        <v>122.52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499</v>
      </c>
      <c r="B204" s="23" t="n">
        <v>3</v>
      </c>
      <c r="C204" s="24" t="n">
        <f aca="false">'до 150 кВт'!$C$204</f>
        <v>873.35</v>
      </c>
      <c r="D204" s="24" t="n">
        <f aca="false">'до 150 кВт'!$D$204</f>
        <v>0</v>
      </c>
      <c r="E204" s="24" t="n">
        <f aca="false">'до 150 кВт'!$E$204</f>
        <v>49.71</v>
      </c>
      <c r="F204" s="24" t="n">
        <f aca="false">'до 150 кВт'!$F$204</f>
        <v>891.06</v>
      </c>
      <c r="G204" s="24" t="n">
        <v>14.3</v>
      </c>
      <c r="H204" s="25" t="n">
        <f aca="false">SUM($C204,$G204,R$4,R$6)</f>
        <v>954.5</v>
      </c>
      <c r="I204" s="25" t="n">
        <f aca="false">SUM($C204,$G204,S$4,S$6)</f>
        <v>1146.67</v>
      </c>
      <c r="J204" s="25" t="n">
        <f aca="false">SUM($C204,$G204,T$4,T$6)</f>
        <v>1355.76</v>
      </c>
      <c r="K204" s="25" t="n">
        <f aca="false">SUM($C204,$G204,U$4,U$6)</f>
        <v>1653.1</v>
      </c>
      <c r="L204" s="25" t="n">
        <v>0</v>
      </c>
      <c r="M204" s="25" t="n">
        <v>50.52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499</v>
      </c>
      <c r="B205" s="23" t="n">
        <v>4</v>
      </c>
      <c r="C205" s="24" t="n">
        <f aca="false">'до 150 кВт'!$C$205</f>
        <v>920.38</v>
      </c>
      <c r="D205" s="24" t="n">
        <f aca="false">'до 150 кВт'!$D$205</f>
        <v>0</v>
      </c>
      <c r="E205" s="24" t="n">
        <f aca="false">'до 150 кВт'!$E$205</f>
        <v>24.46</v>
      </c>
      <c r="F205" s="24" t="n">
        <f aca="false">'до 150 кВт'!$F$205</f>
        <v>938.09</v>
      </c>
      <c r="G205" s="24" t="n">
        <v>15.07</v>
      </c>
      <c r="H205" s="25" t="n">
        <f aca="false">SUM($C205,$G205,R$4,R$6)</f>
        <v>1002.3</v>
      </c>
      <c r="I205" s="25" t="n">
        <f aca="false">SUM($C205,$G205,S$4,S$6)</f>
        <v>1194.47</v>
      </c>
      <c r="J205" s="25" t="n">
        <f aca="false">SUM($C205,$G205,T$4,T$6)</f>
        <v>1403.56</v>
      </c>
      <c r="K205" s="25" t="n">
        <f aca="false">SUM($C205,$G205,U$4,U$6)</f>
        <v>1700.9</v>
      </c>
      <c r="L205" s="25" t="n">
        <v>0</v>
      </c>
      <c r="M205" s="25" t="n">
        <v>24.86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499</v>
      </c>
      <c r="B206" s="23" t="n">
        <v>5</v>
      </c>
      <c r="C206" s="24" t="n">
        <f aca="false">'до 150 кВт'!$C$206</f>
        <v>1025.38</v>
      </c>
      <c r="D206" s="24" t="n">
        <f aca="false">'до 150 кВт'!$D$206</f>
        <v>16.01</v>
      </c>
      <c r="E206" s="24" t="n">
        <f aca="false">'до 150 кВт'!$E$206</f>
        <v>0</v>
      </c>
      <c r="F206" s="24" t="n">
        <f aca="false">'до 150 кВт'!$F$206</f>
        <v>1043.09</v>
      </c>
      <c r="G206" s="24" t="n">
        <v>16.79</v>
      </c>
      <c r="H206" s="25" t="n">
        <f aca="false">SUM($C206,$G206,R$4,R$6)</f>
        <v>1109.02</v>
      </c>
      <c r="I206" s="25" t="n">
        <f aca="false">SUM($C206,$G206,S$4,S$6)</f>
        <v>1301.19</v>
      </c>
      <c r="J206" s="25" t="n">
        <f aca="false">SUM($C206,$G206,T$4,T$6)</f>
        <v>1510.28</v>
      </c>
      <c r="K206" s="25" t="n">
        <f aca="false">SUM($C206,$G206,U$4,U$6)</f>
        <v>1807.62</v>
      </c>
      <c r="L206" s="25" t="n">
        <v>16.27</v>
      </c>
      <c r="M206" s="25" t="n">
        <v>0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499</v>
      </c>
      <c r="B207" s="23" t="n">
        <v>6</v>
      </c>
      <c r="C207" s="24" t="n">
        <f aca="false">'до 150 кВт'!$C$207</f>
        <v>1591.31</v>
      </c>
      <c r="D207" s="24" t="n">
        <f aca="false">'до 150 кВт'!$D$207</f>
        <v>0</v>
      </c>
      <c r="E207" s="24" t="n">
        <f aca="false">'до 150 кВт'!$E$207</f>
        <v>442.13</v>
      </c>
      <c r="F207" s="24" t="n">
        <f aca="false">'до 150 кВт'!$F$207</f>
        <v>1609.02</v>
      </c>
      <c r="G207" s="24" t="n">
        <v>26.06</v>
      </c>
      <c r="H207" s="25" t="n">
        <f aca="false">SUM($C207,$G207,R$4,R$6)</f>
        <v>1684.22</v>
      </c>
      <c r="I207" s="25" t="n">
        <f aca="false">SUM($C207,$G207,S$4,S$6)</f>
        <v>1876.39</v>
      </c>
      <c r="J207" s="25" t="n">
        <f aca="false">SUM($C207,$G207,T$4,T$6)</f>
        <v>2085.48</v>
      </c>
      <c r="K207" s="25" t="n">
        <f aca="false">SUM($C207,$G207,U$4,U$6)</f>
        <v>2382.82</v>
      </c>
      <c r="L207" s="25" t="n">
        <v>0</v>
      </c>
      <c r="M207" s="25" t="n">
        <v>449.37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499</v>
      </c>
      <c r="B208" s="23" t="n">
        <v>7</v>
      </c>
      <c r="C208" s="24" t="n">
        <f aca="false">'до 150 кВт'!$C$208</f>
        <v>1578.56</v>
      </c>
      <c r="D208" s="24" t="n">
        <f aca="false">'до 150 кВт'!$D$208</f>
        <v>0</v>
      </c>
      <c r="E208" s="24" t="n">
        <f aca="false">'до 150 кВт'!$E$208</f>
        <v>231.19</v>
      </c>
      <c r="F208" s="24" t="n">
        <f aca="false">'до 150 кВт'!$F$208</f>
        <v>1596.27</v>
      </c>
      <c r="G208" s="24" t="n">
        <v>25.85</v>
      </c>
      <c r="H208" s="25" t="n">
        <f aca="false">SUM($C208,$G208,R$4,R$6)</f>
        <v>1671.26</v>
      </c>
      <c r="I208" s="25" t="n">
        <f aca="false">SUM($C208,$G208,S$4,S$6)</f>
        <v>1863.43</v>
      </c>
      <c r="J208" s="25" t="n">
        <f aca="false">SUM($C208,$G208,T$4,T$6)</f>
        <v>2072.52</v>
      </c>
      <c r="K208" s="25" t="n">
        <f aca="false">SUM($C208,$G208,U$4,U$6)</f>
        <v>2369.86</v>
      </c>
      <c r="L208" s="25" t="n">
        <v>0</v>
      </c>
      <c r="M208" s="25" t="n">
        <v>234.98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499</v>
      </c>
      <c r="B209" s="23" t="n">
        <v>8</v>
      </c>
      <c r="C209" s="24" t="n">
        <f aca="false">'до 150 кВт'!$C$209</f>
        <v>1811.15</v>
      </c>
      <c r="D209" s="24" t="n">
        <f aca="false">'до 150 кВт'!$D$209</f>
        <v>0</v>
      </c>
      <c r="E209" s="24" t="n">
        <f aca="false">'до 150 кВт'!$E$209</f>
        <v>255.95</v>
      </c>
      <c r="F209" s="24" t="n">
        <f aca="false">'до 150 кВт'!$F$209</f>
        <v>1828.86</v>
      </c>
      <c r="G209" s="24" t="n">
        <v>29.66</v>
      </c>
      <c r="H209" s="25" t="n">
        <f aca="false">SUM($C209,$G209,R$4,R$6)</f>
        <v>1907.66</v>
      </c>
      <c r="I209" s="25" t="n">
        <f aca="false">SUM($C209,$G209,S$4,S$6)</f>
        <v>2099.83</v>
      </c>
      <c r="J209" s="25" t="n">
        <f aca="false">SUM($C209,$G209,T$4,T$6)</f>
        <v>2308.92</v>
      </c>
      <c r="K209" s="25" t="n">
        <f aca="false">SUM($C209,$G209,U$4,U$6)</f>
        <v>2606.26</v>
      </c>
      <c r="L209" s="25" t="n">
        <v>0</v>
      </c>
      <c r="M209" s="25" t="n">
        <v>260.14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499</v>
      </c>
      <c r="B210" s="23" t="n">
        <v>9</v>
      </c>
      <c r="C210" s="24" t="n">
        <f aca="false">'до 150 кВт'!$C$210</f>
        <v>1569.96</v>
      </c>
      <c r="D210" s="24" t="n">
        <f aca="false">'до 150 кВт'!$D$210</f>
        <v>0</v>
      </c>
      <c r="E210" s="24" t="n">
        <f aca="false">'до 150 кВт'!$E$210</f>
        <v>14.59</v>
      </c>
      <c r="F210" s="24" t="n">
        <f aca="false">'до 150 кВт'!$F$210</f>
        <v>1587.67</v>
      </c>
      <c r="G210" s="24" t="n">
        <v>25.71</v>
      </c>
      <c r="H210" s="25" t="n">
        <f aca="false">SUM($C210,$G210,R$4,R$6)</f>
        <v>1662.52</v>
      </c>
      <c r="I210" s="25" t="n">
        <f aca="false">SUM($C210,$G210,S$4,S$6)</f>
        <v>1854.69</v>
      </c>
      <c r="J210" s="25" t="n">
        <f aca="false">SUM($C210,$G210,T$4,T$6)</f>
        <v>2063.78</v>
      </c>
      <c r="K210" s="25" t="n">
        <f aca="false">SUM($C210,$G210,U$4,U$6)</f>
        <v>2361.12</v>
      </c>
      <c r="L210" s="25" t="n">
        <v>0</v>
      </c>
      <c r="M210" s="25" t="n">
        <v>14.83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499</v>
      </c>
      <c r="B211" s="23" t="n">
        <v>10</v>
      </c>
      <c r="C211" s="24" t="n">
        <f aca="false">'до 150 кВт'!$C$211</f>
        <v>1572.76</v>
      </c>
      <c r="D211" s="24" t="n">
        <f aca="false">'до 150 кВт'!$D$211</f>
        <v>0</v>
      </c>
      <c r="E211" s="24" t="n">
        <f aca="false">'до 150 кВт'!$E$211</f>
        <v>311.58</v>
      </c>
      <c r="F211" s="24" t="n">
        <f aca="false">'до 150 кВт'!$F$211</f>
        <v>1590.47</v>
      </c>
      <c r="G211" s="24" t="n">
        <v>25.75</v>
      </c>
      <c r="H211" s="25" t="n">
        <f aca="false">SUM($C211,$G211,R$4,R$6)</f>
        <v>1665.36</v>
      </c>
      <c r="I211" s="25" t="n">
        <f aca="false">SUM($C211,$G211,S$4,S$6)</f>
        <v>1857.53</v>
      </c>
      <c r="J211" s="25" t="n">
        <f aca="false">SUM($C211,$G211,T$4,T$6)</f>
        <v>2066.62</v>
      </c>
      <c r="K211" s="25" t="n">
        <f aca="false">SUM($C211,$G211,U$4,U$6)</f>
        <v>2363.96</v>
      </c>
      <c r="L211" s="25" t="n">
        <v>0</v>
      </c>
      <c r="M211" s="25" t="n">
        <v>316.68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499</v>
      </c>
      <c r="B212" s="23" t="n">
        <v>11</v>
      </c>
      <c r="C212" s="24" t="n">
        <f aca="false">'до 150 кВт'!$C$212</f>
        <v>1566.79</v>
      </c>
      <c r="D212" s="24" t="n">
        <f aca="false">'до 150 кВт'!$D$212</f>
        <v>0</v>
      </c>
      <c r="E212" s="24" t="n">
        <f aca="false">'до 150 кВт'!$E$212</f>
        <v>311.94</v>
      </c>
      <c r="F212" s="24" t="n">
        <f aca="false">'до 150 кВт'!$F$212</f>
        <v>1584.5</v>
      </c>
      <c r="G212" s="24" t="n">
        <v>25.65</v>
      </c>
      <c r="H212" s="25" t="n">
        <f aca="false">SUM($C212,$G212,R$4,R$6)</f>
        <v>1659.29</v>
      </c>
      <c r="I212" s="25" t="n">
        <f aca="false">SUM($C212,$G212,S$4,S$6)</f>
        <v>1851.46</v>
      </c>
      <c r="J212" s="25" t="n">
        <f aca="false">SUM($C212,$G212,T$4,T$6)</f>
        <v>2060.55</v>
      </c>
      <c r="K212" s="25" t="n">
        <f aca="false">SUM($C212,$G212,U$4,U$6)</f>
        <v>2357.89</v>
      </c>
      <c r="L212" s="25" t="n">
        <v>0</v>
      </c>
      <c r="M212" s="25" t="n">
        <v>317.05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499</v>
      </c>
      <c r="B213" s="23" t="n">
        <v>12</v>
      </c>
      <c r="C213" s="24" t="n">
        <f aca="false">'до 150 кВт'!$C$213</f>
        <v>1534</v>
      </c>
      <c r="D213" s="24" t="n">
        <f aca="false">'до 150 кВт'!$D$213</f>
        <v>0</v>
      </c>
      <c r="E213" s="24" t="n">
        <f aca="false">'до 150 кВт'!$E$213</f>
        <v>454.22</v>
      </c>
      <c r="F213" s="24" t="n">
        <f aca="false">'до 150 кВт'!$F$213</f>
        <v>1551.71</v>
      </c>
      <c r="G213" s="24" t="n">
        <v>25.12</v>
      </c>
      <c r="H213" s="25" t="n">
        <f aca="false">SUM($C213,$G213,R$4,R$6)</f>
        <v>1625.97</v>
      </c>
      <c r="I213" s="25" t="n">
        <f aca="false">SUM($C213,$G213,S$4,S$6)</f>
        <v>1818.14</v>
      </c>
      <c r="J213" s="25" t="n">
        <f aca="false">SUM($C213,$G213,T$4,T$6)</f>
        <v>2027.23</v>
      </c>
      <c r="K213" s="25" t="n">
        <f aca="false">SUM($C213,$G213,U$4,U$6)</f>
        <v>2324.57</v>
      </c>
      <c r="L213" s="25" t="n">
        <v>0</v>
      </c>
      <c r="M213" s="25" t="n">
        <v>461.66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499</v>
      </c>
      <c r="B214" s="23" t="n">
        <v>13</v>
      </c>
      <c r="C214" s="24" t="n">
        <f aca="false">'до 150 кВт'!$C$214</f>
        <v>1540.58</v>
      </c>
      <c r="D214" s="24" t="n">
        <f aca="false">'до 150 кВт'!$D$214</f>
        <v>0</v>
      </c>
      <c r="E214" s="24" t="n">
        <f aca="false">'до 150 кВт'!$E$214</f>
        <v>453.95</v>
      </c>
      <c r="F214" s="24" t="n">
        <f aca="false">'до 150 кВт'!$F$214</f>
        <v>1558.29</v>
      </c>
      <c r="G214" s="24" t="n">
        <v>25.23</v>
      </c>
      <c r="H214" s="25" t="n">
        <f aca="false">SUM($C214,$G214,R$4,R$6)</f>
        <v>1632.66</v>
      </c>
      <c r="I214" s="25" t="n">
        <f aca="false">SUM($C214,$G214,S$4,S$6)</f>
        <v>1824.83</v>
      </c>
      <c r="J214" s="25" t="n">
        <f aca="false">SUM($C214,$G214,T$4,T$6)</f>
        <v>2033.92</v>
      </c>
      <c r="K214" s="25" t="n">
        <f aca="false">SUM($C214,$G214,U$4,U$6)</f>
        <v>2331.26</v>
      </c>
      <c r="L214" s="25" t="n">
        <v>0</v>
      </c>
      <c r="M214" s="25" t="n">
        <v>461.38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499</v>
      </c>
      <c r="B215" s="23" t="n">
        <v>14</v>
      </c>
      <c r="C215" s="24" t="n">
        <f aca="false">'до 150 кВт'!$C$215</f>
        <v>1533.66</v>
      </c>
      <c r="D215" s="24" t="n">
        <f aca="false">'до 150 кВт'!$D$215</f>
        <v>0</v>
      </c>
      <c r="E215" s="24" t="n">
        <f aca="false">'до 150 кВт'!$E$215</f>
        <v>359.93</v>
      </c>
      <c r="F215" s="24" t="n">
        <f aca="false">'до 150 кВт'!$F$215</f>
        <v>1551.37</v>
      </c>
      <c r="G215" s="24" t="n">
        <v>25.11</v>
      </c>
      <c r="H215" s="25" t="n">
        <f aca="false">SUM($C215,$G215,R$4,R$6)</f>
        <v>1625.62</v>
      </c>
      <c r="I215" s="25" t="n">
        <f aca="false">SUM($C215,$G215,S$4,S$6)</f>
        <v>1817.79</v>
      </c>
      <c r="J215" s="25" t="n">
        <f aca="false">SUM($C215,$G215,T$4,T$6)</f>
        <v>2026.88</v>
      </c>
      <c r="K215" s="25" t="n">
        <f aca="false">SUM($C215,$G215,U$4,U$6)</f>
        <v>2324.22</v>
      </c>
      <c r="L215" s="25" t="n">
        <v>0</v>
      </c>
      <c r="M215" s="25" t="n">
        <v>365.82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499</v>
      </c>
      <c r="B216" s="23" t="n">
        <v>15</v>
      </c>
      <c r="C216" s="24" t="n">
        <f aca="false">'до 150 кВт'!$C$216</f>
        <v>1528.17</v>
      </c>
      <c r="D216" s="24" t="n">
        <f aca="false">'до 150 кВт'!$D$216</f>
        <v>0</v>
      </c>
      <c r="E216" s="24" t="n">
        <f aca="false">'до 150 кВт'!$E$216</f>
        <v>372.46</v>
      </c>
      <c r="F216" s="24" t="n">
        <f aca="false">'до 150 кВт'!$F$216</f>
        <v>1545.88</v>
      </c>
      <c r="G216" s="24" t="n">
        <v>25.02</v>
      </c>
      <c r="H216" s="25" t="n">
        <f aca="false">SUM($C216,$G216,R$4,R$6)</f>
        <v>1620.04</v>
      </c>
      <c r="I216" s="25" t="n">
        <f aca="false">SUM($C216,$G216,S$4,S$6)</f>
        <v>1812.21</v>
      </c>
      <c r="J216" s="25" t="n">
        <f aca="false">SUM($C216,$G216,T$4,T$6)</f>
        <v>2021.3</v>
      </c>
      <c r="K216" s="25" t="n">
        <f aca="false">SUM($C216,$G216,U$4,U$6)</f>
        <v>2318.64</v>
      </c>
      <c r="L216" s="25" t="n">
        <v>0</v>
      </c>
      <c r="M216" s="25" t="n">
        <v>378.56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499</v>
      </c>
      <c r="B217" s="23" t="n">
        <v>16</v>
      </c>
      <c r="C217" s="24" t="n">
        <f aca="false">'до 150 кВт'!$C$217</f>
        <v>1524.91</v>
      </c>
      <c r="D217" s="24" t="n">
        <f aca="false">'до 150 кВт'!$D$217</f>
        <v>0</v>
      </c>
      <c r="E217" s="24" t="n">
        <f aca="false">'до 150 кВт'!$E$217</f>
        <v>262.32</v>
      </c>
      <c r="F217" s="24" t="n">
        <f aca="false">'до 150 кВт'!$F$217</f>
        <v>1542.62</v>
      </c>
      <c r="G217" s="24" t="n">
        <v>24.97</v>
      </c>
      <c r="H217" s="25" t="n">
        <f aca="false">SUM($C217,$G217,R$4,R$6)</f>
        <v>1616.73</v>
      </c>
      <c r="I217" s="25" t="n">
        <f aca="false">SUM($C217,$G217,S$4,S$6)</f>
        <v>1808.9</v>
      </c>
      <c r="J217" s="25" t="n">
        <f aca="false">SUM($C217,$G217,T$4,T$6)</f>
        <v>2017.99</v>
      </c>
      <c r="K217" s="25" t="n">
        <f aca="false">SUM($C217,$G217,U$4,U$6)</f>
        <v>2315.33</v>
      </c>
      <c r="L217" s="25" t="n">
        <v>0</v>
      </c>
      <c r="M217" s="25" t="n">
        <v>266.62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499</v>
      </c>
      <c r="B218" s="23" t="n">
        <v>17</v>
      </c>
      <c r="C218" s="24" t="n">
        <f aca="false">'до 150 кВт'!$C$218</f>
        <v>1537.12</v>
      </c>
      <c r="D218" s="24" t="n">
        <f aca="false">'до 150 кВт'!$D$218</f>
        <v>0</v>
      </c>
      <c r="E218" s="24" t="n">
        <f aca="false">'до 150 кВт'!$E$218</f>
        <v>3</v>
      </c>
      <c r="F218" s="24" t="n">
        <f aca="false">'до 150 кВт'!$F$218</f>
        <v>1554.83</v>
      </c>
      <c r="G218" s="24" t="n">
        <v>25.17</v>
      </c>
      <c r="H218" s="25" t="n">
        <f aca="false">SUM($C218,$G218,R$4,R$6)</f>
        <v>1629.14</v>
      </c>
      <c r="I218" s="25" t="n">
        <f aca="false">SUM($C218,$G218,S$4,S$6)</f>
        <v>1821.31</v>
      </c>
      <c r="J218" s="25" t="n">
        <f aca="false">SUM($C218,$G218,T$4,T$6)</f>
        <v>2030.4</v>
      </c>
      <c r="K218" s="25" t="n">
        <f aca="false">SUM($C218,$G218,U$4,U$6)</f>
        <v>2327.74</v>
      </c>
      <c r="L218" s="25" t="n">
        <v>0</v>
      </c>
      <c r="M218" s="25" t="n">
        <v>3.05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499</v>
      </c>
      <c r="B219" s="23" t="n">
        <v>18</v>
      </c>
      <c r="C219" s="24" t="n">
        <f aca="false">'до 150 кВт'!$C$219</f>
        <v>1568.29</v>
      </c>
      <c r="D219" s="24" t="n">
        <f aca="false">'до 150 кВт'!$D$219</f>
        <v>105.82</v>
      </c>
      <c r="E219" s="24" t="n">
        <f aca="false">'до 150 кВт'!$E$219</f>
        <v>0</v>
      </c>
      <c r="F219" s="24" t="n">
        <f aca="false">'до 150 кВт'!$F$219</f>
        <v>1586</v>
      </c>
      <c r="G219" s="24" t="n">
        <v>25.68</v>
      </c>
      <c r="H219" s="25" t="n">
        <f aca="false">SUM($C219,$G219,R$4,R$6)</f>
        <v>1660.82</v>
      </c>
      <c r="I219" s="25" t="n">
        <f aca="false">SUM($C219,$G219,S$4,S$6)</f>
        <v>1852.99</v>
      </c>
      <c r="J219" s="25" t="n">
        <f aca="false">SUM($C219,$G219,T$4,T$6)</f>
        <v>2062.08</v>
      </c>
      <c r="K219" s="25" t="n">
        <f aca="false">SUM($C219,$G219,U$4,U$6)</f>
        <v>2359.42</v>
      </c>
      <c r="L219" s="25" t="n">
        <v>107.55</v>
      </c>
      <c r="M219" s="25" t="n">
        <v>0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499</v>
      </c>
      <c r="B220" s="23" t="n">
        <v>19</v>
      </c>
      <c r="C220" s="24" t="n">
        <f aca="false">'до 150 кВт'!$C$220</f>
        <v>1701.5</v>
      </c>
      <c r="D220" s="24" t="n">
        <f aca="false">'до 150 кВт'!$D$220</f>
        <v>0</v>
      </c>
      <c r="E220" s="24" t="n">
        <f aca="false">'до 150 кВт'!$E$220</f>
        <v>20.77</v>
      </c>
      <c r="F220" s="24" t="n">
        <f aca="false">'до 150 кВт'!$F$220</f>
        <v>1719.21</v>
      </c>
      <c r="G220" s="24" t="n">
        <v>27.86</v>
      </c>
      <c r="H220" s="25" t="n">
        <f aca="false">SUM($C220,$G220,R$4,R$6)</f>
        <v>1796.21</v>
      </c>
      <c r="I220" s="25" t="n">
        <f aca="false">SUM($C220,$G220,S$4,S$6)</f>
        <v>1988.38</v>
      </c>
      <c r="J220" s="25" t="n">
        <f aca="false">SUM($C220,$G220,T$4,T$6)</f>
        <v>2197.47</v>
      </c>
      <c r="K220" s="25" t="n">
        <f aca="false">SUM($C220,$G220,U$4,U$6)</f>
        <v>2494.81</v>
      </c>
      <c r="L220" s="25" t="n">
        <v>0</v>
      </c>
      <c r="M220" s="25" t="n">
        <v>21.11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499</v>
      </c>
      <c r="B221" s="23" t="n">
        <v>20</v>
      </c>
      <c r="C221" s="24" t="n">
        <f aca="false">'до 150 кВт'!$C$221</f>
        <v>1701.56</v>
      </c>
      <c r="D221" s="24" t="n">
        <f aca="false">'до 150 кВт'!$D$221</f>
        <v>0</v>
      </c>
      <c r="E221" s="24" t="n">
        <f aca="false">'до 150 кВт'!$E$221</f>
        <v>255.15</v>
      </c>
      <c r="F221" s="24" t="n">
        <f aca="false">'до 150 кВт'!$F$221</f>
        <v>1719.27</v>
      </c>
      <c r="G221" s="24" t="n">
        <v>27.86</v>
      </c>
      <c r="H221" s="25" t="n">
        <f aca="false">SUM($C221,$G221,R$4,R$6)</f>
        <v>1796.27</v>
      </c>
      <c r="I221" s="25" t="n">
        <f aca="false">SUM($C221,$G221,S$4,S$6)</f>
        <v>1988.44</v>
      </c>
      <c r="J221" s="25" t="n">
        <f aca="false">SUM($C221,$G221,T$4,T$6)</f>
        <v>2197.53</v>
      </c>
      <c r="K221" s="25" t="n">
        <f aca="false">SUM($C221,$G221,U$4,U$6)</f>
        <v>2494.87</v>
      </c>
      <c r="L221" s="25" t="n">
        <v>0</v>
      </c>
      <c r="M221" s="25" t="n">
        <v>259.33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499</v>
      </c>
      <c r="B222" s="23" t="n">
        <v>21</v>
      </c>
      <c r="C222" s="24" t="n">
        <f aca="false">'до 150 кВт'!$C$222</f>
        <v>1706.41</v>
      </c>
      <c r="D222" s="24" t="n">
        <f aca="false">'до 150 кВт'!$D$222</f>
        <v>0</v>
      </c>
      <c r="E222" s="24" t="n">
        <f aca="false">'до 150 кВт'!$E$222</f>
        <v>643.83</v>
      </c>
      <c r="F222" s="24" t="n">
        <f aca="false">'до 150 кВт'!$F$222</f>
        <v>1724.12</v>
      </c>
      <c r="G222" s="24" t="n">
        <v>27.94</v>
      </c>
      <c r="H222" s="25" t="n">
        <f aca="false">SUM($C222,$G222,R$4,R$6)</f>
        <v>1801.2</v>
      </c>
      <c r="I222" s="25" t="n">
        <f aca="false">SUM($C222,$G222,S$4,S$6)</f>
        <v>1993.37</v>
      </c>
      <c r="J222" s="25" t="n">
        <f aca="false">SUM($C222,$G222,T$4,T$6)</f>
        <v>2202.46</v>
      </c>
      <c r="K222" s="25" t="n">
        <f aca="false">SUM($C222,$G222,U$4,U$6)</f>
        <v>2499.8</v>
      </c>
      <c r="L222" s="25" t="n">
        <v>0</v>
      </c>
      <c r="M222" s="25" t="n">
        <v>654.37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499</v>
      </c>
      <c r="B223" s="23" t="n">
        <v>22</v>
      </c>
      <c r="C223" s="24" t="n">
        <f aca="false">'до 150 кВт'!$C$223</f>
        <v>1809.71</v>
      </c>
      <c r="D223" s="24" t="n">
        <f aca="false">'до 150 кВт'!$D$223</f>
        <v>0</v>
      </c>
      <c r="E223" s="24" t="n">
        <f aca="false">'до 150 кВт'!$E$223</f>
        <v>813.31</v>
      </c>
      <c r="F223" s="24" t="n">
        <f aca="false">'до 150 кВт'!$F$223</f>
        <v>1827.42</v>
      </c>
      <c r="G223" s="24" t="n">
        <v>29.63</v>
      </c>
      <c r="H223" s="25" t="n">
        <f aca="false">SUM($C223,$G223,R$4,R$6)</f>
        <v>1906.19</v>
      </c>
      <c r="I223" s="25" t="n">
        <f aca="false">SUM($C223,$G223,S$4,S$6)</f>
        <v>2098.36</v>
      </c>
      <c r="J223" s="25" t="n">
        <f aca="false">SUM($C223,$G223,T$4,T$6)</f>
        <v>2307.45</v>
      </c>
      <c r="K223" s="25" t="n">
        <f aca="false">SUM($C223,$G223,U$4,U$6)</f>
        <v>2604.79</v>
      </c>
      <c r="L223" s="25" t="n">
        <v>0</v>
      </c>
      <c r="M223" s="25" t="n">
        <v>826.63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499</v>
      </c>
      <c r="B224" s="23" t="n">
        <v>23</v>
      </c>
      <c r="C224" s="24" t="n">
        <f aca="false">'до 150 кВт'!$C$224</f>
        <v>1660.58</v>
      </c>
      <c r="D224" s="24" t="n">
        <f aca="false">'до 150 кВт'!$D$224</f>
        <v>0</v>
      </c>
      <c r="E224" s="24" t="n">
        <f aca="false">'до 150 кВт'!$E$224</f>
        <v>807.12</v>
      </c>
      <c r="F224" s="24" t="n">
        <f aca="false">'до 150 кВт'!$F$224</f>
        <v>1678.29</v>
      </c>
      <c r="G224" s="24" t="n">
        <v>27.19</v>
      </c>
      <c r="H224" s="25" t="n">
        <f aca="false">SUM($C224,$G224,R$4,R$6)</f>
        <v>1754.62</v>
      </c>
      <c r="I224" s="25" t="n">
        <f aca="false">SUM($C224,$G224,S$4,S$6)</f>
        <v>1946.79</v>
      </c>
      <c r="J224" s="25" t="n">
        <f aca="false">SUM($C224,$G224,T$4,T$6)</f>
        <v>2155.88</v>
      </c>
      <c r="K224" s="25" t="n">
        <f aca="false">SUM($C224,$G224,U$4,U$6)</f>
        <v>2453.22</v>
      </c>
      <c r="L224" s="25" t="n">
        <v>0</v>
      </c>
      <c r="M224" s="25" t="n">
        <v>820.34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500</v>
      </c>
      <c r="B225" s="23" t="n">
        <v>0</v>
      </c>
      <c r="C225" s="24" t="n">
        <f aca="false">'до 150 кВт'!$C$225</f>
        <v>1529.62</v>
      </c>
      <c r="D225" s="24" t="n">
        <f aca="false">'до 150 кВт'!$D$225</f>
        <v>0</v>
      </c>
      <c r="E225" s="24" t="n">
        <f aca="false">'до 150 кВт'!$E$225</f>
        <v>18.24</v>
      </c>
      <c r="F225" s="24" t="n">
        <f aca="false">'до 150 кВт'!$F$225</f>
        <v>1547.33</v>
      </c>
      <c r="G225" s="24" t="n">
        <v>25.05</v>
      </c>
      <c r="H225" s="25" t="n">
        <f aca="false">SUM($C225,$G225,R$4,R$6)</f>
        <v>1621.52</v>
      </c>
      <c r="I225" s="25" t="n">
        <f aca="false">SUM($C225,$G225,S$4,S$6)</f>
        <v>1813.69</v>
      </c>
      <c r="J225" s="25" t="n">
        <f aca="false">SUM($C225,$G225,T$4,T$6)</f>
        <v>2022.78</v>
      </c>
      <c r="K225" s="25" t="n">
        <f aca="false">SUM($C225,$G225,U$4,U$6)</f>
        <v>2320.12</v>
      </c>
      <c r="L225" s="25" t="n">
        <v>0</v>
      </c>
      <c r="M225" s="25" t="n">
        <v>18.54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500</v>
      </c>
      <c r="B226" s="23" t="n">
        <v>1</v>
      </c>
      <c r="C226" s="24" t="n">
        <f aca="false">'до 150 кВт'!$C$226</f>
        <v>1513.75</v>
      </c>
      <c r="D226" s="24" t="n">
        <f aca="false">'до 150 кВт'!$D$226</f>
        <v>0</v>
      </c>
      <c r="E226" s="24" t="n">
        <f aca="false">'до 150 кВт'!$E$226</f>
        <v>653.46</v>
      </c>
      <c r="F226" s="24" t="n">
        <f aca="false">'до 150 кВт'!$F$226</f>
        <v>1531.46</v>
      </c>
      <c r="G226" s="24" t="n">
        <v>24.79</v>
      </c>
      <c r="H226" s="25" t="n">
        <f aca="false">SUM($C226,$G226,R$4,R$6)</f>
        <v>1605.39</v>
      </c>
      <c r="I226" s="25" t="n">
        <f aca="false">SUM($C226,$G226,S$4,S$6)</f>
        <v>1797.56</v>
      </c>
      <c r="J226" s="25" t="n">
        <f aca="false">SUM($C226,$G226,T$4,T$6)</f>
        <v>2006.65</v>
      </c>
      <c r="K226" s="25" t="n">
        <f aca="false">SUM($C226,$G226,U$4,U$6)</f>
        <v>2303.99</v>
      </c>
      <c r="L226" s="25" t="n">
        <v>0</v>
      </c>
      <c r="M226" s="25" t="n">
        <v>664.16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500</v>
      </c>
      <c r="B227" s="23" t="n">
        <v>2</v>
      </c>
      <c r="C227" s="24" t="n">
        <f aca="false">'до 150 кВт'!$C$227</f>
        <v>989.8</v>
      </c>
      <c r="D227" s="24" t="n">
        <f aca="false">'до 150 кВт'!$D$227</f>
        <v>0</v>
      </c>
      <c r="E227" s="24" t="n">
        <f aca="false">'до 150 кВт'!$E$227</f>
        <v>15.29</v>
      </c>
      <c r="F227" s="24" t="n">
        <f aca="false">'до 150 кВт'!$F$227</f>
        <v>1007.51</v>
      </c>
      <c r="G227" s="24" t="n">
        <v>16.21</v>
      </c>
      <c r="H227" s="25" t="n">
        <f aca="false">SUM($C227,$G227,R$4,R$6)</f>
        <v>1072.86</v>
      </c>
      <c r="I227" s="25" t="n">
        <f aca="false">SUM($C227,$G227,S$4,S$6)</f>
        <v>1265.03</v>
      </c>
      <c r="J227" s="25" t="n">
        <f aca="false">SUM($C227,$G227,T$4,T$6)</f>
        <v>1474.12</v>
      </c>
      <c r="K227" s="25" t="n">
        <f aca="false">SUM($C227,$G227,U$4,U$6)</f>
        <v>1771.46</v>
      </c>
      <c r="L227" s="25" t="n">
        <v>0</v>
      </c>
      <c r="M227" s="25" t="n">
        <v>15.54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500</v>
      </c>
      <c r="B228" s="23" t="n">
        <v>3</v>
      </c>
      <c r="C228" s="24" t="n">
        <f aca="false">'до 150 кВт'!$C$228</f>
        <v>986.58</v>
      </c>
      <c r="D228" s="24" t="n">
        <f aca="false">'до 150 кВт'!$D$228</f>
        <v>0</v>
      </c>
      <c r="E228" s="24" t="n">
        <f aca="false">'до 150 кВт'!$E$228</f>
        <v>85.88</v>
      </c>
      <c r="F228" s="24" t="n">
        <f aca="false">'до 150 кВт'!$F$228</f>
        <v>1004.29</v>
      </c>
      <c r="G228" s="24" t="n">
        <v>16.15</v>
      </c>
      <c r="H228" s="25" t="n">
        <f aca="false">SUM($C228,$G228,R$4,R$6)</f>
        <v>1069.58</v>
      </c>
      <c r="I228" s="25" t="n">
        <f aca="false">SUM($C228,$G228,S$4,S$6)</f>
        <v>1261.75</v>
      </c>
      <c r="J228" s="25" t="n">
        <f aca="false">SUM($C228,$G228,T$4,T$6)</f>
        <v>1470.84</v>
      </c>
      <c r="K228" s="25" t="n">
        <f aca="false">SUM($C228,$G228,U$4,U$6)</f>
        <v>1768.18</v>
      </c>
      <c r="L228" s="25" t="n">
        <v>0</v>
      </c>
      <c r="M228" s="25" t="n">
        <v>87.29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500</v>
      </c>
      <c r="B229" s="23" t="n">
        <v>4</v>
      </c>
      <c r="C229" s="24" t="n">
        <f aca="false">'до 150 кВт'!$C$229</f>
        <v>999.03</v>
      </c>
      <c r="D229" s="24" t="n">
        <f aca="false">'до 150 кВт'!$D$229</f>
        <v>0</v>
      </c>
      <c r="E229" s="24" t="n">
        <f aca="false">'до 150 кВт'!$E$229</f>
        <v>47.78</v>
      </c>
      <c r="F229" s="24" t="n">
        <f aca="false">'до 150 кВт'!$F$229</f>
        <v>1016.74</v>
      </c>
      <c r="G229" s="24" t="n">
        <v>16.36</v>
      </c>
      <c r="H229" s="25" t="n">
        <f aca="false">SUM($C229,$G229,R$4,R$6)</f>
        <v>1082.24</v>
      </c>
      <c r="I229" s="25" t="n">
        <f aca="false">SUM($C229,$G229,S$4,S$6)</f>
        <v>1274.41</v>
      </c>
      <c r="J229" s="25" t="n">
        <f aca="false">SUM($C229,$G229,T$4,T$6)</f>
        <v>1483.5</v>
      </c>
      <c r="K229" s="25" t="n">
        <f aca="false">SUM($C229,$G229,U$4,U$6)</f>
        <v>1780.84</v>
      </c>
      <c r="L229" s="25" t="n">
        <v>0</v>
      </c>
      <c r="M229" s="25" t="n">
        <v>48.56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500</v>
      </c>
      <c r="B230" s="23" t="n">
        <v>5</v>
      </c>
      <c r="C230" s="24" t="n">
        <f aca="false">'до 150 кВт'!$C$230</f>
        <v>1518.23</v>
      </c>
      <c r="D230" s="24" t="n">
        <f aca="false">'до 150 кВт'!$D$230</f>
        <v>0</v>
      </c>
      <c r="E230" s="24" t="n">
        <f aca="false">'до 150 кВт'!$E$230</f>
        <v>515.14</v>
      </c>
      <c r="F230" s="24" t="n">
        <f aca="false">'до 150 кВт'!$F$230</f>
        <v>1535.94</v>
      </c>
      <c r="G230" s="24" t="n">
        <v>24.86</v>
      </c>
      <c r="H230" s="25" t="n">
        <f aca="false">SUM($C230,$G230,R$4,R$6)</f>
        <v>1609.94</v>
      </c>
      <c r="I230" s="25" t="n">
        <f aca="false">SUM($C230,$G230,S$4,S$6)</f>
        <v>1802.11</v>
      </c>
      <c r="J230" s="25" t="n">
        <f aca="false">SUM($C230,$G230,T$4,T$6)</f>
        <v>2011.2</v>
      </c>
      <c r="K230" s="25" t="n">
        <f aca="false">SUM($C230,$G230,U$4,U$6)</f>
        <v>2308.54</v>
      </c>
      <c r="L230" s="25" t="n">
        <v>0</v>
      </c>
      <c r="M230" s="25" t="n">
        <v>523.58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500</v>
      </c>
      <c r="B231" s="23" t="n">
        <v>6</v>
      </c>
      <c r="C231" s="24" t="n">
        <f aca="false">'до 150 кВт'!$C$231</f>
        <v>1608.17</v>
      </c>
      <c r="D231" s="24" t="n">
        <f aca="false">'до 150 кВт'!$D$231</f>
        <v>0</v>
      </c>
      <c r="E231" s="24" t="n">
        <f aca="false">'до 150 кВт'!$E$231</f>
        <v>14.78</v>
      </c>
      <c r="F231" s="24" t="n">
        <f aca="false">'до 150 кВт'!$F$231</f>
        <v>1625.88</v>
      </c>
      <c r="G231" s="24" t="n">
        <v>26.33</v>
      </c>
      <c r="H231" s="25" t="n">
        <f aca="false">SUM($C231,$G231,R$4,R$6)</f>
        <v>1701.35</v>
      </c>
      <c r="I231" s="25" t="n">
        <f aca="false">SUM($C231,$G231,S$4,S$6)</f>
        <v>1893.52</v>
      </c>
      <c r="J231" s="25" t="n">
        <f aca="false">SUM($C231,$G231,T$4,T$6)</f>
        <v>2102.61</v>
      </c>
      <c r="K231" s="25" t="n">
        <f aca="false">SUM($C231,$G231,U$4,U$6)</f>
        <v>2399.95</v>
      </c>
      <c r="L231" s="25" t="n">
        <v>0</v>
      </c>
      <c r="M231" s="25" t="n">
        <v>15.02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500</v>
      </c>
      <c r="B232" s="23" t="n">
        <v>7</v>
      </c>
      <c r="C232" s="24" t="n">
        <f aca="false">'до 150 кВт'!$C$232</f>
        <v>1607.7</v>
      </c>
      <c r="D232" s="24" t="n">
        <f aca="false">'до 150 кВт'!$D$232</f>
        <v>0</v>
      </c>
      <c r="E232" s="24" t="n">
        <f aca="false">'до 150 кВт'!$E$232</f>
        <v>10.63</v>
      </c>
      <c r="F232" s="24" t="n">
        <f aca="false">'до 150 кВт'!$F$232</f>
        <v>1625.41</v>
      </c>
      <c r="G232" s="24" t="n">
        <v>26.32</v>
      </c>
      <c r="H232" s="25" t="n">
        <f aca="false">SUM($C232,$G232,R$4,R$6)</f>
        <v>1700.87</v>
      </c>
      <c r="I232" s="25" t="n">
        <f aca="false">SUM($C232,$G232,S$4,S$6)</f>
        <v>1893.04</v>
      </c>
      <c r="J232" s="25" t="n">
        <f aca="false">SUM($C232,$G232,T$4,T$6)</f>
        <v>2102.13</v>
      </c>
      <c r="K232" s="25" t="n">
        <f aca="false">SUM($C232,$G232,U$4,U$6)</f>
        <v>2399.47</v>
      </c>
      <c r="L232" s="25" t="n">
        <v>0</v>
      </c>
      <c r="M232" s="25" t="n">
        <v>10.8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500</v>
      </c>
      <c r="B233" s="23" t="n">
        <v>8</v>
      </c>
      <c r="C233" s="24" t="n">
        <f aca="false">'до 150 кВт'!$C$233</f>
        <v>1738.72</v>
      </c>
      <c r="D233" s="24" t="n">
        <f aca="false">'до 150 кВт'!$D$233</f>
        <v>69.05</v>
      </c>
      <c r="E233" s="24" t="n">
        <f aca="false">'до 150 кВт'!$E$233</f>
        <v>0</v>
      </c>
      <c r="F233" s="24" t="n">
        <f aca="false">'до 150 кВт'!$F$233</f>
        <v>1756.43</v>
      </c>
      <c r="G233" s="24" t="n">
        <v>28.47</v>
      </c>
      <c r="H233" s="25" t="n">
        <f aca="false">SUM($C233,$G233,R$4,R$6)</f>
        <v>1834.04</v>
      </c>
      <c r="I233" s="25" t="n">
        <f aca="false">SUM($C233,$G233,S$4,S$6)</f>
        <v>2026.21</v>
      </c>
      <c r="J233" s="25" t="n">
        <f aca="false">SUM($C233,$G233,T$4,T$6)</f>
        <v>2235.3</v>
      </c>
      <c r="K233" s="25" t="n">
        <f aca="false">SUM($C233,$G233,U$4,U$6)</f>
        <v>2532.64</v>
      </c>
      <c r="L233" s="25" t="n">
        <v>70.18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500</v>
      </c>
      <c r="B234" s="23" t="n">
        <v>9</v>
      </c>
      <c r="C234" s="24" t="n">
        <f aca="false">'до 150 кВт'!$C$234</f>
        <v>1844.03</v>
      </c>
      <c r="D234" s="24" t="n">
        <f aca="false">'до 150 кВт'!$D$234</f>
        <v>0</v>
      </c>
      <c r="E234" s="24" t="n">
        <f aca="false">'до 150 кВт'!$E$234</f>
        <v>357.51</v>
      </c>
      <c r="F234" s="24" t="n">
        <f aca="false">'до 150 кВт'!$F$234</f>
        <v>1861.74</v>
      </c>
      <c r="G234" s="24" t="n">
        <v>30.19</v>
      </c>
      <c r="H234" s="25" t="n">
        <f aca="false">SUM($C234,$G234,R$4,R$6)</f>
        <v>1941.07</v>
      </c>
      <c r="I234" s="25" t="n">
        <f aca="false">SUM($C234,$G234,S$4,S$6)</f>
        <v>2133.24</v>
      </c>
      <c r="J234" s="25" t="n">
        <f aca="false">SUM($C234,$G234,T$4,T$6)</f>
        <v>2342.33</v>
      </c>
      <c r="K234" s="25" t="n">
        <f aca="false">SUM($C234,$G234,U$4,U$6)</f>
        <v>2639.67</v>
      </c>
      <c r="L234" s="25" t="n">
        <v>0</v>
      </c>
      <c r="M234" s="25" t="n">
        <v>363.36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500</v>
      </c>
      <c r="B235" s="23" t="n">
        <v>10</v>
      </c>
      <c r="C235" s="24" t="n">
        <f aca="false">'до 150 кВт'!$C$235</f>
        <v>1838.73</v>
      </c>
      <c r="D235" s="24" t="n">
        <f aca="false">'до 150 кВт'!$D$235</f>
        <v>0</v>
      </c>
      <c r="E235" s="24" t="n">
        <f aca="false">'до 150 кВт'!$E$235</f>
        <v>361.42</v>
      </c>
      <c r="F235" s="24" t="n">
        <f aca="false">'до 150 кВт'!$F$235</f>
        <v>1856.44</v>
      </c>
      <c r="G235" s="24" t="n">
        <v>30.11</v>
      </c>
      <c r="H235" s="25" t="n">
        <f aca="false">SUM($C235,$G235,R$4,R$6)</f>
        <v>1935.69</v>
      </c>
      <c r="I235" s="25" t="n">
        <f aca="false">SUM($C235,$G235,S$4,S$6)</f>
        <v>2127.86</v>
      </c>
      <c r="J235" s="25" t="n">
        <f aca="false">SUM($C235,$G235,T$4,T$6)</f>
        <v>2336.95</v>
      </c>
      <c r="K235" s="25" t="n">
        <f aca="false">SUM($C235,$G235,U$4,U$6)</f>
        <v>2634.29</v>
      </c>
      <c r="L235" s="25" t="n">
        <v>0</v>
      </c>
      <c r="M235" s="25" t="n">
        <v>367.34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500</v>
      </c>
      <c r="B236" s="23" t="n">
        <v>11</v>
      </c>
      <c r="C236" s="24" t="n">
        <f aca="false">'до 150 кВт'!$C$236</f>
        <v>1838.19</v>
      </c>
      <c r="D236" s="24" t="n">
        <f aca="false">'до 150 кВт'!$D$236</f>
        <v>0</v>
      </c>
      <c r="E236" s="24" t="n">
        <f aca="false">'до 150 кВт'!$E$236</f>
        <v>378.56</v>
      </c>
      <c r="F236" s="24" t="n">
        <f aca="false">'до 150 кВт'!$F$236</f>
        <v>1855.9</v>
      </c>
      <c r="G236" s="24" t="n">
        <v>30.1</v>
      </c>
      <c r="H236" s="25" t="n">
        <f aca="false">SUM($C236,$G236,R$4,R$6)</f>
        <v>1935.14</v>
      </c>
      <c r="I236" s="25" t="n">
        <f aca="false">SUM($C236,$G236,S$4,S$6)</f>
        <v>2127.31</v>
      </c>
      <c r="J236" s="25" t="n">
        <f aca="false">SUM($C236,$G236,T$4,T$6)</f>
        <v>2336.4</v>
      </c>
      <c r="K236" s="25" t="n">
        <f aca="false">SUM($C236,$G236,U$4,U$6)</f>
        <v>2633.74</v>
      </c>
      <c r="L236" s="25" t="n">
        <v>0</v>
      </c>
      <c r="M236" s="25" t="n">
        <v>384.76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500</v>
      </c>
      <c r="B237" s="23" t="n">
        <v>12</v>
      </c>
      <c r="C237" s="24" t="n">
        <f aca="false">'до 150 кВт'!$C$237</f>
        <v>1828.33</v>
      </c>
      <c r="D237" s="24" t="n">
        <f aca="false">'до 150 кВт'!$D$237</f>
        <v>0</v>
      </c>
      <c r="E237" s="24" t="n">
        <f aca="false">'до 150 кВт'!$E$237</f>
        <v>169.83</v>
      </c>
      <c r="F237" s="24" t="n">
        <f aca="false">'до 150 кВт'!$F$237</f>
        <v>1846.04</v>
      </c>
      <c r="G237" s="24" t="n">
        <v>29.94</v>
      </c>
      <c r="H237" s="25" t="n">
        <f aca="false">SUM($C237,$G237,R$4,R$6)</f>
        <v>1925.12</v>
      </c>
      <c r="I237" s="25" t="n">
        <f aca="false">SUM($C237,$G237,S$4,S$6)</f>
        <v>2117.29</v>
      </c>
      <c r="J237" s="25" t="n">
        <f aca="false">SUM($C237,$G237,T$4,T$6)</f>
        <v>2326.38</v>
      </c>
      <c r="K237" s="25" t="n">
        <f aca="false">SUM($C237,$G237,U$4,U$6)</f>
        <v>2623.72</v>
      </c>
      <c r="L237" s="25" t="n">
        <v>0</v>
      </c>
      <c r="M237" s="25" t="n">
        <v>172.61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500</v>
      </c>
      <c r="B238" s="23" t="n">
        <v>13</v>
      </c>
      <c r="C238" s="24" t="n">
        <f aca="false">'до 150 кВт'!$C$238</f>
        <v>1592.81</v>
      </c>
      <c r="D238" s="24" t="n">
        <f aca="false">'до 150 кВт'!$D$238</f>
        <v>69.99</v>
      </c>
      <c r="E238" s="24" t="n">
        <f aca="false">'до 150 кВт'!$E$238</f>
        <v>0</v>
      </c>
      <c r="F238" s="24" t="n">
        <f aca="false">'до 150 кВт'!$F$238</f>
        <v>1610.52</v>
      </c>
      <c r="G238" s="24" t="n">
        <v>26.08</v>
      </c>
      <c r="H238" s="25" t="n">
        <f aca="false">SUM($C238,$G238,R$4,R$6)</f>
        <v>1685.74</v>
      </c>
      <c r="I238" s="25" t="n">
        <f aca="false">SUM($C238,$G238,S$4,S$6)</f>
        <v>1877.91</v>
      </c>
      <c r="J238" s="25" t="n">
        <f aca="false">SUM($C238,$G238,T$4,T$6)</f>
        <v>2087</v>
      </c>
      <c r="K238" s="25" t="n">
        <f aca="false">SUM($C238,$G238,U$4,U$6)</f>
        <v>2384.34</v>
      </c>
      <c r="L238" s="25" t="n">
        <v>71.14</v>
      </c>
      <c r="M238" s="25" t="n">
        <v>0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500</v>
      </c>
      <c r="B239" s="23" t="n">
        <v>14</v>
      </c>
      <c r="C239" s="24" t="n">
        <f aca="false">'до 150 кВт'!$C$239</f>
        <v>1588.74</v>
      </c>
      <c r="D239" s="24" t="n">
        <f aca="false">'до 150 кВт'!$D$239</f>
        <v>78.88</v>
      </c>
      <c r="E239" s="24" t="n">
        <f aca="false">'до 150 кВт'!$E$239</f>
        <v>0</v>
      </c>
      <c r="F239" s="24" t="n">
        <f aca="false">'до 150 кВт'!$F$239</f>
        <v>1606.45</v>
      </c>
      <c r="G239" s="24" t="n">
        <v>26.01</v>
      </c>
      <c r="H239" s="25" t="n">
        <f aca="false">SUM($C239,$G239,R$4,R$6)</f>
        <v>1681.6</v>
      </c>
      <c r="I239" s="25" t="n">
        <f aca="false">SUM($C239,$G239,S$4,S$6)</f>
        <v>1873.77</v>
      </c>
      <c r="J239" s="25" t="n">
        <f aca="false">SUM($C239,$G239,T$4,T$6)</f>
        <v>2082.86</v>
      </c>
      <c r="K239" s="25" t="n">
        <f aca="false">SUM($C239,$G239,U$4,U$6)</f>
        <v>2380.2</v>
      </c>
      <c r="L239" s="25" t="n">
        <v>80.17</v>
      </c>
      <c r="M239" s="25" t="n">
        <v>0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500</v>
      </c>
      <c r="B240" s="23" t="n">
        <v>15</v>
      </c>
      <c r="C240" s="24" t="n">
        <f aca="false">'до 150 кВт'!$C$240</f>
        <v>1582.79</v>
      </c>
      <c r="D240" s="24" t="n">
        <f aca="false">'до 150 кВт'!$D$240</f>
        <v>83.59</v>
      </c>
      <c r="E240" s="24" t="n">
        <f aca="false">'до 150 кВт'!$E$240</f>
        <v>0</v>
      </c>
      <c r="F240" s="24" t="n">
        <f aca="false">'до 150 кВт'!$F$240</f>
        <v>1600.5</v>
      </c>
      <c r="G240" s="24" t="n">
        <v>25.92</v>
      </c>
      <c r="H240" s="25" t="n">
        <f aca="false">SUM($C240,$G240,R$4,R$6)</f>
        <v>1675.56</v>
      </c>
      <c r="I240" s="25" t="n">
        <f aca="false">SUM($C240,$G240,S$4,S$6)</f>
        <v>1867.73</v>
      </c>
      <c r="J240" s="25" t="n">
        <f aca="false">SUM($C240,$G240,T$4,T$6)</f>
        <v>2076.82</v>
      </c>
      <c r="K240" s="25" t="n">
        <f aca="false">SUM($C240,$G240,U$4,U$6)</f>
        <v>2374.16</v>
      </c>
      <c r="L240" s="25" t="n">
        <v>84.96</v>
      </c>
      <c r="M240" s="25" t="n">
        <v>0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500</v>
      </c>
      <c r="B241" s="23" t="n">
        <v>16</v>
      </c>
      <c r="C241" s="24" t="n">
        <f aca="false">'до 150 кВт'!$C$241</f>
        <v>1572.68</v>
      </c>
      <c r="D241" s="24" t="n">
        <f aca="false">'до 150 кВт'!$D$241</f>
        <v>0</v>
      </c>
      <c r="E241" s="24" t="n">
        <f aca="false">'до 150 кВт'!$E$241</f>
        <v>559.98</v>
      </c>
      <c r="F241" s="24" t="n">
        <f aca="false">'до 150 кВт'!$F$241</f>
        <v>1590.39</v>
      </c>
      <c r="G241" s="24" t="n">
        <v>25.75</v>
      </c>
      <c r="H241" s="25" t="n">
        <f aca="false">SUM($C241,$G241,R$4,R$6)</f>
        <v>1665.28</v>
      </c>
      <c r="I241" s="25" t="n">
        <f aca="false">SUM($C241,$G241,S$4,S$6)</f>
        <v>1857.45</v>
      </c>
      <c r="J241" s="25" t="n">
        <f aca="false">SUM($C241,$G241,T$4,T$6)</f>
        <v>2066.54</v>
      </c>
      <c r="K241" s="25" t="n">
        <f aca="false">SUM($C241,$G241,U$4,U$6)</f>
        <v>2363.88</v>
      </c>
      <c r="L241" s="25" t="n">
        <v>0</v>
      </c>
      <c r="M241" s="25" t="n">
        <v>569.15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500</v>
      </c>
      <c r="B242" s="23" t="n">
        <v>17</v>
      </c>
      <c r="C242" s="24" t="n">
        <f aca="false">'до 150 кВт'!$C$242</f>
        <v>1593.17</v>
      </c>
      <c r="D242" s="24" t="n">
        <f aca="false">'до 150 кВт'!$D$242</f>
        <v>133.57</v>
      </c>
      <c r="E242" s="24" t="n">
        <f aca="false">'до 150 кВт'!$E$242</f>
        <v>0</v>
      </c>
      <c r="F242" s="24" t="n">
        <f aca="false">'до 150 кВт'!$F$242</f>
        <v>1610.88</v>
      </c>
      <c r="G242" s="24" t="n">
        <v>26.09</v>
      </c>
      <c r="H242" s="25" t="n">
        <f aca="false">SUM($C242,$G242,R$4,R$6)</f>
        <v>1686.11</v>
      </c>
      <c r="I242" s="25" t="n">
        <f aca="false">SUM($C242,$G242,S$4,S$6)</f>
        <v>1878.28</v>
      </c>
      <c r="J242" s="25" t="n">
        <f aca="false">SUM($C242,$G242,T$4,T$6)</f>
        <v>2087.37</v>
      </c>
      <c r="K242" s="25" t="n">
        <f aca="false">SUM($C242,$G242,U$4,U$6)</f>
        <v>2384.71</v>
      </c>
      <c r="L242" s="25" t="n">
        <v>135.76</v>
      </c>
      <c r="M242" s="25" t="n">
        <v>0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500</v>
      </c>
      <c r="B243" s="23" t="n">
        <v>18</v>
      </c>
      <c r="C243" s="24" t="n">
        <f aca="false">'до 150 кВт'!$C$243</f>
        <v>1698.73</v>
      </c>
      <c r="D243" s="24" t="n">
        <f aca="false">'до 150 кВт'!$D$243</f>
        <v>0</v>
      </c>
      <c r="E243" s="24" t="n">
        <f aca="false">'до 150 кВт'!$E$243</f>
        <v>7.81</v>
      </c>
      <c r="F243" s="24" t="n">
        <f aca="false">'до 150 кВт'!$F$243</f>
        <v>1716.44</v>
      </c>
      <c r="G243" s="24" t="n">
        <v>27.82</v>
      </c>
      <c r="H243" s="25" t="n">
        <f aca="false">SUM($C243,$G243,R$4,R$6)</f>
        <v>1793.4</v>
      </c>
      <c r="I243" s="25" t="n">
        <f aca="false">SUM($C243,$G243,S$4,S$6)</f>
        <v>1985.57</v>
      </c>
      <c r="J243" s="25" t="n">
        <f aca="false">SUM($C243,$G243,T$4,T$6)</f>
        <v>2194.66</v>
      </c>
      <c r="K243" s="25" t="n">
        <f aca="false">SUM($C243,$G243,U$4,U$6)</f>
        <v>2492</v>
      </c>
      <c r="L243" s="25" t="n">
        <v>0</v>
      </c>
      <c r="M243" s="25" t="n">
        <v>7.94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500</v>
      </c>
      <c r="B244" s="23" t="n">
        <v>19</v>
      </c>
      <c r="C244" s="24" t="n">
        <f aca="false">'до 150 кВт'!$C$244</f>
        <v>1694.86</v>
      </c>
      <c r="D244" s="24" t="n">
        <f aca="false">'до 150 кВт'!$D$244</f>
        <v>0</v>
      </c>
      <c r="E244" s="24" t="n">
        <f aca="false">'до 150 кВт'!$E$244</f>
        <v>16.87</v>
      </c>
      <c r="F244" s="24" t="n">
        <f aca="false">'до 150 кВт'!$F$244</f>
        <v>1712.57</v>
      </c>
      <c r="G244" s="24" t="n">
        <v>27.75</v>
      </c>
      <c r="H244" s="25" t="n">
        <f aca="false">SUM($C244,$G244,R$4,R$6)</f>
        <v>1789.46</v>
      </c>
      <c r="I244" s="25" t="n">
        <f aca="false">SUM($C244,$G244,S$4,S$6)</f>
        <v>1981.63</v>
      </c>
      <c r="J244" s="25" t="n">
        <f aca="false">SUM($C244,$G244,T$4,T$6)</f>
        <v>2190.72</v>
      </c>
      <c r="K244" s="25" t="n">
        <f aca="false">SUM($C244,$G244,U$4,U$6)</f>
        <v>2488.06</v>
      </c>
      <c r="L244" s="25" t="n">
        <v>0</v>
      </c>
      <c r="M244" s="25" t="n">
        <v>17.15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500</v>
      </c>
      <c r="B245" s="23" t="n">
        <v>20</v>
      </c>
      <c r="C245" s="24" t="n">
        <f aca="false">'до 150 кВт'!$C$245</f>
        <v>1709.88</v>
      </c>
      <c r="D245" s="24" t="n">
        <f aca="false">'до 150 кВт'!$D$245</f>
        <v>11.3</v>
      </c>
      <c r="E245" s="24" t="n">
        <f aca="false">'до 150 кВт'!$E$245</f>
        <v>0</v>
      </c>
      <c r="F245" s="24" t="n">
        <f aca="false">'до 150 кВт'!$F$245</f>
        <v>1727.59</v>
      </c>
      <c r="G245" s="24" t="n">
        <v>28</v>
      </c>
      <c r="H245" s="25" t="n">
        <f aca="false">SUM($C245,$G245,R$4,R$6)</f>
        <v>1804.73</v>
      </c>
      <c r="I245" s="25" t="n">
        <f aca="false">SUM($C245,$G245,S$4,S$6)</f>
        <v>1996.9</v>
      </c>
      <c r="J245" s="25" t="n">
        <f aca="false">SUM($C245,$G245,T$4,T$6)</f>
        <v>2205.99</v>
      </c>
      <c r="K245" s="25" t="n">
        <f aca="false">SUM($C245,$G245,U$4,U$6)</f>
        <v>2503.33</v>
      </c>
      <c r="L245" s="25" t="n">
        <v>11.49</v>
      </c>
      <c r="M245" s="25" t="n">
        <v>0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500</v>
      </c>
      <c r="B246" s="23" t="n">
        <v>21</v>
      </c>
      <c r="C246" s="24" t="n">
        <f aca="false">'до 150 кВт'!$C$246</f>
        <v>1701.67</v>
      </c>
      <c r="D246" s="24" t="n">
        <f aca="false">'до 150 кВт'!$D$246</f>
        <v>0</v>
      </c>
      <c r="E246" s="24" t="n">
        <f aca="false">'до 150 кВт'!$E$246</f>
        <v>443.31</v>
      </c>
      <c r="F246" s="24" t="n">
        <f aca="false">'до 150 кВт'!$F$246</f>
        <v>1719.38</v>
      </c>
      <c r="G246" s="24" t="n">
        <v>27.86</v>
      </c>
      <c r="H246" s="25" t="n">
        <f aca="false">SUM($C246,$G246,R$4,R$6)</f>
        <v>1796.38</v>
      </c>
      <c r="I246" s="25" t="n">
        <f aca="false">SUM($C246,$G246,S$4,S$6)</f>
        <v>1988.55</v>
      </c>
      <c r="J246" s="25" t="n">
        <f aca="false">SUM($C246,$G246,T$4,T$6)</f>
        <v>2197.64</v>
      </c>
      <c r="K246" s="25" t="n">
        <f aca="false">SUM($C246,$G246,U$4,U$6)</f>
        <v>2494.98</v>
      </c>
      <c r="L246" s="25" t="n">
        <v>0</v>
      </c>
      <c r="M246" s="25" t="n">
        <v>450.57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500</v>
      </c>
      <c r="B247" s="23" t="n">
        <v>22</v>
      </c>
      <c r="C247" s="24" t="n">
        <f aca="false">'до 150 кВт'!$C$247</f>
        <v>1693.63</v>
      </c>
      <c r="D247" s="24" t="n">
        <f aca="false">'до 150 кВт'!$D$247</f>
        <v>0</v>
      </c>
      <c r="E247" s="24" t="n">
        <f aca="false">'до 150 кВт'!$E$247</f>
        <v>844.16</v>
      </c>
      <c r="F247" s="24" t="n">
        <f aca="false">'до 150 кВт'!$F$247</f>
        <v>1711.34</v>
      </c>
      <c r="G247" s="24" t="n">
        <v>27.73</v>
      </c>
      <c r="H247" s="25" t="n">
        <f aca="false">SUM($C247,$G247,R$4,R$6)</f>
        <v>1788.21</v>
      </c>
      <c r="I247" s="25" t="n">
        <f aca="false">SUM($C247,$G247,S$4,S$6)</f>
        <v>1980.38</v>
      </c>
      <c r="J247" s="25" t="n">
        <f aca="false">SUM($C247,$G247,T$4,T$6)</f>
        <v>2189.47</v>
      </c>
      <c r="K247" s="25" t="n">
        <f aca="false">SUM($C247,$G247,U$4,U$6)</f>
        <v>2486.81</v>
      </c>
      <c r="L247" s="25" t="n">
        <v>0</v>
      </c>
      <c r="M247" s="25" t="n">
        <v>857.98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500</v>
      </c>
      <c r="B248" s="23" t="n">
        <v>23</v>
      </c>
      <c r="C248" s="24" t="n">
        <f aca="false">'до 150 кВт'!$C$248</f>
        <v>1663.19</v>
      </c>
      <c r="D248" s="24" t="n">
        <f aca="false">'до 150 кВт'!$D$248</f>
        <v>0</v>
      </c>
      <c r="E248" s="24" t="n">
        <f aca="false">'до 150 кВт'!$E$248</f>
        <v>1622.74</v>
      </c>
      <c r="F248" s="24" t="n">
        <f aca="false">'до 150 кВт'!$F$248</f>
        <v>1680.9</v>
      </c>
      <c r="G248" s="24" t="n">
        <v>27.23</v>
      </c>
      <c r="H248" s="25" t="n">
        <f aca="false">SUM($C248,$G248,R$4,R$6)</f>
        <v>1757.27</v>
      </c>
      <c r="I248" s="25" t="n">
        <f aca="false">SUM($C248,$G248,S$4,S$6)</f>
        <v>1949.44</v>
      </c>
      <c r="J248" s="25" t="n">
        <f aca="false">SUM($C248,$G248,T$4,T$6)</f>
        <v>2158.53</v>
      </c>
      <c r="K248" s="25" t="n">
        <f aca="false">SUM($C248,$G248,U$4,U$6)</f>
        <v>2455.87</v>
      </c>
      <c r="L248" s="25" t="n">
        <v>0</v>
      </c>
      <c r="M248" s="25" t="n">
        <v>1649.31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501</v>
      </c>
      <c r="B249" s="23" t="n">
        <v>0</v>
      </c>
      <c r="C249" s="24" t="n">
        <f aca="false">'до 150 кВт'!$C$249</f>
        <v>1534.33</v>
      </c>
      <c r="D249" s="24" t="n">
        <f aca="false">'до 150 кВт'!$D$249</f>
        <v>0</v>
      </c>
      <c r="E249" s="24" t="n">
        <f aca="false">'до 150 кВт'!$E$249</f>
        <v>2.08</v>
      </c>
      <c r="F249" s="24" t="n">
        <f aca="false">'до 150 кВт'!$F$249</f>
        <v>1552.04</v>
      </c>
      <c r="G249" s="24" t="n">
        <v>25.12</v>
      </c>
      <c r="H249" s="25" t="n">
        <f aca="false">SUM($C249,$G249,R$4,R$6)</f>
        <v>1626.3</v>
      </c>
      <c r="I249" s="25" t="n">
        <f aca="false">SUM($C249,$G249,S$4,S$6)</f>
        <v>1818.47</v>
      </c>
      <c r="J249" s="25" t="n">
        <f aca="false">SUM($C249,$G249,T$4,T$6)</f>
        <v>2027.56</v>
      </c>
      <c r="K249" s="25" t="n">
        <f aca="false">SUM($C249,$G249,U$4,U$6)</f>
        <v>2324.9</v>
      </c>
      <c r="L249" s="25" t="n">
        <v>0</v>
      </c>
      <c r="M249" s="25" t="n">
        <v>2.11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501</v>
      </c>
      <c r="B250" s="23" t="n">
        <v>1</v>
      </c>
      <c r="C250" s="24" t="n">
        <f aca="false">'до 150 кВт'!$C$250</f>
        <v>1515.26</v>
      </c>
      <c r="D250" s="24" t="n">
        <f aca="false">'до 150 кВт'!$D$250</f>
        <v>1.49</v>
      </c>
      <c r="E250" s="24" t="n">
        <f aca="false">'до 150 кВт'!$E$250</f>
        <v>0</v>
      </c>
      <c r="F250" s="24" t="n">
        <f aca="false">'до 150 кВт'!$F$250</f>
        <v>1532.97</v>
      </c>
      <c r="G250" s="24" t="n">
        <v>24.81</v>
      </c>
      <c r="H250" s="25" t="n">
        <f aca="false">SUM($C250,$G250,R$4,R$6)</f>
        <v>1606.92</v>
      </c>
      <c r="I250" s="25" t="n">
        <f aca="false">SUM($C250,$G250,S$4,S$6)</f>
        <v>1799.09</v>
      </c>
      <c r="J250" s="25" t="n">
        <f aca="false">SUM($C250,$G250,T$4,T$6)</f>
        <v>2008.18</v>
      </c>
      <c r="K250" s="25" t="n">
        <f aca="false">SUM($C250,$G250,U$4,U$6)</f>
        <v>2305.52</v>
      </c>
      <c r="L250" s="25" t="n">
        <v>1.51</v>
      </c>
      <c r="M250" s="25" t="n">
        <v>0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501</v>
      </c>
      <c r="B251" s="23" t="n">
        <v>2</v>
      </c>
      <c r="C251" s="24" t="n">
        <f aca="false">'до 150 кВт'!$C$251</f>
        <v>1507.2</v>
      </c>
      <c r="D251" s="24" t="n">
        <f aca="false">'до 150 кВт'!$D$251</f>
        <v>0</v>
      </c>
      <c r="E251" s="24" t="n">
        <f aca="false">'до 150 кВт'!$E$251</f>
        <v>627.33</v>
      </c>
      <c r="F251" s="24" t="n">
        <f aca="false">'до 150 кВт'!$F$251</f>
        <v>1524.91</v>
      </c>
      <c r="G251" s="24" t="n">
        <v>24.68</v>
      </c>
      <c r="H251" s="25" t="n">
        <f aca="false">SUM($C251,$G251,R$4,R$6)</f>
        <v>1598.73</v>
      </c>
      <c r="I251" s="25" t="n">
        <f aca="false">SUM($C251,$G251,S$4,S$6)</f>
        <v>1790.9</v>
      </c>
      <c r="J251" s="25" t="n">
        <f aca="false">SUM($C251,$G251,T$4,T$6)</f>
        <v>1999.99</v>
      </c>
      <c r="K251" s="25" t="n">
        <f aca="false">SUM($C251,$G251,U$4,U$6)</f>
        <v>2297.33</v>
      </c>
      <c r="L251" s="25" t="n">
        <v>0</v>
      </c>
      <c r="M251" s="25" t="n">
        <v>637.6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501</v>
      </c>
      <c r="B252" s="23" t="n">
        <v>3</v>
      </c>
      <c r="C252" s="24" t="n">
        <f aca="false">'до 150 кВт'!$C$252</f>
        <v>1505.05</v>
      </c>
      <c r="D252" s="24" t="n">
        <f aca="false">'до 150 кВт'!$D$252</f>
        <v>0</v>
      </c>
      <c r="E252" s="24" t="n">
        <f aca="false">'до 150 кВт'!$E$252</f>
        <v>619.2</v>
      </c>
      <c r="F252" s="24" t="n">
        <f aca="false">'до 150 кВт'!$F$252</f>
        <v>1522.76</v>
      </c>
      <c r="G252" s="24" t="n">
        <v>24.64</v>
      </c>
      <c r="H252" s="25" t="n">
        <f aca="false">SUM($C252,$G252,R$4,R$6)</f>
        <v>1596.54</v>
      </c>
      <c r="I252" s="25" t="n">
        <f aca="false">SUM($C252,$G252,S$4,S$6)</f>
        <v>1788.71</v>
      </c>
      <c r="J252" s="25" t="n">
        <f aca="false">SUM($C252,$G252,T$4,T$6)</f>
        <v>1997.8</v>
      </c>
      <c r="K252" s="25" t="n">
        <f aca="false">SUM($C252,$G252,U$4,U$6)</f>
        <v>2295.14</v>
      </c>
      <c r="L252" s="25" t="n">
        <v>0</v>
      </c>
      <c r="M252" s="25" t="n">
        <v>629.34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501</v>
      </c>
      <c r="B253" s="23" t="n">
        <v>4</v>
      </c>
      <c r="C253" s="24" t="n">
        <f aca="false">'до 150 кВт'!$C$253</f>
        <v>1508.79</v>
      </c>
      <c r="D253" s="24" t="n">
        <f aca="false">'до 150 кВт'!$D$253</f>
        <v>6.41</v>
      </c>
      <c r="E253" s="24" t="n">
        <f aca="false">'до 150 кВт'!$E$253</f>
        <v>0</v>
      </c>
      <c r="F253" s="24" t="n">
        <f aca="false">'до 150 кВт'!$F$253</f>
        <v>1526.5</v>
      </c>
      <c r="G253" s="24" t="n">
        <v>24.71</v>
      </c>
      <c r="H253" s="25" t="n">
        <f aca="false">SUM($C253,$G253,R$4,R$6)</f>
        <v>1600.35</v>
      </c>
      <c r="I253" s="25" t="n">
        <f aca="false">SUM($C253,$G253,S$4,S$6)</f>
        <v>1792.52</v>
      </c>
      <c r="J253" s="25" t="n">
        <f aca="false">SUM($C253,$G253,T$4,T$6)</f>
        <v>2001.61</v>
      </c>
      <c r="K253" s="25" t="n">
        <f aca="false">SUM($C253,$G253,U$4,U$6)</f>
        <v>2298.95</v>
      </c>
      <c r="L253" s="25" t="n">
        <v>6.51</v>
      </c>
      <c r="M253" s="25" t="n">
        <v>0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501</v>
      </c>
      <c r="B254" s="23" t="n">
        <v>5</v>
      </c>
      <c r="C254" s="24" t="n">
        <f aca="false">'до 150 кВт'!$C$254</f>
        <v>1533.78</v>
      </c>
      <c r="D254" s="24" t="n">
        <f aca="false">'до 150 кВт'!$D$254</f>
        <v>136</v>
      </c>
      <c r="E254" s="24" t="n">
        <f aca="false">'до 150 кВт'!$E$254</f>
        <v>0</v>
      </c>
      <c r="F254" s="24" t="n">
        <f aca="false">'до 150 кВт'!$F$254</f>
        <v>1551.49</v>
      </c>
      <c r="G254" s="24" t="n">
        <v>25.11</v>
      </c>
      <c r="H254" s="25" t="n">
        <f aca="false">SUM($C254,$G254,R$4,R$6)</f>
        <v>1625.74</v>
      </c>
      <c r="I254" s="25" t="n">
        <f aca="false">SUM($C254,$G254,S$4,S$6)</f>
        <v>1817.91</v>
      </c>
      <c r="J254" s="25" t="n">
        <f aca="false">SUM($C254,$G254,T$4,T$6)</f>
        <v>2027</v>
      </c>
      <c r="K254" s="25" t="n">
        <f aca="false">SUM($C254,$G254,U$4,U$6)</f>
        <v>2324.34</v>
      </c>
      <c r="L254" s="25" t="n">
        <v>138.23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501</v>
      </c>
      <c r="B255" s="23" t="n">
        <v>6</v>
      </c>
      <c r="C255" s="24" t="n">
        <f aca="false">'до 150 кВт'!$C$255</f>
        <v>1545.61</v>
      </c>
      <c r="D255" s="24" t="n">
        <f aca="false">'до 150 кВт'!$D$255</f>
        <v>163.53</v>
      </c>
      <c r="E255" s="24" t="n">
        <f aca="false">'до 150 кВт'!$E$255</f>
        <v>0</v>
      </c>
      <c r="F255" s="24" t="n">
        <f aca="false">'до 150 кВт'!$F$255</f>
        <v>1563.32</v>
      </c>
      <c r="G255" s="24" t="n">
        <v>25.31</v>
      </c>
      <c r="H255" s="25" t="n">
        <f aca="false">SUM($C255,$G255,R$4,R$6)</f>
        <v>1637.77</v>
      </c>
      <c r="I255" s="25" t="n">
        <f aca="false">SUM($C255,$G255,S$4,S$6)</f>
        <v>1829.94</v>
      </c>
      <c r="J255" s="25" t="n">
        <f aca="false">SUM($C255,$G255,T$4,T$6)</f>
        <v>2039.03</v>
      </c>
      <c r="K255" s="25" t="n">
        <f aca="false">SUM($C255,$G255,U$4,U$6)</f>
        <v>2336.37</v>
      </c>
      <c r="L255" s="25" t="n">
        <v>166.21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501</v>
      </c>
      <c r="B256" s="23" t="n">
        <v>7</v>
      </c>
      <c r="C256" s="24" t="n">
        <f aca="false">'до 150 кВт'!$C$256</f>
        <v>1677.11</v>
      </c>
      <c r="D256" s="24" t="n">
        <f aca="false">'до 150 кВт'!$D$256</f>
        <v>120.25</v>
      </c>
      <c r="E256" s="24" t="n">
        <f aca="false">'до 150 кВт'!$E$256</f>
        <v>0</v>
      </c>
      <c r="F256" s="24" t="n">
        <f aca="false">'до 150 кВт'!$F$256</f>
        <v>1694.82</v>
      </c>
      <c r="G256" s="24" t="n">
        <v>27.46</v>
      </c>
      <c r="H256" s="25" t="n">
        <f aca="false">SUM($C256,$G256,R$4,R$6)</f>
        <v>1771.42</v>
      </c>
      <c r="I256" s="25" t="n">
        <f aca="false">SUM($C256,$G256,S$4,S$6)</f>
        <v>1963.59</v>
      </c>
      <c r="J256" s="25" t="n">
        <f aca="false">SUM($C256,$G256,T$4,T$6)</f>
        <v>2172.68</v>
      </c>
      <c r="K256" s="25" t="n">
        <f aca="false">SUM($C256,$G256,U$4,U$6)</f>
        <v>2470.02</v>
      </c>
      <c r="L256" s="25" t="n">
        <v>122.22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501</v>
      </c>
      <c r="B257" s="23" t="n">
        <v>8</v>
      </c>
      <c r="C257" s="24" t="n">
        <f aca="false">'до 150 кВт'!$C$257</f>
        <v>1749.37</v>
      </c>
      <c r="D257" s="24" t="n">
        <f aca="false">'до 150 кВт'!$D$257</f>
        <v>0</v>
      </c>
      <c r="E257" s="24" t="n">
        <f aca="false">'до 150 кВт'!$E$257</f>
        <v>25.53</v>
      </c>
      <c r="F257" s="24" t="n">
        <f aca="false">'до 150 кВт'!$F$257</f>
        <v>1767.08</v>
      </c>
      <c r="G257" s="24" t="n">
        <v>28.64</v>
      </c>
      <c r="H257" s="25" t="n">
        <f aca="false">SUM($C257,$G257,R$4,R$6)</f>
        <v>1844.86</v>
      </c>
      <c r="I257" s="25" t="n">
        <f aca="false">SUM($C257,$G257,S$4,S$6)</f>
        <v>2037.03</v>
      </c>
      <c r="J257" s="25" t="n">
        <f aca="false">SUM($C257,$G257,T$4,T$6)</f>
        <v>2246.12</v>
      </c>
      <c r="K257" s="25" t="n">
        <f aca="false">SUM($C257,$G257,U$4,U$6)</f>
        <v>2543.46</v>
      </c>
      <c r="L257" s="25" t="n">
        <v>0</v>
      </c>
      <c r="M257" s="25" t="n">
        <v>25.95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501</v>
      </c>
      <c r="B258" s="23" t="n">
        <v>9</v>
      </c>
      <c r="C258" s="24" t="n">
        <f aca="false">'до 150 кВт'!$C$258</f>
        <v>1774.77</v>
      </c>
      <c r="D258" s="24" t="n">
        <f aca="false">'до 150 кВт'!$D$258</f>
        <v>0</v>
      </c>
      <c r="E258" s="24" t="n">
        <f aca="false">'до 150 кВт'!$E$258</f>
        <v>248.21</v>
      </c>
      <c r="F258" s="24" t="n">
        <f aca="false">'до 150 кВт'!$F$258</f>
        <v>1792.48</v>
      </c>
      <c r="G258" s="24" t="n">
        <v>29.06</v>
      </c>
      <c r="H258" s="25" t="n">
        <f aca="false">SUM($C258,$G258,R$4,R$6)</f>
        <v>1870.68</v>
      </c>
      <c r="I258" s="25" t="n">
        <f aca="false">SUM($C258,$G258,S$4,S$6)</f>
        <v>2062.85</v>
      </c>
      <c r="J258" s="25" t="n">
        <f aca="false">SUM($C258,$G258,T$4,T$6)</f>
        <v>2271.94</v>
      </c>
      <c r="K258" s="25" t="n">
        <f aca="false">SUM($C258,$G258,U$4,U$6)</f>
        <v>2569.28</v>
      </c>
      <c r="L258" s="25" t="n">
        <v>0</v>
      </c>
      <c r="M258" s="25" t="n">
        <v>252.27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501</v>
      </c>
      <c r="B259" s="23" t="n">
        <v>10</v>
      </c>
      <c r="C259" s="24" t="n">
        <f aca="false">'до 150 кВт'!$C$259</f>
        <v>1710.63</v>
      </c>
      <c r="D259" s="24" t="n">
        <f aca="false">'до 150 кВт'!$D$259</f>
        <v>0</v>
      </c>
      <c r="E259" s="24" t="n">
        <f aca="false">'до 150 кВт'!$E$259</f>
        <v>2.09</v>
      </c>
      <c r="F259" s="24" t="n">
        <f aca="false">'до 150 кВт'!$F$259</f>
        <v>1728.34</v>
      </c>
      <c r="G259" s="24" t="n">
        <v>28.01</v>
      </c>
      <c r="H259" s="25" t="n">
        <f aca="false">SUM($C259,$G259,R$4,R$6)</f>
        <v>1805.49</v>
      </c>
      <c r="I259" s="25" t="n">
        <f aca="false">SUM($C259,$G259,S$4,S$6)</f>
        <v>1997.66</v>
      </c>
      <c r="J259" s="25" t="n">
        <f aca="false">SUM($C259,$G259,T$4,T$6)</f>
        <v>2206.75</v>
      </c>
      <c r="K259" s="25" t="n">
        <f aca="false">SUM($C259,$G259,U$4,U$6)</f>
        <v>2504.09</v>
      </c>
      <c r="L259" s="25" t="n">
        <v>0</v>
      </c>
      <c r="M259" s="25" t="n">
        <v>2.12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501</v>
      </c>
      <c r="B260" s="23" t="n">
        <v>11</v>
      </c>
      <c r="C260" s="24" t="n">
        <f aca="false">'до 150 кВт'!$C$260</f>
        <v>1732.58</v>
      </c>
      <c r="D260" s="24" t="n">
        <f aca="false">'до 150 кВт'!$D$260</f>
        <v>0</v>
      </c>
      <c r="E260" s="24" t="n">
        <f aca="false">'до 150 кВт'!$E$260</f>
        <v>529.2</v>
      </c>
      <c r="F260" s="24" t="n">
        <f aca="false">'до 150 кВт'!$F$260</f>
        <v>1750.29</v>
      </c>
      <c r="G260" s="24" t="n">
        <v>28.37</v>
      </c>
      <c r="H260" s="25" t="n">
        <f aca="false">SUM($C260,$G260,R$4,R$6)</f>
        <v>1827.8</v>
      </c>
      <c r="I260" s="25" t="n">
        <f aca="false">SUM($C260,$G260,S$4,S$6)</f>
        <v>2019.97</v>
      </c>
      <c r="J260" s="25" t="n">
        <f aca="false">SUM($C260,$G260,T$4,T$6)</f>
        <v>2229.06</v>
      </c>
      <c r="K260" s="25" t="n">
        <f aca="false">SUM($C260,$G260,U$4,U$6)</f>
        <v>2526.4</v>
      </c>
      <c r="L260" s="25" t="n">
        <v>0</v>
      </c>
      <c r="M260" s="25" t="n">
        <v>537.87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501</v>
      </c>
      <c r="B261" s="23" t="n">
        <v>12</v>
      </c>
      <c r="C261" s="24" t="n">
        <f aca="false">'до 150 кВт'!$C$261</f>
        <v>1693.4</v>
      </c>
      <c r="D261" s="24" t="n">
        <f aca="false">'до 150 кВт'!$D$261</f>
        <v>3.89</v>
      </c>
      <c r="E261" s="24" t="n">
        <f aca="false">'до 150 кВт'!$E$261</f>
        <v>0</v>
      </c>
      <c r="F261" s="24" t="n">
        <f aca="false">'до 150 кВт'!$F$261</f>
        <v>1711.11</v>
      </c>
      <c r="G261" s="24" t="n">
        <v>27.73</v>
      </c>
      <c r="H261" s="25" t="n">
        <f aca="false">SUM($C261,$G261,R$4,R$6)</f>
        <v>1787.98</v>
      </c>
      <c r="I261" s="25" t="n">
        <f aca="false">SUM($C261,$G261,S$4,S$6)</f>
        <v>1980.15</v>
      </c>
      <c r="J261" s="25" t="n">
        <f aca="false">SUM($C261,$G261,T$4,T$6)</f>
        <v>2189.24</v>
      </c>
      <c r="K261" s="25" t="n">
        <f aca="false">SUM($C261,$G261,U$4,U$6)</f>
        <v>2486.58</v>
      </c>
      <c r="L261" s="25" t="n">
        <v>3.95</v>
      </c>
      <c r="M261" s="25" t="n">
        <v>0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501</v>
      </c>
      <c r="B262" s="23" t="n">
        <v>13</v>
      </c>
      <c r="C262" s="24" t="n">
        <f aca="false">'до 150 кВт'!$C$262</f>
        <v>1747.25</v>
      </c>
      <c r="D262" s="24" t="n">
        <f aca="false">'до 150 кВт'!$D$262</f>
        <v>0</v>
      </c>
      <c r="E262" s="24" t="n">
        <f aca="false">'до 150 кВт'!$E$262</f>
        <v>33.26</v>
      </c>
      <c r="F262" s="24" t="n">
        <f aca="false">'до 150 кВт'!$F$262</f>
        <v>1764.96</v>
      </c>
      <c r="G262" s="24" t="n">
        <v>28.61</v>
      </c>
      <c r="H262" s="25" t="n">
        <f aca="false">SUM($C262,$G262,R$4,R$6)</f>
        <v>1842.71</v>
      </c>
      <c r="I262" s="25" t="n">
        <f aca="false">SUM($C262,$G262,S$4,S$6)</f>
        <v>2034.88</v>
      </c>
      <c r="J262" s="25" t="n">
        <f aca="false">SUM($C262,$G262,T$4,T$6)</f>
        <v>2243.97</v>
      </c>
      <c r="K262" s="25" t="n">
        <f aca="false">SUM($C262,$G262,U$4,U$6)</f>
        <v>2541.31</v>
      </c>
      <c r="L262" s="25" t="n">
        <v>0</v>
      </c>
      <c r="M262" s="25" t="n">
        <v>33.8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501</v>
      </c>
      <c r="B263" s="23" t="n">
        <v>14</v>
      </c>
      <c r="C263" s="24" t="n">
        <f aca="false">'до 150 кВт'!$C$263</f>
        <v>1687.98</v>
      </c>
      <c r="D263" s="24" t="n">
        <f aca="false">'до 150 кВт'!$D$263</f>
        <v>9.05</v>
      </c>
      <c r="E263" s="24" t="n">
        <f aca="false">'до 150 кВт'!$E$263</f>
        <v>0</v>
      </c>
      <c r="F263" s="24" t="n">
        <f aca="false">'до 150 кВт'!$F$263</f>
        <v>1705.69</v>
      </c>
      <c r="G263" s="24" t="n">
        <v>27.64</v>
      </c>
      <c r="H263" s="25" t="n">
        <f aca="false">SUM($C263,$G263,R$4,R$6)</f>
        <v>1782.47</v>
      </c>
      <c r="I263" s="25" t="n">
        <f aca="false">SUM($C263,$G263,S$4,S$6)</f>
        <v>1974.64</v>
      </c>
      <c r="J263" s="25" t="n">
        <f aca="false">SUM($C263,$G263,T$4,T$6)</f>
        <v>2183.73</v>
      </c>
      <c r="K263" s="25" t="n">
        <f aca="false">SUM($C263,$G263,U$4,U$6)</f>
        <v>2481.07</v>
      </c>
      <c r="L263" s="25" t="n">
        <v>9.2</v>
      </c>
      <c r="M263" s="25" t="n">
        <v>0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501</v>
      </c>
      <c r="B264" s="23" t="n">
        <v>15</v>
      </c>
      <c r="C264" s="24" t="n">
        <f aca="false">'до 150 кВт'!$C$264</f>
        <v>1687.45</v>
      </c>
      <c r="D264" s="24" t="n">
        <f aca="false">'до 150 кВт'!$D$264</f>
        <v>77.95</v>
      </c>
      <c r="E264" s="24" t="n">
        <f aca="false">'до 150 кВт'!$E$264</f>
        <v>0</v>
      </c>
      <c r="F264" s="24" t="n">
        <f aca="false">'до 150 кВт'!$F$264</f>
        <v>1705.16</v>
      </c>
      <c r="G264" s="24" t="n">
        <v>27.63</v>
      </c>
      <c r="H264" s="25" t="n">
        <f aca="false">SUM($C264,$G264,R$4,R$6)</f>
        <v>1781.93</v>
      </c>
      <c r="I264" s="25" t="n">
        <f aca="false">SUM($C264,$G264,S$4,S$6)</f>
        <v>1974.1</v>
      </c>
      <c r="J264" s="25" t="n">
        <f aca="false">SUM($C264,$G264,T$4,T$6)</f>
        <v>2183.19</v>
      </c>
      <c r="K264" s="25" t="n">
        <f aca="false">SUM($C264,$G264,U$4,U$6)</f>
        <v>2480.53</v>
      </c>
      <c r="L264" s="25" t="n">
        <v>79.23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501</v>
      </c>
      <c r="B265" s="23" t="n">
        <v>16</v>
      </c>
      <c r="C265" s="24" t="n">
        <f aca="false">'до 150 кВт'!$C$265</f>
        <v>1547.03</v>
      </c>
      <c r="D265" s="24" t="n">
        <f aca="false">'до 150 кВт'!$D$265</f>
        <v>176.75</v>
      </c>
      <c r="E265" s="24" t="n">
        <f aca="false">'до 150 кВт'!$E$265</f>
        <v>0</v>
      </c>
      <c r="F265" s="24" t="n">
        <f aca="false">'до 150 кВт'!$F$265</f>
        <v>1564.74</v>
      </c>
      <c r="G265" s="24" t="n">
        <v>25.33</v>
      </c>
      <c r="H265" s="25" t="n">
        <f aca="false">SUM($C265,$G265,R$4,R$6)</f>
        <v>1639.21</v>
      </c>
      <c r="I265" s="25" t="n">
        <f aca="false">SUM($C265,$G265,S$4,S$6)</f>
        <v>1831.38</v>
      </c>
      <c r="J265" s="25" t="n">
        <f aca="false">SUM($C265,$G265,T$4,T$6)</f>
        <v>2040.47</v>
      </c>
      <c r="K265" s="25" t="n">
        <f aca="false">SUM($C265,$G265,U$4,U$6)</f>
        <v>2337.81</v>
      </c>
      <c r="L265" s="25" t="n">
        <v>179.64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501</v>
      </c>
      <c r="B266" s="23" t="n">
        <v>17</v>
      </c>
      <c r="C266" s="24" t="n">
        <f aca="false">'до 150 кВт'!$C$266</f>
        <v>1543.76</v>
      </c>
      <c r="D266" s="24" t="n">
        <f aca="false">'до 150 кВт'!$D$266</f>
        <v>276.88</v>
      </c>
      <c r="E266" s="24" t="n">
        <f aca="false">'до 150 кВт'!$E$266</f>
        <v>0</v>
      </c>
      <c r="F266" s="24" t="n">
        <f aca="false">'до 150 кВт'!$F$266</f>
        <v>1561.47</v>
      </c>
      <c r="G266" s="24" t="n">
        <v>25.28</v>
      </c>
      <c r="H266" s="25" t="n">
        <f aca="false">SUM($C266,$G266,R$4,R$6)</f>
        <v>1635.89</v>
      </c>
      <c r="I266" s="25" t="n">
        <f aca="false">SUM($C266,$G266,S$4,S$6)</f>
        <v>1828.06</v>
      </c>
      <c r="J266" s="25" t="n">
        <f aca="false">SUM($C266,$G266,T$4,T$6)</f>
        <v>2037.15</v>
      </c>
      <c r="K266" s="25" t="n">
        <f aca="false">SUM($C266,$G266,U$4,U$6)</f>
        <v>2334.49</v>
      </c>
      <c r="L266" s="25" t="n">
        <v>281.41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501</v>
      </c>
      <c r="B267" s="23" t="n">
        <v>18</v>
      </c>
      <c r="C267" s="24" t="n">
        <f aca="false">'до 150 кВт'!$C$267</f>
        <v>1565.82</v>
      </c>
      <c r="D267" s="24" t="n">
        <f aca="false">'до 150 кВт'!$D$267</f>
        <v>23.99</v>
      </c>
      <c r="E267" s="24" t="n">
        <f aca="false">'до 150 кВт'!$E$267</f>
        <v>0</v>
      </c>
      <c r="F267" s="24" t="n">
        <f aca="false">'до 150 кВт'!$F$267</f>
        <v>1583.53</v>
      </c>
      <c r="G267" s="24" t="n">
        <v>25.64</v>
      </c>
      <c r="H267" s="25" t="n">
        <f aca="false">SUM($C267,$G267,R$4,R$6)</f>
        <v>1658.31</v>
      </c>
      <c r="I267" s="25" t="n">
        <f aca="false">SUM($C267,$G267,S$4,S$6)</f>
        <v>1850.48</v>
      </c>
      <c r="J267" s="25" t="n">
        <f aca="false">SUM($C267,$G267,T$4,T$6)</f>
        <v>2059.57</v>
      </c>
      <c r="K267" s="25" t="n">
        <f aca="false">SUM($C267,$G267,U$4,U$6)</f>
        <v>2356.91</v>
      </c>
      <c r="L267" s="25" t="n">
        <v>24.38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501</v>
      </c>
      <c r="B268" s="23" t="n">
        <v>19</v>
      </c>
      <c r="C268" s="24" t="n">
        <f aca="false">'до 150 кВт'!$C$268</f>
        <v>1696.69</v>
      </c>
      <c r="D268" s="24" t="n">
        <f aca="false">'до 150 кВт'!$D$268</f>
        <v>0</v>
      </c>
      <c r="E268" s="24" t="n">
        <f aca="false">'до 150 кВт'!$E$268</f>
        <v>0.31</v>
      </c>
      <c r="F268" s="24" t="n">
        <f aca="false">'до 150 кВт'!$F$268</f>
        <v>1714.4</v>
      </c>
      <c r="G268" s="24" t="n">
        <v>27.78</v>
      </c>
      <c r="H268" s="25" t="n">
        <f aca="false">SUM($C268,$G268,R$4,R$6)</f>
        <v>1791.32</v>
      </c>
      <c r="I268" s="25" t="n">
        <f aca="false">SUM($C268,$G268,S$4,S$6)</f>
        <v>1983.49</v>
      </c>
      <c r="J268" s="25" t="n">
        <f aca="false">SUM($C268,$G268,T$4,T$6)</f>
        <v>2192.58</v>
      </c>
      <c r="K268" s="25" t="n">
        <f aca="false">SUM($C268,$G268,U$4,U$6)</f>
        <v>2489.92</v>
      </c>
      <c r="L268" s="25" t="n">
        <v>0</v>
      </c>
      <c r="M268" s="25" t="n">
        <v>0.32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501</v>
      </c>
      <c r="B269" s="23" t="n">
        <v>20</v>
      </c>
      <c r="C269" s="24" t="n">
        <f aca="false">'до 150 кВт'!$C$269</f>
        <v>1684.82</v>
      </c>
      <c r="D269" s="24" t="n">
        <f aca="false">'до 150 кВт'!$D$269</f>
        <v>0.32</v>
      </c>
      <c r="E269" s="24" t="n">
        <f aca="false">'до 150 кВт'!$E$269</f>
        <v>0</v>
      </c>
      <c r="F269" s="24" t="n">
        <f aca="false">'до 150 кВт'!$F$269</f>
        <v>1702.53</v>
      </c>
      <c r="G269" s="24" t="n">
        <v>27.59</v>
      </c>
      <c r="H269" s="25" t="n">
        <f aca="false">SUM($C269,$G269,R$4,R$6)</f>
        <v>1779.26</v>
      </c>
      <c r="I269" s="25" t="n">
        <f aca="false">SUM($C269,$G269,S$4,S$6)</f>
        <v>1971.43</v>
      </c>
      <c r="J269" s="25" t="n">
        <f aca="false">SUM($C269,$G269,T$4,T$6)</f>
        <v>2180.52</v>
      </c>
      <c r="K269" s="25" t="n">
        <f aca="false">SUM($C269,$G269,U$4,U$6)</f>
        <v>2477.86</v>
      </c>
      <c r="L269" s="25" t="n">
        <v>0.33</v>
      </c>
      <c r="M269" s="25" t="n">
        <v>0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501</v>
      </c>
      <c r="B270" s="23" t="n">
        <v>21</v>
      </c>
      <c r="C270" s="24" t="n">
        <f aca="false">'до 150 кВт'!$C$270</f>
        <v>1681.49</v>
      </c>
      <c r="D270" s="24" t="n">
        <f aca="false">'до 150 кВт'!$D$270</f>
        <v>5.54</v>
      </c>
      <c r="E270" s="24" t="n">
        <f aca="false">'до 150 кВт'!$E$270</f>
        <v>0</v>
      </c>
      <c r="F270" s="24" t="n">
        <f aca="false">'до 150 кВт'!$F$270</f>
        <v>1699.2</v>
      </c>
      <c r="G270" s="24" t="n">
        <v>27.53</v>
      </c>
      <c r="H270" s="25" t="n">
        <f aca="false">SUM($C270,$G270,R$4,R$6)</f>
        <v>1775.87</v>
      </c>
      <c r="I270" s="25" t="n">
        <f aca="false">SUM($C270,$G270,S$4,S$6)</f>
        <v>1968.04</v>
      </c>
      <c r="J270" s="25" t="n">
        <f aca="false">SUM($C270,$G270,T$4,T$6)</f>
        <v>2177.13</v>
      </c>
      <c r="K270" s="25" t="n">
        <f aca="false">SUM($C270,$G270,U$4,U$6)</f>
        <v>2474.47</v>
      </c>
      <c r="L270" s="25" t="n">
        <v>5.63</v>
      </c>
      <c r="M270" s="25" t="n">
        <v>0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501</v>
      </c>
      <c r="B271" s="23" t="n">
        <v>22</v>
      </c>
      <c r="C271" s="24" t="n">
        <f aca="false">'до 150 кВт'!$C$271</f>
        <v>1656.62</v>
      </c>
      <c r="D271" s="24" t="n">
        <f aca="false">'до 150 кВт'!$D$271</f>
        <v>16.83</v>
      </c>
      <c r="E271" s="24" t="n">
        <f aca="false">'до 150 кВт'!$E$271</f>
        <v>0</v>
      </c>
      <c r="F271" s="24" t="n">
        <f aca="false">'до 150 кВт'!$F$271</f>
        <v>1674.33</v>
      </c>
      <c r="G271" s="24" t="n">
        <v>27.13</v>
      </c>
      <c r="H271" s="25" t="n">
        <f aca="false">SUM($C271,$G271,R$4,R$6)</f>
        <v>1750.6</v>
      </c>
      <c r="I271" s="25" t="n">
        <f aca="false">SUM($C271,$G271,S$4,S$6)</f>
        <v>1942.77</v>
      </c>
      <c r="J271" s="25" t="n">
        <f aca="false">SUM($C271,$G271,T$4,T$6)</f>
        <v>2151.86</v>
      </c>
      <c r="K271" s="25" t="n">
        <f aca="false">SUM($C271,$G271,U$4,U$6)</f>
        <v>2449.2</v>
      </c>
      <c r="L271" s="25" t="n">
        <v>17.11</v>
      </c>
      <c r="M271" s="25" t="n">
        <v>0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501</v>
      </c>
      <c r="B272" s="23" t="n">
        <v>23</v>
      </c>
      <c r="C272" s="24" t="n">
        <f aca="false">'до 150 кВт'!$C$272</f>
        <v>1519.38</v>
      </c>
      <c r="D272" s="24" t="n">
        <f aca="false">'до 150 кВт'!$D$272</f>
        <v>13.84</v>
      </c>
      <c r="E272" s="24" t="n">
        <f aca="false">'до 150 кВт'!$E$272</f>
        <v>0</v>
      </c>
      <c r="F272" s="24" t="n">
        <f aca="false">'до 150 кВт'!$F$272</f>
        <v>1537.09</v>
      </c>
      <c r="G272" s="24" t="n">
        <v>24.88</v>
      </c>
      <c r="H272" s="25" t="n">
        <f aca="false">SUM($C272,$G272,R$4,R$6)</f>
        <v>1611.11</v>
      </c>
      <c r="I272" s="25" t="n">
        <f aca="false">SUM($C272,$G272,S$4,S$6)</f>
        <v>1803.28</v>
      </c>
      <c r="J272" s="25" t="n">
        <f aca="false">SUM($C272,$G272,T$4,T$6)</f>
        <v>2012.37</v>
      </c>
      <c r="K272" s="25" t="n">
        <f aca="false">SUM($C272,$G272,U$4,U$6)</f>
        <v>2309.71</v>
      </c>
      <c r="L272" s="25" t="n">
        <v>14.07</v>
      </c>
      <c r="M272" s="25" t="n">
        <v>0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502</v>
      </c>
      <c r="B273" s="23" t="n">
        <v>0</v>
      </c>
      <c r="C273" s="24" t="n">
        <f aca="false">'до 150 кВт'!$C$273</f>
        <v>1661.98</v>
      </c>
      <c r="D273" s="24" t="n">
        <f aca="false">'до 150 кВт'!$D$273</f>
        <v>0</v>
      </c>
      <c r="E273" s="24" t="n">
        <f aca="false">'до 150 кВт'!$E$273</f>
        <v>706.43</v>
      </c>
      <c r="F273" s="24" t="n">
        <f aca="false">'до 150 кВт'!$F$273</f>
        <v>1679.69</v>
      </c>
      <c r="G273" s="24" t="n">
        <v>27.21</v>
      </c>
      <c r="H273" s="25" t="n">
        <f aca="false">SUM($C273,$G273,R$4,R$6)</f>
        <v>1756.04</v>
      </c>
      <c r="I273" s="25" t="n">
        <f aca="false">SUM($C273,$G273,S$4,S$6)</f>
        <v>1948.21</v>
      </c>
      <c r="J273" s="25" t="n">
        <f aca="false">SUM($C273,$G273,T$4,T$6)</f>
        <v>2157.3</v>
      </c>
      <c r="K273" s="25" t="n">
        <f aca="false">SUM($C273,$G273,U$4,U$6)</f>
        <v>2454.64</v>
      </c>
      <c r="L273" s="25" t="n">
        <v>0</v>
      </c>
      <c r="M273" s="25" t="n">
        <v>718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502</v>
      </c>
      <c r="B274" s="23" t="n">
        <v>1</v>
      </c>
      <c r="C274" s="24" t="n">
        <f aca="false">'до 150 кВт'!$C$274</f>
        <v>1528.54</v>
      </c>
      <c r="D274" s="24" t="n">
        <f aca="false">'до 150 кВт'!$D$274</f>
        <v>0</v>
      </c>
      <c r="E274" s="24" t="n">
        <f aca="false">'до 150 кВт'!$E$274</f>
        <v>572.51</v>
      </c>
      <c r="F274" s="24" t="n">
        <f aca="false">'до 150 кВт'!$F$274</f>
        <v>1546.25</v>
      </c>
      <c r="G274" s="24" t="n">
        <v>25.03</v>
      </c>
      <c r="H274" s="25" t="n">
        <f aca="false">SUM($C274,$G274,R$4,R$6)</f>
        <v>1620.42</v>
      </c>
      <c r="I274" s="25" t="n">
        <f aca="false">SUM($C274,$G274,S$4,S$6)</f>
        <v>1812.59</v>
      </c>
      <c r="J274" s="25" t="n">
        <f aca="false">SUM($C274,$G274,T$4,T$6)</f>
        <v>2021.68</v>
      </c>
      <c r="K274" s="25" t="n">
        <f aca="false">SUM($C274,$G274,U$4,U$6)</f>
        <v>2319.02</v>
      </c>
      <c r="L274" s="25" t="n">
        <v>0</v>
      </c>
      <c r="M274" s="25" t="n">
        <v>581.88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502</v>
      </c>
      <c r="B275" s="23" t="n">
        <v>2</v>
      </c>
      <c r="C275" s="24" t="n">
        <f aca="false">'до 150 кВт'!$C$275</f>
        <v>1516.65</v>
      </c>
      <c r="D275" s="24" t="n">
        <f aca="false">'до 150 кВт'!$D$275</f>
        <v>0</v>
      </c>
      <c r="E275" s="24" t="n">
        <f aca="false">'до 150 кВт'!$E$275</f>
        <v>0.69</v>
      </c>
      <c r="F275" s="24" t="n">
        <f aca="false">'до 150 кВт'!$F$275</f>
        <v>1534.36</v>
      </c>
      <c r="G275" s="24" t="n">
        <v>24.83</v>
      </c>
      <c r="H275" s="25" t="n">
        <f aca="false">SUM($C275,$G275,R$4,R$6)</f>
        <v>1608.33</v>
      </c>
      <c r="I275" s="25" t="n">
        <f aca="false">SUM($C275,$G275,S$4,S$6)</f>
        <v>1800.5</v>
      </c>
      <c r="J275" s="25" t="n">
        <f aca="false">SUM($C275,$G275,T$4,T$6)</f>
        <v>2009.59</v>
      </c>
      <c r="K275" s="25" t="n">
        <f aca="false">SUM($C275,$G275,U$4,U$6)</f>
        <v>2306.93</v>
      </c>
      <c r="L275" s="25" t="n">
        <v>0</v>
      </c>
      <c r="M275" s="25" t="n">
        <v>0.7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502</v>
      </c>
      <c r="B276" s="23" t="n">
        <v>3</v>
      </c>
      <c r="C276" s="24" t="n">
        <f aca="false">'до 150 кВт'!$C$276</f>
        <v>1515.09</v>
      </c>
      <c r="D276" s="24" t="n">
        <f aca="false">'до 150 кВт'!$D$276</f>
        <v>0</v>
      </c>
      <c r="E276" s="24" t="n">
        <f aca="false">'до 150 кВт'!$E$276</f>
        <v>591.37</v>
      </c>
      <c r="F276" s="24" t="n">
        <f aca="false">'до 150 кВт'!$F$276</f>
        <v>1532.8</v>
      </c>
      <c r="G276" s="24" t="n">
        <v>24.81</v>
      </c>
      <c r="H276" s="25" t="n">
        <f aca="false">SUM($C276,$G276,R$4,R$6)</f>
        <v>1606.75</v>
      </c>
      <c r="I276" s="25" t="n">
        <f aca="false">SUM($C276,$G276,S$4,S$6)</f>
        <v>1798.92</v>
      </c>
      <c r="J276" s="25" t="n">
        <f aca="false">SUM($C276,$G276,T$4,T$6)</f>
        <v>2008.01</v>
      </c>
      <c r="K276" s="25" t="n">
        <f aca="false">SUM($C276,$G276,U$4,U$6)</f>
        <v>2305.35</v>
      </c>
      <c r="L276" s="25" t="n">
        <v>0</v>
      </c>
      <c r="M276" s="25" t="n">
        <v>601.05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502</v>
      </c>
      <c r="B277" s="23" t="n">
        <v>4</v>
      </c>
      <c r="C277" s="24" t="n">
        <f aca="false">'до 150 кВт'!$C$277</f>
        <v>1516.69</v>
      </c>
      <c r="D277" s="24" t="n">
        <f aca="false">'до 150 кВт'!$D$277</f>
        <v>2.55</v>
      </c>
      <c r="E277" s="24" t="n">
        <f aca="false">'до 150 кВт'!$E$277</f>
        <v>0</v>
      </c>
      <c r="F277" s="24" t="n">
        <f aca="false">'до 150 кВт'!$F$277</f>
        <v>1534.4</v>
      </c>
      <c r="G277" s="24" t="n">
        <v>24.83</v>
      </c>
      <c r="H277" s="25" t="n">
        <f aca="false">SUM($C277,$G277,R$4,R$6)</f>
        <v>1608.37</v>
      </c>
      <c r="I277" s="25" t="n">
        <f aca="false">SUM($C277,$G277,S$4,S$6)</f>
        <v>1800.54</v>
      </c>
      <c r="J277" s="25" t="n">
        <f aca="false">SUM($C277,$G277,T$4,T$6)</f>
        <v>2009.63</v>
      </c>
      <c r="K277" s="25" t="n">
        <f aca="false">SUM($C277,$G277,U$4,U$6)</f>
        <v>2306.97</v>
      </c>
      <c r="L277" s="25" t="n">
        <v>2.59</v>
      </c>
      <c r="M277" s="25" t="n">
        <v>0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502</v>
      </c>
      <c r="B278" s="23" t="n">
        <v>5</v>
      </c>
      <c r="C278" s="24" t="n">
        <f aca="false">'до 150 кВт'!$C$278</f>
        <v>1538.23</v>
      </c>
      <c r="D278" s="24" t="n">
        <f aca="false">'до 150 кВт'!$D$278</f>
        <v>127.21</v>
      </c>
      <c r="E278" s="24" t="n">
        <f aca="false">'до 150 кВт'!$E$278</f>
        <v>0</v>
      </c>
      <c r="F278" s="24" t="n">
        <f aca="false">'до 150 кВт'!$F$278</f>
        <v>1555.94</v>
      </c>
      <c r="G278" s="24" t="n">
        <v>25.19</v>
      </c>
      <c r="H278" s="25" t="n">
        <f aca="false">SUM($C278,$G278,R$4,R$6)</f>
        <v>1630.27</v>
      </c>
      <c r="I278" s="25" t="n">
        <f aca="false">SUM($C278,$G278,S$4,S$6)</f>
        <v>1822.44</v>
      </c>
      <c r="J278" s="25" t="n">
        <f aca="false">SUM($C278,$G278,T$4,T$6)</f>
        <v>2031.53</v>
      </c>
      <c r="K278" s="25" t="n">
        <f aca="false">SUM($C278,$G278,U$4,U$6)</f>
        <v>2328.87</v>
      </c>
      <c r="L278" s="25" t="n">
        <v>129.29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502</v>
      </c>
      <c r="B279" s="23" t="n">
        <v>6</v>
      </c>
      <c r="C279" s="24" t="n">
        <f aca="false">'до 150 кВт'!$C$279</f>
        <v>1534.27</v>
      </c>
      <c r="D279" s="24" t="n">
        <f aca="false">'до 150 кВт'!$D$279</f>
        <v>0</v>
      </c>
      <c r="E279" s="24" t="n">
        <f aca="false">'до 150 кВт'!$E$279</f>
        <v>527.54</v>
      </c>
      <c r="F279" s="24" t="n">
        <f aca="false">'до 150 кВт'!$F$279</f>
        <v>1551.98</v>
      </c>
      <c r="G279" s="24" t="n">
        <v>25.12</v>
      </c>
      <c r="H279" s="25" t="n">
        <f aca="false">SUM($C279,$G279,R$4,R$6)</f>
        <v>1626.24</v>
      </c>
      <c r="I279" s="25" t="n">
        <f aca="false">SUM($C279,$G279,S$4,S$6)</f>
        <v>1818.41</v>
      </c>
      <c r="J279" s="25" t="n">
        <f aca="false">SUM($C279,$G279,T$4,T$6)</f>
        <v>2027.5</v>
      </c>
      <c r="K279" s="25" t="n">
        <f aca="false">SUM($C279,$G279,U$4,U$6)</f>
        <v>2324.84</v>
      </c>
      <c r="L279" s="25" t="n">
        <v>0</v>
      </c>
      <c r="M279" s="25" t="n">
        <v>536.18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502</v>
      </c>
      <c r="B280" s="23" t="n">
        <v>7</v>
      </c>
      <c r="C280" s="24" t="n">
        <f aca="false">'до 150 кВт'!$C$280</f>
        <v>1548.84</v>
      </c>
      <c r="D280" s="24" t="n">
        <f aca="false">'до 150 кВт'!$D$280</f>
        <v>141.21</v>
      </c>
      <c r="E280" s="24" t="n">
        <f aca="false">'до 150 кВт'!$E$280</f>
        <v>0</v>
      </c>
      <c r="F280" s="24" t="n">
        <f aca="false">'до 150 кВт'!$F$280</f>
        <v>1566.55</v>
      </c>
      <c r="G280" s="24" t="n">
        <v>25.36</v>
      </c>
      <c r="H280" s="25" t="n">
        <f aca="false">SUM($C280,$G280,R$4,R$6)</f>
        <v>1641.05</v>
      </c>
      <c r="I280" s="25" t="n">
        <f aca="false">SUM($C280,$G280,S$4,S$6)</f>
        <v>1833.22</v>
      </c>
      <c r="J280" s="25" t="n">
        <f aca="false">SUM($C280,$G280,T$4,T$6)</f>
        <v>2042.31</v>
      </c>
      <c r="K280" s="25" t="n">
        <f aca="false">SUM($C280,$G280,U$4,U$6)</f>
        <v>2339.65</v>
      </c>
      <c r="L280" s="25" t="n">
        <v>143.52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502</v>
      </c>
      <c r="B281" s="23" t="n">
        <v>8</v>
      </c>
      <c r="C281" s="24" t="n">
        <f aca="false">'до 150 кВт'!$C$281</f>
        <v>1680.87</v>
      </c>
      <c r="D281" s="24" t="n">
        <f aca="false">'до 150 кВт'!$D$281</f>
        <v>62</v>
      </c>
      <c r="E281" s="24" t="n">
        <f aca="false">'до 150 кВт'!$E$281</f>
        <v>0</v>
      </c>
      <c r="F281" s="24" t="n">
        <f aca="false">'до 150 кВт'!$F$281</f>
        <v>1698.58</v>
      </c>
      <c r="G281" s="24" t="n">
        <v>27.52</v>
      </c>
      <c r="H281" s="25" t="n">
        <f aca="false">SUM($C281,$G281,R$4,R$6)</f>
        <v>1775.24</v>
      </c>
      <c r="I281" s="25" t="n">
        <f aca="false">SUM($C281,$G281,S$4,S$6)</f>
        <v>1967.41</v>
      </c>
      <c r="J281" s="25" t="n">
        <f aca="false">SUM($C281,$G281,T$4,T$6)</f>
        <v>2176.5</v>
      </c>
      <c r="K281" s="25" t="n">
        <f aca="false">SUM($C281,$G281,U$4,U$6)</f>
        <v>2473.84</v>
      </c>
      <c r="L281" s="25" t="n">
        <v>63.02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502</v>
      </c>
      <c r="B282" s="23" t="n">
        <v>9</v>
      </c>
      <c r="C282" s="24" t="n">
        <f aca="false">'до 150 кВт'!$C$282</f>
        <v>1721.28</v>
      </c>
      <c r="D282" s="24" t="n">
        <f aca="false">'до 150 кВт'!$D$282</f>
        <v>0</v>
      </c>
      <c r="E282" s="24" t="n">
        <f aca="false">'до 150 кВт'!$E$282</f>
        <v>9.05</v>
      </c>
      <c r="F282" s="24" t="n">
        <f aca="false">'до 150 кВт'!$F$282</f>
        <v>1738.99</v>
      </c>
      <c r="G282" s="24" t="n">
        <v>28.18</v>
      </c>
      <c r="H282" s="25" t="n">
        <f aca="false">SUM($C282,$G282,R$4,R$6)</f>
        <v>1816.31</v>
      </c>
      <c r="I282" s="25" t="n">
        <f aca="false">SUM($C282,$G282,S$4,S$6)</f>
        <v>2008.48</v>
      </c>
      <c r="J282" s="25" t="n">
        <f aca="false">SUM($C282,$G282,T$4,T$6)</f>
        <v>2217.57</v>
      </c>
      <c r="K282" s="25" t="n">
        <f aca="false">SUM($C282,$G282,U$4,U$6)</f>
        <v>2514.91</v>
      </c>
      <c r="L282" s="25" t="n">
        <v>0</v>
      </c>
      <c r="M282" s="25" t="n">
        <v>9.2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502</v>
      </c>
      <c r="B283" s="23" t="n">
        <v>10</v>
      </c>
      <c r="C283" s="24" t="n">
        <f aca="false">'до 150 кВт'!$C$283</f>
        <v>1707.94</v>
      </c>
      <c r="D283" s="24" t="n">
        <f aca="false">'до 150 кВт'!$D$283</f>
        <v>16.71</v>
      </c>
      <c r="E283" s="24" t="n">
        <f aca="false">'до 150 кВт'!$E$283</f>
        <v>0</v>
      </c>
      <c r="F283" s="24" t="n">
        <f aca="false">'до 150 кВт'!$F$283</f>
        <v>1725.65</v>
      </c>
      <c r="G283" s="24" t="n">
        <v>27.97</v>
      </c>
      <c r="H283" s="25" t="n">
        <f aca="false">SUM($C283,$G283,R$4,R$6)</f>
        <v>1802.76</v>
      </c>
      <c r="I283" s="25" t="n">
        <f aca="false">SUM($C283,$G283,S$4,S$6)</f>
        <v>1994.93</v>
      </c>
      <c r="J283" s="25" t="n">
        <f aca="false">SUM($C283,$G283,T$4,T$6)</f>
        <v>2204.02</v>
      </c>
      <c r="K283" s="25" t="n">
        <f aca="false">SUM($C283,$G283,U$4,U$6)</f>
        <v>2501.36</v>
      </c>
      <c r="L283" s="25" t="n">
        <v>16.98</v>
      </c>
      <c r="M283" s="25" t="n">
        <v>0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502</v>
      </c>
      <c r="B284" s="23" t="n">
        <v>11</v>
      </c>
      <c r="C284" s="24" t="n">
        <f aca="false">'до 150 кВт'!$C$284</f>
        <v>1756.75</v>
      </c>
      <c r="D284" s="24" t="n">
        <f aca="false">'до 150 кВт'!$D$284</f>
        <v>0</v>
      </c>
      <c r="E284" s="24" t="n">
        <f aca="false">'до 150 кВт'!$E$284</f>
        <v>60.68</v>
      </c>
      <c r="F284" s="24" t="n">
        <f aca="false">'до 150 кВт'!$F$284</f>
        <v>1774.46</v>
      </c>
      <c r="G284" s="24" t="n">
        <v>28.77</v>
      </c>
      <c r="H284" s="25" t="n">
        <f aca="false">SUM($C284,$G284,R$4,R$6)</f>
        <v>1852.37</v>
      </c>
      <c r="I284" s="25" t="n">
        <f aca="false">SUM($C284,$G284,S$4,S$6)</f>
        <v>2044.54</v>
      </c>
      <c r="J284" s="25" t="n">
        <f aca="false">SUM($C284,$G284,T$4,T$6)</f>
        <v>2253.63</v>
      </c>
      <c r="K284" s="25" t="n">
        <f aca="false">SUM($C284,$G284,U$4,U$6)</f>
        <v>2550.97</v>
      </c>
      <c r="L284" s="25" t="n">
        <v>0</v>
      </c>
      <c r="M284" s="25" t="n">
        <v>61.67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502</v>
      </c>
      <c r="B285" s="23" t="n">
        <v>12</v>
      </c>
      <c r="C285" s="24" t="n">
        <f aca="false">'до 150 кВт'!$C$285</f>
        <v>1698.08</v>
      </c>
      <c r="D285" s="24" t="n">
        <f aca="false">'до 150 кВт'!$D$285</f>
        <v>0</v>
      </c>
      <c r="E285" s="24" t="n">
        <f aca="false">'до 150 кВт'!$E$285</f>
        <v>198.32</v>
      </c>
      <c r="F285" s="24" t="n">
        <f aca="false">'до 150 кВт'!$F$285</f>
        <v>1715.79</v>
      </c>
      <c r="G285" s="24" t="n">
        <v>27.8</v>
      </c>
      <c r="H285" s="25" t="n">
        <f aca="false">SUM($C285,$G285,R$4,R$6)</f>
        <v>1792.73</v>
      </c>
      <c r="I285" s="25" t="n">
        <f aca="false">SUM($C285,$G285,S$4,S$6)</f>
        <v>1984.9</v>
      </c>
      <c r="J285" s="25" t="n">
        <f aca="false">SUM($C285,$G285,T$4,T$6)</f>
        <v>2193.99</v>
      </c>
      <c r="K285" s="25" t="n">
        <f aca="false">SUM($C285,$G285,U$4,U$6)</f>
        <v>2491.33</v>
      </c>
      <c r="L285" s="25" t="n">
        <v>0</v>
      </c>
      <c r="M285" s="25" t="n">
        <v>201.57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502</v>
      </c>
      <c r="B286" s="23" t="n">
        <v>13</v>
      </c>
      <c r="C286" s="24" t="n">
        <f aca="false">'до 150 кВт'!$C$286</f>
        <v>1707.57</v>
      </c>
      <c r="D286" s="24" t="n">
        <f aca="false">'до 150 кВт'!$D$286</f>
        <v>0</v>
      </c>
      <c r="E286" s="24" t="n">
        <f aca="false">'до 150 кВт'!$E$286</f>
        <v>189.92</v>
      </c>
      <c r="F286" s="24" t="n">
        <f aca="false">'до 150 кВт'!$F$286</f>
        <v>1725.28</v>
      </c>
      <c r="G286" s="24" t="n">
        <v>27.96</v>
      </c>
      <c r="H286" s="25" t="n">
        <f aca="false">SUM($C286,$G286,R$4,R$6)</f>
        <v>1802.38</v>
      </c>
      <c r="I286" s="25" t="n">
        <f aca="false">SUM($C286,$G286,S$4,S$6)</f>
        <v>1994.55</v>
      </c>
      <c r="J286" s="25" t="n">
        <f aca="false">SUM($C286,$G286,T$4,T$6)</f>
        <v>2203.64</v>
      </c>
      <c r="K286" s="25" t="n">
        <f aca="false">SUM($C286,$G286,U$4,U$6)</f>
        <v>2500.98</v>
      </c>
      <c r="L286" s="25" t="n">
        <v>0</v>
      </c>
      <c r="M286" s="25" t="n">
        <v>193.03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502</v>
      </c>
      <c r="B287" s="23" t="n">
        <v>14</v>
      </c>
      <c r="C287" s="24" t="n">
        <f aca="false">'до 150 кВт'!$C$287</f>
        <v>1695.32</v>
      </c>
      <c r="D287" s="24" t="n">
        <f aca="false">'до 150 кВт'!$D$287</f>
        <v>0</v>
      </c>
      <c r="E287" s="24" t="n">
        <f aca="false">'до 150 кВт'!$E$287</f>
        <v>187.7</v>
      </c>
      <c r="F287" s="24" t="n">
        <f aca="false">'до 150 кВт'!$F$287</f>
        <v>1713.03</v>
      </c>
      <c r="G287" s="24" t="n">
        <v>27.76</v>
      </c>
      <c r="H287" s="25" t="n">
        <f aca="false">SUM($C287,$G287,R$4,R$6)</f>
        <v>1789.93</v>
      </c>
      <c r="I287" s="25" t="n">
        <f aca="false">SUM($C287,$G287,S$4,S$6)</f>
        <v>1982.1</v>
      </c>
      <c r="J287" s="25" t="n">
        <f aca="false">SUM($C287,$G287,T$4,T$6)</f>
        <v>2191.19</v>
      </c>
      <c r="K287" s="25" t="n">
        <f aca="false">SUM($C287,$G287,U$4,U$6)</f>
        <v>2488.53</v>
      </c>
      <c r="L287" s="25" t="n">
        <v>0</v>
      </c>
      <c r="M287" s="25" t="n">
        <v>190.77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502</v>
      </c>
      <c r="B288" s="23" t="n">
        <v>15</v>
      </c>
      <c r="C288" s="24" t="n">
        <f aca="false">'до 150 кВт'!$C$288</f>
        <v>1719.06</v>
      </c>
      <c r="D288" s="24" t="n">
        <f aca="false">'до 150 кВт'!$D$288</f>
        <v>0</v>
      </c>
      <c r="E288" s="24" t="n">
        <f aca="false">'до 150 кВт'!$E$288</f>
        <v>14.82</v>
      </c>
      <c r="F288" s="24" t="n">
        <f aca="false">'до 150 кВт'!$F$288</f>
        <v>1736.77</v>
      </c>
      <c r="G288" s="24" t="n">
        <v>28.15</v>
      </c>
      <c r="H288" s="25" t="n">
        <f aca="false">SUM($C288,$G288,R$4,R$6)</f>
        <v>1814.06</v>
      </c>
      <c r="I288" s="25" t="n">
        <f aca="false">SUM($C288,$G288,S$4,S$6)</f>
        <v>2006.23</v>
      </c>
      <c r="J288" s="25" t="n">
        <f aca="false">SUM($C288,$G288,T$4,T$6)</f>
        <v>2215.32</v>
      </c>
      <c r="K288" s="25" t="n">
        <f aca="false">SUM($C288,$G288,U$4,U$6)</f>
        <v>2512.66</v>
      </c>
      <c r="L288" s="25" t="n">
        <v>0</v>
      </c>
      <c r="M288" s="25" t="n">
        <v>15.06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502</v>
      </c>
      <c r="B289" s="23" t="n">
        <v>16</v>
      </c>
      <c r="C289" s="24" t="n">
        <f aca="false">'до 150 кВт'!$C$289</f>
        <v>1705.19</v>
      </c>
      <c r="D289" s="24" t="n">
        <f aca="false">'до 150 кВт'!$D$289</f>
        <v>0.81</v>
      </c>
      <c r="E289" s="24" t="n">
        <f aca="false">'до 150 кВт'!$E$289</f>
        <v>0</v>
      </c>
      <c r="F289" s="24" t="n">
        <f aca="false">'до 150 кВт'!$F$289</f>
        <v>1722.9</v>
      </c>
      <c r="G289" s="24" t="n">
        <v>27.92</v>
      </c>
      <c r="H289" s="25" t="n">
        <f aca="false">SUM($C289,$G289,R$4,R$6)</f>
        <v>1799.96</v>
      </c>
      <c r="I289" s="25" t="n">
        <f aca="false">SUM($C289,$G289,S$4,S$6)</f>
        <v>1992.13</v>
      </c>
      <c r="J289" s="25" t="n">
        <f aca="false">SUM($C289,$G289,T$4,T$6)</f>
        <v>2201.22</v>
      </c>
      <c r="K289" s="25" t="n">
        <f aca="false">SUM($C289,$G289,U$4,U$6)</f>
        <v>2498.56</v>
      </c>
      <c r="L289" s="25" t="n">
        <v>0.82</v>
      </c>
      <c r="M289" s="25" t="n">
        <v>0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502</v>
      </c>
      <c r="B290" s="23" t="n">
        <v>17</v>
      </c>
      <c r="C290" s="24" t="n">
        <f aca="false">'до 150 кВт'!$C$290</f>
        <v>1557.72</v>
      </c>
      <c r="D290" s="24" t="n">
        <f aca="false">'до 150 кВт'!$D$290</f>
        <v>154.37</v>
      </c>
      <c r="E290" s="24" t="n">
        <f aca="false">'до 150 кВт'!$E$290</f>
        <v>0</v>
      </c>
      <c r="F290" s="24" t="n">
        <f aca="false">'до 150 кВт'!$F$290</f>
        <v>1575.43</v>
      </c>
      <c r="G290" s="24" t="n">
        <v>25.51</v>
      </c>
      <c r="H290" s="25" t="n">
        <f aca="false">SUM($C290,$G290,R$4,R$6)</f>
        <v>1650.08</v>
      </c>
      <c r="I290" s="25" t="n">
        <f aca="false">SUM($C290,$G290,S$4,S$6)</f>
        <v>1842.25</v>
      </c>
      <c r="J290" s="25" t="n">
        <f aca="false">SUM($C290,$G290,T$4,T$6)</f>
        <v>2051.34</v>
      </c>
      <c r="K290" s="25" t="n">
        <f aca="false">SUM($C290,$G290,U$4,U$6)</f>
        <v>2348.68</v>
      </c>
      <c r="L290" s="25" t="n">
        <v>156.9</v>
      </c>
      <c r="M290" s="25" t="n">
        <v>0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502</v>
      </c>
      <c r="B291" s="23" t="n">
        <v>18</v>
      </c>
      <c r="C291" s="24" t="n">
        <f aca="false">'до 150 кВт'!$C$291</f>
        <v>1571.57</v>
      </c>
      <c r="D291" s="24" t="n">
        <f aca="false">'до 150 кВт'!$D$291</f>
        <v>129.1</v>
      </c>
      <c r="E291" s="24" t="n">
        <f aca="false">'до 150 кВт'!$E$291</f>
        <v>0</v>
      </c>
      <c r="F291" s="24" t="n">
        <f aca="false">'до 150 кВт'!$F$291</f>
        <v>1589.28</v>
      </c>
      <c r="G291" s="24" t="n">
        <v>25.73</v>
      </c>
      <c r="H291" s="25" t="n">
        <f aca="false">SUM($C291,$G291,R$4,R$6)</f>
        <v>1664.15</v>
      </c>
      <c r="I291" s="25" t="n">
        <f aca="false">SUM($C291,$G291,S$4,S$6)</f>
        <v>1856.32</v>
      </c>
      <c r="J291" s="25" t="n">
        <f aca="false">SUM($C291,$G291,T$4,T$6)</f>
        <v>2065.41</v>
      </c>
      <c r="K291" s="25" t="n">
        <f aca="false">SUM($C291,$G291,U$4,U$6)</f>
        <v>2362.75</v>
      </c>
      <c r="L291" s="25" t="n">
        <v>131.21</v>
      </c>
      <c r="M291" s="25" t="n">
        <v>0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502</v>
      </c>
      <c r="B292" s="23" t="n">
        <v>19</v>
      </c>
      <c r="C292" s="24" t="n">
        <f aca="false">'до 150 кВт'!$C$292</f>
        <v>1705</v>
      </c>
      <c r="D292" s="24" t="n">
        <f aca="false">'до 150 кВт'!$D$292</f>
        <v>2.51</v>
      </c>
      <c r="E292" s="24" t="n">
        <f aca="false">'до 150 кВт'!$E$292</f>
        <v>0</v>
      </c>
      <c r="F292" s="24" t="n">
        <f aca="false">'до 150 кВт'!$F$292</f>
        <v>1722.71</v>
      </c>
      <c r="G292" s="24" t="n">
        <v>27.92</v>
      </c>
      <c r="H292" s="25" t="n">
        <f aca="false">SUM($C292,$G292,R$4,R$6)</f>
        <v>1799.77</v>
      </c>
      <c r="I292" s="25" t="n">
        <f aca="false">SUM($C292,$G292,S$4,S$6)</f>
        <v>1991.94</v>
      </c>
      <c r="J292" s="25" t="n">
        <f aca="false">SUM($C292,$G292,T$4,T$6)</f>
        <v>2201.03</v>
      </c>
      <c r="K292" s="25" t="n">
        <f aca="false">SUM($C292,$G292,U$4,U$6)</f>
        <v>2498.37</v>
      </c>
      <c r="L292" s="25" t="n">
        <v>2.55</v>
      </c>
      <c r="M292" s="25" t="n">
        <v>0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502</v>
      </c>
      <c r="B293" s="23" t="n">
        <v>20</v>
      </c>
      <c r="C293" s="24" t="n">
        <f aca="false">'до 150 кВт'!$C$293</f>
        <v>1734.05</v>
      </c>
      <c r="D293" s="24" t="n">
        <f aca="false">'до 150 кВт'!$D$293</f>
        <v>0</v>
      </c>
      <c r="E293" s="24" t="n">
        <f aca="false">'до 150 кВт'!$E$293</f>
        <v>437.2</v>
      </c>
      <c r="F293" s="24" t="n">
        <f aca="false">'до 150 кВт'!$F$293</f>
        <v>1751.76</v>
      </c>
      <c r="G293" s="24" t="n">
        <v>28.39</v>
      </c>
      <c r="H293" s="25" t="n">
        <f aca="false">SUM($C293,$G293,R$4,R$6)</f>
        <v>1829.29</v>
      </c>
      <c r="I293" s="25" t="n">
        <f aca="false">SUM($C293,$G293,S$4,S$6)</f>
        <v>2021.46</v>
      </c>
      <c r="J293" s="25" t="n">
        <f aca="false">SUM($C293,$G293,T$4,T$6)</f>
        <v>2230.55</v>
      </c>
      <c r="K293" s="25" t="n">
        <f aca="false">SUM($C293,$G293,U$4,U$6)</f>
        <v>2527.89</v>
      </c>
      <c r="L293" s="25" t="n">
        <v>0</v>
      </c>
      <c r="M293" s="25" t="n">
        <v>444.36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502</v>
      </c>
      <c r="B294" s="23" t="n">
        <v>21</v>
      </c>
      <c r="C294" s="24" t="n">
        <f aca="false">'до 150 кВт'!$C$294</f>
        <v>1719.62</v>
      </c>
      <c r="D294" s="24" t="n">
        <f aca="false">'до 150 кВт'!$D$294</f>
        <v>0</v>
      </c>
      <c r="E294" s="24" t="n">
        <f aca="false">'до 150 кВт'!$E$294</f>
        <v>448.03</v>
      </c>
      <c r="F294" s="24" t="n">
        <f aca="false">'до 150 кВт'!$F$294</f>
        <v>1737.33</v>
      </c>
      <c r="G294" s="24" t="n">
        <v>28.16</v>
      </c>
      <c r="H294" s="25" t="n">
        <f aca="false">SUM($C294,$G294,R$4,R$6)</f>
        <v>1814.63</v>
      </c>
      <c r="I294" s="25" t="n">
        <f aca="false">SUM($C294,$G294,S$4,S$6)</f>
        <v>2006.8</v>
      </c>
      <c r="J294" s="25" t="n">
        <f aca="false">SUM($C294,$G294,T$4,T$6)</f>
        <v>2215.89</v>
      </c>
      <c r="K294" s="25" t="n">
        <f aca="false">SUM($C294,$G294,U$4,U$6)</f>
        <v>2513.23</v>
      </c>
      <c r="L294" s="25" t="n">
        <v>0</v>
      </c>
      <c r="M294" s="25" t="n">
        <v>455.37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502</v>
      </c>
      <c r="B295" s="23" t="n">
        <v>22</v>
      </c>
      <c r="C295" s="24" t="n">
        <f aca="false">'до 150 кВт'!$C$295</f>
        <v>1702.63</v>
      </c>
      <c r="D295" s="24" t="n">
        <f aca="false">'до 150 кВт'!$D$295</f>
        <v>0</v>
      </c>
      <c r="E295" s="24" t="n">
        <f aca="false">'до 150 кВт'!$E$295</f>
        <v>610.1</v>
      </c>
      <c r="F295" s="24" t="n">
        <f aca="false">'до 150 кВт'!$F$295</f>
        <v>1720.34</v>
      </c>
      <c r="G295" s="24" t="n">
        <v>27.88</v>
      </c>
      <c r="H295" s="25" t="n">
        <f aca="false">SUM($C295,$G295,R$4,R$6)</f>
        <v>1797.36</v>
      </c>
      <c r="I295" s="25" t="n">
        <f aca="false">SUM($C295,$G295,S$4,S$6)</f>
        <v>1989.53</v>
      </c>
      <c r="J295" s="25" t="n">
        <f aca="false">SUM($C295,$G295,T$4,T$6)</f>
        <v>2198.62</v>
      </c>
      <c r="K295" s="25" t="n">
        <f aca="false">SUM($C295,$G295,U$4,U$6)</f>
        <v>2495.96</v>
      </c>
      <c r="L295" s="25" t="n">
        <v>0</v>
      </c>
      <c r="M295" s="25" t="n">
        <v>620.09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502</v>
      </c>
      <c r="B296" s="23" t="n">
        <v>23</v>
      </c>
      <c r="C296" s="24" t="n">
        <f aca="false">'до 150 кВт'!$C$296</f>
        <v>1673.14</v>
      </c>
      <c r="D296" s="24" t="n">
        <f aca="false">'до 150 кВт'!$D$296</f>
        <v>0</v>
      </c>
      <c r="E296" s="24" t="n">
        <f aca="false">'до 150 кВт'!$E$296</f>
        <v>617.25</v>
      </c>
      <c r="F296" s="24" t="n">
        <f aca="false">'до 150 кВт'!$F$296</f>
        <v>1690.85</v>
      </c>
      <c r="G296" s="24" t="n">
        <v>27.4</v>
      </c>
      <c r="H296" s="25" t="n">
        <f aca="false">SUM($C296,$G296,R$4,R$6)</f>
        <v>1767.39</v>
      </c>
      <c r="I296" s="25" t="n">
        <f aca="false">SUM($C296,$G296,S$4,S$6)</f>
        <v>1959.56</v>
      </c>
      <c r="J296" s="25" t="n">
        <f aca="false">SUM($C296,$G296,T$4,T$6)</f>
        <v>2168.65</v>
      </c>
      <c r="K296" s="25" t="n">
        <f aca="false">SUM($C296,$G296,U$4,U$6)</f>
        <v>2465.99</v>
      </c>
      <c r="L296" s="25" t="n">
        <v>0</v>
      </c>
      <c r="M296" s="25" t="n">
        <v>627.36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503</v>
      </c>
      <c r="B297" s="23" t="n">
        <v>0</v>
      </c>
      <c r="C297" s="24" t="n">
        <f aca="false">'до 150 кВт'!$C$297</f>
        <v>1523.19</v>
      </c>
      <c r="D297" s="24" t="n">
        <f aca="false">'до 150 кВт'!$D$297</f>
        <v>0</v>
      </c>
      <c r="E297" s="24" t="n">
        <f aca="false">'до 150 кВт'!$E$297</f>
        <v>389.08</v>
      </c>
      <c r="F297" s="24" t="n">
        <f aca="false">'до 150 кВт'!$F$297</f>
        <v>1540.9</v>
      </c>
      <c r="G297" s="24" t="n">
        <v>24.94</v>
      </c>
      <c r="H297" s="25" t="n">
        <f aca="false">SUM($C297,$G297,R$4,R$6)</f>
        <v>1614.98</v>
      </c>
      <c r="I297" s="25" t="n">
        <f aca="false">SUM($C297,$G297,S$4,S$6)</f>
        <v>1807.15</v>
      </c>
      <c r="J297" s="25" t="n">
        <f aca="false">SUM($C297,$G297,T$4,T$6)</f>
        <v>2016.24</v>
      </c>
      <c r="K297" s="25" t="n">
        <f aca="false">SUM($C297,$G297,U$4,U$6)</f>
        <v>2313.58</v>
      </c>
      <c r="L297" s="25" t="n">
        <v>0</v>
      </c>
      <c r="M297" s="25" t="n">
        <v>395.45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503</v>
      </c>
      <c r="B298" s="23" t="n">
        <v>1</v>
      </c>
      <c r="C298" s="24" t="n">
        <f aca="false">'до 150 кВт'!$C$298</f>
        <v>1056.9</v>
      </c>
      <c r="D298" s="24" t="n">
        <f aca="false">'до 150 кВт'!$D$298</f>
        <v>0</v>
      </c>
      <c r="E298" s="24" t="n">
        <f aca="false">'до 150 кВт'!$E$298</f>
        <v>28.35</v>
      </c>
      <c r="F298" s="24" t="n">
        <f aca="false">'до 150 кВт'!$F$298</f>
        <v>1074.61</v>
      </c>
      <c r="G298" s="24" t="n">
        <v>17.31</v>
      </c>
      <c r="H298" s="25" t="n">
        <f aca="false">SUM($C298,$G298,R$4,R$6)</f>
        <v>1141.06</v>
      </c>
      <c r="I298" s="25" t="n">
        <f aca="false">SUM($C298,$G298,S$4,S$6)</f>
        <v>1333.23</v>
      </c>
      <c r="J298" s="25" t="n">
        <f aca="false">SUM($C298,$G298,T$4,T$6)</f>
        <v>1542.32</v>
      </c>
      <c r="K298" s="25" t="n">
        <f aca="false">SUM($C298,$G298,U$4,U$6)</f>
        <v>1839.66</v>
      </c>
      <c r="L298" s="25" t="n">
        <v>0</v>
      </c>
      <c r="M298" s="25" t="n">
        <v>28.81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503</v>
      </c>
      <c r="B299" s="23" t="n">
        <v>2</v>
      </c>
      <c r="C299" s="24" t="n">
        <f aca="false">'до 150 кВт'!$C$299</f>
        <v>966.06</v>
      </c>
      <c r="D299" s="24" t="n">
        <f aca="false">'до 150 кВт'!$D$299</f>
        <v>0.7</v>
      </c>
      <c r="E299" s="24" t="n">
        <f aca="false">'до 150 кВт'!$E$299</f>
        <v>0</v>
      </c>
      <c r="F299" s="24" t="n">
        <f aca="false">'до 150 кВт'!$F$299</f>
        <v>983.77</v>
      </c>
      <c r="G299" s="24" t="n">
        <v>15.82</v>
      </c>
      <c r="H299" s="25" t="n">
        <f aca="false">SUM($C299,$G299,R$4,R$6)</f>
        <v>1048.73</v>
      </c>
      <c r="I299" s="25" t="n">
        <f aca="false">SUM($C299,$G299,S$4,S$6)</f>
        <v>1240.9</v>
      </c>
      <c r="J299" s="25" t="n">
        <f aca="false">SUM($C299,$G299,T$4,T$6)</f>
        <v>1449.99</v>
      </c>
      <c r="K299" s="25" t="n">
        <f aca="false">SUM($C299,$G299,U$4,U$6)</f>
        <v>1747.33</v>
      </c>
      <c r="L299" s="25" t="n">
        <v>0.71</v>
      </c>
      <c r="M299" s="25" t="n">
        <v>0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503</v>
      </c>
      <c r="B300" s="23" t="n">
        <v>3</v>
      </c>
      <c r="C300" s="24" t="n">
        <f aca="false">'до 150 кВт'!$C$300</f>
        <v>937.39</v>
      </c>
      <c r="D300" s="24" t="n">
        <f aca="false">'до 150 кВт'!$D$300</f>
        <v>0</v>
      </c>
      <c r="E300" s="24" t="n">
        <f aca="false">'до 150 кВт'!$E$300</f>
        <v>11.63</v>
      </c>
      <c r="F300" s="24" t="n">
        <f aca="false">'до 150 кВт'!$F$300</f>
        <v>955.1</v>
      </c>
      <c r="G300" s="24" t="n">
        <v>15.35</v>
      </c>
      <c r="H300" s="25" t="n">
        <f aca="false">SUM($C300,$G300,R$4,R$6)</f>
        <v>1019.59</v>
      </c>
      <c r="I300" s="25" t="n">
        <f aca="false">SUM($C300,$G300,S$4,S$6)</f>
        <v>1211.76</v>
      </c>
      <c r="J300" s="25" t="n">
        <f aca="false">SUM($C300,$G300,T$4,T$6)</f>
        <v>1420.85</v>
      </c>
      <c r="K300" s="25" t="n">
        <f aca="false">SUM($C300,$G300,U$4,U$6)</f>
        <v>1718.19</v>
      </c>
      <c r="L300" s="25" t="n">
        <v>0</v>
      </c>
      <c r="M300" s="25" t="n">
        <v>11.82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503</v>
      </c>
      <c r="B301" s="23" t="n">
        <v>4</v>
      </c>
      <c r="C301" s="24" t="n">
        <f aca="false">'до 150 кВт'!$C$301</f>
        <v>950.07</v>
      </c>
      <c r="D301" s="24" t="n">
        <f aca="false">'до 150 кВт'!$D$301</f>
        <v>26.02</v>
      </c>
      <c r="E301" s="24" t="n">
        <f aca="false">'до 150 кВт'!$E$301</f>
        <v>0</v>
      </c>
      <c r="F301" s="24" t="n">
        <f aca="false">'до 150 кВт'!$F$301</f>
        <v>967.78</v>
      </c>
      <c r="G301" s="24" t="n">
        <v>15.56</v>
      </c>
      <c r="H301" s="25" t="n">
        <f aca="false">SUM($C301,$G301,R$4,R$6)</f>
        <v>1032.48</v>
      </c>
      <c r="I301" s="25" t="n">
        <f aca="false">SUM($C301,$G301,S$4,S$6)</f>
        <v>1224.65</v>
      </c>
      <c r="J301" s="25" t="n">
        <f aca="false">SUM($C301,$G301,T$4,T$6)</f>
        <v>1433.74</v>
      </c>
      <c r="K301" s="25" t="n">
        <f aca="false">SUM($C301,$G301,U$4,U$6)</f>
        <v>1731.08</v>
      </c>
      <c r="L301" s="25" t="n">
        <v>26.45</v>
      </c>
      <c r="M301" s="25" t="n">
        <v>0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503</v>
      </c>
      <c r="B302" s="23" t="n">
        <v>5</v>
      </c>
      <c r="C302" s="24" t="n">
        <f aca="false">'до 150 кВт'!$C$302</f>
        <v>988.32</v>
      </c>
      <c r="D302" s="24" t="n">
        <f aca="false">'до 150 кВт'!$D$302</f>
        <v>50.33</v>
      </c>
      <c r="E302" s="24" t="n">
        <f aca="false">'до 150 кВт'!$E$302</f>
        <v>0</v>
      </c>
      <c r="F302" s="24" t="n">
        <f aca="false">'до 150 кВт'!$F$302</f>
        <v>1006.03</v>
      </c>
      <c r="G302" s="24" t="n">
        <v>16.18</v>
      </c>
      <c r="H302" s="25" t="n">
        <f aca="false">SUM($C302,$G302,R$4,R$6)</f>
        <v>1071.35</v>
      </c>
      <c r="I302" s="25" t="n">
        <f aca="false">SUM($C302,$G302,S$4,S$6)</f>
        <v>1263.52</v>
      </c>
      <c r="J302" s="25" t="n">
        <f aca="false">SUM($C302,$G302,T$4,T$6)</f>
        <v>1472.61</v>
      </c>
      <c r="K302" s="25" t="n">
        <f aca="false">SUM($C302,$G302,U$4,U$6)</f>
        <v>1769.95</v>
      </c>
      <c r="L302" s="25" t="n">
        <v>51.15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503</v>
      </c>
      <c r="B303" s="23" t="n">
        <v>6</v>
      </c>
      <c r="C303" s="24" t="n">
        <f aca="false">'до 150 кВт'!$C$303</f>
        <v>1039.61</v>
      </c>
      <c r="D303" s="24" t="n">
        <f aca="false">'до 150 кВт'!$D$303</f>
        <v>41.55</v>
      </c>
      <c r="E303" s="24" t="n">
        <f aca="false">'до 150 кВт'!$E$303</f>
        <v>0</v>
      </c>
      <c r="F303" s="24" t="n">
        <f aca="false">'до 150 кВт'!$F$303</f>
        <v>1057.32</v>
      </c>
      <c r="G303" s="24" t="n">
        <v>17.02</v>
      </c>
      <c r="H303" s="25" t="n">
        <f aca="false">SUM($C303,$G303,R$4,R$6)</f>
        <v>1123.48</v>
      </c>
      <c r="I303" s="25" t="n">
        <f aca="false">SUM($C303,$G303,S$4,S$6)</f>
        <v>1315.65</v>
      </c>
      <c r="J303" s="25" t="n">
        <f aca="false">SUM($C303,$G303,T$4,T$6)</f>
        <v>1524.74</v>
      </c>
      <c r="K303" s="25" t="n">
        <f aca="false">SUM($C303,$G303,U$4,U$6)</f>
        <v>1822.08</v>
      </c>
      <c r="L303" s="25" t="n">
        <v>42.23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503</v>
      </c>
      <c r="B304" s="23" t="n">
        <v>7</v>
      </c>
      <c r="C304" s="24" t="n">
        <f aca="false">'до 150 кВт'!$C$304</f>
        <v>1095.72</v>
      </c>
      <c r="D304" s="24" t="n">
        <f aca="false">'до 150 кВт'!$D$304</f>
        <v>51.74</v>
      </c>
      <c r="E304" s="24" t="n">
        <f aca="false">'до 150 кВт'!$E$304</f>
        <v>0</v>
      </c>
      <c r="F304" s="24" t="n">
        <f aca="false">'до 150 кВт'!$F$304</f>
        <v>1113.43</v>
      </c>
      <c r="G304" s="24" t="n">
        <v>17.94</v>
      </c>
      <c r="H304" s="25" t="n">
        <f aca="false">SUM($C304,$G304,R$4,R$6)</f>
        <v>1180.51</v>
      </c>
      <c r="I304" s="25" t="n">
        <f aca="false">SUM($C304,$G304,S$4,S$6)</f>
        <v>1372.68</v>
      </c>
      <c r="J304" s="25" t="n">
        <f aca="false">SUM($C304,$G304,T$4,T$6)</f>
        <v>1581.77</v>
      </c>
      <c r="K304" s="25" t="n">
        <f aca="false">SUM($C304,$G304,U$4,U$6)</f>
        <v>1879.11</v>
      </c>
      <c r="L304" s="25" t="n">
        <v>52.59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503</v>
      </c>
      <c r="B305" s="23" t="n">
        <v>8</v>
      </c>
      <c r="C305" s="24" t="n">
        <f aca="false">'до 150 кВт'!$C$305</f>
        <v>1532.23</v>
      </c>
      <c r="D305" s="24" t="n">
        <f aca="false">'до 150 кВт'!$D$305</f>
        <v>9.3</v>
      </c>
      <c r="E305" s="24" t="n">
        <f aca="false">'до 150 кВт'!$E$305</f>
        <v>0</v>
      </c>
      <c r="F305" s="24" t="n">
        <f aca="false">'до 150 кВт'!$F$305</f>
        <v>1549.94</v>
      </c>
      <c r="G305" s="24" t="n">
        <v>25.09</v>
      </c>
      <c r="H305" s="25" t="n">
        <f aca="false">SUM($C305,$G305,R$4,R$6)</f>
        <v>1624.17</v>
      </c>
      <c r="I305" s="25" t="n">
        <f aca="false">SUM($C305,$G305,S$4,S$6)</f>
        <v>1816.34</v>
      </c>
      <c r="J305" s="25" t="n">
        <f aca="false">SUM($C305,$G305,T$4,T$6)</f>
        <v>2025.43</v>
      </c>
      <c r="K305" s="25" t="n">
        <f aca="false">SUM($C305,$G305,U$4,U$6)</f>
        <v>2322.77</v>
      </c>
      <c r="L305" s="25" t="n">
        <v>9.45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503</v>
      </c>
      <c r="B306" s="23" t="n">
        <v>9</v>
      </c>
      <c r="C306" s="24" t="n">
        <f aca="false">'до 150 кВт'!$C$306</f>
        <v>1552.01</v>
      </c>
      <c r="D306" s="24" t="n">
        <f aca="false">'до 150 кВт'!$D$306</f>
        <v>9.18</v>
      </c>
      <c r="E306" s="24" t="n">
        <f aca="false">'до 150 кВт'!$E$306</f>
        <v>0</v>
      </c>
      <c r="F306" s="24" t="n">
        <f aca="false">'до 150 кВт'!$F$306</f>
        <v>1569.72</v>
      </c>
      <c r="G306" s="24" t="n">
        <v>25.41</v>
      </c>
      <c r="H306" s="25" t="n">
        <f aca="false">SUM($C306,$G306,R$4,R$6)</f>
        <v>1644.27</v>
      </c>
      <c r="I306" s="25" t="n">
        <f aca="false">SUM($C306,$G306,S$4,S$6)</f>
        <v>1836.44</v>
      </c>
      <c r="J306" s="25" t="n">
        <f aca="false">SUM($C306,$G306,T$4,T$6)</f>
        <v>2045.53</v>
      </c>
      <c r="K306" s="25" t="n">
        <f aca="false">SUM($C306,$G306,U$4,U$6)</f>
        <v>2342.87</v>
      </c>
      <c r="L306" s="25" t="n">
        <v>9.33</v>
      </c>
      <c r="M306" s="25" t="n">
        <v>0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503</v>
      </c>
      <c r="B307" s="23" t="n">
        <v>10</v>
      </c>
      <c r="C307" s="24" t="n">
        <f aca="false">'до 150 кВт'!$C$307</f>
        <v>1557.69</v>
      </c>
      <c r="D307" s="24" t="n">
        <f aca="false">'до 150 кВт'!$D$307</f>
        <v>0</v>
      </c>
      <c r="E307" s="24" t="n">
        <f aca="false">'до 150 кВт'!$E$307</f>
        <v>212.19</v>
      </c>
      <c r="F307" s="24" t="n">
        <f aca="false">'до 150 кВт'!$F$307</f>
        <v>1575.4</v>
      </c>
      <c r="G307" s="24" t="n">
        <v>25.51</v>
      </c>
      <c r="H307" s="25" t="n">
        <f aca="false">SUM($C307,$G307,R$4,R$6)</f>
        <v>1650.05</v>
      </c>
      <c r="I307" s="25" t="n">
        <f aca="false">SUM($C307,$G307,S$4,S$6)</f>
        <v>1842.22</v>
      </c>
      <c r="J307" s="25" t="n">
        <f aca="false">SUM($C307,$G307,T$4,T$6)</f>
        <v>2051.31</v>
      </c>
      <c r="K307" s="25" t="n">
        <f aca="false">SUM($C307,$G307,U$4,U$6)</f>
        <v>2348.65</v>
      </c>
      <c r="L307" s="25" t="n">
        <v>0</v>
      </c>
      <c r="M307" s="25" t="n">
        <v>215.66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503</v>
      </c>
      <c r="B308" s="23" t="n">
        <v>11</v>
      </c>
      <c r="C308" s="24" t="n">
        <f aca="false">'до 150 кВт'!$C$308</f>
        <v>1581.89</v>
      </c>
      <c r="D308" s="24" t="n">
        <f aca="false">'до 150 кВт'!$D$308</f>
        <v>0</v>
      </c>
      <c r="E308" s="24" t="n">
        <f aca="false">'до 150 кВт'!$E$308</f>
        <v>248.49</v>
      </c>
      <c r="F308" s="24" t="n">
        <f aca="false">'до 150 кВт'!$F$308</f>
        <v>1599.6</v>
      </c>
      <c r="G308" s="24" t="n">
        <v>25.9</v>
      </c>
      <c r="H308" s="25" t="n">
        <f aca="false">SUM($C308,$G308,R$4,R$6)</f>
        <v>1674.64</v>
      </c>
      <c r="I308" s="25" t="n">
        <f aca="false">SUM($C308,$G308,S$4,S$6)</f>
        <v>1866.81</v>
      </c>
      <c r="J308" s="25" t="n">
        <f aca="false">SUM($C308,$G308,T$4,T$6)</f>
        <v>2075.9</v>
      </c>
      <c r="K308" s="25" t="n">
        <f aca="false">SUM($C308,$G308,U$4,U$6)</f>
        <v>2373.24</v>
      </c>
      <c r="L308" s="25" t="n">
        <v>0</v>
      </c>
      <c r="M308" s="25" t="n">
        <v>252.56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503</v>
      </c>
      <c r="B309" s="23" t="n">
        <v>12</v>
      </c>
      <c r="C309" s="24" t="n">
        <f aca="false">'до 150 кВт'!$C$309</f>
        <v>1548.45</v>
      </c>
      <c r="D309" s="24" t="n">
        <f aca="false">'до 150 кВт'!$D$309</f>
        <v>0</v>
      </c>
      <c r="E309" s="24" t="n">
        <f aca="false">'до 150 кВт'!$E$309</f>
        <v>419.18</v>
      </c>
      <c r="F309" s="24" t="n">
        <f aca="false">'до 150 кВт'!$F$309</f>
        <v>1566.16</v>
      </c>
      <c r="G309" s="24" t="n">
        <v>25.35</v>
      </c>
      <c r="H309" s="25" t="n">
        <f aca="false">SUM($C309,$G309,R$4,R$6)</f>
        <v>1640.65</v>
      </c>
      <c r="I309" s="25" t="n">
        <f aca="false">SUM($C309,$G309,S$4,S$6)</f>
        <v>1832.82</v>
      </c>
      <c r="J309" s="25" t="n">
        <f aca="false">SUM($C309,$G309,T$4,T$6)</f>
        <v>2041.91</v>
      </c>
      <c r="K309" s="25" t="n">
        <f aca="false">SUM($C309,$G309,U$4,U$6)</f>
        <v>2339.25</v>
      </c>
      <c r="L309" s="25" t="n">
        <v>0</v>
      </c>
      <c r="M309" s="25" t="n">
        <v>426.04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503</v>
      </c>
      <c r="B310" s="23" t="n">
        <v>13</v>
      </c>
      <c r="C310" s="24" t="n">
        <f aca="false">'до 150 кВт'!$C$310</f>
        <v>1540.52</v>
      </c>
      <c r="D310" s="24" t="n">
        <f aca="false">'до 150 кВт'!$D$310</f>
        <v>0</v>
      </c>
      <c r="E310" s="24" t="n">
        <f aca="false">'до 150 кВт'!$E$310</f>
        <v>406.86</v>
      </c>
      <c r="F310" s="24" t="n">
        <f aca="false">'до 150 кВт'!$F$310</f>
        <v>1558.23</v>
      </c>
      <c r="G310" s="24" t="n">
        <v>25.22</v>
      </c>
      <c r="H310" s="25" t="n">
        <f aca="false">SUM($C310,$G310,R$4,R$6)</f>
        <v>1632.59</v>
      </c>
      <c r="I310" s="25" t="n">
        <f aca="false">SUM($C310,$G310,S$4,S$6)</f>
        <v>1824.76</v>
      </c>
      <c r="J310" s="25" t="n">
        <f aca="false">SUM($C310,$G310,T$4,T$6)</f>
        <v>2033.85</v>
      </c>
      <c r="K310" s="25" t="n">
        <f aca="false">SUM($C310,$G310,U$4,U$6)</f>
        <v>2331.19</v>
      </c>
      <c r="L310" s="25" t="n">
        <v>0</v>
      </c>
      <c r="M310" s="25" t="n">
        <v>413.52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503</v>
      </c>
      <c r="B311" s="23" t="n">
        <v>14</v>
      </c>
      <c r="C311" s="24" t="n">
        <f aca="false">'до 150 кВт'!$C$311</f>
        <v>1539.12</v>
      </c>
      <c r="D311" s="24" t="n">
        <f aca="false">'до 150 кВт'!$D$311</f>
        <v>0</v>
      </c>
      <c r="E311" s="24" t="n">
        <f aca="false">'до 150 кВт'!$E$311</f>
        <v>35.65</v>
      </c>
      <c r="F311" s="24" t="n">
        <f aca="false">'до 150 кВт'!$F$311</f>
        <v>1556.83</v>
      </c>
      <c r="G311" s="24" t="n">
        <v>25.2</v>
      </c>
      <c r="H311" s="25" t="n">
        <f aca="false">SUM($C311,$G311,R$4,R$6)</f>
        <v>1631.17</v>
      </c>
      <c r="I311" s="25" t="n">
        <f aca="false">SUM($C311,$G311,S$4,S$6)</f>
        <v>1823.34</v>
      </c>
      <c r="J311" s="25" t="n">
        <f aca="false">SUM($C311,$G311,T$4,T$6)</f>
        <v>2032.43</v>
      </c>
      <c r="K311" s="25" t="n">
        <f aca="false">SUM($C311,$G311,U$4,U$6)</f>
        <v>2329.77</v>
      </c>
      <c r="L311" s="25" t="n">
        <v>0</v>
      </c>
      <c r="M311" s="25" t="n">
        <v>36.23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503</v>
      </c>
      <c r="B312" s="23" t="n">
        <v>15</v>
      </c>
      <c r="C312" s="24" t="n">
        <f aca="false">'до 150 кВт'!$C$312</f>
        <v>1537.1</v>
      </c>
      <c r="D312" s="24" t="n">
        <f aca="false">'до 150 кВт'!$D$312</f>
        <v>0</v>
      </c>
      <c r="E312" s="24" t="n">
        <f aca="false">'до 150 кВт'!$E$312</f>
        <v>293.2</v>
      </c>
      <c r="F312" s="24" t="n">
        <f aca="false">'до 150 кВт'!$F$312</f>
        <v>1554.81</v>
      </c>
      <c r="G312" s="24" t="n">
        <v>25.17</v>
      </c>
      <c r="H312" s="25" t="n">
        <f aca="false">SUM($C312,$G312,R$4,R$6)</f>
        <v>1629.12</v>
      </c>
      <c r="I312" s="25" t="n">
        <f aca="false">SUM($C312,$G312,S$4,S$6)</f>
        <v>1821.29</v>
      </c>
      <c r="J312" s="25" t="n">
        <f aca="false">SUM($C312,$G312,T$4,T$6)</f>
        <v>2030.38</v>
      </c>
      <c r="K312" s="25" t="n">
        <f aca="false">SUM($C312,$G312,U$4,U$6)</f>
        <v>2327.72</v>
      </c>
      <c r="L312" s="25" t="n">
        <v>0</v>
      </c>
      <c r="M312" s="25" t="n">
        <v>298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503</v>
      </c>
      <c r="B313" s="23" t="n">
        <v>16</v>
      </c>
      <c r="C313" s="24" t="n">
        <f aca="false">'до 150 кВт'!$C$313</f>
        <v>1537.36</v>
      </c>
      <c r="D313" s="24" t="n">
        <f aca="false">'до 150 кВт'!$D$313</f>
        <v>0</v>
      </c>
      <c r="E313" s="24" t="n">
        <f aca="false">'до 150 кВт'!$E$313</f>
        <v>6.27</v>
      </c>
      <c r="F313" s="24" t="n">
        <f aca="false">'до 150 кВт'!$F$313</f>
        <v>1555.07</v>
      </c>
      <c r="G313" s="24" t="n">
        <v>25.17</v>
      </c>
      <c r="H313" s="25" t="n">
        <f aca="false">SUM($C313,$G313,R$4,R$6)</f>
        <v>1629.38</v>
      </c>
      <c r="I313" s="25" t="n">
        <f aca="false">SUM($C313,$G313,S$4,S$6)</f>
        <v>1821.55</v>
      </c>
      <c r="J313" s="25" t="n">
        <f aca="false">SUM($C313,$G313,T$4,T$6)</f>
        <v>2030.64</v>
      </c>
      <c r="K313" s="25" t="n">
        <f aca="false">SUM($C313,$G313,U$4,U$6)</f>
        <v>2327.98</v>
      </c>
      <c r="L313" s="25" t="n">
        <v>0</v>
      </c>
      <c r="M313" s="25" t="n">
        <v>6.37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503</v>
      </c>
      <c r="B314" s="23" t="n">
        <v>17</v>
      </c>
      <c r="C314" s="24" t="n">
        <f aca="false">'до 150 кВт'!$C$314</f>
        <v>1362.37</v>
      </c>
      <c r="D314" s="24" t="n">
        <f aca="false">'до 150 кВт'!$D$314</f>
        <v>59.42</v>
      </c>
      <c r="E314" s="24" t="n">
        <f aca="false">'до 150 кВт'!$E$314</f>
        <v>0</v>
      </c>
      <c r="F314" s="24" t="n">
        <f aca="false">'до 150 кВт'!$F$314</f>
        <v>1380.08</v>
      </c>
      <c r="G314" s="24" t="n">
        <v>22.31</v>
      </c>
      <c r="H314" s="25" t="n">
        <f aca="false">SUM($C314,$G314,R$4,R$6)</f>
        <v>1451.53</v>
      </c>
      <c r="I314" s="25" t="n">
        <f aca="false">SUM($C314,$G314,S$4,S$6)</f>
        <v>1643.7</v>
      </c>
      <c r="J314" s="25" t="n">
        <f aca="false">SUM($C314,$G314,T$4,T$6)</f>
        <v>1852.79</v>
      </c>
      <c r="K314" s="25" t="n">
        <f aca="false">SUM($C314,$G314,U$4,U$6)</f>
        <v>2150.13</v>
      </c>
      <c r="L314" s="25" t="n">
        <v>60.39</v>
      </c>
      <c r="M314" s="25" t="n">
        <v>0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503</v>
      </c>
      <c r="B315" s="23" t="n">
        <v>18</v>
      </c>
      <c r="C315" s="24" t="n">
        <f aca="false">'до 150 кВт'!$C$315</f>
        <v>1557.32</v>
      </c>
      <c r="D315" s="24" t="n">
        <f aca="false">'до 150 кВт'!$D$315</f>
        <v>13.57</v>
      </c>
      <c r="E315" s="24" t="n">
        <f aca="false">'до 150 кВт'!$E$315</f>
        <v>0</v>
      </c>
      <c r="F315" s="24" t="n">
        <f aca="false">'до 150 кВт'!$F$315</f>
        <v>1575.03</v>
      </c>
      <c r="G315" s="24" t="n">
        <v>25.5</v>
      </c>
      <c r="H315" s="25" t="n">
        <f aca="false">SUM($C315,$G315,R$4,R$6)</f>
        <v>1649.67</v>
      </c>
      <c r="I315" s="25" t="n">
        <f aca="false">SUM($C315,$G315,S$4,S$6)</f>
        <v>1841.84</v>
      </c>
      <c r="J315" s="25" t="n">
        <f aca="false">SUM($C315,$G315,T$4,T$6)</f>
        <v>2050.93</v>
      </c>
      <c r="K315" s="25" t="n">
        <f aca="false">SUM($C315,$G315,U$4,U$6)</f>
        <v>2348.27</v>
      </c>
      <c r="L315" s="25" t="n">
        <v>13.79</v>
      </c>
      <c r="M315" s="25" t="n">
        <v>0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503</v>
      </c>
      <c r="B316" s="23" t="n">
        <v>19</v>
      </c>
      <c r="C316" s="24" t="n">
        <f aca="false">'до 150 кВт'!$C$316</f>
        <v>1567.62</v>
      </c>
      <c r="D316" s="24" t="n">
        <f aca="false">'до 150 кВт'!$D$316</f>
        <v>2.91</v>
      </c>
      <c r="E316" s="24" t="n">
        <f aca="false">'до 150 кВт'!$E$316</f>
        <v>0</v>
      </c>
      <c r="F316" s="24" t="n">
        <f aca="false">'до 150 кВт'!$F$316</f>
        <v>1585.33</v>
      </c>
      <c r="G316" s="24" t="n">
        <v>25.67</v>
      </c>
      <c r="H316" s="25" t="n">
        <f aca="false">SUM($C316,$G316,R$4,R$6)</f>
        <v>1660.14</v>
      </c>
      <c r="I316" s="25" t="n">
        <f aca="false">SUM($C316,$G316,S$4,S$6)</f>
        <v>1852.31</v>
      </c>
      <c r="J316" s="25" t="n">
        <f aca="false">SUM($C316,$G316,T$4,T$6)</f>
        <v>2061.4</v>
      </c>
      <c r="K316" s="25" t="n">
        <f aca="false">SUM($C316,$G316,U$4,U$6)</f>
        <v>2358.74</v>
      </c>
      <c r="L316" s="25" t="n">
        <v>2.96</v>
      </c>
      <c r="M316" s="25" t="n">
        <v>0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503</v>
      </c>
      <c r="B317" s="23" t="n">
        <v>20</v>
      </c>
      <c r="C317" s="24" t="n">
        <f aca="false">'до 150 кВт'!$C$317</f>
        <v>1579.87</v>
      </c>
      <c r="D317" s="24" t="n">
        <f aca="false">'до 150 кВт'!$D$317</f>
        <v>0</v>
      </c>
      <c r="E317" s="24" t="n">
        <f aca="false">'до 150 кВт'!$E$317</f>
        <v>38.96</v>
      </c>
      <c r="F317" s="24" t="n">
        <f aca="false">'до 150 кВт'!$F$317</f>
        <v>1597.58</v>
      </c>
      <c r="G317" s="24" t="n">
        <v>25.87</v>
      </c>
      <c r="H317" s="25" t="n">
        <f aca="false">SUM($C317,$G317,R$4,R$6)</f>
        <v>1672.59</v>
      </c>
      <c r="I317" s="25" t="n">
        <f aca="false">SUM($C317,$G317,S$4,S$6)</f>
        <v>1864.76</v>
      </c>
      <c r="J317" s="25" t="n">
        <f aca="false">SUM($C317,$G317,T$4,T$6)</f>
        <v>2073.85</v>
      </c>
      <c r="K317" s="25" t="n">
        <f aca="false">SUM($C317,$G317,U$4,U$6)</f>
        <v>2371.19</v>
      </c>
      <c r="L317" s="25" t="n">
        <v>0</v>
      </c>
      <c r="M317" s="25" t="n">
        <v>39.6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503</v>
      </c>
      <c r="B318" s="23" t="n">
        <v>21</v>
      </c>
      <c r="C318" s="24" t="n">
        <f aca="false">'до 150 кВт'!$C$318</f>
        <v>1689.51</v>
      </c>
      <c r="D318" s="24" t="n">
        <f aca="false">'до 150 кВт'!$D$318</f>
        <v>0</v>
      </c>
      <c r="E318" s="24" t="n">
        <f aca="false">'до 150 кВт'!$E$318</f>
        <v>165.84</v>
      </c>
      <c r="F318" s="24" t="n">
        <f aca="false">'до 150 кВт'!$F$318</f>
        <v>1707.22</v>
      </c>
      <c r="G318" s="24" t="n">
        <v>27.66</v>
      </c>
      <c r="H318" s="25" t="n">
        <f aca="false">SUM($C318,$G318,R$4,R$6)</f>
        <v>1784.02</v>
      </c>
      <c r="I318" s="25" t="n">
        <f aca="false">SUM($C318,$G318,S$4,S$6)</f>
        <v>1976.19</v>
      </c>
      <c r="J318" s="25" t="n">
        <f aca="false">SUM($C318,$G318,T$4,T$6)</f>
        <v>2185.28</v>
      </c>
      <c r="K318" s="25" t="n">
        <f aca="false">SUM($C318,$G318,U$4,U$6)</f>
        <v>2482.62</v>
      </c>
      <c r="L318" s="25" t="n">
        <v>0</v>
      </c>
      <c r="M318" s="25" t="n">
        <v>168.56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503</v>
      </c>
      <c r="B319" s="23" t="n">
        <v>22</v>
      </c>
      <c r="C319" s="24" t="n">
        <f aca="false">'до 150 кВт'!$C$319</f>
        <v>1563.04</v>
      </c>
      <c r="D319" s="24" t="n">
        <f aca="false">'до 150 кВт'!$D$319</f>
        <v>0</v>
      </c>
      <c r="E319" s="24" t="n">
        <f aca="false">'до 150 кВт'!$E$319</f>
        <v>294.05</v>
      </c>
      <c r="F319" s="24" t="n">
        <f aca="false">'до 150 кВт'!$F$319</f>
        <v>1580.75</v>
      </c>
      <c r="G319" s="24" t="n">
        <v>25.59</v>
      </c>
      <c r="H319" s="25" t="n">
        <f aca="false">SUM($C319,$G319,R$4,R$6)</f>
        <v>1655.48</v>
      </c>
      <c r="I319" s="25" t="n">
        <f aca="false">SUM($C319,$G319,S$4,S$6)</f>
        <v>1847.65</v>
      </c>
      <c r="J319" s="25" t="n">
        <f aca="false">SUM($C319,$G319,T$4,T$6)</f>
        <v>2056.74</v>
      </c>
      <c r="K319" s="25" t="n">
        <f aca="false">SUM($C319,$G319,U$4,U$6)</f>
        <v>2354.08</v>
      </c>
      <c r="L319" s="25" t="n">
        <v>0</v>
      </c>
      <c r="M319" s="25" t="n">
        <v>298.86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503</v>
      </c>
      <c r="B320" s="23" t="n">
        <v>23</v>
      </c>
      <c r="C320" s="24" t="n">
        <f aca="false">'до 150 кВт'!$C$320</f>
        <v>1530.21</v>
      </c>
      <c r="D320" s="24" t="n">
        <f aca="false">'до 150 кВт'!$D$320</f>
        <v>0</v>
      </c>
      <c r="E320" s="24" t="n">
        <f aca="false">'до 150 кВт'!$E$320</f>
        <v>405.84</v>
      </c>
      <c r="F320" s="24" t="n">
        <f aca="false">'до 150 кВт'!$F$320</f>
        <v>1547.92</v>
      </c>
      <c r="G320" s="24" t="n">
        <v>25.06</v>
      </c>
      <c r="H320" s="25" t="n">
        <f aca="false">SUM($C320,$G320,R$4,R$6)</f>
        <v>1622.12</v>
      </c>
      <c r="I320" s="25" t="n">
        <f aca="false">SUM($C320,$G320,S$4,S$6)</f>
        <v>1814.29</v>
      </c>
      <c r="J320" s="25" t="n">
        <f aca="false">SUM($C320,$G320,T$4,T$6)</f>
        <v>2023.38</v>
      </c>
      <c r="K320" s="25" t="n">
        <f aca="false">SUM($C320,$G320,U$4,U$6)</f>
        <v>2320.72</v>
      </c>
      <c r="L320" s="25" t="n">
        <v>0</v>
      </c>
      <c r="M320" s="25" t="n">
        <v>412.49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504</v>
      </c>
      <c r="B321" s="23" t="n">
        <v>0</v>
      </c>
      <c r="C321" s="24" t="n">
        <f aca="false">'до 150 кВт'!$C$321</f>
        <v>1026.13</v>
      </c>
      <c r="D321" s="24" t="n">
        <f aca="false">'до 150 кВт'!$D$321</f>
        <v>0</v>
      </c>
      <c r="E321" s="24" t="n">
        <f aca="false">'до 150 кВт'!$E$321</f>
        <v>48.06</v>
      </c>
      <c r="F321" s="24" t="n">
        <f aca="false">'до 150 кВт'!$F$321</f>
        <v>1043.84</v>
      </c>
      <c r="G321" s="24" t="n">
        <v>16.8</v>
      </c>
      <c r="H321" s="25" t="n">
        <f aca="false">SUM($C321,$G321,R$4,R$6)</f>
        <v>1109.78</v>
      </c>
      <c r="I321" s="25" t="n">
        <f aca="false">SUM($C321,$G321,S$4,S$6)</f>
        <v>1301.95</v>
      </c>
      <c r="J321" s="25" t="n">
        <f aca="false">SUM($C321,$G321,T$4,T$6)</f>
        <v>1511.04</v>
      </c>
      <c r="K321" s="25" t="n">
        <f aca="false">SUM($C321,$G321,U$4,U$6)</f>
        <v>1808.38</v>
      </c>
      <c r="L321" s="25" t="n">
        <v>0</v>
      </c>
      <c r="M321" s="25" t="n">
        <v>48.85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504</v>
      </c>
      <c r="B322" s="23" t="n">
        <v>1</v>
      </c>
      <c r="C322" s="24" t="n">
        <f aca="false">'до 150 кВт'!$C$322</f>
        <v>943.98</v>
      </c>
      <c r="D322" s="24" t="n">
        <f aca="false">'до 150 кВт'!$D$322</f>
        <v>0</v>
      </c>
      <c r="E322" s="24" t="n">
        <f aca="false">'до 150 кВт'!$E$322</f>
        <v>68.15</v>
      </c>
      <c r="F322" s="24" t="n">
        <f aca="false">'до 150 кВт'!$F$322</f>
        <v>961.69</v>
      </c>
      <c r="G322" s="24" t="n">
        <v>15.46</v>
      </c>
      <c r="H322" s="25" t="n">
        <f aca="false">SUM($C322,$G322,R$4,R$6)</f>
        <v>1026.29</v>
      </c>
      <c r="I322" s="25" t="n">
        <f aca="false">SUM($C322,$G322,S$4,S$6)</f>
        <v>1218.46</v>
      </c>
      <c r="J322" s="25" t="n">
        <f aca="false">SUM($C322,$G322,T$4,T$6)</f>
        <v>1427.55</v>
      </c>
      <c r="K322" s="25" t="n">
        <f aca="false">SUM($C322,$G322,U$4,U$6)</f>
        <v>1724.89</v>
      </c>
      <c r="L322" s="25" t="n">
        <v>0</v>
      </c>
      <c r="M322" s="25" t="n">
        <v>69.27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504</v>
      </c>
      <c r="B323" s="23" t="n">
        <v>2</v>
      </c>
      <c r="C323" s="24" t="n">
        <f aca="false">'до 150 кВт'!$C$323</f>
        <v>870.45</v>
      </c>
      <c r="D323" s="24" t="n">
        <f aca="false">'до 150 кВт'!$D$323</f>
        <v>0</v>
      </c>
      <c r="E323" s="24" t="n">
        <f aca="false">'до 150 кВт'!$E$323</f>
        <v>57.29</v>
      </c>
      <c r="F323" s="24" t="n">
        <f aca="false">'до 150 кВт'!$F$323</f>
        <v>888.16</v>
      </c>
      <c r="G323" s="24" t="n">
        <v>14.25</v>
      </c>
      <c r="H323" s="25" t="n">
        <f aca="false">SUM($C323,$G323,R$4,R$6)</f>
        <v>951.55</v>
      </c>
      <c r="I323" s="25" t="n">
        <f aca="false">SUM($C323,$G323,S$4,S$6)</f>
        <v>1143.72</v>
      </c>
      <c r="J323" s="25" t="n">
        <f aca="false">SUM($C323,$G323,T$4,T$6)</f>
        <v>1352.81</v>
      </c>
      <c r="K323" s="25" t="n">
        <f aca="false">SUM($C323,$G323,U$4,U$6)</f>
        <v>1650.15</v>
      </c>
      <c r="L323" s="25" t="n">
        <v>0</v>
      </c>
      <c r="M323" s="25" t="n">
        <v>58.23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504</v>
      </c>
      <c r="B324" s="23" t="n">
        <v>3</v>
      </c>
      <c r="C324" s="24" t="n">
        <f aca="false">'до 150 кВт'!$C$324</f>
        <v>856.26</v>
      </c>
      <c r="D324" s="24" t="n">
        <f aca="false">'до 150 кВт'!$D$324</f>
        <v>0</v>
      </c>
      <c r="E324" s="24" t="n">
        <f aca="false">'до 150 кВт'!$E$324</f>
        <v>60.68</v>
      </c>
      <c r="F324" s="24" t="n">
        <f aca="false">'до 150 кВт'!$F$324</f>
        <v>873.97</v>
      </c>
      <c r="G324" s="24" t="n">
        <v>14.02</v>
      </c>
      <c r="H324" s="25" t="n">
        <f aca="false">SUM($C324,$G324,R$4,R$6)</f>
        <v>937.13</v>
      </c>
      <c r="I324" s="25" t="n">
        <f aca="false">SUM($C324,$G324,S$4,S$6)</f>
        <v>1129.3</v>
      </c>
      <c r="J324" s="25" t="n">
        <f aca="false">SUM($C324,$G324,T$4,T$6)</f>
        <v>1338.39</v>
      </c>
      <c r="K324" s="25" t="n">
        <f aca="false">SUM($C324,$G324,U$4,U$6)</f>
        <v>1635.73</v>
      </c>
      <c r="L324" s="25" t="n">
        <v>0</v>
      </c>
      <c r="M324" s="25" t="n">
        <v>61.67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504</v>
      </c>
      <c r="B325" s="23" t="n">
        <v>4</v>
      </c>
      <c r="C325" s="24" t="n">
        <f aca="false">'до 150 кВт'!$C$325</f>
        <v>892.47</v>
      </c>
      <c r="D325" s="24" t="n">
        <f aca="false">'до 150 кВт'!$D$325</f>
        <v>17.67</v>
      </c>
      <c r="E325" s="24" t="n">
        <f aca="false">'до 150 кВт'!$E$325</f>
        <v>0</v>
      </c>
      <c r="F325" s="24" t="n">
        <f aca="false">'до 150 кВт'!$F$325</f>
        <v>910.18</v>
      </c>
      <c r="G325" s="24" t="n">
        <v>14.61</v>
      </c>
      <c r="H325" s="25" t="n">
        <f aca="false">SUM($C325,$G325,R$4,R$6)</f>
        <v>973.93</v>
      </c>
      <c r="I325" s="25" t="n">
        <f aca="false">SUM($C325,$G325,S$4,S$6)</f>
        <v>1166.1</v>
      </c>
      <c r="J325" s="25" t="n">
        <f aca="false">SUM($C325,$G325,T$4,T$6)</f>
        <v>1375.19</v>
      </c>
      <c r="K325" s="25" t="n">
        <f aca="false">SUM($C325,$G325,U$4,U$6)</f>
        <v>1672.53</v>
      </c>
      <c r="L325" s="25" t="n">
        <v>17.96</v>
      </c>
      <c r="M325" s="25" t="n">
        <v>0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504</v>
      </c>
      <c r="B326" s="23" t="n">
        <v>5</v>
      </c>
      <c r="C326" s="24" t="n">
        <f aca="false">'до 150 кВт'!$C$326</f>
        <v>979.05</v>
      </c>
      <c r="D326" s="24" t="n">
        <f aca="false">'до 150 кВт'!$D$326</f>
        <v>15.2</v>
      </c>
      <c r="E326" s="24" t="n">
        <f aca="false">'до 150 кВт'!$E$326</f>
        <v>0</v>
      </c>
      <c r="F326" s="24" t="n">
        <f aca="false">'до 150 кВт'!$F$326</f>
        <v>996.76</v>
      </c>
      <c r="G326" s="24" t="n">
        <v>16.03</v>
      </c>
      <c r="H326" s="25" t="n">
        <f aca="false">SUM($C326,$G326,R$4,R$6)</f>
        <v>1061.93</v>
      </c>
      <c r="I326" s="25" t="n">
        <f aca="false">SUM($C326,$G326,S$4,S$6)</f>
        <v>1254.1</v>
      </c>
      <c r="J326" s="25" t="n">
        <f aca="false">SUM($C326,$G326,T$4,T$6)</f>
        <v>1463.19</v>
      </c>
      <c r="K326" s="25" t="n">
        <f aca="false">SUM($C326,$G326,U$4,U$6)</f>
        <v>1760.53</v>
      </c>
      <c r="L326" s="25" t="n">
        <v>15.45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504</v>
      </c>
      <c r="B327" s="23" t="n">
        <v>6</v>
      </c>
      <c r="C327" s="24" t="n">
        <f aca="false">'до 150 кВт'!$C$327</f>
        <v>1016.4</v>
      </c>
      <c r="D327" s="24" t="n">
        <f aca="false">'до 150 кВт'!$D$327</f>
        <v>87.76</v>
      </c>
      <c r="E327" s="24" t="n">
        <f aca="false">'до 150 кВт'!$E$327</f>
        <v>0</v>
      </c>
      <c r="F327" s="24" t="n">
        <f aca="false">'до 150 кВт'!$F$327</f>
        <v>1034.11</v>
      </c>
      <c r="G327" s="24" t="n">
        <v>16.64</v>
      </c>
      <c r="H327" s="25" t="n">
        <f aca="false">SUM($C327,$G327,R$4,R$6)</f>
        <v>1099.89</v>
      </c>
      <c r="I327" s="25" t="n">
        <f aca="false">SUM($C327,$G327,S$4,S$6)</f>
        <v>1292.06</v>
      </c>
      <c r="J327" s="25" t="n">
        <f aca="false">SUM($C327,$G327,T$4,T$6)</f>
        <v>1501.15</v>
      </c>
      <c r="K327" s="25" t="n">
        <f aca="false">SUM($C327,$G327,U$4,U$6)</f>
        <v>1798.49</v>
      </c>
      <c r="L327" s="25" t="n">
        <v>89.2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504</v>
      </c>
      <c r="B328" s="23" t="n">
        <v>7</v>
      </c>
      <c r="C328" s="24" t="n">
        <f aca="false">'до 150 кВт'!$C$328</f>
        <v>1184.98</v>
      </c>
      <c r="D328" s="24" t="n">
        <f aca="false">'до 150 кВт'!$D$328</f>
        <v>243.6</v>
      </c>
      <c r="E328" s="24" t="n">
        <f aca="false">'до 150 кВт'!$E$328</f>
        <v>0</v>
      </c>
      <c r="F328" s="24" t="n">
        <f aca="false">'до 150 кВт'!$F$328</f>
        <v>1202.69</v>
      </c>
      <c r="G328" s="24" t="n">
        <v>19.4</v>
      </c>
      <c r="H328" s="25" t="n">
        <f aca="false">SUM($C328,$G328,R$4,R$6)</f>
        <v>1271.23</v>
      </c>
      <c r="I328" s="25" t="n">
        <f aca="false">SUM($C328,$G328,S$4,S$6)</f>
        <v>1463.4</v>
      </c>
      <c r="J328" s="25" t="n">
        <f aca="false">SUM($C328,$G328,T$4,T$6)</f>
        <v>1672.49</v>
      </c>
      <c r="K328" s="25" t="n">
        <f aca="false">SUM($C328,$G328,U$4,U$6)</f>
        <v>1969.83</v>
      </c>
      <c r="L328" s="25" t="n">
        <v>247.59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504</v>
      </c>
      <c r="B329" s="23" t="n">
        <v>8</v>
      </c>
      <c r="C329" s="24" t="n">
        <f aca="false">'до 150 кВт'!$C$329</f>
        <v>1567.76</v>
      </c>
      <c r="D329" s="24" t="n">
        <f aca="false">'до 150 кВт'!$D$329</f>
        <v>0.09</v>
      </c>
      <c r="E329" s="24" t="n">
        <f aca="false">'до 150 кВт'!$E$329</f>
        <v>0.36</v>
      </c>
      <c r="F329" s="24" t="n">
        <f aca="false">'до 150 кВт'!$F$329</f>
        <v>1585.47</v>
      </c>
      <c r="G329" s="24" t="n">
        <v>25.67</v>
      </c>
      <c r="H329" s="25" t="n">
        <f aca="false">SUM($C329,$G329,R$4,R$6)</f>
        <v>1660.28</v>
      </c>
      <c r="I329" s="25" t="n">
        <f aca="false">SUM($C329,$G329,S$4,S$6)</f>
        <v>1852.45</v>
      </c>
      <c r="J329" s="25" t="n">
        <f aca="false">SUM($C329,$G329,T$4,T$6)</f>
        <v>2061.54</v>
      </c>
      <c r="K329" s="25" t="n">
        <f aca="false">SUM($C329,$G329,U$4,U$6)</f>
        <v>2358.88</v>
      </c>
      <c r="L329" s="25" t="n">
        <v>0.09</v>
      </c>
      <c r="M329" s="25" t="n">
        <v>0.37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504</v>
      </c>
      <c r="B330" s="23" t="n">
        <v>9</v>
      </c>
      <c r="C330" s="24" t="n">
        <f aca="false">'до 150 кВт'!$C$330</f>
        <v>1596.95</v>
      </c>
      <c r="D330" s="24" t="n">
        <f aca="false">'до 150 кВт'!$D$330</f>
        <v>0</v>
      </c>
      <c r="E330" s="24" t="n">
        <f aca="false">'до 150 кВт'!$E$330</f>
        <v>12.33</v>
      </c>
      <c r="F330" s="24" t="n">
        <f aca="false">'до 150 кВт'!$F$330</f>
        <v>1614.66</v>
      </c>
      <c r="G330" s="24" t="n">
        <v>26.15</v>
      </c>
      <c r="H330" s="25" t="n">
        <f aca="false">SUM($C330,$G330,R$4,R$6)</f>
        <v>1689.95</v>
      </c>
      <c r="I330" s="25" t="n">
        <f aca="false">SUM($C330,$G330,S$4,S$6)</f>
        <v>1882.12</v>
      </c>
      <c r="J330" s="25" t="n">
        <f aca="false">SUM($C330,$G330,T$4,T$6)</f>
        <v>2091.21</v>
      </c>
      <c r="K330" s="25" t="n">
        <f aca="false">SUM($C330,$G330,U$4,U$6)</f>
        <v>2388.55</v>
      </c>
      <c r="L330" s="25" t="n">
        <v>0</v>
      </c>
      <c r="M330" s="25" t="n">
        <v>12.53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504</v>
      </c>
      <c r="B331" s="23" t="n">
        <v>10</v>
      </c>
      <c r="C331" s="24" t="n">
        <f aca="false">'до 150 кВт'!$C$331</f>
        <v>1602.85</v>
      </c>
      <c r="D331" s="24" t="n">
        <f aca="false">'до 150 кВт'!$D$331</f>
        <v>0</v>
      </c>
      <c r="E331" s="24" t="n">
        <f aca="false">'до 150 кВт'!$E$331</f>
        <v>146.41</v>
      </c>
      <c r="F331" s="24" t="n">
        <f aca="false">'до 150 кВт'!$F$331</f>
        <v>1620.56</v>
      </c>
      <c r="G331" s="24" t="n">
        <v>26.25</v>
      </c>
      <c r="H331" s="25" t="n">
        <f aca="false">SUM($C331,$G331,R$4,R$6)</f>
        <v>1695.95</v>
      </c>
      <c r="I331" s="25" t="n">
        <f aca="false">SUM($C331,$G331,S$4,S$6)</f>
        <v>1888.12</v>
      </c>
      <c r="J331" s="25" t="n">
        <f aca="false">SUM($C331,$G331,T$4,T$6)</f>
        <v>2097.21</v>
      </c>
      <c r="K331" s="25" t="n">
        <f aca="false">SUM($C331,$G331,U$4,U$6)</f>
        <v>2394.55</v>
      </c>
      <c r="L331" s="25" t="n">
        <v>0</v>
      </c>
      <c r="M331" s="25" t="n">
        <v>148.81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504</v>
      </c>
      <c r="B332" s="23" t="n">
        <v>11</v>
      </c>
      <c r="C332" s="24" t="n">
        <f aca="false">'до 150 кВт'!$C$332</f>
        <v>1604.46</v>
      </c>
      <c r="D332" s="24" t="n">
        <f aca="false">'до 150 кВт'!$D$332</f>
        <v>0</v>
      </c>
      <c r="E332" s="24" t="n">
        <f aca="false">'до 150 кВт'!$E$332</f>
        <v>145.03</v>
      </c>
      <c r="F332" s="24" t="n">
        <f aca="false">'до 150 кВт'!$F$332</f>
        <v>1622.17</v>
      </c>
      <c r="G332" s="24" t="n">
        <v>26.27</v>
      </c>
      <c r="H332" s="25" t="n">
        <f aca="false">SUM($C332,$G332,R$4,R$6)</f>
        <v>1697.58</v>
      </c>
      <c r="I332" s="25" t="n">
        <f aca="false">SUM($C332,$G332,S$4,S$6)</f>
        <v>1889.75</v>
      </c>
      <c r="J332" s="25" t="n">
        <f aca="false">SUM($C332,$G332,T$4,T$6)</f>
        <v>2098.84</v>
      </c>
      <c r="K332" s="25" t="n">
        <f aca="false">SUM($C332,$G332,U$4,U$6)</f>
        <v>2396.18</v>
      </c>
      <c r="L332" s="25" t="n">
        <v>0</v>
      </c>
      <c r="M332" s="25" t="n">
        <v>147.4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504</v>
      </c>
      <c r="B333" s="23" t="n">
        <v>12</v>
      </c>
      <c r="C333" s="24" t="n">
        <f aca="false">'до 150 кВт'!$C$333</f>
        <v>1563.44</v>
      </c>
      <c r="D333" s="24" t="n">
        <f aca="false">'до 150 кВт'!$D$333</f>
        <v>0</v>
      </c>
      <c r="E333" s="24" t="n">
        <f aca="false">'до 150 кВт'!$E$333</f>
        <v>127.87</v>
      </c>
      <c r="F333" s="24" t="n">
        <f aca="false">'до 150 кВт'!$F$333</f>
        <v>1581.15</v>
      </c>
      <c r="G333" s="24" t="n">
        <v>25.6</v>
      </c>
      <c r="H333" s="25" t="n">
        <f aca="false">SUM($C333,$G333,R$4,R$6)</f>
        <v>1655.89</v>
      </c>
      <c r="I333" s="25" t="n">
        <f aca="false">SUM($C333,$G333,S$4,S$6)</f>
        <v>1848.06</v>
      </c>
      <c r="J333" s="25" t="n">
        <f aca="false">SUM($C333,$G333,T$4,T$6)</f>
        <v>2057.15</v>
      </c>
      <c r="K333" s="25" t="n">
        <f aca="false">SUM($C333,$G333,U$4,U$6)</f>
        <v>2354.49</v>
      </c>
      <c r="L333" s="25" t="n">
        <v>0</v>
      </c>
      <c r="M333" s="25" t="n">
        <v>129.96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504</v>
      </c>
      <c r="B334" s="23" t="n">
        <v>13</v>
      </c>
      <c r="C334" s="24" t="n">
        <f aca="false">'до 150 кВт'!$C$334</f>
        <v>1573.71</v>
      </c>
      <c r="D334" s="24" t="n">
        <f aca="false">'до 150 кВт'!$D$334</f>
        <v>0</v>
      </c>
      <c r="E334" s="24" t="n">
        <f aca="false">'до 150 кВт'!$E$334</f>
        <v>111.09</v>
      </c>
      <c r="F334" s="24" t="n">
        <f aca="false">'до 150 кВт'!$F$334</f>
        <v>1591.42</v>
      </c>
      <c r="G334" s="24" t="n">
        <v>25.77</v>
      </c>
      <c r="H334" s="25" t="n">
        <f aca="false">SUM($C334,$G334,R$4,R$6)</f>
        <v>1666.33</v>
      </c>
      <c r="I334" s="25" t="n">
        <f aca="false">SUM($C334,$G334,S$4,S$6)</f>
        <v>1858.5</v>
      </c>
      <c r="J334" s="25" t="n">
        <f aca="false">SUM($C334,$G334,T$4,T$6)</f>
        <v>2067.59</v>
      </c>
      <c r="K334" s="25" t="n">
        <f aca="false">SUM($C334,$G334,U$4,U$6)</f>
        <v>2364.93</v>
      </c>
      <c r="L334" s="25" t="n">
        <v>0</v>
      </c>
      <c r="M334" s="25" t="n">
        <v>112.91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504</v>
      </c>
      <c r="B335" s="23" t="n">
        <v>14</v>
      </c>
      <c r="C335" s="24" t="n">
        <f aca="false">'до 150 кВт'!$C$335</f>
        <v>1572.02</v>
      </c>
      <c r="D335" s="24" t="n">
        <f aca="false">'до 150 кВт'!$D$335</f>
        <v>0</v>
      </c>
      <c r="E335" s="24" t="n">
        <f aca="false">'до 150 кВт'!$E$335</f>
        <v>4.15</v>
      </c>
      <c r="F335" s="24" t="n">
        <f aca="false">'до 150 кВт'!$F$335</f>
        <v>1589.73</v>
      </c>
      <c r="G335" s="24" t="n">
        <v>25.74</v>
      </c>
      <c r="H335" s="25" t="n">
        <f aca="false">SUM($C335,$G335,R$4,R$6)</f>
        <v>1664.61</v>
      </c>
      <c r="I335" s="25" t="n">
        <f aca="false">SUM($C335,$G335,S$4,S$6)</f>
        <v>1856.78</v>
      </c>
      <c r="J335" s="25" t="n">
        <f aca="false">SUM($C335,$G335,T$4,T$6)</f>
        <v>2065.87</v>
      </c>
      <c r="K335" s="25" t="n">
        <f aca="false">SUM($C335,$G335,U$4,U$6)</f>
        <v>2363.21</v>
      </c>
      <c r="L335" s="25" t="n">
        <v>0</v>
      </c>
      <c r="M335" s="25" t="n">
        <v>4.22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504</v>
      </c>
      <c r="B336" s="23" t="n">
        <v>15</v>
      </c>
      <c r="C336" s="24" t="n">
        <f aca="false">'до 150 кВт'!$C$336</f>
        <v>1561.41</v>
      </c>
      <c r="D336" s="24" t="n">
        <f aca="false">'до 150 кВт'!$D$336</f>
        <v>3.45</v>
      </c>
      <c r="E336" s="24" t="n">
        <f aca="false">'до 150 кВт'!$E$336</f>
        <v>0</v>
      </c>
      <c r="F336" s="24" t="n">
        <f aca="false">'до 150 кВт'!$F$336</f>
        <v>1579.12</v>
      </c>
      <c r="G336" s="24" t="n">
        <v>25.57</v>
      </c>
      <c r="H336" s="25" t="n">
        <f aca="false">SUM($C336,$G336,R$4,R$6)</f>
        <v>1653.83</v>
      </c>
      <c r="I336" s="25" t="n">
        <f aca="false">SUM($C336,$G336,S$4,S$6)</f>
        <v>1846</v>
      </c>
      <c r="J336" s="25" t="n">
        <f aca="false">SUM($C336,$G336,T$4,T$6)</f>
        <v>2055.09</v>
      </c>
      <c r="K336" s="25" t="n">
        <f aca="false">SUM($C336,$G336,U$4,U$6)</f>
        <v>2352.43</v>
      </c>
      <c r="L336" s="25" t="n">
        <v>3.51</v>
      </c>
      <c r="M336" s="25" t="n">
        <v>0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504</v>
      </c>
      <c r="B337" s="23" t="n">
        <v>16</v>
      </c>
      <c r="C337" s="24" t="n">
        <f aca="false">'до 150 кВт'!$C$337</f>
        <v>1551.41</v>
      </c>
      <c r="D337" s="24" t="n">
        <f aca="false">'до 150 кВт'!$D$337</f>
        <v>15.64</v>
      </c>
      <c r="E337" s="24" t="n">
        <f aca="false">'до 150 кВт'!$E$337</f>
        <v>0</v>
      </c>
      <c r="F337" s="24" t="n">
        <f aca="false">'до 150 кВт'!$F$337</f>
        <v>1569.12</v>
      </c>
      <c r="G337" s="24" t="n">
        <v>25.4</v>
      </c>
      <c r="H337" s="25" t="n">
        <f aca="false">SUM($C337,$G337,R$4,R$6)</f>
        <v>1643.66</v>
      </c>
      <c r="I337" s="25" t="n">
        <f aca="false">SUM($C337,$G337,S$4,S$6)</f>
        <v>1835.83</v>
      </c>
      <c r="J337" s="25" t="n">
        <f aca="false">SUM($C337,$G337,T$4,T$6)</f>
        <v>2044.92</v>
      </c>
      <c r="K337" s="25" t="n">
        <f aca="false">SUM($C337,$G337,U$4,U$6)</f>
        <v>2342.26</v>
      </c>
      <c r="L337" s="25" t="n">
        <v>15.9</v>
      </c>
      <c r="M337" s="25" t="n">
        <v>0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504</v>
      </c>
      <c r="B338" s="23" t="n">
        <v>17</v>
      </c>
      <c r="C338" s="24" t="n">
        <f aca="false">'до 150 кВт'!$C$338</f>
        <v>1562.25</v>
      </c>
      <c r="D338" s="24" t="n">
        <f aca="false">'до 150 кВт'!$D$338</f>
        <v>16.23</v>
      </c>
      <c r="E338" s="24" t="n">
        <f aca="false">'до 150 кВт'!$E$338</f>
        <v>0</v>
      </c>
      <c r="F338" s="24" t="n">
        <f aca="false">'до 150 кВт'!$F$338</f>
        <v>1579.96</v>
      </c>
      <c r="G338" s="24" t="n">
        <v>25.58</v>
      </c>
      <c r="H338" s="25" t="n">
        <f aca="false">SUM($C338,$G338,R$4,R$6)</f>
        <v>1654.68</v>
      </c>
      <c r="I338" s="25" t="n">
        <f aca="false">SUM($C338,$G338,S$4,S$6)</f>
        <v>1846.85</v>
      </c>
      <c r="J338" s="25" t="n">
        <f aca="false">SUM($C338,$G338,T$4,T$6)</f>
        <v>2055.94</v>
      </c>
      <c r="K338" s="25" t="n">
        <f aca="false">SUM($C338,$G338,U$4,U$6)</f>
        <v>2353.28</v>
      </c>
      <c r="L338" s="25" t="n">
        <v>16.5</v>
      </c>
      <c r="M338" s="25" t="n">
        <v>0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504</v>
      </c>
      <c r="B339" s="23" t="n">
        <v>18</v>
      </c>
      <c r="C339" s="24" t="n">
        <f aca="false">'до 150 кВт'!$C$339</f>
        <v>1539.65</v>
      </c>
      <c r="D339" s="24" t="n">
        <f aca="false">'до 150 кВт'!$D$339</f>
        <v>0</v>
      </c>
      <c r="E339" s="24" t="n">
        <f aca="false">'до 150 кВт'!$E$339</f>
        <v>53.58</v>
      </c>
      <c r="F339" s="24" t="n">
        <f aca="false">'до 150 кВт'!$F$339</f>
        <v>1557.36</v>
      </c>
      <c r="G339" s="24" t="n">
        <v>25.21</v>
      </c>
      <c r="H339" s="25" t="n">
        <f aca="false">SUM($C339,$G339,R$4,R$6)</f>
        <v>1631.71</v>
      </c>
      <c r="I339" s="25" t="n">
        <f aca="false">SUM($C339,$G339,S$4,S$6)</f>
        <v>1823.88</v>
      </c>
      <c r="J339" s="25" t="n">
        <f aca="false">SUM($C339,$G339,T$4,T$6)</f>
        <v>2032.97</v>
      </c>
      <c r="K339" s="25" t="n">
        <f aca="false">SUM($C339,$G339,U$4,U$6)</f>
        <v>2330.31</v>
      </c>
      <c r="L339" s="25" t="n">
        <v>0</v>
      </c>
      <c r="M339" s="25" t="n">
        <v>54.46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504</v>
      </c>
      <c r="B340" s="23" t="n">
        <v>19</v>
      </c>
      <c r="C340" s="24" t="n">
        <f aca="false">'до 150 кВт'!$C$340</f>
        <v>1619.65</v>
      </c>
      <c r="D340" s="24" t="n">
        <f aca="false">'до 150 кВт'!$D$340</f>
        <v>78.64</v>
      </c>
      <c r="E340" s="24" t="n">
        <f aca="false">'до 150 кВт'!$E$340</f>
        <v>0</v>
      </c>
      <c r="F340" s="24" t="n">
        <f aca="false">'до 150 кВт'!$F$340</f>
        <v>1637.36</v>
      </c>
      <c r="G340" s="24" t="n">
        <v>26.52</v>
      </c>
      <c r="H340" s="25" t="n">
        <f aca="false">SUM($C340,$G340,R$4,R$6)</f>
        <v>1713.02</v>
      </c>
      <c r="I340" s="25" t="n">
        <f aca="false">SUM($C340,$G340,S$4,S$6)</f>
        <v>1905.19</v>
      </c>
      <c r="J340" s="25" t="n">
        <f aca="false">SUM($C340,$G340,T$4,T$6)</f>
        <v>2114.28</v>
      </c>
      <c r="K340" s="25" t="n">
        <f aca="false">SUM($C340,$G340,U$4,U$6)</f>
        <v>2411.62</v>
      </c>
      <c r="L340" s="25" t="n">
        <v>79.93</v>
      </c>
      <c r="M340" s="25" t="n">
        <v>0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504</v>
      </c>
      <c r="B341" s="23" t="n">
        <v>20</v>
      </c>
      <c r="C341" s="24" t="n">
        <f aca="false">'до 150 кВт'!$C$341</f>
        <v>1651.18</v>
      </c>
      <c r="D341" s="24" t="n">
        <f aca="false">'до 150 кВт'!$D$341</f>
        <v>0</v>
      </c>
      <c r="E341" s="24" t="n">
        <f aca="false">'до 150 кВт'!$E$341</f>
        <v>122.11</v>
      </c>
      <c r="F341" s="24" t="n">
        <f aca="false">'до 150 кВт'!$F$341</f>
        <v>1668.89</v>
      </c>
      <c r="G341" s="24" t="n">
        <v>27.04</v>
      </c>
      <c r="H341" s="25" t="n">
        <f aca="false">SUM($C341,$G341,R$4,R$6)</f>
        <v>1745.07</v>
      </c>
      <c r="I341" s="25" t="n">
        <f aca="false">SUM($C341,$G341,S$4,S$6)</f>
        <v>1937.24</v>
      </c>
      <c r="J341" s="25" t="n">
        <f aca="false">SUM($C341,$G341,T$4,T$6)</f>
        <v>2146.33</v>
      </c>
      <c r="K341" s="25" t="n">
        <f aca="false">SUM($C341,$G341,U$4,U$6)</f>
        <v>2443.67</v>
      </c>
      <c r="L341" s="25" t="n">
        <v>0</v>
      </c>
      <c r="M341" s="25" t="n">
        <v>124.11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504</v>
      </c>
      <c r="B342" s="23" t="n">
        <v>21</v>
      </c>
      <c r="C342" s="24" t="n">
        <f aca="false">'до 150 кВт'!$C$342</f>
        <v>1689.15</v>
      </c>
      <c r="D342" s="24" t="n">
        <f aca="false">'до 150 кВт'!$D$342</f>
        <v>0</v>
      </c>
      <c r="E342" s="24" t="n">
        <f aca="false">'до 150 кВт'!$E$342</f>
        <v>260.73</v>
      </c>
      <c r="F342" s="24" t="n">
        <f aca="false">'до 150 кВт'!$F$342</f>
        <v>1706.86</v>
      </c>
      <c r="G342" s="24" t="n">
        <v>27.66</v>
      </c>
      <c r="H342" s="25" t="n">
        <f aca="false">SUM($C342,$G342,R$4,R$6)</f>
        <v>1783.66</v>
      </c>
      <c r="I342" s="25" t="n">
        <f aca="false">SUM($C342,$G342,S$4,S$6)</f>
        <v>1975.83</v>
      </c>
      <c r="J342" s="25" t="n">
        <f aca="false">SUM($C342,$G342,T$4,T$6)</f>
        <v>2184.92</v>
      </c>
      <c r="K342" s="25" t="n">
        <f aca="false">SUM($C342,$G342,U$4,U$6)</f>
        <v>2482.26</v>
      </c>
      <c r="L342" s="25" t="n">
        <v>0</v>
      </c>
      <c r="M342" s="25" t="n">
        <v>265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504</v>
      </c>
      <c r="B343" s="23" t="n">
        <v>22</v>
      </c>
      <c r="C343" s="24" t="n">
        <f aca="false">'до 150 кВт'!$C$343</f>
        <v>1634.17</v>
      </c>
      <c r="D343" s="24" t="n">
        <f aca="false">'до 150 кВт'!$D$343</f>
        <v>0</v>
      </c>
      <c r="E343" s="24" t="n">
        <f aca="false">'до 150 кВт'!$E$343</f>
        <v>162.99</v>
      </c>
      <c r="F343" s="24" t="n">
        <f aca="false">'до 150 кВт'!$F$343</f>
        <v>1651.88</v>
      </c>
      <c r="G343" s="24" t="n">
        <v>26.76</v>
      </c>
      <c r="H343" s="25" t="n">
        <f aca="false">SUM($C343,$G343,R$4,R$6)</f>
        <v>1727.78</v>
      </c>
      <c r="I343" s="25" t="n">
        <f aca="false">SUM($C343,$G343,S$4,S$6)</f>
        <v>1919.95</v>
      </c>
      <c r="J343" s="25" t="n">
        <f aca="false">SUM($C343,$G343,T$4,T$6)</f>
        <v>2129.04</v>
      </c>
      <c r="K343" s="25" t="n">
        <f aca="false">SUM($C343,$G343,U$4,U$6)</f>
        <v>2426.38</v>
      </c>
      <c r="L343" s="25" t="n">
        <v>0</v>
      </c>
      <c r="M343" s="25" t="n">
        <v>165.66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504</v>
      </c>
      <c r="B344" s="23" t="n">
        <v>23</v>
      </c>
      <c r="C344" s="24" t="n">
        <f aca="false">'до 150 кВт'!$C$344</f>
        <v>1530.56</v>
      </c>
      <c r="D344" s="24" t="n">
        <f aca="false">'до 150 кВт'!$D$344</f>
        <v>0</v>
      </c>
      <c r="E344" s="24" t="n">
        <f aca="false">'до 150 кВт'!$E$344</f>
        <v>369.95</v>
      </c>
      <c r="F344" s="24" t="n">
        <f aca="false">'до 150 кВт'!$F$344</f>
        <v>1548.27</v>
      </c>
      <c r="G344" s="24" t="n">
        <v>25.06</v>
      </c>
      <c r="H344" s="25" t="n">
        <f aca="false">SUM($C344,$G344,R$4,R$6)</f>
        <v>1622.47</v>
      </c>
      <c r="I344" s="25" t="n">
        <f aca="false">SUM($C344,$G344,S$4,S$6)</f>
        <v>1814.64</v>
      </c>
      <c r="J344" s="25" t="n">
        <f aca="false">SUM($C344,$G344,T$4,T$6)</f>
        <v>2023.73</v>
      </c>
      <c r="K344" s="25" t="n">
        <f aca="false">SUM($C344,$G344,U$4,U$6)</f>
        <v>2321.07</v>
      </c>
      <c r="L344" s="25" t="n">
        <v>0</v>
      </c>
      <c r="M344" s="25" t="n">
        <v>376.01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505</v>
      </c>
      <c r="B345" s="23" t="n">
        <v>0</v>
      </c>
      <c r="C345" s="24" t="n">
        <f aca="false">'до 150 кВт'!$C$345</f>
        <v>1015.21</v>
      </c>
      <c r="D345" s="24" t="n">
        <f aca="false">'до 150 кВт'!$D$345</f>
        <v>0</v>
      </c>
      <c r="E345" s="24" t="n">
        <f aca="false">'до 150 кВт'!$E$345</f>
        <v>104.07</v>
      </c>
      <c r="F345" s="24" t="n">
        <f aca="false">'до 150 кВт'!$F$345</f>
        <v>1032.92</v>
      </c>
      <c r="G345" s="24" t="n">
        <v>16.62</v>
      </c>
      <c r="H345" s="25" t="n">
        <f aca="false">SUM($C345,$G345,R$4,R$6)</f>
        <v>1098.68</v>
      </c>
      <c r="I345" s="25" t="n">
        <f aca="false">SUM($C345,$G345,S$4,S$6)</f>
        <v>1290.85</v>
      </c>
      <c r="J345" s="25" t="n">
        <f aca="false">SUM($C345,$G345,T$4,T$6)</f>
        <v>1499.94</v>
      </c>
      <c r="K345" s="25" t="n">
        <f aca="false">SUM($C345,$G345,U$4,U$6)</f>
        <v>1797.28</v>
      </c>
      <c r="L345" s="25" t="n">
        <v>0</v>
      </c>
      <c r="M345" s="25" t="n">
        <v>105.77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505</v>
      </c>
      <c r="B346" s="23" t="n">
        <v>1</v>
      </c>
      <c r="C346" s="24" t="n">
        <f aca="false">'до 150 кВт'!$C$346</f>
        <v>924.69</v>
      </c>
      <c r="D346" s="24" t="n">
        <f aca="false">'до 150 кВт'!$D$346</f>
        <v>0</v>
      </c>
      <c r="E346" s="24" t="n">
        <f aca="false">'до 150 кВт'!$E$346</f>
        <v>87.69</v>
      </c>
      <c r="F346" s="24" t="n">
        <f aca="false">'до 150 кВт'!$F$346</f>
        <v>942.4</v>
      </c>
      <c r="G346" s="24" t="n">
        <v>15.14</v>
      </c>
      <c r="H346" s="25" t="n">
        <f aca="false">SUM($C346,$G346,R$4,R$6)</f>
        <v>1006.68</v>
      </c>
      <c r="I346" s="25" t="n">
        <f aca="false">SUM($C346,$G346,S$4,S$6)</f>
        <v>1198.85</v>
      </c>
      <c r="J346" s="25" t="n">
        <f aca="false">SUM($C346,$G346,T$4,T$6)</f>
        <v>1407.94</v>
      </c>
      <c r="K346" s="25" t="n">
        <f aca="false">SUM($C346,$G346,U$4,U$6)</f>
        <v>1705.28</v>
      </c>
      <c r="L346" s="25" t="n">
        <v>0</v>
      </c>
      <c r="M346" s="25" t="n">
        <v>89.13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505</v>
      </c>
      <c r="B347" s="23" t="n">
        <v>2</v>
      </c>
      <c r="C347" s="24" t="n">
        <f aca="false">'до 150 кВт'!$C$347</f>
        <v>872.63</v>
      </c>
      <c r="D347" s="24" t="n">
        <f aca="false">'до 150 кВт'!$D$347</f>
        <v>0</v>
      </c>
      <c r="E347" s="24" t="n">
        <f aca="false">'до 150 кВт'!$E$347</f>
        <v>245.78</v>
      </c>
      <c r="F347" s="24" t="n">
        <f aca="false">'до 150 кВт'!$F$347</f>
        <v>890.34</v>
      </c>
      <c r="G347" s="24" t="n">
        <v>14.29</v>
      </c>
      <c r="H347" s="25" t="n">
        <f aca="false">SUM($C347,$G347,R$4,R$6)</f>
        <v>953.77</v>
      </c>
      <c r="I347" s="25" t="n">
        <f aca="false">SUM($C347,$G347,S$4,S$6)</f>
        <v>1145.94</v>
      </c>
      <c r="J347" s="25" t="n">
        <f aca="false">SUM($C347,$G347,T$4,T$6)</f>
        <v>1355.03</v>
      </c>
      <c r="K347" s="25" t="n">
        <f aca="false">SUM($C347,$G347,U$4,U$6)</f>
        <v>1652.37</v>
      </c>
      <c r="L347" s="25" t="n">
        <v>0</v>
      </c>
      <c r="M347" s="25" t="n">
        <v>249.8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505</v>
      </c>
      <c r="B348" s="23" t="n">
        <v>3</v>
      </c>
      <c r="C348" s="24" t="n">
        <f aca="false">'до 150 кВт'!$C$348</f>
        <v>863.95</v>
      </c>
      <c r="D348" s="24" t="n">
        <f aca="false">'до 150 кВт'!$D$348</f>
        <v>0</v>
      </c>
      <c r="E348" s="24" t="n">
        <f aca="false">'до 150 кВт'!$E$348</f>
        <v>76.16</v>
      </c>
      <c r="F348" s="24" t="n">
        <f aca="false">'до 150 кВт'!$F$348</f>
        <v>881.66</v>
      </c>
      <c r="G348" s="24" t="n">
        <v>14.15</v>
      </c>
      <c r="H348" s="25" t="n">
        <f aca="false">SUM($C348,$G348,R$4,R$6)</f>
        <v>944.95</v>
      </c>
      <c r="I348" s="25" t="n">
        <f aca="false">SUM($C348,$G348,S$4,S$6)</f>
        <v>1137.12</v>
      </c>
      <c r="J348" s="25" t="n">
        <f aca="false">SUM($C348,$G348,T$4,T$6)</f>
        <v>1346.21</v>
      </c>
      <c r="K348" s="25" t="n">
        <f aca="false">SUM($C348,$G348,U$4,U$6)</f>
        <v>1643.55</v>
      </c>
      <c r="L348" s="25" t="n">
        <v>0</v>
      </c>
      <c r="M348" s="25" t="n">
        <v>77.41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505</v>
      </c>
      <c r="B349" s="23" t="n">
        <v>4</v>
      </c>
      <c r="C349" s="24" t="n">
        <f aca="false">'до 150 кВт'!$C$349</f>
        <v>914.46</v>
      </c>
      <c r="D349" s="24" t="n">
        <f aca="false">'до 150 кВт'!$D$349</f>
        <v>0</v>
      </c>
      <c r="E349" s="24" t="n">
        <f aca="false">'до 150 кВт'!$E$349</f>
        <v>48.38</v>
      </c>
      <c r="F349" s="24" t="n">
        <f aca="false">'до 150 кВт'!$F$349</f>
        <v>932.17</v>
      </c>
      <c r="G349" s="24" t="n">
        <v>14.97</v>
      </c>
      <c r="H349" s="25" t="n">
        <f aca="false">SUM($C349,$G349,R$4,R$6)</f>
        <v>996.28</v>
      </c>
      <c r="I349" s="25" t="n">
        <f aca="false">SUM($C349,$G349,S$4,S$6)</f>
        <v>1188.45</v>
      </c>
      <c r="J349" s="25" t="n">
        <f aca="false">SUM($C349,$G349,T$4,T$6)</f>
        <v>1397.54</v>
      </c>
      <c r="K349" s="25" t="n">
        <f aca="false">SUM($C349,$G349,U$4,U$6)</f>
        <v>1694.88</v>
      </c>
      <c r="L349" s="25" t="n">
        <v>0</v>
      </c>
      <c r="M349" s="25" t="n">
        <v>49.17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505</v>
      </c>
      <c r="B350" s="23" t="n">
        <v>5</v>
      </c>
      <c r="C350" s="24" t="n">
        <f aca="false">'до 150 кВт'!$C$350</f>
        <v>1001.72</v>
      </c>
      <c r="D350" s="24" t="n">
        <f aca="false">'до 150 кВт'!$D$350</f>
        <v>0</v>
      </c>
      <c r="E350" s="24" t="n">
        <f aca="false">'до 150 кВт'!$E$350</f>
        <v>33.11</v>
      </c>
      <c r="F350" s="24" t="n">
        <f aca="false">'до 150 кВт'!$F$350</f>
        <v>1019.43</v>
      </c>
      <c r="G350" s="24" t="n">
        <v>16.4</v>
      </c>
      <c r="H350" s="25" t="n">
        <f aca="false">SUM($C350,$G350,R$4,R$6)</f>
        <v>1084.97</v>
      </c>
      <c r="I350" s="25" t="n">
        <f aca="false">SUM($C350,$G350,S$4,S$6)</f>
        <v>1277.14</v>
      </c>
      <c r="J350" s="25" t="n">
        <f aca="false">SUM($C350,$G350,T$4,T$6)</f>
        <v>1486.23</v>
      </c>
      <c r="K350" s="25" t="n">
        <f aca="false">SUM($C350,$G350,U$4,U$6)</f>
        <v>1783.57</v>
      </c>
      <c r="L350" s="25" t="n">
        <v>0</v>
      </c>
      <c r="M350" s="25" t="n">
        <v>33.65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505</v>
      </c>
      <c r="B351" s="23" t="n">
        <v>6</v>
      </c>
      <c r="C351" s="24" t="n">
        <f aca="false">'до 150 кВт'!$C$351</f>
        <v>1040.44</v>
      </c>
      <c r="D351" s="24" t="n">
        <f aca="false">'до 150 кВт'!$D$351</f>
        <v>148.39</v>
      </c>
      <c r="E351" s="24" t="n">
        <f aca="false">'до 150 кВт'!$E$351</f>
        <v>0</v>
      </c>
      <c r="F351" s="24" t="n">
        <f aca="false">'до 150 кВт'!$F$351</f>
        <v>1058.15</v>
      </c>
      <c r="G351" s="24" t="n">
        <v>17.04</v>
      </c>
      <c r="H351" s="25" t="n">
        <f aca="false">SUM($C351,$G351,R$4,R$6)</f>
        <v>1124.33</v>
      </c>
      <c r="I351" s="25" t="n">
        <f aca="false">SUM($C351,$G351,S$4,S$6)</f>
        <v>1316.5</v>
      </c>
      <c r="J351" s="25" t="n">
        <f aca="false">SUM($C351,$G351,T$4,T$6)</f>
        <v>1525.59</v>
      </c>
      <c r="K351" s="25" t="n">
        <f aca="false">SUM($C351,$G351,U$4,U$6)</f>
        <v>1822.93</v>
      </c>
      <c r="L351" s="25" t="n">
        <v>150.82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505</v>
      </c>
      <c r="B352" s="23" t="n">
        <v>7</v>
      </c>
      <c r="C352" s="24" t="n">
        <f aca="false">'до 150 кВт'!$C$352</f>
        <v>1491.36</v>
      </c>
      <c r="D352" s="24" t="n">
        <f aca="false">'до 150 кВт'!$D$352</f>
        <v>0</v>
      </c>
      <c r="E352" s="24" t="n">
        <f aca="false">'до 150 кВт'!$E$352</f>
        <v>7.16</v>
      </c>
      <c r="F352" s="24" t="n">
        <f aca="false">'до 150 кВт'!$F$352</f>
        <v>1509.07</v>
      </c>
      <c r="G352" s="24" t="n">
        <v>24.42</v>
      </c>
      <c r="H352" s="25" t="n">
        <f aca="false">SUM($C352,$G352,R$4,R$6)</f>
        <v>1582.63</v>
      </c>
      <c r="I352" s="25" t="n">
        <f aca="false">SUM($C352,$G352,S$4,S$6)</f>
        <v>1774.8</v>
      </c>
      <c r="J352" s="25" t="n">
        <f aca="false">SUM($C352,$G352,T$4,T$6)</f>
        <v>1983.89</v>
      </c>
      <c r="K352" s="25" t="n">
        <f aca="false">SUM($C352,$G352,U$4,U$6)</f>
        <v>2281.23</v>
      </c>
      <c r="L352" s="25" t="n">
        <v>0</v>
      </c>
      <c r="M352" s="25" t="n">
        <v>7.28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505</v>
      </c>
      <c r="B353" s="23" t="n">
        <v>8</v>
      </c>
      <c r="C353" s="24" t="n">
        <f aca="false">'до 150 кВт'!$C$353</f>
        <v>1579.51</v>
      </c>
      <c r="D353" s="24" t="n">
        <f aca="false">'до 150 кВт'!$D$353</f>
        <v>82.32</v>
      </c>
      <c r="E353" s="24" t="n">
        <f aca="false">'до 150 кВт'!$E$353</f>
        <v>0</v>
      </c>
      <c r="F353" s="24" t="n">
        <f aca="false">'до 150 кВт'!$F$353</f>
        <v>1597.22</v>
      </c>
      <c r="G353" s="24" t="n">
        <v>25.86</v>
      </c>
      <c r="H353" s="25" t="n">
        <f aca="false">SUM($C353,$G353,R$4,R$6)</f>
        <v>1672.22</v>
      </c>
      <c r="I353" s="25" t="n">
        <f aca="false">SUM($C353,$G353,S$4,S$6)</f>
        <v>1864.39</v>
      </c>
      <c r="J353" s="25" t="n">
        <f aca="false">SUM($C353,$G353,T$4,T$6)</f>
        <v>2073.48</v>
      </c>
      <c r="K353" s="25" t="n">
        <f aca="false">SUM($C353,$G353,U$4,U$6)</f>
        <v>2370.82</v>
      </c>
      <c r="L353" s="25" t="n">
        <v>83.67</v>
      </c>
      <c r="M353" s="25" t="n">
        <v>0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505</v>
      </c>
      <c r="B354" s="23" t="n">
        <v>9</v>
      </c>
      <c r="C354" s="24" t="n">
        <f aca="false">'до 150 кВт'!$C$354</f>
        <v>1701.53</v>
      </c>
      <c r="D354" s="24" t="n">
        <f aca="false">'до 150 кВт'!$D$354</f>
        <v>0.77</v>
      </c>
      <c r="E354" s="24" t="n">
        <f aca="false">'до 150 кВт'!$E$354</f>
        <v>0</v>
      </c>
      <c r="F354" s="24" t="n">
        <f aca="false">'до 150 кВт'!$F$354</f>
        <v>1719.24</v>
      </c>
      <c r="G354" s="24" t="n">
        <v>27.86</v>
      </c>
      <c r="H354" s="25" t="n">
        <f aca="false">SUM($C354,$G354,R$4,R$6)</f>
        <v>1796.24</v>
      </c>
      <c r="I354" s="25" t="n">
        <f aca="false">SUM($C354,$G354,S$4,S$6)</f>
        <v>1988.41</v>
      </c>
      <c r="J354" s="25" t="n">
        <f aca="false">SUM($C354,$G354,T$4,T$6)</f>
        <v>2197.5</v>
      </c>
      <c r="K354" s="25" t="n">
        <f aca="false">SUM($C354,$G354,U$4,U$6)</f>
        <v>2494.84</v>
      </c>
      <c r="L354" s="25" t="n">
        <v>0.78</v>
      </c>
      <c r="M354" s="25" t="n">
        <v>0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505</v>
      </c>
      <c r="B355" s="23" t="n">
        <v>10</v>
      </c>
      <c r="C355" s="24" t="n">
        <f aca="false">'до 150 кВт'!$C$355</f>
        <v>1701.97</v>
      </c>
      <c r="D355" s="24" t="n">
        <f aca="false">'до 150 кВт'!$D$355</f>
        <v>0</v>
      </c>
      <c r="E355" s="24" t="n">
        <f aca="false">'до 150 кВт'!$E$355</f>
        <v>130.41</v>
      </c>
      <c r="F355" s="24" t="n">
        <f aca="false">'до 150 кВт'!$F$355</f>
        <v>1719.68</v>
      </c>
      <c r="G355" s="24" t="n">
        <v>27.87</v>
      </c>
      <c r="H355" s="25" t="n">
        <f aca="false">SUM($C355,$G355,R$4,R$6)</f>
        <v>1796.69</v>
      </c>
      <c r="I355" s="25" t="n">
        <f aca="false">SUM($C355,$G355,S$4,S$6)</f>
        <v>1988.86</v>
      </c>
      <c r="J355" s="25" t="n">
        <f aca="false">SUM($C355,$G355,T$4,T$6)</f>
        <v>2197.95</v>
      </c>
      <c r="K355" s="25" t="n">
        <f aca="false">SUM($C355,$G355,U$4,U$6)</f>
        <v>2495.29</v>
      </c>
      <c r="L355" s="25" t="n">
        <v>0</v>
      </c>
      <c r="M355" s="25" t="n">
        <v>132.55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505</v>
      </c>
      <c r="B356" s="23" t="n">
        <v>11</v>
      </c>
      <c r="C356" s="24" t="n">
        <f aca="false">'до 150 кВт'!$C$356</f>
        <v>1699.41</v>
      </c>
      <c r="D356" s="24" t="n">
        <f aca="false">'до 150 кВт'!$D$356</f>
        <v>0</v>
      </c>
      <c r="E356" s="24" t="n">
        <f aca="false">'до 150 кВт'!$E$356</f>
        <v>174.54</v>
      </c>
      <c r="F356" s="24" t="n">
        <f aca="false">'до 150 кВт'!$F$356</f>
        <v>1717.12</v>
      </c>
      <c r="G356" s="24" t="n">
        <v>27.83</v>
      </c>
      <c r="H356" s="25" t="n">
        <f aca="false">SUM($C356,$G356,R$4,R$6)</f>
        <v>1794.09</v>
      </c>
      <c r="I356" s="25" t="n">
        <f aca="false">SUM($C356,$G356,S$4,S$6)</f>
        <v>1986.26</v>
      </c>
      <c r="J356" s="25" t="n">
        <f aca="false">SUM($C356,$G356,T$4,T$6)</f>
        <v>2195.35</v>
      </c>
      <c r="K356" s="25" t="n">
        <f aca="false">SUM($C356,$G356,U$4,U$6)</f>
        <v>2492.69</v>
      </c>
      <c r="L356" s="25" t="n">
        <v>0</v>
      </c>
      <c r="M356" s="25" t="n">
        <v>177.4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505</v>
      </c>
      <c r="B357" s="23" t="n">
        <v>12</v>
      </c>
      <c r="C357" s="24" t="n">
        <f aca="false">'до 150 кВт'!$C$357</f>
        <v>1592.91</v>
      </c>
      <c r="D357" s="24" t="n">
        <f aca="false">'до 150 кВт'!$D$357</f>
        <v>73.31</v>
      </c>
      <c r="E357" s="24" t="n">
        <f aca="false">'до 150 кВт'!$E$357</f>
        <v>0</v>
      </c>
      <c r="F357" s="24" t="n">
        <f aca="false">'до 150 кВт'!$F$357</f>
        <v>1610.62</v>
      </c>
      <c r="G357" s="24" t="n">
        <v>26.08</v>
      </c>
      <c r="H357" s="25" t="n">
        <f aca="false">SUM($C357,$G357,R$4,R$6)</f>
        <v>1685.84</v>
      </c>
      <c r="I357" s="25" t="n">
        <f aca="false">SUM($C357,$G357,S$4,S$6)</f>
        <v>1878.01</v>
      </c>
      <c r="J357" s="25" t="n">
        <f aca="false">SUM($C357,$G357,T$4,T$6)</f>
        <v>2087.1</v>
      </c>
      <c r="K357" s="25" t="n">
        <f aca="false">SUM($C357,$G357,U$4,U$6)</f>
        <v>2384.44</v>
      </c>
      <c r="L357" s="25" t="n">
        <v>74.51</v>
      </c>
      <c r="M357" s="25" t="n">
        <v>0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505</v>
      </c>
      <c r="B358" s="23" t="n">
        <v>13</v>
      </c>
      <c r="C358" s="24" t="n">
        <f aca="false">'до 150 кВт'!$C$358</f>
        <v>1570.79</v>
      </c>
      <c r="D358" s="24" t="n">
        <f aca="false">'до 150 кВт'!$D$358</f>
        <v>100.31</v>
      </c>
      <c r="E358" s="24" t="n">
        <f aca="false">'до 150 кВт'!$E$358</f>
        <v>0</v>
      </c>
      <c r="F358" s="24" t="n">
        <f aca="false">'до 150 кВт'!$F$358</f>
        <v>1588.5</v>
      </c>
      <c r="G358" s="24" t="n">
        <v>25.72</v>
      </c>
      <c r="H358" s="25" t="n">
        <f aca="false">SUM($C358,$G358,R$4,R$6)</f>
        <v>1663.36</v>
      </c>
      <c r="I358" s="25" t="n">
        <f aca="false">SUM($C358,$G358,S$4,S$6)</f>
        <v>1855.53</v>
      </c>
      <c r="J358" s="25" t="n">
        <f aca="false">SUM($C358,$G358,T$4,T$6)</f>
        <v>2064.62</v>
      </c>
      <c r="K358" s="25" t="n">
        <f aca="false">SUM($C358,$G358,U$4,U$6)</f>
        <v>2361.96</v>
      </c>
      <c r="L358" s="25" t="n">
        <v>101.95</v>
      </c>
      <c r="M358" s="25" t="n">
        <v>0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505</v>
      </c>
      <c r="B359" s="23" t="n">
        <v>14</v>
      </c>
      <c r="C359" s="24" t="n">
        <f aca="false">'до 150 кВт'!$C$359</f>
        <v>1569.87</v>
      </c>
      <c r="D359" s="24" t="n">
        <f aca="false">'до 150 кВт'!$D$359</f>
        <v>105.93</v>
      </c>
      <c r="E359" s="24" t="n">
        <f aca="false">'до 150 кВт'!$E$359</f>
        <v>0</v>
      </c>
      <c r="F359" s="24" t="n">
        <f aca="false">'до 150 кВт'!$F$359</f>
        <v>1587.58</v>
      </c>
      <c r="G359" s="24" t="n">
        <v>25.71</v>
      </c>
      <c r="H359" s="25" t="n">
        <f aca="false">SUM($C359,$G359,R$4,R$6)</f>
        <v>1662.43</v>
      </c>
      <c r="I359" s="25" t="n">
        <f aca="false">SUM($C359,$G359,S$4,S$6)</f>
        <v>1854.6</v>
      </c>
      <c r="J359" s="25" t="n">
        <f aca="false">SUM($C359,$G359,T$4,T$6)</f>
        <v>2063.69</v>
      </c>
      <c r="K359" s="25" t="n">
        <f aca="false">SUM($C359,$G359,U$4,U$6)</f>
        <v>2361.03</v>
      </c>
      <c r="L359" s="25" t="n">
        <v>107.66</v>
      </c>
      <c r="M359" s="25" t="n">
        <v>0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505</v>
      </c>
      <c r="B360" s="23" t="n">
        <v>15</v>
      </c>
      <c r="C360" s="24" t="n">
        <f aca="false">'до 150 кВт'!$C$360</f>
        <v>1569.17</v>
      </c>
      <c r="D360" s="24" t="n">
        <f aca="false">'до 150 кВт'!$D$360</f>
        <v>107.19</v>
      </c>
      <c r="E360" s="24" t="n">
        <f aca="false">'до 150 кВт'!$E$360</f>
        <v>0</v>
      </c>
      <c r="F360" s="24" t="n">
        <f aca="false">'до 150 кВт'!$F$360</f>
        <v>1586.88</v>
      </c>
      <c r="G360" s="24" t="n">
        <v>25.69</v>
      </c>
      <c r="H360" s="25" t="n">
        <f aca="false">SUM($C360,$G360,R$4,R$6)</f>
        <v>1661.71</v>
      </c>
      <c r="I360" s="25" t="n">
        <f aca="false">SUM($C360,$G360,S$4,S$6)</f>
        <v>1853.88</v>
      </c>
      <c r="J360" s="25" t="n">
        <f aca="false">SUM($C360,$G360,T$4,T$6)</f>
        <v>2062.97</v>
      </c>
      <c r="K360" s="25" t="n">
        <f aca="false">SUM($C360,$G360,U$4,U$6)</f>
        <v>2360.31</v>
      </c>
      <c r="L360" s="25" t="n">
        <v>108.95</v>
      </c>
      <c r="M360" s="25" t="n">
        <v>0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505</v>
      </c>
      <c r="B361" s="23" t="n">
        <v>16</v>
      </c>
      <c r="C361" s="24" t="n">
        <f aca="false">'до 150 кВт'!$C$361</f>
        <v>1561.83</v>
      </c>
      <c r="D361" s="24" t="n">
        <f aca="false">'до 150 кВт'!$D$361</f>
        <v>0</v>
      </c>
      <c r="E361" s="24" t="n">
        <f aca="false">'до 150 кВт'!$E$361</f>
        <v>114.95</v>
      </c>
      <c r="F361" s="24" t="n">
        <f aca="false">'до 150 кВт'!$F$361</f>
        <v>1579.54</v>
      </c>
      <c r="G361" s="24" t="n">
        <v>25.57</v>
      </c>
      <c r="H361" s="25" t="n">
        <f aca="false">SUM($C361,$G361,R$4,R$6)</f>
        <v>1654.25</v>
      </c>
      <c r="I361" s="25" t="n">
        <f aca="false">SUM($C361,$G361,S$4,S$6)</f>
        <v>1846.42</v>
      </c>
      <c r="J361" s="25" t="n">
        <f aca="false">SUM($C361,$G361,T$4,T$6)</f>
        <v>2055.51</v>
      </c>
      <c r="K361" s="25" t="n">
        <f aca="false">SUM($C361,$G361,U$4,U$6)</f>
        <v>2352.85</v>
      </c>
      <c r="L361" s="25" t="n">
        <v>0</v>
      </c>
      <c r="M361" s="25" t="n">
        <v>116.83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505</v>
      </c>
      <c r="B362" s="23" t="n">
        <v>17</v>
      </c>
      <c r="C362" s="24" t="n">
        <f aca="false">'до 150 кВт'!$C$362</f>
        <v>1567.68</v>
      </c>
      <c r="D362" s="24" t="n">
        <f aca="false">'до 150 кВт'!$D$362</f>
        <v>87.99</v>
      </c>
      <c r="E362" s="24" t="n">
        <f aca="false">'до 150 кВт'!$E$362</f>
        <v>0</v>
      </c>
      <c r="F362" s="24" t="n">
        <f aca="false">'до 150 кВт'!$F$362</f>
        <v>1585.39</v>
      </c>
      <c r="G362" s="24" t="n">
        <v>25.67</v>
      </c>
      <c r="H362" s="25" t="n">
        <f aca="false">SUM($C362,$G362,R$4,R$6)</f>
        <v>1660.2</v>
      </c>
      <c r="I362" s="25" t="n">
        <f aca="false">SUM($C362,$G362,S$4,S$6)</f>
        <v>1852.37</v>
      </c>
      <c r="J362" s="25" t="n">
        <f aca="false">SUM($C362,$G362,T$4,T$6)</f>
        <v>2061.46</v>
      </c>
      <c r="K362" s="25" t="n">
        <f aca="false">SUM($C362,$G362,U$4,U$6)</f>
        <v>2358.8</v>
      </c>
      <c r="L362" s="25" t="n">
        <v>89.43</v>
      </c>
      <c r="M362" s="25" t="n">
        <v>0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505</v>
      </c>
      <c r="B363" s="23" t="n">
        <v>18</v>
      </c>
      <c r="C363" s="24" t="n">
        <f aca="false">'до 150 кВт'!$C$363</f>
        <v>1569.12</v>
      </c>
      <c r="D363" s="24" t="n">
        <f aca="false">'до 150 кВт'!$D$363</f>
        <v>103.68</v>
      </c>
      <c r="E363" s="24" t="n">
        <f aca="false">'до 150 кВт'!$E$363</f>
        <v>0</v>
      </c>
      <c r="F363" s="24" t="n">
        <f aca="false">'до 150 кВт'!$F$363</f>
        <v>1586.83</v>
      </c>
      <c r="G363" s="24" t="n">
        <v>25.69</v>
      </c>
      <c r="H363" s="25" t="n">
        <f aca="false">SUM($C363,$G363,R$4,R$6)</f>
        <v>1661.66</v>
      </c>
      <c r="I363" s="25" t="n">
        <f aca="false">SUM($C363,$G363,S$4,S$6)</f>
        <v>1853.83</v>
      </c>
      <c r="J363" s="25" t="n">
        <f aca="false">SUM($C363,$G363,T$4,T$6)</f>
        <v>2062.92</v>
      </c>
      <c r="K363" s="25" t="n">
        <f aca="false">SUM($C363,$G363,U$4,U$6)</f>
        <v>2360.26</v>
      </c>
      <c r="L363" s="25" t="n">
        <v>105.38</v>
      </c>
      <c r="M363" s="25" t="n">
        <v>0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505</v>
      </c>
      <c r="B364" s="23" t="n">
        <v>19</v>
      </c>
      <c r="C364" s="24" t="n">
        <f aca="false">'до 150 кВт'!$C$364</f>
        <v>1615.88</v>
      </c>
      <c r="D364" s="24" t="n">
        <f aca="false">'до 150 кВт'!$D$364</f>
        <v>20.25</v>
      </c>
      <c r="E364" s="24" t="n">
        <f aca="false">'до 150 кВт'!$E$364</f>
        <v>0</v>
      </c>
      <c r="F364" s="24" t="n">
        <f aca="false">'до 150 кВт'!$F$364</f>
        <v>1633.59</v>
      </c>
      <c r="G364" s="24" t="n">
        <v>26.46</v>
      </c>
      <c r="H364" s="25" t="n">
        <f aca="false">SUM($C364,$G364,R$4,R$6)</f>
        <v>1709.19</v>
      </c>
      <c r="I364" s="25" t="n">
        <f aca="false">SUM($C364,$G364,S$4,S$6)</f>
        <v>1901.36</v>
      </c>
      <c r="J364" s="25" t="n">
        <f aca="false">SUM($C364,$G364,T$4,T$6)</f>
        <v>2110.45</v>
      </c>
      <c r="K364" s="25" t="n">
        <f aca="false">SUM($C364,$G364,U$4,U$6)</f>
        <v>2407.79</v>
      </c>
      <c r="L364" s="25" t="n">
        <v>20.58</v>
      </c>
      <c r="M364" s="25" t="n">
        <v>0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505</v>
      </c>
      <c r="B365" s="23" t="n">
        <v>20</v>
      </c>
      <c r="C365" s="24" t="n">
        <f aca="false">'до 150 кВт'!$C$365</f>
        <v>1638.17</v>
      </c>
      <c r="D365" s="24" t="n">
        <f aca="false">'до 150 кВт'!$D$365</f>
        <v>0</v>
      </c>
      <c r="E365" s="24" t="n">
        <f aca="false">'до 150 кВт'!$E$365</f>
        <v>12.23</v>
      </c>
      <c r="F365" s="24" t="n">
        <f aca="false">'до 150 кВт'!$F$365</f>
        <v>1655.88</v>
      </c>
      <c r="G365" s="24" t="n">
        <v>26.82</v>
      </c>
      <c r="H365" s="25" t="n">
        <f aca="false">SUM($C365,$G365,R$4,R$6)</f>
        <v>1731.84</v>
      </c>
      <c r="I365" s="25" t="n">
        <f aca="false">SUM($C365,$G365,S$4,S$6)</f>
        <v>1924.01</v>
      </c>
      <c r="J365" s="25" t="n">
        <f aca="false">SUM($C365,$G365,T$4,T$6)</f>
        <v>2133.1</v>
      </c>
      <c r="K365" s="25" t="n">
        <f aca="false">SUM($C365,$G365,U$4,U$6)</f>
        <v>2430.44</v>
      </c>
      <c r="L365" s="25" t="n">
        <v>0</v>
      </c>
      <c r="M365" s="25" t="n">
        <v>12.43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505</v>
      </c>
      <c r="B366" s="23" t="n">
        <v>21</v>
      </c>
      <c r="C366" s="24" t="n">
        <f aca="false">'до 150 кВт'!$C$366</f>
        <v>1655.81</v>
      </c>
      <c r="D366" s="24" t="n">
        <f aca="false">'до 150 кВт'!$D$366</f>
        <v>0</v>
      </c>
      <c r="E366" s="24" t="n">
        <f aca="false">'до 150 кВт'!$E$366</f>
        <v>91.77</v>
      </c>
      <c r="F366" s="24" t="n">
        <f aca="false">'до 150 кВт'!$F$366</f>
        <v>1673.52</v>
      </c>
      <c r="G366" s="24" t="n">
        <v>27.11</v>
      </c>
      <c r="H366" s="25" t="n">
        <f aca="false">SUM($C366,$G366,R$4,R$6)</f>
        <v>1749.77</v>
      </c>
      <c r="I366" s="25" t="n">
        <f aca="false">SUM($C366,$G366,S$4,S$6)</f>
        <v>1941.94</v>
      </c>
      <c r="J366" s="25" t="n">
        <f aca="false">SUM($C366,$G366,T$4,T$6)</f>
        <v>2151.03</v>
      </c>
      <c r="K366" s="25" t="n">
        <f aca="false">SUM($C366,$G366,U$4,U$6)</f>
        <v>2448.37</v>
      </c>
      <c r="L366" s="25" t="n">
        <v>0</v>
      </c>
      <c r="M366" s="25" t="n">
        <v>93.27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505</v>
      </c>
      <c r="B367" s="23" t="n">
        <v>22</v>
      </c>
      <c r="C367" s="24" t="n">
        <f aca="false">'до 150 кВт'!$C$367</f>
        <v>1582.5</v>
      </c>
      <c r="D367" s="24" t="n">
        <f aca="false">'до 150 кВт'!$D$367</f>
        <v>0</v>
      </c>
      <c r="E367" s="24" t="n">
        <f aca="false">'до 150 кВт'!$E$367</f>
        <v>130.5</v>
      </c>
      <c r="F367" s="24" t="n">
        <f aca="false">'до 150 кВт'!$F$367</f>
        <v>1600.21</v>
      </c>
      <c r="G367" s="24" t="n">
        <v>25.91</v>
      </c>
      <c r="H367" s="25" t="n">
        <f aca="false">SUM($C367,$G367,R$4,R$6)</f>
        <v>1675.26</v>
      </c>
      <c r="I367" s="25" t="n">
        <f aca="false">SUM($C367,$G367,S$4,S$6)</f>
        <v>1867.43</v>
      </c>
      <c r="J367" s="25" t="n">
        <f aca="false">SUM($C367,$G367,T$4,T$6)</f>
        <v>2076.52</v>
      </c>
      <c r="K367" s="25" t="n">
        <f aca="false">SUM($C367,$G367,U$4,U$6)</f>
        <v>2373.86</v>
      </c>
      <c r="L367" s="25" t="n">
        <v>0</v>
      </c>
      <c r="M367" s="25" t="n">
        <v>132.64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505</v>
      </c>
      <c r="B368" s="23" t="n">
        <v>23</v>
      </c>
      <c r="C368" s="24" t="n">
        <f aca="false">'до 150 кВт'!$C$368</f>
        <v>1533.15</v>
      </c>
      <c r="D368" s="24" t="n">
        <f aca="false">'до 150 кВт'!$D$368</f>
        <v>0</v>
      </c>
      <c r="E368" s="24" t="n">
        <f aca="false">'до 150 кВт'!$E$368</f>
        <v>71.24</v>
      </c>
      <c r="F368" s="24" t="n">
        <f aca="false">'до 150 кВт'!$F$368</f>
        <v>1550.86</v>
      </c>
      <c r="G368" s="24" t="n">
        <v>25.1</v>
      </c>
      <c r="H368" s="25" t="n">
        <f aca="false">SUM($C368,$G368,R$4,R$6)</f>
        <v>1625.1</v>
      </c>
      <c r="I368" s="25" t="n">
        <f aca="false">SUM($C368,$G368,S$4,S$6)</f>
        <v>1817.27</v>
      </c>
      <c r="J368" s="25" t="n">
        <f aca="false">SUM($C368,$G368,T$4,T$6)</f>
        <v>2026.36</v>
      </c>
      <c r="K368" s="25" t="n">
        <f aca="false">SUM($C368,$G368,U$4,U$6)</f>
        <v>2323.7</v>
      </c>
      <c r="L368" s="25" t="n">
        <v>0</v>
      </c>
      <c r="M368" s="25" t="n">
        <v>72.41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506</v>
      </c>
      <c r="B369" s="23" t="n">
        <v>0</v>
      </c>
      <c r="C369" s="24" t="n">
        <f aca="false">'до 150 кВт'!$C$369</f>
        <v>928.92</v>
      </c>
      <c r="D369" s="24" t="n">
        <f aca="false">'до 150 кВт'!$D$369</f>
        <v>0</v>
      </c>
      <c r="E369" s="24" t="n">
        <f aca="false">'до 150 кВт'!$E$369</f>
        <v>53.09</v>
      </c>
      <c r="F369" s="24" t="n">
        <f aca="false">'до 150 кВт'!$F$369</f>
        <v>946.63</v>
      </c>
      <c r="G369" s="24" t="n">
        <v>15.21</v>
      </c>
      <c r="H369" s="25" t="n">
        <f aca="false">SUM($C369,$G369,R$4,R$6)</f>
        <v>1010.98</v>
      </c>
      <c r="I369" s="25" t="n">
        <f aca="false">SUM($C369,$G369,S$4,S$6)</f>
        <v>1203.15</v>
      </c>
      <c r="J369" s="25" t="n">
        <f aca="false">SUM($C369,$G369,T$4,T$6)</f>
        <v>1412.24</v>
      </c>
      <c r="K369" s="25" t="n">
        <f aca="false">SUM($C369,$G369,U$4,U$6)</f>
        <v>1709.58</v>
      </c>
      <c r="L369" s="25" t="n">
        <v>0</v>
      </c>
      <c r="M369" s="25" t="n">
        <v>53.96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506</v>
      </c>
      <c r="B370" s="23" t="n">
        <v>1</v>
      </c>
      <c r="C370" s="24" t="n">
        <f aca="false">'до 150 кВт'!$C$370</f>
        <v>889.77</v>
      </c>
      <c r="D370" s="24" t="n">
        <f aca="false">'до 150 кВт'!$D$370</f>
        <v>0</v>
      </c>
      <c r="E370" s="24" t="n">
        <f aca="false">'до 150 кВт'!$E$370</f>
        <v>21.59</v>
      </c>
      <c r="F370" s="24" t="n">
        <f aca="false">'до 150 кВт'!$F$370</f>
        <v>907.48</v>
      </c>
      <c r="G370" s="24" t="n">
        <v>14.57</v>
      </c>
      <c r="H370" s="25" t="n">
        <f aca="false">SUM($C370,$G370,R$4,R$6)</f>
        <v>971.19</v>
      </c>
      <c r="I370" s="25" t="n">
        <f aca="false">SUM($C370,$G370,S$4,S$6)</f>
        <v>1163.36</v>
      </c>
      <c r="J370" s="25" t="n">
        <f aca="false">SUM($C370,$G370,T$4,T$6)</f>
        <v>1372.45</v>
      </c>
      <c r="K370" s="25" t="n">
        <f aca="false">SUM($C370,$G370,U$4,U$6)</f>
        <v>1669.79</v>
      </c>
      <c r="L370" s="25" t="n">
        <v>0</v>
      </c>
      <c r="M370" s="25" t="n">
        <v>21.94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506</v>
      </c>
      <c r="B371" s="23" t="n">
        <v>2</v>
      </c>
      <c r="C371" s="24" t="n">
        <f aca="false">'до 150 кВт'!$C$371</f>
        <v>814.85</v>
      </c>
      <c r="D371" s="24" t="n">
        <f aca="false">'до 150 кВт'!$D$371</f>
        <v>9.15</v>
      </c>
      <c r="E371" s="24" t="n">
        <f aca="false">'до 150 кВт'!$E$371</f>
        <v>0</v>
      </c>
      <c r="F371" s="24" t="n">
        <f aca="false">'до 150 кВт'!$F$371</f>
        <v>832.56</v>
      </c>
      <c r="G371" s="24" t="n">
        <v>13.34</v>
      </c>
      <c r="H371" s="25" t="n">
        <f aca="false">SUM($C371,$G371,R$4,R$6)</f>
        <v>895.04</v>
      </c>
      <c r="I371" s="25" t="n">
        <f aca="false">SUM($C371,$G371,S$4,S$6)</f>
        <v>1087.21</v>
      </c>
      <c r="J371" s="25" t="n">
        <f aca="false">SUM($C371,$G371,T$4,T$6)</f>
        <v>1296.3</v>
      </c>
      <c r="K371" s="25" t="n">
        <f aca="false">SUM($C371,$G371,U$4,U$6)</f>
        <v>1593.64</v>
      </c>
      <c r="L371" s="25" t="n">
        <v>9.3</v>
      </c>
      <c r="M371" s="25" t="n">
        <v>0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506</v>
      </c>
      <c r="B372" s="23" t="n">
        <v>3</v>
      </c>
      <c r="C372" s="24" t="n">
        <f aca="false">'до 150 кВт'!$C$372</f>
        <v>815.99</v>
      </c>
      <c r="D372" s="24" t="n">
        <f aca="false">'до 150 кВт'!$D$372</f>
        <v>52.12</v>
      </c>
      <c r="E372" s="24" t="n">
        <f aca="false">'до 150 кВт'!$E$372</f>
        <v>0</v>
      </c>
      <c r="F372" s="24" t="n">
        <f aca="false">'до 150 кВт'!$F$372</f>
        <v>833.7</v>
      </c>
      <c r="G372" s="24" t="n">
        <v>13.36</v>
      </c>
      <c r="H372" s="25" t="n">
        <f aca="false">SUM($C372,$G372,R$4,R$6)</f>
        <v>896.2</v>
      </c>
      <c r="I372" s="25" t="n">
        <f aca="false">SUM($C372,$G372,S$4,S$6)</f>
        <v>1088.37</v>
      </c>
      <c r="J372" s="25" t="n">
        <f aca="false">SUM($C372,$G372,T$4,T$6)</f>
        <v>1297.46</v>
      </c>
      <c r="K372" s="25" t="n">
        <f aca="false">SUM($C372,$G372,U$4,U$6)</f>
        <v>1594.8</v>
      </c>
      <c r="L372" s="25" t="n">
        <v>52.97</v>
      </c>
      <c r="M372" s="25" t="n">
        <v>0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506</v>
      </c>
      <c r="B373" s="23" t="n">
        <v>4</v>
      </c>
      <c r="C373" s="24" t="n">
        <f aca="false">'до 150 кВт'!$C$373</f>
        <v>878.27</v>
      </c>
      <c r="D373" s="24" t="n">
        <f aca="false">'до 150 кВт'!$D$373</f>
        <v>14.72</v>
      </c>
      <c r="E373" s="24" t="n">
        <f aca="false">'до 150 кВт'!$E$373</f>
        <v>0</v>
      </c>
      <c r="F373" s="24" t="n">
        <f aca="false">'до 150 кВт'!$F$373</f>
        <v>895.98</v>
      </c>
      <c r="G373" s="24" t="n">
        <v>14.38</v>
      </c>
      <c r="H373" s="25" t="n">
        <f aca="false">SUM($C373,$G373,R$4,R$6)</f>
        <v>959.5</v>
      </c>
      <c r="I373" s="25" t="n">
        <f aca="false">SUM($C373,$G373,S$4,S$6)</f>
        <v>1151.67</v>
      </c>
      <c r="J373" s="25" t="n">
        <f aca="false">SUM($C373,$G373,T$4,T$6)</f>
        <v>1360.76</v>
      </c>
      <c r="K373" s="25" t="n">
        <f aca="false">SUM($C373,$G373,U$4,U$6)</f>
        <v>1658.1</v>
      </c>
      <c r="L373" s="25" t="n">
        <v>14.96</v>
      </c>
      <c r="M373" s="25" t="n">
        <v>0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506</v>
      </c>
      <c r="B374" s="23" t="n">
        <v>5</v>
      </c>
      <c r="C374" s="24" t="n">
        <f aca="false">'до 150 кВт'!$C$374</f>
        <v>902.95</v>
      </c>
      <c r="D374" s="24" t="n">
        <f aca="false">'до 150 кВт'!$D$374</f>
        <v>123.55</v>
      </c>
      <c r="E374" s="24" t="n">
        <f aca="false">'до 150 кВт'!$E$374</f>
        <v>0</v>
      </c>
      <c r="F374" s="24" t="n">
        <f aca="false">'до 150 кВт'!$F$374</f>
        <v>920.66</v>
      </c>
      <c r="G374" s="24" t="n">
        <v>14.79</v>
      </c>
      <c r="H374" s="25" t="n">
        <f aca="false">SUM($C374,$G374,R$4,R$6)</f>
        <v>984.59</v>
      </c>
      <c r="I374" s="25" t="n">
        <f aca="false">SUM($C374,$G374,S$4,S$6)</f>
        <v>1176.76</v>
      </c>
      <c r="J374" s="25" t="n">
        <f aca="false">SUM($C374,$G374,T$4,T$6)</f>
        <v>1385.85</v>
      </c>
      <c r="K374" s="25" t="n">
        <f aca="false">SUM($C374,$G374,U$4,U$6)</f>
        <v>1683.19</v>
      </c>
      <c r="L374" s="25" t="n">
        <v>125.57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506</v>
      </c>
      <c r="B375" s="23" t="n">
        <v>6</v>
      </c>
      <c r="C375" s="24" t="n">
        <f aca="false">'до 150 кВт'!$C$375</f>
        <v>1052.39</v>
      </c>
      <c r="D375" s="24" t="n">
        <f aca="false">'до 150 кВт'!$D$375</f>
        <v>486.65</v>
      </c>
      <c r="E375" s="24" t="n">
        <f aca="false">'до 150 кВт'!$E$375</f>
        <v>0</v>
      </c>
      <c r="F375" s="24" t="n">
        <f aca="false">'до 150 кВт'!$F$375</f>
        <v>1070.1</v>
      </c>
      <c r="G375" s="24" t="n">
        <v>17.23</v>
      </c>
      <c r="H375" s="25" t="n">
        <f aca="false">SUM($C375,$G375,R$4,R$6)</f>
        <v>1136.47</v>
      </c>
      <c r="I375" s="25" t="n">
        <f aca="false">SUM($C375,$G375,S$4,S$6)</f>
        <v>1328.64</v>
      </c>
      <c r="J375" s="25" t="n">
        <f aca="false">SUM($C375,$G375,T$4,T$6)</f>
        <v>1537.73</v>
      </c>
      <c r="K375" s="25" t="n">
        <f aca="false">SUM($C375,$G375,U$4,U$6)</f>
        <v>1835.07</v>
      </c>
      <c r="L375" s="25" t="n">
        <v>494.62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506</v>
      </c>
      <c r="B376" s="23" t="n">
        <v>7</v>
      </c>
      <c r="C376" s="24" t="n">
        <f aca="false">'до 150 кВт'!$C$376</f>
        <v>1569.57</v>
      </c>
      <c r="D376" s="24" t="n">
        <f aca="false">'до 150 кВт'!$D$376</f>
        <v>0</v>
      </c>
      <c r="E376" s="24" t="n">
        <f aca="false">'до 150 кВт'!$E$376</f>
        <v>60.57</v>
      </c>
      <c r="F376" s="24" t="n">
        <f aca="false">'до 150 кВт'!$F$376</f>
        <v>1587.28</v>
      </c>
      <c r="G376" s="24" t="n">
        <v>25.7</v>
      </c>
      <c r="H376" s="25" t="n">
        <f aca="false">SUM($C376,$G376,R$4,R$6)</f>
        <v>1662.12</v>
      </c>
      <c r="I376" s="25" t="n">
        <f aca="false">SUM($C376,$G376,S$4,S$6)</f>
        <v>1854.29</v>
      </c>
      <c r="J376" s="25" t="n">
        <f aca="false">SUM($C376,$G376,T$4,T$6)</f>
        <v>2063.38</v>
      </c>
      <c r="K376" s="25" t="n">
        <f aca="false">SUM($C376,$G376,U$4,U$6)</f>
        <v>2360.72</v>
      </c>
      <c r="L376" s="25" t="n">
        <v>0</v>
      </c>
      <c r="M376" s="25" t="n">
        <v>61.56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506</v>
      </c>
      <c r="B377" s="23" t="n">
        <v>8</v>
      </c>
      <c r="C377" s="24" t="n">
        <f aca="false">'до 150 кВт'!$C$377</f>
        <v>1585.38</v>
      </c>
      <c r="D377" s="24" t="n">
        <f aca="false">'до 150 кВт'!$D$377</f>
        <v>98.58</v>
      </c>
      <c r="E377" s="24" t="n">
        <f aca="false">'до 150 кВт'!$E$377</f>
        <v>0</v>
      </c>
      <c r="F377" s="24" t="n">
        <f aca="false">'до 150 кВт'!$F$377</f>
        <v>1603.09</v>
      </c>
      <c r="G377" s="24" t="n">
        <v>25.96</v>
      </c>
      <c r="H377" s="25" t="n">
        <f aca="false">SUM($C377,$G377,R$4,R$6)</f>
        <v>1678.19</v>
      </c>
      <c r="I377" s="25" t="n">
        <f aca="false">SUM($C377,$G377,S$4,S$6)</f>
        <v>1870.36</v>
      </c>
      <c r="J377" s="25" t="n">
        <f aca="false">SUM($C377,$G377,T$4,T$6)</f>
        <v>2079.45</v>
      </c>
      <c r="K377" s="25" t="n">
        <f aca="false">SUM($C377,$G377,U$4,U$6)</f>
        <v>2376.79</v>
      </c>
      <c r="L377" s="25" t="n">
        <v>100.19</v>
      </c>
      <c r="M377" s="25" t="n">
        <v>0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506</v>
      </c>
      <c r="B378" s="23" t="n">
        <v>9</v>
      </c>
      <c r="C378" s="24" t="n">
        <f aca="false">'до 150 кВт'!$C$378</f>
        <v>1694.79</v>
      </c>
      <c r="D378" s="24" t="n">
        <f aca="false">'до 150 кВт'!$D$378</f>
        <v>14.21</v>
      </c>
      <c r="E378" s="24" t="n">
        <f aca="false">'до 150 кВт'!$E$378</f>
        <v>0</v>
      </c>
      <c r="F378" s="24" t="n">
        <f aca="false">'до 150 кВт'!$F$378</f>
        <v>1712.5</v>
      </c>
      <c r="G378" s="24" t="n">
        <v>27.75</v>
      </c>
      <c r="H378" s="25" t="n">
        <f aca="false">SUM($C378,$G378,R$4,R$6)</f>
        <v>1789.39</v>
      </c>
      <c r="I378" s="25" t="n">
        <f aca="false">SUM($C378,$G378,S$4,S$6)</f>
        <v>1981.56</v>
      </c>
      <c r="J378" s="25" t="n">
        <f aca="false">SUM($C378,$G378,T$4,T$6)</f>
        <v>2190.65</v>
      </c>
      <c r="K378" s="25" t="n">
        <f aca="false">SUM($C378,$G378,U$4,U$6)</f>
        <v>2487.99</v>
      </c>
      <c r="L378" s="25" t="n">
        <v>14.44</v>
      </c>
      <c r="M378" s="25" t="n">
        <v>0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506</v>
      </c>
      <c r="B379" s="23" t="n">
        <v>10</v>
      </c>
      <c r="C379" s="24" t="n">
        <f aca="false">'до 150 кВт'!$C$379</f>
        <v>1707.45</v>
      </c>
      <c r="D379" s="24" t="n">
        <f aca="false">'до 150 кВт'!$D$379</f>
        <v>7.68</v>
      </c>
      <c r="E379" s="24" t="n">
        <f aca="false">'до 150 кВт'!$E$379</f>
        <v>0</v>
      </c>
      <c r="F379" s="24" t="n">
        <f aca="false">'до 150 кВт'!$F$379</f>
        <v>1725.16</v>
      </c>
      <c r="G379" s="24" t="n">
        <v>27.96</v>
      </c>
      <c r="H379" s="25" t="n">
        <f aca="false">SUM($C379,$G379,R$4,R$6)</f>
        <v>1802.26</v>
      </c>
      <c r="I379" s="25" t="n">
        <f aca="false">SUM($C379,$G379,S$4,S$6)</f>
        <v>1994.43</v>
      </c>
      <c r="J379" s="25" t="n">
        <f aca="false">SUM($C379,$G379,T$4,T$6)</f>
        <v>2203.52</v>
      </c>
      <c r="K379" s="25" t="n">
        <f aca="false">SUM($C379,$G379,U$4,U$6)</f>
        <v>2500.86</v>
      </c>
      <c r="L379" s="25" t="n">
        <v>7.81</v>
      </c>
      <c r="M379" s="25" t="n">
        <v>0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506</v>
      </c>
      <c r="B380" s="23" t="n">
        <v>11</v>
      </c>
      <c r="C380" s="24" t="n">
        <f aca="false">'до 150 кВт'!$C$380</f>
        <v>1704.09</v>
      </c>
      <c r="D380" s="24" t="n">
        <f aca="false">'до 150 кВт'!$D$380</f>
        <v>1.73</v>
      </c>
      <c r="E380" s="24" t="n">
        <f aca="false">'до 150 кВт'!$E$380</f>
        <v>0</v>
      </c>
      <c r="F380" s="24" t="n">
        <f aca="false">'до 150 кВт'!$F$380</f>
        <v>1721.8</v>
      </c>
      <c r="G380" s="24" t="n">
        <v>27.9</v>
      </c>
      <c r="H380" s="25" t="n">
        <f aca="false">SUM($C380,$G380,R$4,R$6)</f>
        <v>1798.84</v>
      </c>
      <c r="I380" s="25" t="n">
        <f aca="false">SUM($C380,$G380,S$4,S$6)</f>
        <v>1991.01</v>
      </c>
      <c r="J380" s="25" t="n">
        <f aca="false">SUM($C380,$G380,T$4,T$6)</f>
        <v>2200.1</v>
      </c>
      <c r="K380" s="25" t="n">
        <f aca="false">SUM($C380,$G380,U$4,U$6)</f>
        <v>2497.44</v>
      </c>
      <c r="L380" s="25" t="n">
        <v>1.76</v>
      </c>
      <c r="M380" s="25" t="n">
        <v>0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506</v>
      </c>
      <c r="B381" s="23" t="n">
        <v>12</v>
      </c>
      <c r="C381" s="24" t="n">
        <f aca="false">'до 150 кВт'!$C$381</f>
        <v>1671.43</v>
      </c>
      <c r="D381" s="24" t="n">
        <f aca="false">'до 150 кВт'!$D$381</f>
        <v>22.62</v>
      </c>
      <c r="E381" s="24" t="n">
        <f aca="false">'до 150 кВт'!$E$381</f>
        <v>0</v>
      </c>
      <c r="F381" s="24" t="n">
        <f aca="false">'до 150 кВт'!$F$381</f>
        <v>1689.14</v>
      </c>
      <c r="G381" s="24" t="n">
        <v>27.37</v>
      </c>
      <c r="H381" s="25" t="n">
        <f aca="false">SUM($C381,$G381,R$4,R$6)</f>
        <v>1765.65</v>
      </c>
      <c r="I381" s="25" t="n">
        <f aca="false">SUM($C381,$G381,S$4,S$6)</f>
        <v>1957.82</v>
      </c>
      <c r="J381" s="25" t="n">
        <f aca="false">SUM($C381,$G381,T$4,T$6)</f>
        <v>2166.91</v>
      </c>
      <c r="K381" s="25" t="n">
        <f aca="false">SUM($C381,$G381,U$4,U$6)</f>
        <v>2464.25</v>
      </c>
      <c r="L381" s="25" t="n">
        <v>22.99</v>
      </c>
      <c r="M381" s="25" t="n">
        <v>0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506</v>
      </c>
      <c r="B382" s="23" t="n">
        <v>13</v>
      </c>
      <c r="C382" s="24" t="n">
        <f aca="false">'до 150 кВт'!$C$382</f>
        <v>1673.95</v>
      </c>
      <c r="D382" s="24" t="n">
        <f aca="false">'до 150 кВт'!$D$382</f>
        <v>2.07</v>
      </c>
      <c r="E382" s="24" t="n">
        <f aca="false">'до 150 кВт'!$E$382</f>
        <v>0</v>
      </c>
      <c r="F382" s="24" t="n">
        <f aca="false">'до 150 кВт'!$F$382</f>
        <v>1691.66</v>
      </c>
      <c r="G382" s="24" t="n">
        <v>27.41</v>
      </c>
      <c r="H382" s="25" t="n">
        <f aca="false">SUM($C382,$G382,R$4,R$6)</f>
        <v>1768.21</v>
      </c>
      <c r="I382" s="25" t="n">
        <f aca="false">SUM($C382,$G382,S$4,S$6)</f>
        <v>1960.38</v>
      </c>
      <c r="J382" s="25" t="n">
        <f aca="false">SUM($C382,$G382,T$4,T$6)</f>
        <v>2169.47</v>
      </c>
      <c r="K382" s="25" t="n">
        <f aca="false">SUM($C382,$G382,U$4,U$6)</f>
        <v>2466.81</v>
      </c>
      <c r="L382" s="25" t="n">
        <v>2.1</v>
      </c>
      <c r="M382" s="25" t="n">
        <v>0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506</v>
      </c>
      <c r="B383" s="23" t="n">
        <v>14</v>
      </c>
      <c r="C383" s="24" t="n">
        <f aca="false">'до 150 кВт'!$C$383</f>
        <v>1579.67</v>
      </c>
      <c r="D383" s="24" t="n">
        <f aca="false">'до 150 кВт'!$D$383</f>
        <v>62.98</v>
      </c>
      <c r="E383" s="24" t="n">
        <f aca="false">'до 150 кВт'!$E$383</f>
        <v>0</v>
      </c>
      <c r="F383" s="24" t="n">
        <f aca="false">'до 150 кВт'!$F$383</f>
        <v>1597.38</v>
      </c>
      <c r="G383" s="24" t="n">
        <v>25.87</v>
      </c>
      <c r="H383" s="25" t="n">
        <f aca="false">SUM($C383,$G383,R$4,R$6)</f>
        <v>1672.39</v>
      </c>
      <c r="I383" s="25" t="n">
        <f aca="false">SUM($C383,$G383,S$4,S$6)</f>
        <v>1864.56</v>
      </c>
      <c r="J383" s="25" t="n">
        <f aca="false">SUM($C383,$G383,T$4,T$6)</f>
        <v>2073.65</v>
      </c>
      <c r="K383" s="25" t="n">
        <f aca="false">SUM($C383,$G383,U$4,U$6)</f>
        <v>2370.99</v>
      </c>
      <c r="L383" s="25" t="n">
        <v>64.01</v>
      </c>
      <c r="M383" s="25" t="n">
        <v>0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506</v>
      </c>
      <c r="B384" s="23" t="n">
        <v>15</v>
      </c>
      <c r="C384" s="24" t="n">
        <f aca="false">'до 150 кВт'!$C$384</f>
        <v>1575.56</v>
      </c>
      <c r="D384" s="24" t="n">
        <f aca="false">'до 150 кВт'!$D$384</f>
        <v>0</v>
      </c>
      <c r="E384" s="24" t="n">
        <f aca="false">'до 150 кВт'!$E$384</f>
        <v>70.08</v>
      </c>
      <c r="F384" s="24" t="n">
        <f aca="false">'до 150 кВт'!$F$384</f>
        <v>1593.27</v>
      </c>
      <c r="G384" s="24" t="n">
        <v>25.8</v>
      </c>
      <c r="H384" s="25" t="n">
        <f aca="false">SUM($C384,$G384,R$4,R$6)</f>
        <v>1668.21</v>
      </c>
      <c r="I384" s="25" t="n">
        <f aca="false">SUM($C384,$G384,S$4,S$6)</f>
        <v>1860.38</v>
      </c>
      <c r="J384" s="25" t="n">
        <f aca="false">SUM($C384,$G384,T$4,T$6)</f>
        <v>2069.47</v>
      </c>
      <c r="K384" s="25" t="n">
        <f aca="false">SUM($C384,$G384,U$4,U$6)</f>
        <v>2366.81</v>
      </c>
      <c r="L384" s="25" t="n">
        <v>0</v>
      </c>
      <c r="M384" s="25" t="n">
        <v>71.23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506</v>
      </c>
      <c r="B385" s="23" t="n">
        <v>16</v>
      </c>
      <c r="C385" s="24" t="n">
        <f aca="false">'до 150 кВт'!$C$385</f>
        <v>1567.5</v>
      </c>
      <c r="D385" s="24" t="n">
        <f aca="false">'до 150 кВт'!$D$385</f>
        <v>80.3</v>
      </c>
      <c r="E385" s="24" t="n">
        <f aca="false">'до 150 кВт'!$E$385</f>
        <v>0</v>
      </c>
      <c r="F385" s="24" t="n">
        <f aca="false">'до 150 кВт'!$F$385</f>
        <v>1585.21</v>
      </c>
      <c r="G385" s="24" t="n">
        <v>25.67</v>
      </c>
      <c r="H385" s="25" t="n">
        <f aca="false">SUM($C385,$G385,R$4,R$6)</f>
        <v>1660.02</v>
      </c>
      <c r="I385" s="25" t="n">
        <f aca="false">SUM($C385,$G385,S$4,S$6)</f>
        <v>1852.19</v>
      </c>
      <c r="J385" s="25" t="n">
        <f aca="false">SUM($C385,$G385,T$4,T$6)</f>
        <v>2061.28</v>
      </c>
      <c r="K385" s="25" t="n">
        <f aca="false">SUM($C385,$G385,U$4,U$6)</f>
        <v>2358.62</v>
      </c>
      <c r="L385" s="25" t="n">
        <v>81.61</v>
      </c>
      <c r="M385" s="25" t="n">
        <v>0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506</v>
      </c>
      <c r="B386" s="23" t="n">
        <v>17</v>
      </c>
      <c r="C386" s="24" t="n">
        <f aca="false">'до 150 кВт'!$C$386</f>
        <v>1578.43</v>
      </c>
      <c r="D386" s="24" t="n">
        <f aca="false">'до 150 кВт'!$D$386</f>
        <v>88.64</v>
      </c>
      <c r="E386" s="24" t="n">
        <f aca="false">'до 150 кВт'!$E$386</f>
        <v>0</v>
      </c>
      <c r="F386" s="24" t="n">
        <f aca="false">'до 150 кВт'!$F$386</f>
        <v>1596.14</v>
      </c>
      <c r="G386" s="24" t="n">
        <v>25.85</v>
      </c>
      <c r="H386" s="25" t="n">
        <f aca="false">SUM($C386,$G386,R$4,R$6)</f>
        <v>1671.13</v>
      </c>
      <c r="I386" s="25" t="n">
        <f aca="false">SUM($C386,$G386,S$4,S$6)</f>
        <v>1863.3</v>
      </c>
      <c r="J386" s="25" t="n">
        <f aca="false">SUM($C386,$G386,T$4,T$6)</f>
        <v>2072.39</v>
      </c>
      <c r="K386" s="25" t="n">
        <f aca="false">SUM($C386,$G386,U$4,U$6)</f>
        <v>2369.73</v>
      </c>
      <c r="L386" s="25" t="n">
        <v>90.09</v>
      </c>
      <c r="M386" s="25" t="n">
        <v>0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506</v>
      </c>
      <c r="B387" s="23" t="n">
        <v>18</v>
      </c>
      <c r="C387" s="24" t="n">
        <f aca="false">'до 150 кВт'!$C$387</f>
        <v>1638.23</v>
      </c>
      <c r="D387" s="24" t="n">
        <f aca="false">'до 150 кВт'!$D$387</f>
        <v>43.77</v>
      </c>
      <c r="E387" s="24" t="n">
        <f aca="false">'до 150 кВт'!$E$387</f>
        <v>0</v>
      </c>
      <c r="F387" s="24" t="n">
        <f aca="false">'до 150 кВт'!$F$387</f>
        <v>1655.94</v>
      </c>
      <c r="G387" s="24" t="n">
        <v>26.82</v>
      </c>
      <c r="H387" s="25" t="n">
        <f aca="false">SUM($C387,$G387,R$4,R$6)</f>
        <v>1731.9</v>
      </c>
      <c r="I387" s="25" t="n">
        <f aca="false">SUM($C387,$G387,S$4,S$6)</f>
        <v>1924.07</v>
      </c>
      <c r="J387" s="25" t="n">
        <f aca="false">SUM($C387,$G387,T$4,T$6)</f>
        <v>2133.16</v>
      </c>
      <c r="K387" s="25" t="n">
        <f aca="false">SUM($C387,$G387,U$4,U$6)</f>
        <v>2430.5</v>
      </c>
      <c r="L387" s="25" t="n">
        <v>44.49</v>
      </c>
      <c r="M387" s="25" t="n">
        <v>0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506</v>
      </c>
      <c r="B388" s="23" t="n">
        <v>19</v>
      </c>
      <c r="C388" s="24" t="n">
        <f aca="false">'до 150 кВт'!$C$388</f>
        <v>1633.07</v>
      </c>
      <c r="D388" s="24" t="n">
        <f aca="false">'до 150 кВт'!$D$388</f>
        <v>0</v>
      </c>
      <c r="E388" s="24" t="n">
        <f aca="false">'до 150 кВт'!$E$388</f>
        <v>70.04</v>
      </c>
      <c r="F388" s="24" t="n">
        <f aca="false">'до 150 кВт'!$F$388</f>
        <v>1650.78</v>
      </c>
      <c r="G388" s="24" t="n">
        <v>26.74</v>
      </c>
      <c r="H388" s="25" t="n">
        <f aca="false">SUM($C388,$G388,R$4,R$6)</f>
        <v>1726.66</v>
      </c>
      <c r="I388" s="25" t="n">
        <f aca="false">SUM($C388,$G388,S$4,S$6)</f>
        <v>1918.83</v>
      </c>
      <c r="J388" s="25" t="n">
        <f aca="false">SUM($C388,$G388,T$4,T$6)</f>
        <v>2127.92</v>
      </c>
      <c r="K388" s="25" t="n">
        <f aca="false">SUM($C388,$G388,U$4,U$6)</f>
        <v>2425.26</v>
      </c>
      <c r="L388" s="25" t="n">
        <v>0</v>
      </c>
      <c r="M388" s="25" t="n">
        <v>71.19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506</v>
      </c>
      <c r="B389" s="23" t="n">
        <v>20</v>
      </c>
      <c r="C389" s="24" t="n">
        <f aca="false">'до 150 кВт'!$C$389</f>
        <v>1675.91</v>
      </c>
      <c r="D389" s="24" t="n">
        <f aca="false">'до 150 кВт'!$D$389</f>
        <v>0</v>
      </c>
      <c r="E389" s="24" t="n">
        <f aca="false">'до 150 кВт'!$E$389</f>
        <v>196.71</v>
      </c>
      <c r="F389" s="24" t="n">
        <f aca="false">'до 150 кВт'!$F$389</f>
        <v>1693.62</v>
      </c>
      <c r="G389" s="24" t="n">
        <v>27.44</v>
      </c>
      <c r="H389" s="25" t="n">
        <f aca="false">SUM($C389,$G389,R$4,R$6)</f>
        <v>1770.2</v>
      </c>
      <c r="I389" s="25" t="n">
        <f aca="false">SUM($C389,$G389,S$4,S$6)</f>
        <v>1962.37</v>
      </c>
      <c r="J389" s="25" t="n">
        <f aca="false">SUM($C389,$G389,T$4,T$6)</f>
        <v>2171.46</v>
      </c>
      <c r="K389" s="25" t="n">
        <f aca="false">SUM($C389,$G389,U$4,U$6)</f>
        <v>2468.8</v>
      </c>
      <c r="L389" s="25" t="n">
        <v>0</v>
      </c>
      <c r="M389" s="25" t="n">
        <v>199.93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506</v>
      </c>
      <c r="B390" s="23" t="n">
        <v>21</v>
      </c>
      <c r="C390" s="24" t="n">
        <f aca="false">'до 150 кВт'!$C$390</f>
        <v>1667.23</v>
      </c>
      <c r="D390" s="24" t="n">
        <f aca="false">'до 150 кВт'!$D$390</f>
        <v>0</v>
      </c>
      <c r="E390" s="24" t="n">
        <f aca="false">'до 150 кВт'!$E$390</f>
        <v>322.33</v>
      </c>
      <c r="F390" s="24" t="n">
        <f aca="false">'до 150 кВт'!$F$390</f>
        <v>1684.94</v>
      </c>
      <c r="G390" s="24" t="n">
        <v>27.3</v>
      </c>
      <c r="H390" s="25" t="n">
        <f aca="false">SUM($C390,$G390,R$4,R$6)</f>
        <v>1761.38</v>
      </c>
      <c r="I390" s="25" t="n">
        <f aca="false">SUM($C390,$G390,S$4,S$6)</f>
        <v>1953.55</v>
      </c>
      <c r="J390" s="25" t="n">
        <f aca="false">SUM($C390,$G390,T$4,T$6)</f>
        <v>2162.64</v>
      </c>
      <c r="K390" s="25" t="n">
        <f aca="false">SUM($C390,$G390,U$4,U$6)</f>
        <v>2459.98</v>
      </c>
      <c r="L390" s="25" t="n">
        <v>0</v>
      </c>
      <c r="M390" s="25" t="n">
        <v>327.61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506</v>
      </c>
      <c r="B391" s="23" t="n">
        <v>22</v>
      </c>
      <c r="C391" s="24" t="n">
        <f aca="false">'до 150 кВт'!$C$391</f>
        <v>1651.51</v>
      </c>
      <c r="D391" s="24" t="n">
        <f aca="false">'до 150 кВт'!$D$391</f>
        <v>0</v>
      </c>
      <c r="E391" s="24" t="n">
        <f aca="false">'до 150 кВт'!$E$391</f>
        <v>809.62</v>
      </c>
      <c r="F391" s="24" t="n">
        <f aca="false">'до 150 кВт'!$F$391</f>
        <v>1669.22</v>
      </c>
      <c r="G391" s="24" t="n">
        <v>27.04</v>
      </c>
      <c r="H391" s="25" t="n">
        <f aca="false">SUM($C391,$G391,R$4,R$6)</f>
        <v>1745.4</v>
      </c>
      <c r="I391" s="25" t="n">
        <f aca="false">SUM($C391,$G391,S$4,S$6)</f>
        <v>1937.57</v>
      </c>
      <c r="J391" s="25" t="n">
        <f aca="false">SUM($C391,$G391,T$4,T$6)</f>
        <v>2146.66</v>
      </c>
      <c r="K391" s="25" t="n">
        <f aca="false">SUM($C391,$G391,U$4,U$6)</f>
        <v>2444</v>
      </c>
      <c r="L391" s="25" t="n">
        <v>0</v>
      </c>
      <c r="M391" s="25" t="n">
        <v>822.88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506</v>
      </c>
      <c r="B392" s="23" t="n">
        <v>23</v>
      </c>
      <c r="C392" s="24" t="n">
        <f aca="false">'до 150 кВт'!$C$392</f>
        <v>1555.34</v>
      </c>
      <c r="D392" s="24" t="n">
        <f aca="false">'до 150 кВт'!$D$392</f>
        <v>0</v>
      </c>
      <c r="E392" s="24" t="n">
        <f aca="false">'до 150 кВт'!$E$392</f>
        <v>792.47</v>
      </c>
      <c r="F392" s="24" t="n">
        <f aca="false">'до 150 кВт'!$F$392</f>
        <v>1573.05</v>
      </c>
      <c r="G392" s="24" t="n">
        <v>25.47</v>
      </c>
      <c r="H392" s="25" t="n">
        <f aca="false">SUM($C392,$G392,R$4,R$6)</f>
        <v>1647.66</v>
      </c>
      <c r="I392" s="25" t="n">
        <f aca="false">SUM($C392,$G392,S$4,S$6)</f>
        <v>1839.83</v>
      </c>
      <c r="J392" s="25" t="n">
        <f aca="false">SUM($C392,$G392,T$4,T$6)</f>
        <v>2048.92</v>
      </c>
      <c r="K392" s="25" t="n">
        <f aca="false">SUM($C392,$G392,U$4,U$6)</f>
        <v>2346.26</v>
      </c>
      <c r="L392" s="25" t="n">
        <v>0</v>
      </c>
      <c r="M392" s="25" t="n">
        <v>805.45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507</v>
      </c>
      <c r="B393" s="23" t="n">
        <v>0</v>
      </c>
      <c r="C393" s="24" t="n">
        <f aca="false">'до 150 кВт'!$C$393</f>
        <v>1071.11</v>
      </c>
      <c r="D393" s="24" t="n">
        <f aca="false">'до 150 кВт'!$D$393</f>
        <v>0</v>
      </c>
      <c r="E393" s="24" t="n">
        <f aca="false">'до 150 кВт'!$E$393</f>
        <v>89.69</v>
      </c>
      <c r="F393" s="24" t="n">
        <f aca="false">'до 150 кВт'!$F$393</f>
        <v>1088.82</v>
      </c>
      <c r="G393" s="24" t="n">
        <v>17.54</v>
      </c>
      <c r="H393" s="25" t="n">
        <f aca="false">SUM($C393,$G393,R$4,R$6)</f>
        <v>1155.5</v>
      </c>
      <c r="I393" s="25" t="n">
        <f aca="false">SUM($C393,$G393,S$4,S$6)</f>
        <v>1347.67</v>
      </c>
      <c r="J393" s="25" t="n">
        <f aca="false">SUM($C393,$G393,T$4,T$6)</f>
        <v>1556.76</v>
      </c>
      <c r="K393" s="25" t="n">
        <f aca="false">SUM($C393,$G393,U$4,U$6)</f>
        <v>1854.1</v>
      </c>
      <c r="L393" s="25" t="n">
        <v>0</v>
      </c>
      <c r="M393" s="25" t="n">
        <v>91.16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507</v>
      </c>
      <c r="B394" s="23" t="n">
        <v>1</v>
      </c>
      <c r="C394" s="24" t="n">
        <f aca="false">'до 150 кВт'!$C$394</f>
        <v>897.99</v>
      </c>
      <c r="D394" s="24" t="n">
        <f aca="false">'до 150 кВт'!$D$394</f>
        <v>11.49</v>
      </c>
      <c r="E394" s="24" t="n">
        <f aca="false">'до 150 кВт'!$E$394</f>
        <v>0</v>
      </c>
      <c r="F394" s="24" t="n">
        <f aca="false">'до 150 кВт'!$F$394</f>
        <v>915.7</v>
      </c>
      <c r="G394" s="24" t="n">
        <v>14.7</v>
      </c>
      <c r="H394" s="25" t="n">
        <f aca="false">SUM($C394,$G394,R$4,R$6)</f>
        <v>979.54</v>
      </c>
      <c r="I394" s="25" t="n">
        <f aca="false">SUM($C394,$G394,S$4,S$6)</f>
        <v>1171.71</v>
      </c>
      <c r="J394" s="25" t="n">
        <f aca="false">SUM($C394,$G394,T$4,T$6)</f>
        <v>1380.8</v>
      </c>
      <c r="K394" s="25" t="n">
        <f aca="false">SUM($C394,$G394,U$4,U$6)</f>
        <v>1678.14</v>
      </c>
      <c r="L394" s="25" t="n">
        <v>11.68</v>
      </c>
      <c r="M394" s="25" t="n">
        <v>0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507</v>
      </c>
      <c r="B395" s="23" t="n">
        <v>2</v>
      </c>
      <c r="C395" s="24" t="n">
        <f aca="false">'до 150 кВт'!$C$395</f>
        <v>861.48</v>
      </c>
      <c r="D395" s="24" t="n">
        <f aca="false">'до 150 кВт'!$D$395</f>
        <v>12.52</v>
      </c>
      <c r="E395" s="24" t="n">
        <f aca="false">'до 150 кВт'!$E$395</f>
        <v>0</v>
      </c>
      <c r="F395" s="24" t="n">
        <f aca="false">'до 150 кВт'!$F$395</f>
        <v>879.19</v>
      </c>
      <c r="G395" s="24" t="n">
        <v>14.11</v>
      </c>
      <c r="H395" s="25" t="n">
        <f aca="false">SUM($C395,$G395,R$4,R$6)</f>
        <v>942.44</v>
      </c>
      <c r="I395" s="25" t="n">
        <f aca="false">SUM($C395,$G395,S$4,S$6)</f>
        <v>1134.61</v>
      </c>
      <c r="J395" s="25" t="n">
        <f aca="false">SUM($C395,$G395,T$4,T$6)</f>
        <v>1343.7</v>
      </c>
      <c r="K395" s="25" t="n">
        <f aca="false">SUM($C395,$G395,U$4,U$6)</f>
        <v>1641.04</v>
      </c>
      <c r="L395" s="25" t="n">
        <v>12.73</v>
      </c>
      <c r="M395" s="25" t="n">
        <v>0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507</v>
      </c>
      <c r="B396" s="23" t="n">
        <v>3</v>
      </c>
      <c r="C396" s="24" t="n">
        <f aca="false">'до 150 кВт'!$C$396</f>
        <v>856.89</v>
      </c>
      <c r="D396" s="24" t="n">
        <f aca="false">'до 150 кВт'!$D$396</f>
        <v>40.68</v>
      </c>
      <c r="E396" s="24" t="n">
        <f aca="false">'до 150 кВт'!$E$396</f>
        <v>0</v>
      </c>
      <c r="F396" s="24" t="n">
        <f aca="false">'до 150 кВт'!$F$396</f>
        <v>874.6</v>
      </c>
      <c r="G396" s="24" t="n">
        <v>14.03</v>
      </c>
      <c r="H396" s="25" t="n">
        <f aca="false">SUM($C396,$G396,R$4,R$6)</f>
        <v>937.77</v>
      </c>
      <c r="I396" s="25" t="n">
        <f aca="false">SUM($C396,$G396,S$4,S$6)</f>
        <v>1129.94</v>
      </c>
      <c r="J396" s="25" t="n">
        <f aca="false">SUM($C396,$G396,T$4,T$6)</f>
        <v>1339.03</v>
      </c>
      <c r="K396" s="25" t="n">
        <f aca="false">SUM($C396,$G396,U$4,U$6)</f>
        <v>1636.37</v>
      </c>
      <c r="L396" s="25" t="n">
        <v>41.35</v>
      </c>
      <c r="M396" s="25" t="n">
        <v>0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507</v>
      </c>
      <c r="B397" s="23" t="n">
        <v>4</v>
      </c>
      <c r="C397" s="24" t="n">
        <f aca="false">'до 150 кВт'!$C$397</f>
        <v>881.9</v>
      </c>
      <c r="D397" s="24" t="n">
        <f aca="false">'до 150 кВт'!$D$397</f>
        <v>103.71</v>
      </c>
      <c r="E397" s="24" t="n">
        <f aca="false">'до 150 кВт'!$E$397</f>
        <v>0</v>
      </c>
      <c r="F397" s="24" t="n">
        <f aca="false">'до 150 кВт'!$F$397</f>
        <v>899.61</v>
      </c>
      <c r="G397" s="24" t="n">
        <v>14.44</v>
      </c>
      <c r="H397" s="25" t="n">
        <f aca="false">SUM($C397,$G397,R$4,R$6)</f>
        <v>963.19</v>
      </c>
      <c r="I397" s="25" t="n">
        <f aca="false">SUM($C397,$G397,S$4,S$6)</f>
        <v>1155.36</v>
      </c>
      <c r="J397" s="25" t="n">
        <f aca="false">SUM($C397,$G397,T$4,T$6)</f>
        <v>1364.45</v>
      </c>
      <c r="K397" s="25" t="n">
        <f aca="false">SUM($C397,$G397,U$4,U$6)</f>
        <v>1661.79</v>
      </c>
      <c r="L397" s="25" t="n">
        <v>105.41</v>
      </c>
      <c r="M397" s="25" t="n">
        <v>0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507</v>
      </c>
      <c r="B398" s="23" t="n">
        <v>5</v>
      </c>
      <c r="C398" s="24" t="n">
        <f aca="false">'до 150 кВт'!$C$398</f>
        <v>984.95</v>
      </c>
      <c r="D398" s="24" t="n">
        <f aca="false">'до 150 кВт'!$D$398</f>
        <v>94.39</v>
      </c>
      <c r="E398" s="24" t="n">
        <f aca="false">'до 150 кВт'!$E$398</f>
        <v>0</v>
      </c>
      <c r="F398" s="24" t="n">
        <f aca="false">'до 150 кВт'!$F$398</f>
        <v>1002.66</v>
      </c>
      <c r="G398" s="24" t="n">
        <v>16.13</v>
      </c>
      <c r="H398" s="25" t="n">
        <f aca="false">SUM($C398,$G398,R$4,R$6)</f>
        <v>1067.93</v>
      </c>
      <c r="I398" s="25" t="n">
        <f aca="false">SUM($C398,$G398,S$4,S$6)</f>
        <v>1260.1</v>
      </c>
      <c r="J398" s="25" t="n">
        <f aca="false">SUM($C398,$G398,T$4,T$6)</f>
        <v>1469.19</v>
      </c>
      <c r="K398" s="25" t="n">
        <f aca="false">SUM($C398,$G398,U$4,U$6)</f>
        <v>1766.53</v>
      </c>
      <c r="L398" s="25" t="n">
        <v>95.94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507</v>
      </c>
      <c r="B399" s="23" t="n">
        <v>6</v>
      </c>
      <c r="C399" s="24" t="n">
        <f aca="false">'до 150 кВт'!$C$399</f>
        <v>1066.97</v>
      </c>
      <c r="D399" s="24" t="n">
        <f aca="false">'до 150 кВт'!$D$399</f>
        <v>136.16</v>
      </c>
      <c r="E399" s="24" t="n">
        <f aca="false">'до 150 кВт'!$E$399</f>
        <v>0</v>
      </c>
      <c r="F399" s="24" t="n">
        <f aca="false">'до 150 кВт'!$F$399</f>
        <v>1084.68</v>
      </c>
      <c r="G399" s="24" t="n">
        <v>17.47</v>
      </c>
      <c r="H399" s="25" t="n">
        <f aca="false">SUM($C399,$G399,R$4,R$6)</f>
        <v>1151.29</v>
      </c>
      <c r="I399" s="25" t="n">
        <f aca="false">SUM($C399,$G399,S$4,S$6)</f>
        <v>1343.46</v>
      </c>
      <c r="J399" s="25" t="n">
        <f aca="false">SUM($C399,$G399,T$4,T$6)</f>
        <v>1552.55</v>
      </c>
      <c r="K399" s="25" t="n">
        <f aca="false">SUM($C399,$G399,U$4,U$6)</f>
        <v>1849.89</v>
      </c>
      <c r="L399" s="25" t="n">
        <v>138.39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507</v>
      </c>
      <c r="B400" s="23" t="n">
        <v>7</v>
      </c>
      <c r="C400" s="24" t="n">
        <f aca="false">'до 150 кВт'!$C$400</f>
        <v>1421.75</v>
      </c>
      <c r="D400" s="24" t="n">
        <f aca="false">'до 150 кВт'!$D$400</f>
        <v>157.23</v>
      </c>
      <c r="E400" s="24" t="n">
        <f aca="false">'до 150 кВт'!$E$400</f>
        <v>0</v>
      </c>
      <c r="F400" s="24" t="n">
        <f aca="false">'до 150 кВт'!$F$400</f>
        <v>1439.46</v>
      </c>
      <c r="G400" s="24" t="n">
        <v>23.28</v>
      </c>
      <c r="H400" s="25" t="n">
        <f aca="false">SUM($C400,$G400,R$4,R$6)</f>
        <v>1511.88</v>
      </c>
      <c r="I400" s="25" t="n">
        <f aca="false">SUM($C400,$G400,S$4,S$6)</f>
        <v>1704.05</v>
      </c>
      <c r="J400" s="25" t="n">
        <f aca="false">SUM($C400,$G400,T$4,T$6)</f>
        <v>1913.14</v>
      </c>
      <c r="K400" s="25" t="n">
        <f aca="false">SUM($C400,$G400,U$4,U$6)</f>
        <v>2210.48</v>
      </c>
      <c r="L400" s="25" t="n">
        <v>159.8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507</v>
      </c>
      <c r="B401" s="23" t="n">
        <v>8</v>
      </c>
      <c r="C401" s="24" t="n">
        <f aca="false">'до 150 кВт'!$C$401</f>
        <v>1585.07</v>
      </c>
      <c r="D401" s="24" t="n">
        <f aca="false">'до 150 кВт'!$D$401</f>
        <v>19.31</v>
      </c>
      <c r="E401" s="24" t="n">
        <f aca="false">'до 150 кВт'!$E$401</f>
        <v>0</v>
      </c>
      <c r="F401" s="24" t="n">
        <f aca="false">'до 150 кВт'!$F$401</f>
        <v>1602.78</v>
      </c>
      <c r="G401" s="24" t="n">
        <v>25.95</v>
      </c>
      <c r="H401" s="25" t="n">
        <f aca="false">SUM($C401,$G401,R$4,R$6)</f>
        <v>1677.87</v>
      </c>
      <c r="I401" s="25" t="n">
        <f aca="false">SUM($C401,$G401,S$4,S$6)</f>
        <v>1870.04</v>
      </c>
      <c r="J401" s="25" t="n">
        <f aca="false">SUM($C401,$G401,T$4,T$6)</f>
        <v>2079.13</v>
      </c>
      <c r="K401" s="25" t="n">
        <f aca="false">SUM($C401,$G401,U$4,U$6)</f>
        <v>2376.47</v>
      </c>
      <c r="L401" s="25" t="n">
        <v>19.63</v>
      </c>
      <c r="M401" s="25" t="n">
        <v>0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507</v>
      </c>
      <c r="B402" s="23" t="n">
        <v>9</v>
      </c>
      <c r="C402" s="24" t="n">
        <f aca="false">'до 150 кВт'!$C$402</f>
        <v>1596.45</v>
      </c>
      <c r="D402" s="24" t="n">
        <f aca="false">'до 150 кВт'!$D$402</f>
        <v>64.7</v>
      </c>
      <c r="E402" s="24" t="n">
        <f aca="false">'до 150 кВт'!$E$402</f>
        <v>0</v>
      </c>
      <c r="F402" s="24" t="n">
        <f aca="false">'до 150 кВт'!$F$402</f>
        <v>1614.16</v>
      </c>
      <c r="G402" s="24" t="n">
        <v>26.14</v>
      </c>
      <c r="H402" s="25" t="n">
        <f aca="false">SUM($C402,$G402,R$4,R$6)</f>
        <v>1689.44</v>
      </c>
      <c r="I402" s="25" t="n">
        <f aca="false">SUM($C402,$G402,S$4,S$6)</f>
        <v>1881.61</v>
      </c>
      <c r="J402" s="25" t="n">
        <f aca="false">SUM($C402,$G402,T$4,T$6)</f>
        <v>2090.7</v>
      </c>
      <c r="K402" s="25" t="n">
        <f aca="false">SUM($C402,$G402,U$4,U$6)</f>
        <v>2388.04</v>
      </c>
      <c r="L402" s="25" t="n">
        <v>65.76</v>
      </c>
      <c r="M402" s="25" t="n">
        <v>0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507</v>
      </c>
      <c r="B403" s="23" t="n">
        <v>10</v>
      </c>
      <c r="C403" s="24" t="n">
        <f aca="false">'до 150 кВт'!$C$403</f>
        <v>1605.4</v>
      </c>
      <c r="D403" s="24" t="n">
        <f aca="false">'до 150 кВт'!$D$403</f>
        <v>39.41</v>
      </c>
      <c r="E403" s="24" t="n">
        <f aca="false">'до 150 кВт'!$E$403</f>
        <v>0</v>
      </c>
      <c r="F403" s="24" t="n">
        <f aca="false">'до 150 кВт'!$F$403</f>
        <v>1623.11</v>
      </c>
      <c r="G403" s="24" t="n">
        <v>26.29</v>
      </c>
      <c r="H403" s="25" t="n">
        <f aca="false">SUM($C403,$G403,R$4,R$6)</f>
        <v>1698.54</v>
      </c>
      <c r="I403" s="25" t="n">
        <f aca="false">SUM($C403,$G403,S$4,S$6)</f>
        <v>1890.71</v>
      </c>
      <c r="J403" s="25" t="n">
        <f aca="false">SUM($C403,$G403,T$4,T$6)</f>
        <v>2099.8</v>
      </c>
      <c r="K403" s="25" t="n">
        <f aca="false">SUM($C403,$G403,U$4,U$6)</f>
        <v>2397.14</v>
      </c>
      <c r="L403" s="25" t="n">
        <v>40.06</v>
      </c>
      <c r="M403" s="25" t="n">
        <v>0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507</v>
      </c>
      <c r="B404" s="23" t="n">
        <v>11</v>
      </c>
      <c r="C404" s="24" t="n">
        <f aca="false">'до 150 кВт'!$C$404</f>
        <v>1597.03</v>
      </c>
      <c r="D404" s="24" t="n">
        <f aca="false">'до 150 кВт'!$D$404</f>
        <v>0</v>
      </c>
      <c r="E404" s="24" t="n">
        <f aca="false">'до 150 кВт'!$E$404</f>
        <v>11.09</v>
      </c>
      <c r="F404" s="24" t="n">
        <f aca="false">'до 150 кВт'!$F$404</f>
        <v>1614.74</v>
      </c>
      <c r="G404" s="24" t="n">
        <v>26.15</v>
      </c>
      <c r="H404" s="25" t="n">
        <f aca="false">SUM($C404,$G404,R$4,R$6)</f>
        <v>1690.03</v>
      </c>
      <c r="I404" s="25" t="n">
        <f aca="false">SUM($C404,$G404,S$4,S$6)</f>
        <v>1882.2</v>
      </c>
      <c r="J404" s="25" t="n">
        <f aca="false">SUM($C404,$G404,T$4,T$6)</f>
        <v>2091.29</v>
      </c>
      <c r="K404" s="25" t="n">
        <f aca="false">SUM($C404,$G404,U$4,U$6)</f>
        <v>2388.63</v>
      </c>
      <c r="L404" s="25" t="n">
        <v>0</v>
      </c>
      <c r="M404" s="25" t="n">
        <v>11.27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507</v>
      </c>
      <c r="B405" s="23" t="n">
        <v>12</v>
      </c>
      <c r="C405" s="24" t="n">
        <f aca="false">'до 150 кВт'!$C$405</f>
        <v>1593.81</v>
      </c>
      <c r="D405" s="24" t="n">
        <f aca="false">'до 150 кВт'!$D$405</f>
        <v>0</v>
      </c>
      <c r="E405" s="24" t="n">
        <f aca="false">'до 150 кВт'!$E$405</f>
        <v>67.47</v>
      </c>
      <c r="F405" s="24" t="n">
        <f aca="false">'до 150 кВт'!$F$405</f>
        <v>1611.52</v>
      </c>
      <c r="G405" s="24" t="n">
        <v>26.1</v>
      </c>
      <c r="H405" s="25" t="n">
        <f aca="false">SUM($C405,$G405,R$4,R$6)</f>
        <v>1686.76</v>
      </c>
      <c r="I405" s="25" t="n">
        <f aca="false">SUM($C405,$G405,S$4,S$6)</f>
        <v>1878.93</v>
      </c>
      <c r="J405" s="25" t="n">
        <f aca="false">SUM($C405,$G405,T$4,T$6)</f>
        <v>2088.02</v>
      </c>
      <c r="K405" s="25" t="n">
        <f aca="false">SUM($C405,$G405,U$4,U$6)</f>
        <v>2385.36</v>
      </c>
      <c r="L405" s="25" t="n">
        <v>0</v>
      </c>
      <c r="M405" s="25" t="n">
        <v>68.57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507</v>
      </c>
      <c r="B406" s="23" t="n">
        <v>13</v>
      </c>
      <c r="C406" s="24" t="n">
        <f aca="false">'до 150 кВт'!$C$406</f>
        <v>1573.06</v>
      </c>
      <c r="D406" s="24" t="n">
        <f aca="false">'до 150 кВт'!$D$406</f>
        <v>0</v>
      </c>
      <c r="E406" s="24" t="n">
        <f aca="false">'до 150 кВт'!$E$406</f>
        <v>59.95</v>
      </c>
      <c r="F406" s="24" t="n">
        <f aca="false">'до 150 кВт'!$F$406</f>
        <v>1590.77</v>
      </c>
      <c r="G406" s="24" t="n">
        <v>25.76</v>
      </c>
      <c r="H406" s="25" t="n">
        <f aca="false">SUM($C406,$G406,R$4,R$6)</f>
        <v>1665.67</v>
      </c>
      <c r="I406" s="25" t="n">
        <f aca="false">SUM($C406,$G406,S$4,S$6)</f>
        <v>1857.84</v>
      </c>
      <c r="J406" s="25" t="n">
        <f aca="false">SUM($C406,$G406,T$4,T$6)</f>
        <v>2066.93</v>
      </c>
      <c r="K406" s="25" t="n">
        <f aca="false">SUM($C406,$G406,U$4,U$6)</f>
        <v>2364.27</v>
      </c>
      <c r="L406" s="25" t="n">
        <v>0</v>
      </c>
      <c r="M406" s="25" t="n">
        <v>60.93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507</v>
      </c>
      <c r="B407" s="23" t="n">
        <v>14</v>
      </c>
      <c r="C407" s="24" t="n">
        <f aca="false">'до 150 кВт'!$C$407</f>
        <v>1571.91</v>
      </c>
      <c r="D407" s="24" t="n">
        <f aca="false">'до 150 кВт'!$D$407</f>
        <v>0</v>
      </c>
      <c r="E407" s="24" t="n">
        <f aca="false">'до 150 кВт'!$E$407</f>
        <v>172.63</v>
      </c>
      <c r="F407" s="24" t="n">
        <f aca="false">'до 150 кВт'!$F$407</f>
        <v>1589.62</v>
      </c>
      <c r="G407" s="24" t="n">
        <v>25.74</v>
      </c>
      <c r="H407" s="25" t="n">
        <f aca="false">SUM($C407,$G407,R$4,R$6)</f>
        <v>1664.5</v>
      </c>
      <c r="I407" s="25" t="n">
        <f aca="false">SUM($C407,$G407,S$4,S$6)</f>
        <v>1856.67</v>
      </c>
      <c r="J407" s="25" t="n">
        <f aca="false">SUM($C407,$G407,T$4,T$6)</f>
        <v>2065.76</v>
      </c>
      <c r="K407" s="25" t="n">
        <f aca="false">SUM($C407,$G407,U$4,U$6)</f>
        <v>2363.1</v>
      </c>
      <c r="L407" s="25" t="n">
        <v>0</v>
      </c>
      <c r="M407" s="25" t="n">
        <v>175.46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507</v>
      </c>
      <c r="B408" s="23" t="n">
        <v>15</v>
      </c>
      <c r="C408" s="24" t="n">
        <f aca="false">'до 150 кВт'!$C$408</f>
        <v>1570.1</v>
      </c>
      <c r="D408" s="24" t="n">
        <f aca="false">'до 150 кВт'!$D$408</f>
        <v>0</v>
      </c>
      <c r="E408" s="24" t="n">
        <f aca="false">'до 150 кВт'!$E$408</f>
        <v>182.68</v>
      </c>
      <c r="F408" s="24" t="n">
        <f aca="false">'до 150 кВт'!$F$408</f>
        <v>1587.81</v>
      </c>
      <c r="G408" s="24" t="n">
        <v>25.71</v>
      </c>
      <c r="H408" s="25" t="n">
        <f aca="false">SUM($C408,$G408,R$4,R$6)</f>
        <v>1662.66</v>
      </c>
      <c r="I408" s="25" t="n">
        <f aca="false">SUM($C408,$G408,S$4,S$6)</f>
        <v>1854.83</v>
      </c>
      <c r="J408" s="25" t="n">
        <f aca="false">SUM($C408,$G408,T$4,T$6)</f>
        <v>2063.92</v>
      </c>
      <c r="K408" s="25" t="n">
        <f aca="false">SUM($C408,$G408,U$4,U$6)</f>
        <v>2361.26</v>
      </c>
      <c r="L408" s="25" t="n">
        <v>0</v>
      </c>
      <c r="M408" s="25" t="n">
        <v>185.67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507</v>
      </c>
      <c r="B409" s="23" t="n">
        <v>16</v>
      </c>
      <c r="C409" s="24" t="n">
        <f aca="false">'до 150 кВт'!$C$409</f>
        <v>1565.12</v>
      </c>
      <c r="D409" s="24" t="n">
        <f aca="false">'до 150 кВт'!$D$409</f>
        <v>0</v>
      </c>
      <c r="E409" s="24" t="n">
        <f aca="false">'до 150 кВт'!$E$409</f>
        <v>177.54</v>
      </c>
      <c r="F409" s="24" t="n">
        <f aca="false">'до 150 кВт'!$F$409</f>
        <v>1582.83</v>
      </c>
      <c r="G409" s="24" t="n">
        <v>25.63</v>
      </c>
      <c r="H409" s="25" t="n">
        <f aca="false">SUM($C409,$G409,R$4,R$6)</f>
        <v>1657.6</v>
      </c>
      <c r="I409" s="25" t="n">
        <f aca="false">SUM($C409,$G409,S$4,S$6)</f>
        <v>1849.77</v>
      </c>
      <c r="J409" s="25" t="n">
        <f aca="false">SUM($C409,$G409,T$4,T$6)</f>
        <v>2058.86</v>
      </c>
      <c r="K409" s="25" t="n">
        <f aca="false">SUM($C409,$G409,U$4,U$6)</f>
        <v>2356.2</v>
      </c>
      <c r="L409" s="25" t="n">
        <v>0</v>
      </c>
      <c r="M409" s="25" t="n">
        <v>180.45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507</v>
      </c>
      <c r="B410" s="23" t="n">
        <v>17</v>
      </c>
      <c r="C410" s="24" t="n">
        <f aca="false">'до 150 кВт'!$C$410</f>
        <v>1579.25</v>
      </c>
      <c r="D410" s="24" t="n">
        <f aca="false">'до 150 кВт'!$D$410</f>
        <v>0</v>
      </c>
      <c r="E410" s="24" t="n">
        <f aca="false">'до 150 кВт'!$E$410</f>
        <v>66.95</v>
      </c>
      <c r="F410" s="24" t="n">
        <f aca="false">'до 150 кВт'!$F$410</f>
        <v>1596.96</v>
      </c>
      <c r="G410" s="24" t="n">
        <v>25.86</v>
      </c>
      <c r="H410" s="25" t="n">
        <f aca="false">SUM($C410,$G410,R$4,R$6)</f>
        <v>1671.96</v>
      </c>
      <c r="I410" s="25" t="n">
        <f aca="false">SUM($C410,$G410,S$4,S$6)</f>
        <v>1864.13</v>
      </c>
      <c r="J410" s="25" t="n">
        <f aca="false">SUM($C410,$G410,T$4,T$6)</f>
        <v>2073.22</v>
      </c>
      <c r="K410" s="25" t="n">
        <f aca="false">SUM($C410,$G410,U$4,U$6)</f>
        <v>2370.56</v>
      </c>
      <c r="L410" s="25" t="n">
        <v>0</v>
      </c>
      <c r="M410" s="25" t="n">
        <v>68.05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507</v>
      </c>
      <c r="B411" s="23" t="n">
        <v>18</v>
      </c>
      <c r="C411" s="24" t="n">
        <f aca="false">'до 150 кВт'!$C$411</f>
        <v>1577.73</v>
      </c>
      <c r="D411" s="24" t="n">
        <f aca="false">'до 150 кВт'!$D$411</f>
        <v>26.82</v>
      </c>
      <c r="E411" s="24" t="n">
        <f aca="false">'до 150 кВт'!$E$411</f>
        <v>0</v>
      </c>
      <c r="F411" s="24" t="n">
        <f aca="false">'до 150 кВт'!$F$411</f>
        <v>1595.44</v>
      </c>
      <c r="G411" s="24" t="n">
        <v>25.83</v>
      </c>
      <c r="H411" s="25" t="n">
        <f aca="false">SUM($C411,$G411,R$4,R$6)</f>
        <v>1670.41</v>
      </c>
      <c r="I411" s="25" t="n">
        <f aca="false">SUM($C411,$G411,S$4,S$6)</f>
        <v>1862.58</v>
      </c>
      <c r="J411" s="25" t="n">
        <f aca="false">SUM($C411,$G411,T$4,T$6)</f>
        <v>2071.67</v>
      </c>
      <c r="K411" s="25" t="n">
        <f aca="false">SUM($C411,$G411,U$4,U$6)</f>
        <v>2369.01</v>
      </c>
      <c r="L411" s="25" t="n">
        <v>27.26</v>
      </c>
      <c r="M411" s="25" t="n">
        <v>0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507</v>
      </c>
      <c r="B412" s="23" t="n">
        <v>19</v>
      </c>
      <c r="C412" s="24" t="n">
        <f aca="false">'до 150 кВт'!$C$412</f>
        <v>1554.88</v>
      </c>
      <c r="D412" s="24" t="n">
        <f aca="false">'до 150 кВт'!$D$412</f>
        <v>13.77</v>
      </c>
      <c r="E412" s="24" t="n">
        <f aca="false">'до 150 кВт'!$E$412</f>
        <v>0</v>
      </c>
      <c r="F412" s="24" t="n">
        <f aca="false">'до 150 кВт'!$F$412</f>
        <v>1572.59</v>
      </c>
      <c r="G412" s="24" t="n">
        <v>25.46</v>
      </c>
      <c r="H412" s="25" t="n">
        <f aca="false">SUM($C412,$G412,R$4,R$6)</f>
        <v>1647.19</v>
      </c>
      <c r="I412" s="25" t="n">
        <f aca="false">SUM($C412,$G412,S$4,S$6)</f>
        <v>1839.36</v>
      </c>
      <c r="J412" s="25" t="n">
        <f aca="false">SUM($C412,$G412,T$4,T$6)</f>
        <v>2048.45</v>
      </c>
      <c r="K412" s="25" t="n">
        <f aca="false">SUM($C412,$G412,U$4,U$6)</f>
        <v>2345.79</v>
      </c>
      <c r="L412" s="25" t="n">
        <v>14</v>
      </c>
      <c r="M412" s="25" t="n">
        <v>0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507</v>
      </c>
      <c r="B413" s="23" t="n">
        <v>20</v>
      </c>
      <c r="C413" s="24" t="n">
        <f aca="false">'до 150 кВт'!$C$413</f>
        <v>1560.34</v>
      </c>
      <c r="D413" s="24" t="n">
        <f aca="false">'до 150 кВт'!$D$413</f>
        <v>40.85</v>
      </c>
      <c r="E413" s="24" t="n">
        <f aca="false">'до 150 кВт'!$E$413</f>
        <v>0</v>
      </c>
      <c r="F413" s="24" t="n">
        <f aca="false">'до 150 кВт'!$F$413</f>
        <v>1578.05</v>
      </c>
      <c r="G413" s="24" t="n">
        <v>25.55</v>
      </c>
      <c r="H413" s="25" t="n">
        <f aca="false">SUM($C413,$G413,R$4,R$6)</f>
        <v>1652.74</v>
      </c>
      <c r="I413" s="25" t="n">
        <f aca="false">SUM($C413,$G413,S$4,S$6)</f>
        <v>1844.91</v>
      </c>
      <c r="J413" s="25" t="n">
        <f aca="false">SUM($C413,$G413,T$4,T$6)</f>
        <v>2054</v>
      </c>
      <c r="K413" s="25" t="n">
        <f aca="false">SUM($C413,$G413,U$4,U$6)</f>
        <v>2351.34</v>
      </c>
      <c r="L413" s="25" t="n">
        <v>41.52</v>
      </c>
      <c r="M413" s="25" t="n">
        <v>0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507</v>
      </c>
      <c r="B414" s="23" t="n">
        <v>21</v>
      </c>
      <c r="C414" s="24" t="n">
        <f aca="false">'до 150 кВт'!$C$414</f>
        <v>1677.6</v>
      </c>
      <c r="D414" s="24" t="n">
        <f aca="false">'до 150 кВт'!$D$414</f>
        <v>0</v>
      </c>
      <c r="E414" s="24" t="n">
        <f aca="false">'до 150 кВт'!$E$414</f>
        <v>198.54</v>
      </c>
      <c r="F414" s="24" t="n">
        <f aca="false">'до 150 кВт'!$F$414</f>
        <v>1695.31</v>
      </c>
      <c r="G414" s="24" t="n">
        <v>27.47</v>
      </c>
      <c r="H414" s="25" t="n">
        <f aca="false">SUM($C414,$G414,R$4,R$6)</f>
        <v>1771.92</v>
      </c>
      <c r="I414" s="25" t="n">
        <f aca="false">SUM($C414,$G414,S$4,S$6)</f>
        <v>1964.09</v>
      </c>
      <c r="J414" s="25" t="n">
        <f aca="false">SUM($C414,$G414,T$4,T$6)</f>
        <v>2173.18</v>
      </c>
      <c r="K414" s="25" t="n">
        <f aca="false">SUM($C414,$G414,U$4,U$6)</f>
        <v>2470.52</v>
      </c>
      <c r="L414" s="25" t="n">
        <v>0</v>
      </c>
      <c r="M414" s="25" t="n">
        <v>201.79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507</v>
      </c>
      <c r="B415" s="23" t="n">
        <v>22</v>
      </c>
      <c r="C415" s="24" t="n">
        <f aca="false">'до 150 кВт'!$C$415</f>
        <v>1565.9</v>
      </c>
      <c r="D415" s="24" t="n">
        <f aca="false">'до 150 кВт'!$D$415</f>
        <v>0</v>
      </c>
      <c r="E415" s="24" t="n">
        <f aca="false">'до 150 кВт'!$E$415</f>
        <v>273.89</v>
      </c>
      <c r="F415" s="24" t="n">
        <f aca="false">'до 150 кВт'!$F$415</f>
        <v>1583.61</v>
      </c>
      <c r="G415" s="24" t="n">
        <v>25.64</v>
      </c>
      <c r="H415" s="25" t="n">
        <f aca="false">SUM($C415,$G415,R$4,R$6)</f>
        <v>1658.39</v>
      </c>
      <c r="I415" s="25" t="n">
        <f aca="false">SUM($C415,$G415,S$4,S$6)</f>
        <v>1850.56</v>
      </c>
      <c r="J415" s="25" t="n">
        <f aca="false">SUM($C415,$G415,T$4,T$6)</f>
        <v>2059.65</v>
      </c>
      <c r="K415" s="25" t="n">
        <f aca="false">SUM($C415,$G415,U$4,U$6)</f>
        <v>2356.99</v>
      </c>
      <c r="L415" s="25" t="n">
        <v>0</v>
      </c>
      <c r="M415" s="25" t="n">
        <v>278.37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507</v>
      </c>
      <c r="B416" s="23" t="n">
        <v>23</v>
      </c>
      <c r="C416" s="24" t="n">
        <f aca="false">'до 150 кВт'!$C$416</f>
        <v>1544.99</v>
      </c>
      <c r="D416" s="24" t="n">
        <f aca="false">'до 150 кВт'!$D$416</f>
        <v>0</v>
      </c>
      <c r="E416" s="24" t="n">
        <f aca="false">'до 150 кВт'!$E$416</f>
        <v>462.65</v>
      </c>
      <c r="F416" s="24" t="n">
        <f aca="false">'до 150 кВт'!$F$416</f>
        <v>1562.7</v>
      </c>
      <c r="G416" s="24" t="n">
        <v>25.3</v>
      </c>
      <c r="H416" s="25" t="n">
        <f aca="false">SUM($C416,$G416,R$4,R$6)</f>
        <v>1637.14</v>
      </c>
      <c r="I416" s="25" t="n">
        <f aca="false">SUM($C416,$G416,S$4,S$6)</f>
        <v>1829.31</v>
      </c>
      <c r="J416" s="25" t="n">
        <f aca="false">SUM($C416,$G416,T$4,T$6)</f>
        <v>2038.4</v>
      </c>
      <c r="K416" s="25" t="n">
        <f aca="false">SUM($C416,$G416,U$4,U$6)</f>
        <v>2335.74</v>
      </c>
      <c r="L416" s="25" t="n">
        <v>0</v>
      </c>
      <c r="M416" s="25" t="n">
        <v>470.23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508</v>
      </c>
      <c r="B417" s="23" t="n">
        <v>0</v>
      </c>
      <c r="C417" s="24" t="n">
        <f aca="false">'до 150 кВт'!$C$417</f>
        <v>1069.54</v>
      </c>
      <c r="D417" s="24" t="n">
        <f aca="false">'до 150 кВт'!$D$417</f>
        <v>0</v>
      </c>
      <c r="E417" s="24" t="n">
        <f aca="false">'до 150 кВт'!$E$417</f>
        <v>108.5</v>
      </c>
      <c r="F417" s="24" t="n">
        <f aca="false">'до 150 кВт'!$F$417</f>
        <v>1087.25</v>
      </c>
      <c r="G417" s="24" t="n">
        <v>17.51</v>
      </c>
      <c r="H417" s="25" t="n">
        <f aca="false">SUM($C417,$G417,R$4,R$6)</f>
        <v>1153.9</v>
      </c>
      <c r="I417" s="25" t="n">
        <f aca="false">SUM($C417,$G417,S$4,S$6)</f>
        <v>1346.07</v>
      </c>
      <c r="J417" s="25" t="n">
        <f aca="false">SUM($C417,$G417,T$4,T$6)</f>
        <v>1555.16</v>
      </c>
      <c r="K417" s="25" t="n">
        <f aca="false">SUM($C417,$G417,U$4,U$6)</f>
        <v>1852.5</v>
      </c>
      <c r="L417" s="25" t="n">
        <v>0</v>
      </c>
      <c r="M417" s="25" t="n">
        <v>110.28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508</v>
      </c>
      <c r="B418" s="23" t="n">
        <v>1</v>
      </c>
      <c r="C418" s="24" t="n">
        <f aca="false">'до 150 кВт'!$C$418</f>
        <v>927.16</v>
      </c>
      <c r="D418" s="24" t="n">
        <f aca="false">'до 150 кВт'!$D$418</f>
        <v>0</v>
      </c>
      <c r="E418" s="24" t="n">
        <f aca="false">'до 150 кВт'!$E$418</f>
        <v>2.38</v>
      </c>
      <c r="F418" s="24" t="n">
        <f aca="false">'до 150 кВт'!$F$418</f>
        <v>944.87</v>
      </c>
      <c r="G418" s="24" t="n">
        <v>15.18</v>
      </c>
      <c r="H418" s="25" t="n">
        <f aca="false">SUM($C418,$G418,R$4,R$6)</f>
        <v>1009.19</v>
      </c>
      <c r="I418" s="25" t="n">
        <f aca="false">SUM($C418,$G418,S$4,S$6)</f>
        <v>1201.36</v>
      </c>
      <c r="J418" s="25" t="n">
        <f aca="false">SUM($C418,$G418,T$4,T$6)</f>
        <v>1410.45</v>
      </c>
      <c r="K418" s="25" t="n">
        <f aca="false">SUM($C418,$G418,U$4,U$6)</f>
        <v>1707.79</v>
      </c>
      <c r="L418" s="25" t="n">
        <v>0</v>
      </c>
      <c r="M418" s="25" t="n">
        <v>2.42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508</v>
      </c>
      <c r="B419" s="23" t="n">
        <v>2</v>
      </c>
      <c r="C419" s="24" t="n">
        <f aca="false">'до 150 кВт'!$C$419</f>
        <v>872.35</v>
      </c>
      <c r="D419" s="24" t="n">
        <f aca="false">'до 150 кВт'!$D$419</f>
        <v>4.85</v>
      </c>
      <c r="E419" s="24" t="n">
        <f aca="false">'до 150 кВт'!$E$419</f>
        <v>0</v>
      </c>
      <c r="F419" s="24" t="n">
        <f aca="false">'до 150 кВт'!$F$419</f>
        <v>890.06</v>
      </c>
      <c r="G419" s="24" t="n">
        <v>14.28</v>
      </c>
      <c r="H419" s="25" t="n">
        <f aca="false">SUM($C419,$G419,R$4,R$6)</f>
        <v>953.48</v>
      </c>
      <c r="I419" s="25" t="n">
        <f aca="false">SUM($C419,$G419,S$4,S$6)</f>
        <v>1145.65</v>
      </c>
      <c r="J419" s="25" t="n">
        <f aca="false">SUM($C419,$G419,T$4,T$6)</f>
        <v>1354.74</v>
      </c>
      <c r="K419" s="25" t="n">
        <f aca="false">SUM($C419,$G419,U$4,U$6)</f>
        <v>1652.08</v>
      </c>
      <c r="L419" s="25" t="n">
        <v>4.93</v>
      </c>
      <c r="M419" s="25" t="n">
        <v>0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508</v>
      </c>
      <c r="B420" s="23" t="n">
        <v>3</v>
      </c>
      <c r="C420" s="24" t="n">
        <f aca="false">'до 150 кВт'!$C$420</f>
        <v>874.9</v>
      </c>
      <c r="D420" s="24" t="n">
        <f aca="false">'до 150 кВт'!$D$420</f>
        <v>15.42</v>
      </c>
      <c r="E420" s="24" t="n">
        <f aca="false">'до 150 кВт'!$E$420</f>
        <v>0</v>
      </c>
      <c r="F420" s="24" t="n">
        <f aca="false">'до 150 кВт'!$F$420</f>
        <v>892.61</v>
      </c>
      <c r="G420" s="24" t="n">
        <v>14.33</v>
      </c>
      <c r="H420" s="25" t="n">
        <f aca="false">SUM($C420,$G420,R$4,R$6)</f>
        <v>956.08</v>
      </c>
      <c r="I420" s="25" t="n">
        <f aca="false">SUM($C420,$G420,S$4,S$6)</f>
        <v>1148.25</v>
      </c>
      <c r="J420" s="25" t="n">
        <f aca="false">SUM($C420,$G420,T$4,T$6)</f>
        <v>1357.34</v>
      </c>
      <c r="K420" s="25" t="n">
        <f aca="false">SUM($C420,$G420,U$4,U$6)</f>
        <v>1654.68</v>
      </c>
      <c r="L420" s="25" t="n">
        <v>15.67</v>
      </c>
      <c r="M420" s="25" t="n">
        <v>0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508</v>
      </c>
      <c r="B421" s="23" t="n">
        <v>4</v>
      </c>
      <c r="C421" s="24" t="n">
        <f aca="false">'до 150 кВт'!$C$421</f>
        <v>922.41</v>
      </c>
      <c r="D421" s="24" t="n">
        <f aca="false">'до 150 кВт'!$D$421</f>
        <v>44.92</v>
      </c>
      <c r="E421" s="24" t="n">
        <f aca="false">'до 150 кВт'!$E$421</f>
        <v>0</v>
      </c>
      <c r="F421" s="24" t="n">
        <f aca="false">'до 150 кВт'!$F$421</f>
        <v>940.12</v>
      </c>
      <c r="G421" s="24" t="n">
        <v>15.1</v>
      </c>
      <c r="H421" s="25" t="n">
        <f aca="false">SUM($C421,$G421,R$4,R$6)</f>
        <v>1004.36</v>
      </c>
      <c r="I421" s="25" t="n">
        <f aca="false">SUM($C421,$G421,S$4,S$6)</f>
        <v>1196.53</v>
      </c>
      <c r="J421" s="25" t="n">
        <f aca="false">SUM($C421,$G421,T$4,T$6)</f>
        <v>1405.62</v>
      </c>
      <c r="K421" s="25" t="n">
        <f aca="false">SUM($C421,$G421,U$4,U$6)</f>
        <v>1702.96</v>
      </c>
      <c r="L421" s="25" t="n">
        <v>45.66</v>
      </c>
      <c r="M421" s="25" t="n">
        <v>0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508</v>
      </c>
      <c r="B422" s="23" t="n">
        <v>5</v>
      </c>
      <c r="C422" s="24" t="n">
        <f aca="false">'до 150 кВт'!$C$422</f>
        <v>1040.52</v>
      </c>
      <c r="D422" s="24" t="n">
        <f aca="false">'до 150 кВт'!$D$422</f>
        <v>6.32</v>
      </c>
      <c r="E422" s="24" t="n">
        <f aca="false">'до 150 кВт'!$E$422</f>
        <v>0</v>
      </c>
      <c r="F422" s="24" t="n">
        <f aca="false">'до 150 кВт'!$F$422</f>
        <v>1058.23</v>
      </c>
      <c r="G422" s="24" t="n">
        <v>17.04</v>
      </c>
      <c r="H422" s="25" t="n">
        <f aca="false">SUM($C422,$G422,R$4,R$6)</f>
        <v>1124.41</v>
      </c>
      <c r="I422" s="25" t="n">
        <f aca="false">SUM($C422,$G422,S$4,S$6)</f>
        <v>1316.58</v>
      </c>
      <c r="J422" s="25" t="n">
        <f aca="false">SUM($C422,$G422,T$4,T$6)</f>
        <v>1525.67</v>
      </c>
      <c r="K422" s="25" t="n">
        <f aca="false">SUM($C422,$G422,U$4,U$6)</f>
        <v>1823.01</v>
      </c>
      <c r="L422" s="25" t="n">
        <v>6.42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508</v>
      </c>
      <c r="B423" s="23" t="n">
        <v>6</v>
      </c>
      <c r="C423" s="24" t="n">
        <f aca="false">'до 150 кВт'!$C$423</f>
        <v>1053.44</v>
      </c>
      <c r="D423" s="24" t="n">
        <f aca="false">'до 150 кВт'!$D$423</f>
        <v>111.22</v>
      </c>
      <c r="E423" s="24" t="n">
        <f aca="false">'до 150 кВт'!$E$423</f>
        <v>0</v>
      </c>
      <c r="F423" s="24" t="n">
        <f aca="false">'до 150 кВт'!$F$423</f>
        <v>1071.15</v>
      </c>
      <c r="G423" s="24" t="n">
        <v>17.25</v>
      </c>
      <c r="H423" s="25" t="n">
        <f aca="false">SUM($C423,$G423,R$4,R$6)</f>
        <v>1137.54</v>
      </c>
      <c r="I423" s="25" t="n">
        <f aca="false">SUM($C423,$G423,S$4,S$6)</f>
        <v>1329.71</v>
      </c>
      <c r="J423" s="25" t="n">
        <f aca="false">SUM($C423,$G423,T$4,T$6)</f>
        <v>1538.8</v>
      </c>
      <c r="K423" s="25" t="n">
        <f aca="false">SUM($C423,$G423,U$4,U$6)</f>
        <v>1836.14</v>
      </c>
      <c r="L423" s="25" t="n">
        <v>113.04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508</v>
      </c>
      <c r="B424" s="23" t="n">
        <v>7</v>
      </c>
      <c r="C424" s="24" t="n">
        <f aca="false">'до 150 кВт'!$C$424</f>
        <v>1305.66</v>
      </c>
      <c r="D424" s="24" t="n">
        <f aca="false">'до 150 кВт'!$D$424</f>
        <v>263.97</v>
      </c>
      <c r="E424" s="24" t="n">
        <f aca="false">'до 150 кВт'!$E$424</f>
        <v>0</v>
      </c>
      <c r="F424" s="24" t="n">
        <f aca="false">'до 150 кВт'!$F$424</f>
        <v>1323.37</v>
      </c>
      <c r="G424" s="24" t="n">
        <v>21.38</v>
      </c>
      <c r="H424" s="25" t="n">
        <f aca="false">SUM($C424,$G424,R$4,R$6)</f>
        <v>1393.89</v>
      </c>
      <c r="I424" s="25" t="n">
        <f aca="false">SUM($C424,$G424,S$4,S$6)</f>
        <v>1586.06</v>
      </c>
      <c r="J424" s="25" t="n">
        <f aca="false">SUM($C424,$G424,T$4,T$6)</f>
        <v>1795.15</v>
      </c>
      <c r="K424" s="25" t="n">
        <f aca="false">SUM($C424,$G424,U$4,U$6)</f>
        <v>2092.49</v>
      </c>
      <c r="L424" s="25" t="n">
        <v>268.29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508</v>
      </c>
      <c r="B425" s="23" t="n">
        <v>8</v>
      </c>
      <c r="C425" s="24" t="n">
        <f aca="false">'до 150 кВт'!$C$425</f>
        <v>1571.62</v>
      </c>
      <c r="D425" s="24" t="n">
        <f aca="false">'до 150 кВт'!$D$425</f>
        <v>67.15</v>
      </c>
      <c r="E425" s="24" t="n">
        <f aca="false">'до 150 кВт'!$E$425</f>
        <v>0</v>
      </c>
      <c r="F425" s="24" t="n">
        <f aca="false">'до 150 кВт'!$F$425</f>
        <v>1589.33</v>
      </c>
      <c r="G425" s="24" t="n">
        <v>25.73</v>
      </c>
      <c r="H425" s="25" t="n">
        <f aca="false">SUM($C425,$G425,R$4,R$6)</f>
        <v>1664.2</v>
      </c>
      <c r="I425" s="25" t="n">
        <f aca="false">SUM($C425,$G425,S$4,S$6)</f>
        <v>1856.37</v>
      </c>
      <c r="J425" s="25" t="n">
        <f aca="false">SUM($C425,$G425,T$4,T$6)</f>
        <v>2065.46</v>
      </c>
      <c r="K425" s="25" t="n">
        <f aca="false">SUM($C425,$G425,U$4,U$6)</f>
        <v>2362.8</v>
      </c>
      <c r="L425" s="25" t="n">
        <v>68.25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508</v>
      </c>
      <c r="B426" s="23" t="n">
        <v>9</v>
      </c>
      <c r="C426" s="24" t="n">
        <f aca="false">'до 150 кВт'!$C$426</f>
        <v>1664.54</v>
      </c>
      <c r="D426" s="24" t="n">
        <f aca="false">'до 150 кВт'!$D$426</f>
        <v>0</v>
      </c>
      <c r="E426" s="24" t="n">
        <f aca="false">'до 150 кВт'!$E$426</f>
        <v>61.03</v>
      </c>
      <c r="F426" s="24" t="n">
        <f aca="false">'до 150 кВт'!$F$426</f>
        <v>1682.25</v>
      </c>
      <c r="G426" s="24" t="n">
        <v>27.26</v>
      </c>
      <c r="H426" s="25" t="n">
        <f aca="false">SUM($C426,$G426,R$4,R$6)</f>
        <v>1758.65</v>
      </c>
      <c r="I426" s="25" t="n">
        <f aca="false">SUM($C426,$G426,S$4,S$6)</f>
        <v>1950.82</v>
      </c>
      <c r="J426" s="25" t="n">
        <f aca="false">SUM($C426,$G426,T$4,T$6)</f>
        <v>2159.91</v>
      </c>
      <c r="K426" s="25" t="n">
        <f aca="false">SUM($C426,$G426,U$4,U$6)</f>
        <v>2457.25</v>
      </c>
      <c r="L426" s="25" t="n">
        <v>0</v>
      </c>
      <c r="M426" s="25" t="n">
        <v>62.03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508</v>
      </c>
      <c r="B427" s="23" t="n">
        <v>10</v>
      </c>
      <c r="C427" s="24" t="n">
        <f aca="false">'до 150 кВт'!$C$427</f>
        <v>1703.44</v>
      </c>
      <c r="D427" s="24" t="n">
        <f aca="false">'до 150 кВт'!$D$427</f>
        <v>0</v>
      </c>
      <c r="E427" s="24" t="n">
        <f aca="false">'до 150 кВт'!$E$427</f>
        <v>139.65</v>
      </c>
      <c r="F427" s="24" t="n">
        <f aca="false">'до 150 кВт'!$F$427</f>
        <v>1721.15</v>
      </c>
      <c r="G427" s="24" t="n">
        <v>27.89</v>
      </c>
      <c r="H427" s="25" t="n">
        <f aca="false">SUM($C427,$G427,R$4,R$6)</f>
        <v>1798.18</v>
      </c>
      <c r="I427" s="25" t="n">
        <f aca="false">SUM($C427,$G427,S$4,S$6)</f>
        <v>1990.35</v>
      </c>
      <c r="J427" s="25" t="n">
        <f aca="false">SUM($C427,$G427,T$4,T$6)</f>
        <v>2199.44</v>
      </c>
      <c r="K427" s="25" t="n">
        <f aca="false">SUM($C427,$G427,U$4,U$6)</f>
        <v>2496.78</v>
      </c>
      <c r="L427" s="25" t="n">
        <v>0</v>
      </c>
      <c r="M427" s="25" t="n">
        <v>141.94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508</v>
      </c>
      <c r="B428" s="23" t="n">
        <v>11</v>
      </c>
      <c r="C428" s="24" t="n">
        <f aca="false">'до 150 кВт'!$C$428</f>
        <v>1699.17</v>
      </c>
      <c r="D428" s="24" t="n">
        <f aca="false">'до 150 кВт'!$D$428</f>
        <v>0</v>
      </c>
      <c r="E428" s="24" t="n">
        <f aca="false">'до 150 кВт'!$E$428</f>
        <v>145.93</v>
      </c>
      <c r="F428" s="24" t="n">
        <f aca="false">'до 150 кВт'!$F$428</f>
        <v>1716.88</v>
      </c>
      <c r="G428" s="24" t="n">
        <v>27.82</v>
      </c>
      <c r="H428" s="25" t="n">
        <f aca="false">SUM($C428,$G428,R$4,R$6)</f>
        <v>1793.84</v>
      </c>
      <c r="I428" s="25" t="n">
        <f aca="false">SUM($C428,$G428,S$4,S$6)</f>
        <v>1986.01</v>
      </c>
      <c r="J428" s="25" t="n">
        <f aca="false">SUM($C428,$G428,T$4,T$6)</f>
        <v>2195.1</v>
      </c>
      <c r="K428" s="25" t="n">
        <f aca="false">SUM($C428,$G428,U$4,U$6)</f>
        <v>2492.44</v>
      </c>
      <c r="L428" s="25" t="n">
        <v>0</v>
      </c>
      <c r="M428" s="25" t="n">
        <v>148.32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508</v>
      </c>
      <c r="B429" s="23" t="n">
        <v>12</v>
      </c>
      <c r="C429" s="24" t="n">
        <f aca="false">'до 150 кВт'!$C$429</f>
        <v>1645</v>
      </c>
      <c r="D429" s="24" t="n">
        <f aca="false">'до 150 кВт'!$D$429</f>
        <v>0</v>
      </c>
      <c r="E429" s="24" t="n">
        <f aca="false">'до 150 кВт'!$E$429</f>
        <v>309.55</v>
      </c>
      <c r="F429" s="24" t="n">
        <f aca="false">'до 150 кВт'!$F$429</f>
        <v>1662.71</v>
      </c>
      <c r="G429" s="24" t="n">
        <v>26.94</v>
      </c>
      <c r="H429" s="25" t="n">
        <f aca="false">SUM($C429,$G429,R$4,R$6)</f>
        <v>1738.79</v>
      </c>
      <c r="I429" s="25" t="n">
        <f aca="false">SUM($C429,$G429,S$4,S$6)</f>
        <v>1930.96</v>
      </c>
      <c r="J429" s="25" t="n">
        <f aca="false">SUM($C429,$G429,T$4,T$6)</f>
        <v>2140.05</v>
      </c>
      <c r="K429" s="25" t="n">
        <f aca="false">SUM($C429,$G429,U$4,U$6)</f>
        <v>2437.39</v>
      </c>
      <c r="L429" s="25" t="n">
        <v>0</v>
      </c>
      <c r="M429" s="25" t="n">
        <v>314.62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508</v>
      </c>
      <c r="B430" s="23" t="n">
        <v>13</v>
      </c>
      <c r="C430" s="24" t="n">
        <f aca="false">'до 150 кВт'!$C$430</f>
        <v>1588.07</v>
      </c>
      <c r="D430" s="24" t="n">
        <f aca="false">'до 150 кВт'!$D$430</f>
        <v>0</v>
      </c>
      <c r="E430" s="24" t="n">
        <f aca="false">'до 150 кВт'!$E$430</f>
        <v>269.02</v>
      </c>
      <c r="F430" s="24" t="n">
        <f aca="false">'до 150 кВт'!$F$430</f>
        <v>1605.78</v>
      </c>
      <c r="G430" s="24" t="n">
        <v>26</v>
      </c>
      <c r="H430" s="25" t="n">
        <f aca="false">SUM($C430,$G430,R$4,R$6)</f>
        <v>1680.92</v>
      </c>
      <c r="I430" s="25" t="n">
        <f aca="false">SUM($C430,$G430,S$4,S$6)</f>
        <v>1873.09</v>
      </c>
      <c r="J430" s="25" t="n">
        <f aca="false">SUM($C430,$G430,T$4,T$6)</f>
        <v>2082.18</v>
      </c>
      <c r="K430" s="25" t="n">
        <f aca="false">SUM($C430,$G430,U$4,U$6)</f>
        <v>2379.52</v>
      </c>
      <c r="L430" s="25" t="n">
        <v>0</v>
      </c>
      <c r="M430" s="25" t="n">
        <v>273.42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508</v>
      </c>
      <c r="B431" s="23" t="n">
        <v>14</v>
      </c>
      <c r="C431" s="24" t="n">
        <f aca="false">'до 150 кВт'!$C$431</f>
        <v>1634.57</v>
      </c>
      <c r="D431" s="24" t="n">
        <f aca="false">'до 150 кВт'!$D$431</f>
        <v>0</v>
      </c>
      <c r="E431" s="24" t="n">
        <f aca="false">'до 150 кВт'!$E$431</f>
        <v>108.1</v>
      </c>
      <c r="F431" s="24" t="n">
        <f aca="false">'до 150 кВт'!$F$431</f>
        <v>1652.28</v>
      </c>
      <c r="G431" s="24" t="n">
        <v>26.76</v>
      </c>
      <c r="H431" s="25" t="n">
        <f aca="false">SUM($C431,$G431,R$4,R$6)</f>
        <v>1728.18</v>
      </c>
      <c r="I431" s="25" t="n">
        <f aca="false">SUM($C431,$G431,S$4,S$6)</f>
        <v>1920.35</v>
      </c>
      <c r="J431" s="25" t="n">
        <f aca="false">SUM($C431,$G431,T$4,T$6)</f>
        <v>2129.44</v>
      </c>
      <c r="K431" s="25" t="n">
        <f aca="false">SUM($C431,$G431,U$4,U$6)</f>
        <v>2426.78</v>
      </c>
      <c r="L431" s="25" t="n">
        <v>0</v>
      </c>
      <c r="M431" s="25" t="n">
        <v>109.87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508</v>
      </c>
      <c r="B432" s="23" t="n">
        <v>15</v>
      </c>
      <c r="C432" s="24" t="n">
        <f aca="false">'до 150 кВт'!$C$432</f>
        <v>1581.68</v>
      </c>
      <c r="D432" s="24" t="n">
        <f aca="false">'до 150 кВт'!$D$432</f>
        <v>0</v>
      </c>
      <c r="E432" s="24" t="n">
        <f aca="false">'до 150 кВт'!$E$432</f>
        <v>61.07</v>
      </c>
      <c r="F432" s="24" t="n">
        <f aca="false">'до 150 кВт'!$F$432</f>
        <v>1599.39</v>
      </c>
      <c r="G432" s="24" t="n">
        <v>25.9</v>
      </c>
      <c r="H432" s="25" t="n">
        <f aca="false">SUM($C432,$G432,R$4,R$6)</f>
        <v>1674.43</v>
      </c>
      <c r="I432" s="25" t="n">
        <f aca="false">SUM($C432,$G432,S$4,S$6)</f>
        <v>1866.6</v>
      </c>
      <c r="J432" s="25" t="n">
        <f aca="false">SUM($C432,$G432,T$4,T$6)</f>
        <v>2075.69</v>
      </c>
      <c r="K432" s="25" t="n">
        <f aca="false">SUM($C432,$G432,U$4,U$6)</f>
        <v>2373.03</v>
      </c>
      <c r="L432" s="25" t="n">
        <v>0</v>
      </c>
      <c r="M432" s="25" t="n">
        <v>62.07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508</v>
      </c>
      <c r="B433" s="23" t="n">
        <v>16</v>
      </c>
      <c r="C433" s="24" t="n">
        <f aca="false">'до 150 кВт'!$C$433</f>
        <v>1573.12</v>
      </c>
      <c r="D433" s="24" t="n">
        <f aca="false">'до 150 кВт'!$D$433</f>
        <v>0</v>
      </c>
      <c r="E433" s="24" t="n">
        <f aca="false">'до 150 кВт'!$E$433</f>
        <v>73.22</v>
      </c>
      <c r="F433" s="24" t="n">
        <f aca="false">'до 150 кВт'!$F$433</f>
        <v>1590.83</v>
      </c>
      <c r="G433" s="24" t="n">
        <v>25.76</v>
      </c>
      <c r="H433" s="25" t="n">
        <f aca="false">SUM($C433,$G433,R$4,R$6)</f>
        <v>1665.73</v>
      </c>
      <c r="I433" s="25" t="n">
        <f aca="false">SUM($C433,$G433,S$4,S$6)</f>
        <v>1857.9</v>
      </c>
      <c r="J433" s="25" t="n">
        <f aca="false">SUM($C433,$G433,T$4,T$6)</f>
        <v>2066.99</v>
      </c>
      <c r="K433" s="25" t="n">
        <f aca="false">SUM($C433,$G433,U$4,U$6)</f>
        <v>2364.33</v>
      </c>
      <c r="L433" s="25" t="n">
        <v>0</v>
      </c>
      <c r="M433" s="25" t="n">
        <v>74.42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508</v>
      </c>
      <c r="B434" s="23" t="n">
        <v>17</v>
      </c>
      <c r="C434" s="24" t="n">
        <f aca="false">'до 150 кВт'!$C$434</f>
        <v>1583.61</v>
      </c>
      <c r="D434" s="24" t="n">
        <f aca="false">'до 150 кВт'!$D$434</f>
        <v>17.34</v>
      </c>
      <c r="E434" s="24" t="n">
        <f aca="false">'до 150 кВт'!$E$434</f>
        <v>0</v>
      </c>
      <c r="F434" s="24" t="n">
        <f aca="false">'до 150 кВт'!$F$434</f>
        <v>1601.32</v>
      </c>
      <c r="G434" s="24" t="n">
        <v>25.93</v>
      </c>
      <c r="H434" s="25" t="n">
        <f aca="false">SUM($C434,$G434,R$4,R$6)</f>
        <v>1676.39</v>
      </c>
      <c r="I434" s="25" t="n">
        <f aca="false">SUM($C434,$G434,S$4,S$6)</f>
        <v>1868.56</v>
      </c>
      <c r="J434" s="25" t="n">
        <f aca="false">SUM($C434,$G434,T$4,T$6)</f>
        <v>2077.65</v>
      </c>
      <c r="K434" s="25" t="n">
        <f aca="false">SUM($C434,$G434,U$4,U$6)</f>
        <v>2374.99</v>
      </c>
      <c r="L434" s="25" t="n">
        <v>17.62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508</v>
      </c>
      <c r="B435" s="23" t="n">
        <v>18</v>
      </c>
      <c r="C435" s="24" t="n">
        <f aca="false">'до 150 кВт'!$C$435</f>
        <v>1576.65</v>
      </c>
      <c r="D435" s="24" t="n">
        <f aca="false">'до 150 кВт'!$D$435</f>
        <v>461.82</v>
      </c>
      <c r="E435" s="24" t="n">
        <f aca="false">'до 150 кВт'!$E$435</f>
        <v>0</v>
      </c>
      <c r="F435" s="24" t="n">
        <f aca="false">'до 150 кВт'!$F$435</f>
        <v>1594.36</v>
      </c>
      <c r="G435" s="24" t="n">
        <v>25.82</v>
      </c>
      <c r="H435" s="25" t="n">
        <f aca="false">SUM($C435,$G435,R$4,R$6)</f>
        <v>1669.32</v>
      </c>
      <c r="I435" s="25" t="n">
        <f aca="false">SUM($C435,$G435,S$4,S$6)</f>
        <v>1861.49</v>
      </c>
      <c r="J435" s="25" t="n">
        <f aca="false">SUM($C435,$G435,T$4,T$6)</f>
        <v>2070.58</v>
      </c>
      <c r="K435" s="25" t="n">
        <f aca="false">SUM($C435,$G435,U$4,U$6)</f>
        <v>2367.92</v>
      </c>
      <c r="L435" s="25" t="n">
        <v>469.38</v>
      </c>
      <c r="M435" s="25" t="n">
        <v>0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508</v>
      </c>
      <c r="B436" s="23" t="n">
        <v>19</v>
      </c>
      <c r="C436" s="24" t="n">
        <f aca="false">'до 150 кВт'!$C$436</f>
        <v>1647.24</v>
      </c>
      <c r="D436" s="24" t="n">
        <f aca="false">'до 150 кВт'!$D$436</f>
        <v>0</v>
      </c>
      <c r="E436" s="24" t="n">
        <f aca="false">'до 150 кВт'!$E$436</f>
        <v>945.64</v>
      </c>
      <c r="F436" s="24" t="n">
        <f aca="false">'до 150 кВт'!$F$436</f>
        <v>1664.95</v>
      </c>
      <c r="G436" s="24" t="n">
        <v>26.97</v>
      </c>
      <c r="H436" s="25" t="n">
        <f aca="false">SUM($C436,$G436,R$4,R$6)</f>
        <v>1741.06</v>
      </c>
      <c r="I436" s="25" t="n">
        <f aca="false">SUM($C436,$G436,S$4,S$6)</f>
        <v>1933.23</v>
      </c>
      <c r="J436" s="25" t="n">
        <f aca="false">SUM($C436,$G436,T$4,T$6)</f>
        <v>2142.32</v>
      </c>
      <c r="K436" s="25" t="n">
        <f aca="false">SUM($C436,$G436,U$4,U$6)</f>
        <v>2439.66</v>
      </c>
      <c r="L436" s="25" t="n">
        <v>0</v>
      </c>
      <c r="M436" s="25" t="n">
        <v>961.12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508</v>
      </c>
      <c r="B437" s="23" t="n">
        <v>20</v>
      </c>
      <c r="C437" s="24" t="n">
        <f aca="false">'до 150 кВт'!$C$437</f>
        <v>1653.68</v>
      </c>
      <c r="D437" s="24" t="n">
        <f aca="false">'до 150 кВт'!$D$437</f>
        <v>0</v>
      </c>
      <c r="E437" s="24" t="n">
        <f aca="false">'до 150 кВт'!$E$437</f>
        <v>985.64</v>
      </c>
      <c r="F437" s="24" t="n">
        <f aca="false">'до 150 кВт'!$F$437</f>
        <v>1671.39</v>
      </c>
      <c r="G437" s="24" t="n">
        <v>27.08</v>
      </c>
      <c r="H437" s="25" t="n">
        <f aca="false">SUM($C437,$G437,R$4,R$6)</f>
        <v>1747.61</v>
      </c>
      <c r="I437" s="25" t="n">
        <f aca="false">SUM($C437,$G437,S$4,S$6)</f>
        <v>1939.78</v>
      </c>
      <c r="J437" s="25" t="n">
        <f aca="false">SUM($C437,$G437,T$4,T$6)</f>
        <v>2148.87</v>
      </c>
      <c r="K437" s="25" t="n">
        <f aca="false">SUM($C437,$G437,U$4,U$6)</f>
        <v>2446.21</v>
      </c>
      <c r="L437" s="25" t="n">
        <v>0</v>
      </c>
      <c r="M437" s="25" t="n">
        <v>1001.78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508</v>
      </c>
      <c r="B438" s="23" t="n">
        <v>21</v>
      </c>
      <c r="C438" s="24" t="n">
        <f aca="false">'до 150 кВт'!$C$438</f>
        <v>1673.5</v>
      </c>
      <c r="D438" s="24" t="n">
        <f aca="false">'до 150 кВт'!$D$438</f>
        <v>0</v>
      </c>
      <c r="E438" s="24" t="n">
        <f aca="false">'до 150 кВт'!$E$438</f>
        <v>1102.21</v>
      </c>
      <c r="F438" s="24" t="n">
        <f aca="false">'до 150 кВт'!$F$438</f>
        <v>1691.21</v>
      </c>
      <c r="G438" s="24" t="n">
        <v>27.4</v>
      </c>
      <c r="H438" s="25" t="n">
        <f aca="false">SUM($C438,$G438,R$4,R$6)</f>
        <v>1767.75</v>
      </c>
      <c r="I438" s="25" t="n">
        <f aca="false">SUM($C438,$G438,S$4,S$6)</f>
        <v>1959.92</v>
      </c>
      <c r="J438" s="25" t="n">
        <f aca="false">SUM($C438,$G438,T$4,T$6)</f>
        <v>2169.01</v>
      </c>
      <c r="K438" s="25" t="n">
        <f aca="false">SUM($C438,$G438,U$4,U$6)</f>
        <v>2466.35</v>
      </c>
      <c r="L438" s="25" t="n">
        <v>0</v>
      </c>
      <c r="M438" s="25" t="n">
        <v>1120.26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508</v>
      </c>
      <c r="B439" s="23" t="n">
        <v>22</v>
      </c>
      <c r="C439" s="24" t="n">
        <f aca="false">'до 150 кВт'!$C$439</f>
        <v>1681.36</v>
      </c>
      <c r="D439" s="24" t="n">
        <f aca="false">'до 150 кВт'!$D$439</f>
        <v>0</v>
      </c>
      <c r="E439" s="24" t="n">
        <f aca="false">'до 150 кВт'!$E$439</f>
        <v>429.75</v>
      </c>
      <c r="F439" s="24" t="n">
        <f aca="false">'до 150 кВт'!$F$439</f>
        <v>1699.07</v>
      </c>
      <c r="G439" s="24" t="n">
        <v>27.53</v>
      </c>
      <c r="H439" s="25" t="n">
        <f aca="false">SUM($C439,$G439,R$4,R$6)</f>
        <v>1775.74</v>
      </c>
      <c r="I439" s="25" t="n">
        <f aca="false">SUM($C439,$G439,S$4,S$6)</f>
        <v>1967.91</v>
      </c>
      <c r="J439" s="25" t="n">
        <f aca="false">SUM($C439,$G439,T$4,T$6)</f>
        <v>2177</v>
      </c>
      <c r="K439" s="25" t="n">
        <f aca="false">SUM($C439,$G439,U$4,U$6)</f>
        <v>2474.34</v>
      </c>
      <c r="L439" s="25" t="n">
        <v>0</v>
      </c>
      <c r="M439" s="25" t="n">
        <v>436.79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508</v>
      </c>
      <c r="B440" s="23" t="n">
        <v>23</v>
      </c>
      <c r="C440" s="24" t="n">
        <f aca="false">'до 150 кВт'!$C$440</f>
        <v>1546.02</v>
      </c>
      <c r="D440" s="24" t="n">
        <f aca="false">'до 150 кВт'!$D$440</f>
        <v>0</v>
      </c>
      <c r="E440" s="24" t="n">
        <f aca="false">'до 150 кВт'!$E$440</f>
        <v>462.99</v>
      </c>
      <c r="F440" s="24" t="n">
        <f aca="false">'до 150 кВт'!$F$440</f>
        <v>1563.73</v>
      </c>
      <c r="G440" s="24" t="n">
        <v>25.31</v>
      </c>
      <c r="H440" s="25" t="n">
        <f aca="false">SUM($C440,$G440,R$4,R$6)</f>
        <v>1638.18</v>
      </c>
      <c r="I440" s="25" t="n">
        <f aca="false">SUM($C440,$G440,S$4,S$6)</f>
        <v>1830.35</v>
      </c>
      <c r="J440" s="25" t="n">
        <f aca="false">SUM($C440,$G440,T$4,T$6)</f>
        <v>2039.44</v>
      </c>
      <c r="K440" s="25" t="n">
        <f aca="false">SUM($C440,$G440,U$4,U$6)</f>
        <v>2336.78</v>
      </c>
      <c r="L440" s="25" t="n">
        <v>0</v>
      </c>
      <c r="M440" s="25" t="n">
        <v>470.57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509</v>
      </c>
      <c r="B441" s="23" t="n">
        <v>0</v>
      </c>
      <c r="C441" s="24" t="n">
        <f aca="false">'до 150 кВт'!$C$441</f>
        <v>1077.35</v>
      </c>
      <c r="D441" s="24" t="n">
        <f aca="false">'до 150 кВт'!$D$441</f>
        <v>0</v>
      </c>
      <c r="E441" s="24" t="n">
        <f aca="false">'до 150 кВт'!$E$441</f>
        <v>47.53</v>
      </c>
      <c r="F441" s="24" t="n">
        <f aca="false">'до 150 кВт'!$F$441</f>
        <v>1095.06</v>
      </c>
      <c r="G441" s="24" t="n">
        <v>17.64</v>
      </c>
      <c r="H441" s="25" t="n">
        <f aca="false">SUM($C441,$G441,R$4,R$6)</f>
        <v>1161.84</v>
      </c>
      <c r="I441" s="25" t="n">
        <f aca="false">SUM($C441,$G441,S$4,S$6)</f>
        <v>1354.01</v>
      </c>
      <c r="J441" s="25" t="n">
        <f aca="false">SUM($C441,$G441,T$4,T$6)</f>
        <v>1563.1</v>
      </c>
      <c r="K441" s="25" t="n">
        <f aca="false">SUM($C441,$G441,U$4,U$6)</f>
        <v>1860.44</v>
      </c>
      <c r="L441" s="25" t="n">
        <v>0</v>
      </c>
      <c r="M441" s="25" t="n">
        <v>48.31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509</v>
      </c>
      <c r="B442" s="23" t="n">
        <v>1</v>
      </c>
      <c r="C442" s="24" t="n">
        <f aca="false">'до 150 кВт'!$C$442</f>
        <v>1016.56</v>
      </c>
      <c r="D442" s="24" t="n">
        <f aca="false">'до 150 кВт'!$D$442</f>
        <v>0</v>
      </c>
      <c r="E442" s="24" t="n">
        <f aca="false">'до 150 кВт'!$E$442</f>
        <v>23.82</v>
      </c>
      <c r="F442" s="24" t="n">
        <f aca="false">'до 150 кВт'!$F$442</f>
        <v>1034.27</v>
      </c>
      <c r="G442" s="24" t="n">
        <v>16.65</v>
      </c>
      <c r="H442" s="25" t="n">
        <f aca="false">SUM($C442,$G442,R$4,R$6)</f>
        <v>1100.06</v>
      </c>
      <c r="I442" s="25" t="n">
        <f aca="false">SUM($C442,$G442,S$4,S$6)</f>
        <v>1292.23</v>
      </c>
      <c r="J442" s="25" t="n">
        <f aca="false">SUM($C442,$G442,T$4,T$6)</f>
        <v>1501.32</v>
      </c>
      <c r="K442" s="25" t="n">
        <f aca="false">SUM($C442,$G442,U$4,U$6)</f>
        <v>1798.66</v>
      </c>
      <c r="L442" s="25" t="n">
        <v>0</v>
      </c>
      <c r="M442" s="25" t="n">
        <v>24.21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509</v>
      </c>
      <c r="B443" s="23" t="n">
        <v>2</v>
      </c>
      <c r="C443" s="24" t="n">
        <f aca="false">'до 150 кВт'!$C$443</f>
        <v>910.95</v>
      </c>
      <c r="D443" s="24" t="n">
        <f aca="false">'до 150 кВт'!$D$443</f>
        <v>0</v>
      </c>
      <c r="E443" s="24" t="n">
        <f aca="false">'до 150 кВт'!$E$443</f>
        <v>69.15</v>
      </c>
      <c r="F443" s="24" t="n">
        <f aca="false">'до 150 кВт'!$F$443</f>
        <v>928.66</v>
      </c>
      <c r="G443" s="24" t="n">
        <v>14.92</v>
      </c>
      <c r="H443" s="25" t="n">
        <f aca="false">SUM($C443,$G443,R$4,R$6)</f>
        <v>992.72</v>
      </c>
      <c r="I443" s="25" t="n">
        <f aca="false">SUM($C443,$G443,S$4,S$6)</f>
        <v>1184.89</v>
      </c>
      <c r="J443" s="25" t="n">
        <f aca="false">SUM($C443,$G443,T$4,T$6)</f>
        <v>1393.98</v>
      </c>
      <c r="K443" s="25" t="n">
        <f aca="false">SUM($C443,$G443,U$4,U$6)</f>
        <v>1691.32</v>
      </c>
      <c r="L443" s="25" t="n">
        <v>0</v>
      </c>
      <c r="M443" s="25" t="n">
        <v>70.28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509</v>
      </c>
      <c r="B444" s="23" t="n">
        <v>3</v>
      </c>
      <c r="C444" s="24" t="n">
        <f aca="false">'до 150 кВт'!$C$444</f>
        <v>886.98</v>
      </c>
      <c r="D444" s="24" t="n">
        <f aca="false">'до 150 кВт'!$D$444</f>
        <v>0</v>
      </c>
      <c r="E444" s="24" t="n">
        <f aca="false">'до 150 кВт'!$E$444</f>
        <v>43.94</v>
      </c>
      <c r="F444" s="24" t="n">
        <f aca="false">'до 150 кВт'!$F$444</f>
        <v>904.69</v>
      </c>
      <c r="G444" s="24" t="n">
        <v>14.52</v>
      </c>
      <c r="H444" s="25" t="n">
        <f aca="false">SUM($C444,$G444,R$4,R$6)</f>
        <v>968.35</v>
      </c>
      <c r="I444" s="25" t="n">
        <f aca="false">SUM($C444,$G444,S$4,S$6)</f>
        <v>1160.52</v>
      </c>
      <c r="J444" s="25" t="n">
        <f aca="false">SUM($C444,$G444,T$4,T$6)</f>
        <v>1369.61</v>
      </c>
      <c r="K444" s="25" t="n">
        <f aca="false">SUM($C444,$G444,U$4,U$6)</f>
        <v>1666.95</v>
      </c>
      <c r="L444" s="25" t="n">
        <v>0</v>
      </c>
      <c r="M444" s="25" t="n">
        <v>44.66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509</v>
      </c>
      <c r="B445" s="23" t="n">
        <v>4</v>
      </c>
      <c r="C445" s="24" t="n">
        <f aca="false">'до 150 кВт'!$C$445</f>
        <v>919.54</v>
      </c>
      <c r="D445" s="24" t="n">
        <f aca="false">'до 150 кВт'!$D$445</f>
        <v>22.99</v>
      </c>
      <c r="E445" s="24" t="n">
        <f aca="false">'до 150 кВт'!$E$445</f>
        <v>0</v>
      </c>
      <c r="F445" s="24" t="n">
        <f aca="false">'до 150 кВт'!$F$445</f>
        <v>937.25</v>
      </c>
      <c r="G445" s="24" t="n">
        <v>15.06</v>
      </c>
      <c r="H445" s="25" t="n">
        <f aca="false">SUM($C445,$G445,R$4,R$6)</f>
        <v>1001.45</v>
      </c>
      <c r="I445" s="25" t="n">
        <f aca="false">SUM($C445,$G445,S$4,S$6)</f>
        <v>1193.62</v>
      </c>
      <c r="J445" s="25" t="n">
        <f aca="false">SUM($C445,$G445,T$4,T$6)</f>
        <v>1402.71</v>
      </c>
      <c r="K445" s="25" t="n">
        <f aca="false">SUM($C445,$G445,U$4,U$6)</f>
        <v>1700.05</v>
      </c>
      <c r="L445" s="25" t="n">
        <v>23.37</v>
      </c>
      <c r="M445" s="25" t="n">
        <v>0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509</v>
      </c>
      <c r="B446" s="23" t="n">
        <v>5</v>
      </c>
      <c r="C446" s="24" t="n">
        <f aca="false">'до 150 кВт'!$C$446</f>
        <v>1008.19</v>
      </c>
      <c r="D446" s="24" t="n">
        <f aca="false">'до 150 кВт'!$D$446</f>
        <v>0</v>
      </c>
      <c r="E446" s="24" t="n">
        <f aca="false">'до 150 кВт'!$E$446</f>
        <v>52.6</v>
      </c>
      <c r="F446" s="24" t="n">
        <f aca="false">'до 150 кВт'!$F$446</f>
        <v>1025.9</v>
      </c>
      <c r="G446" s="24" t="n">
        <v>16.51</v>
      </c>
      <c r="H446" s="25" t="n">
        <f aca="false">SUM($C446,$G446,R$4,R$6)</f>
        <v>1091.55</v>
      </c>
      <c r="I446" s="25" t="n">
        <f aca="false">SUM($C446,$G446,S$4,S$6)</f>
        <v>1283.72</v>
      </c>
      <c r="J446" s="25" t="n">
        <f aca="false">SUM($C446,$G446,T$4,T$6)</f>
        <v>1492.81</v>
      </c>
      <c r="K446" s="25" t="n">
        <f aca="false">SUM($C446,$G446,U$4,U$6)</f>
        <v>1790.15</v>
      </c>
      <c r="L446" s="25" t="n">
        <v>0</v>
      </c>
      <c r="M446" s="25" t="n">
        <v>53.46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509</v>
      </c>
      <c r="B447" s="23" t="n">
        <v>6</v>
      </c>
      <c r="C447" s="24" t="n">
        <f aca="false">'до 150 кВт'!$C$447</f>
        <v>1033.67</v>
      </c>
      <c r="D447" s="24" t="n">
        <f aca="false">'до 150 кВт'!$D$447</f>
        <v>77.4</v>
      </c>
      <c r="E447" s="24" t="n">
        <f aca="false">'до 150 кВт'!$E$447</f>
        <v>0</v>
      </c>
      <c r="F447" s="24" t="n">
        <f aca="false">'до 150 кВт'!$F$447</f>
        <v>1051.38</v>
      </c>
      <c r="G447" s="24" t="n">
        <v>16.93</v>
      </c>
      <c r="H447" s="25" t="n">
        <f aca="false">SUM($C447,$G447,R$4,R$6)</f>
        <v>1117.45</v>
      </c>
      <c r="I447" s="25" t="n">
        <f aca="false">SUM($C447,$G447,S$4,S$6)</f>
        <v>1309.62</v>
      </c>
      <c r="J447" s="25" t="n">
        <f aca="false">SUM($C447,$G447,T$4,T$6)</f>
        <v>1518.71</v>
      </c>
      <c r="K447" s="25" t="n">
        <f aca="false">SUM($C447,$G447,U$4,U$6)</f>
        <v>1816.05</v>
      </c>
      <c r="L447" s="25" t="n">
        <v>78.67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509</v>
      </c>
      <c r="B448" s="23" t="n">
        <v>7</v>
      </c>
      <c r="C448" s="24" t="n">
        <f aca="false">'до 150 кВт'!$C$448</f>
        <v>1070.07</v>
      </c>
      <c r="D448" s="24" t="n">
        <f aca="false">'до 150 кВт'!$D$448</f>
        <v>224.36</v>
      </c>
      <c r="E448" s="24" t="n">
        <f aca="false">'до 150 кВт'!$E$448</f>
        <v>0</v>
      </c>
      <c r="F448" s="24" t="n">
        <f aca="false">'до 150 кВт'!$F$448</f>
        <v>1087.78</v>
      </c>
      <c r="G448" s="24" t="n">
        <v>17.52</v>
      </c>
      <c r="H448" s="25" t="n">
        <f aca="false">SUM($C448,$G448,R$4,R$6)</f>
        <v>1154.44</v>
      </c>
      <c r="I448" s="25" t="n">
        <f aca="false">SUM($C448,$G448,S$4,S$6)</f>
        <v>1346.61</v>
      </c>
      <c r="J448" s="25" t="n">
        <f aca="false">SUM($C448,$G448,T$4,T$6)</f>
        <v>1555.7</v>
      </c>
      <c r="K448" s="25" t="n">
        <f aca="false">SUM($C448,$G448,U$4,U$6)</f>
        <v>1853.04</v>
      </c>
      <c r="L448" s="25" t="n">
        <v>228.03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509</v>
      </c>
      <c r="B449" s="23" t="n">
        <v>8</v>
      </c>
      <c r="C449" s="24" t="n">
        <f aca="false">'до 150 кВт'!$C$449</f>
        <v>1399.39</v>
      </c>
      <c r="D449" s="24" t="n">
        <f aca="false">'до 150 кВт'!$D$449</f>
        <v>161.29</v>
      </c>
      <c r="E449" s="24" t="n">
        <f aca="false">'до 150 кВт'!$E$449</f>
        <v>0</v>
      </c>
      <c r="F449" s="24" t="n">
        <f aca="false">'до 150 кВт'!$F$449</f>
        <v>1417.1</v>
      </c>
      <c r="G449" s="24" t="n">
        <v>22.91</v>
      </c>
      <c r="H449" s="25" t="n">
        <f aca="false">SUM($C449,$G449,R$4,R$6)</f>
        <v>1489.15</v>
      </c>
      <c r="I449" s="25" t="n">
        <f aca="false">SUM($C449,$G449,S$4,S$6)</f>
        <v>1681.32</v>
      </c>
      <c r="J449" s="25" t="n">
        <f aca="false">SUM($C449,$G449,T$4,T$6)</f>
        <v>1890.41</v>
      </c>
      <c r="K449" s="25" t="n">
        <f aca="false">SUM($C449,$G449,U$4,U$6)</f>
        <v>2187.75</v>
      </c>
      <c r="L449" s="25" t="n">
        <v>163.93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509</v>
      </c>
      <c r="B450" s="23" t="n">
        <v>9</v>
      </c>
      <c r="C450" s="24" t="n">
        <f aca="false">'до 150 кВт'!$C$450</f>
        <v>1571.05</v>
      </c>
      <c r="D450" s="24" t="n">
        <f aca="false">'до 150 кВт'!$D$450</f>
        <v>13.4</v>
      </c>
      <c r="E450" s="24" t="n">
        <f aca="false">'до 150 кВт'!$E$450</f>
        <v>0</v>
      </c>
      <c r="F450" s="24" t="n">
        <f aca="false">'до 150 кВт'!$F$450</f>
        <v>1588.76</v>
      </c>
      <c r="G450" s="24" t="n">
        <v>25.72</v>
      </c>
      <c r="H450" s="25" t="n">
        <f aca="false">SUM($C450,$G450,R$4,R$6)</f>
        <v>1663.62</v>
      </c>
      <c r="I450" s="25" t="n">
        <f aca="false">SUM($C450,$G450,S$4,S$6)</f>
        <v>1855.79</v>
      </c>
      <c r="J450" s="25" t="n">
        <f aca="false">SUM($C450,$G450,T$4,T$6)</f>
        <v>2064.88</v>
      </c>
      <c r="K450" s="25" t="n">
        <f aca="false">SUM($C450,$G450,U$4,U$6)</f>
        <v>2362.22</v>
      </c>
      <c r="L450" s="25" t="n">
        <v>13.62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509</v>
      </c>
      <c r="B451" s="23" t="n">
        <v>10</v>
      </c>
      <c r="C451" s="24" t="n">
        <f aca="false">'до 150 кВт'!$C$451</f>
        <v>1582.51</v>
      </c>
      <c r="D451" s="24" t="n">
        <f aca="false">'до 150 кВт'!$D$451</f>
        <v>0</v>
      </c>
      <c r="E451" s="24" t="n">
        <f aca="false">'до 150 кВт'!$E$451</f>
        <v>31.54</v>
      </c>
      <c r="F451" s="24" t="n">
        <f aca="false">'до 150 кВт'!$F$451</f>
        <v>1600.22</v>
      </c>
      <c r="G451" s="24" t="n">
        <v>25.91</v>
      </c>
      <c r="H451" s="25" t="n">
        <f aca="false">SUM($C451,$G451,R$4,R$6)</f>
        <v>1675.27</v>
      </c>
      <c r="I451" s="25" t="n">
        <f aca="false">SUM($C451,$G451,S$4,S$6)</f>
        <v>1867.44</v>
      </c>
      <c r="J451" s="25" t="n">
        <f aca="false">SUM($C451,$G451,T$4,T$6)</f>
        <v>2076.53</v>
      </c>
      <c r="K451" s="25" t="n">
        <f aca="false">SUM($C451,$G451,U$4,U$6)</f>
        <v>2373.87</v>
      </c>
      <c r="L451" s="25" t="n">
        <v>0</v>
      </c>
      <c r="M451" s="25" t="n">
        <v>32.06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509</v>
      </c>
      <c r="B452" s="23" t="n">
        <v>11</v>
      </c>
      <c r="C452" s="24" t="n">
        <f aca="false">'до 150 кВт'!$C$452</f>
        <v>1575.9</v>
      </c>
      <c r="D452" s="24" t="n">
        <f aca="false">'до 150 кВт'!$D$452</f>
        <v>0</v>
      </c>
      <c r="E452" s="24" t="n">
        <f aca="false">'до 150 кВт'!$E$452</f>
        <v>93.76</v>
      </c>
      <c r="F452" s="24" t="n">
        <f aca="false">'до 150 кВт'!$F$452</f>
        <v>1593.61</v>
      </c>
      <c r="G452" s="24" t="n">
        <v>25.8</v>
      </c>
      <c r="H452" s="25" t="n">
        <f aca="false">SUM($C452,$G452,R$4,R$6)</f>
        <v>1668.55</v>
      </c>
      <c r="I452" s="25" t="n">
        <f aca="false">SUM($C452,$G452,S$4,S$6)</f>
        <v>1860.72</v>
      </c>
      <c r="J452" s="25" t="n">
        <f aca="false">SUM($C452,$G452,T$4,T$6)</f>
        <v>2069.81</v>
      </c>
      <c r="K452" s="25" t="n">
        <f aca="false">SUM($C452,$G452,U$4,U$6)</f>
        <v>2367.15</v>
      </c>
      <c r="L452" s="25" t="n">
        <v>0</v>
      </c>
      <c r="M452" s="25" t="n">
        <v>95.3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509</v>
      </c>
      <c r="B453" s="23" t="n">
        <v>12</v>
      </c>
      <c r="C453" s="24" t="n">
        <f aca="false">'до 150 кВт'!$C$453</f>
        <v>1563.68</v>
      </c>
      <c r="D453" s="24" t="n">
        <f aca="false">'до 150 кВт'!$D$453</f>
        <v>0</v>
      </c>
      <c r="E453" s="24" t="n">
        <f aca="false">'до 150 кВт'!$E$453</f>
        <v>94.85</v>
      </c>
      <c r="F453" s="24" t="n">
        <f aca="false">'до 150 кВт'!$F$453</f>
        <v>1581.39</v>
      </c>
      <c r="G453" s="24" t="n">
        <v>25.6</v>
      </c>
      <c r="H453" s="25" t="n">
        <f aca="false">SUM($C453,$G453,R$4,R$6)</f>
        <v>1656.13</v>
      </c>
      <c r="I453" s="25" t="n">
        <f aca="false">SUM($C453,$G453,S$4,S$6)</f>
        <v>1848.3</v>
      </c>
      <c r="J453" s="25" t="n">
        <f aca="false">SUM($C453,$G453,T$4,T$6)</f>
        <v>2057.39</v>
      </c>
      <c r="K453" s="25" t="n">
        <f aca="false">SUM($C453,$G453,U$4,U$6)</f>
        <v>2354.73</v>
      </c>
      <c r="L453" s="25" t="n">
        <v>0</v>
      </c>
      <c r="M453" s="25" t="n">
        <v>96.4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509</v>
      </c>
      <c r="B454" s="23" t="n">
        <v>13</v>
      </c>
      <c r="C454" s="24" t="n">
        <f aca="false">'до 150 кВт'!$C$454</f>
        <v>1552.57</v>
      </c>
      <c r="D454" s="24" t="n">
        <f aca="false">'до 150 кВт'!$D$454</f>
        <v>0</v>
      </c>
      <c r="E454" s="24" t="n">
        <f aca="false">'до 150 кВт'!$E$454</f>
        <v>114.96</v>
      </c>
      <c r="F454" s="24" t="n">
        <f aca="false">'до 150 кВт'!$F$454</f>
        <v>1570.28</v>
      </c>
      <c r="G454" s="24" t="n">
        <v>25.42</v>
      </c>
      <c r="H454" s="25" t="n">
        <f aca="false">SUM($C454,$G454,R$4,R$6)</f>
        <v>1644.84</v>
      </c>
      <c r="I454" s="25" t="n">
        <f aca="false">SUM($C454,$G454,S$4,S$6)</f>
        <v>1837.01</v>
      </c>
      <c r="J454" s="25" t="n">
        <f aca="false">SUM($C454,$G454,T$4,T$6)</f>
        <v>2046.1</v>
      </c>
      <c r="K454" s="25" t="n">
        <f aca="false">SUM($C454,$G454,U$4,U$6)</f>
        <v>2343.44</v>
      </c>
      <c r="L454" s="25" t="n">
        <v>0</v>
      </c>
      <c r="M454" s="25" t="n">
        <v>116.84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509</v>
      </c>
      <c r="B455" s="23" t="n">
        <v>14</v>
      </c>
      <c r="C455" s="24" t="n">
        <f aca="false">'до 150 кВт'!$C$455</f>
        <v>1527.12</v>
      </c>
      <c r="D455" s="24" t="n">
        <f aca="false">'до 150 кВт'!$D$455</f>
        <v>0</v>
      </c>
      <c r="E455" s="24" t="n">
        <f aca="false">'до 150 кВт'!$E$455</f>
        <v>189.63</v>
      </c>
      <c r="F455" s="24" t="n">
        <f aca="false">'до 150 кВт'!$F$455</f>
        <v>1544.83</v>
      </c>
      <c r="G455" s="24" t="n">
        <v>25.01</v>
      </c>
      <c r="H455" s="25" t="n">
        <f aca="false">SUM($C455,$G455,R$4,R$6)</f>
        <v>1618.98</v>
      </c>
      <c r="I455" s="25" t="n">
        <f aca="false">SUM($C455,$G455,S$4,S$6)</f>
        <v>1811.15</v>
      </c>
      <c r="J455" s="25" t="n">
        <f aca="false">SUM($C455,$G455,T$4,T$6)</f>
        <v>2020.24</v>
      </c>
      <c r="K455" s="25" t="n">
        <f aca="false">SUM($C455,$G455,U$4,U$6)</f>
        <v>2317.58</v>
      </c>
      <c r="L455" s="25" t="n">
        <v>0</v>
      </c>
      <c r="M455" s="25" t="n">
        <v>192.74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509</v>
      </c>
      <c r="B456" s="23" t="n">
        <v>15</v>
      </c>
      <c r="C456" s="24" t="n">
        <f aca="false">'до 150 кВт'!$C$456</f>
        <v>1519.72</v>
      </c>
      <c r="D456" s="24" t="n">
        <f aca="false">'до 150 кВт'!$D$456</f>
        <v>0</v>
      </c>
      <c r="E456" s="24" t="n">
        <f aca="false">'до 150 кВт'!$E$456</f>
        <v>182.01</v>
      </c>
      <c r="F456" s="24" t="n">
        <f aca="false">'до 150 кВт'!$F$456</f>
        <v>1537.43</v>
      </c>
      <c r="G456" s="24" t="n">
        <v>24.88</v>
      </c>
      <c r="H456" s="25" t="n">
        <f aca="false">SUM($C456,$G456,R$4,R$6)</f>
        <v>1611.45</v>
      </c>
      <c r="I456" s="25" t="n">
        <f aca="false">SUM($C456,$G456,S$4,S$6)</f>
        <v>1803.62</v>
      </c>
      <c r="J456" s="25" t="n">
        <f aca="false">SUM($C456,$G456,T$4,T$6)</f>
        <v>2012.71</v>
      </c>
      <c r="K456" s="25" t="n">
        <f aca="false">SUM($C456,$G456,U$4,U$6)</f>
        <v>2310.05</v>
      </c>
      <c r="L456" s="25" t="n">
        <v>0</v>
      </c>
      <c r="M456" s="25" t="n">
        <v>184.99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509</v>
      </c>
      <c r="B457" s="23" t="n">
        <v>16</v>
      </c>
      <c r="C457" s="24" t="n">
        <f aca="false">'до 150 кВт'!$C$457</f>
        <v>1522.91</v>
      </c>
      <c r="D457" s="24" t="n">
        <f aca="false">'до 150 кВт'!$D$457</f>
        <v>0</v>
      </c>
      <c r="E457" s="24" t="n">
        <f aca="false">'до 150 кВт'!$E$457</f>
        <v>76.42</v>
      </c>
      <c r="F457" s="24" t="n">
        <f aca="false">'до 150 кВт'!$F$457</f>
        <v>1540.62</v>
      </c>
      <c r="G457" s="24" t="n">
        <v>24.94</v>
      </c>
      <c r="H457" s="25" t="n">
        <f aca="false">SUM($C457,$G457,R$4,R$6)</f>
        <v>1614.7</v>
      </c>
      <c r="I457" s="25" t="n">
        <f aca="false">SUM($C457,$G457,S$4,S$6)</f>
        <v>1806.87</v>
      </c>
      <c r="J457" s="25" t="n">
        <f aca="false">SUM($C457,$G457,T$4,T$6)</f>
        <v>2015.96</v>
      </c>
      <c r="K457" s="25" t="n">
        <f aca="false">SUM($C457,$G457,U$4,U$6)</f>
        <v>2313.3</v>
      </c>
      <c r="L457" s="25" t="n">
        <v>0</v>
      </c>
      <c r="M457" s="25" t="n">
        <v>77.67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509</v>
      </c>
      <c r="B458" s="23" t="n">
        <v>17</v>
      </c>
      <c r="C458" s="24" t="n">
        <f aca="false">'до 150 кВт'!$C$458</f>
        <v>1547.69</v>
      </c>
      <c r="D458" s="24" t="n">
        <f aca="false">'до 150 кВт'!$D$458</f>
        <v>0</v>
      </c>
      <c r="E458" s="24" t="n">
        <f aca="false">'до 150 кВт'!$E$458</f>
        <v>44.89</v>
      </c>
      <c r="F458" s="24" t="n">
        <f aca="false">'до 150 кВт'!$F$458</f>
        <v>1565.4</v>
      </c>
      <c r="G458" s="24" t="n">
        <v>25.34</v>
      </c>
      <c r="H458" s="25" t="n">
        <f aca="false">SUM($C458,$G458,R$4,R$6)</f>
        <v>1639.88</v>
      </c>
      <c r="I458" s="25" t="n">
        <f aca="false">SUM($C458,$G458,S$4,S$6)</f>
        <v>1832.05</v>
      </c>
      <c r="J458" s="25" t="n">
        <f aca="false">SUM($C458,$G458,T$4,T$6)</f>
        <v>2041.14</v>
      </c>
      <c r="K458" s="25" t="n">
        <f aca="false">SUM($C458,$G458,U$4,U$6)</f>
        <v>2338.48</v>
      </c>
      <c r="L458" s="25" t="n">
        <v>0</v>
      </c>
      <c r="M458" s="25" t="n">
        <v>45.63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509</v>
      </c>
      <c r="B459" s="23" t="n">
        <v>18</v>
      </c>
      <c r="C459" s="24" t="n">
        <f aca="false">'до 150 кВт'!$C$459</f>
        <v>1573.67</v>
      </c>
      <c r="D459" s="24" t="n">
        <f aca="false">'до 150 кВт'!$D$459</f>
        <v>123.78</v>
      </c>
      <c r="E459" s="24" t="n">
        <f aca="false">'до 150 кВт'!$E$459</f>
        <v>0</v>
      </c>
      <c r="F459" s="24" t="n">
        <f aca="false">'до 150 кВт'!$F$459</f>
        <v>1591.38</v>
      </c>
      <c r="G459" s="24" t="n">
        <v>25.77</v>
      </c>
      <c r="H459" s="25" t="n">
        <f aca="false">SUM($C459,$G459,R$4,R$6)</f>
        <v>1666.29</v>
      </c>
      <c r="I459" s="25" t="n">
        <f aca="false">SUM($C459,$G459,S$4,S$6)</f>
        <v>1858.46</v>
      </c>
      <c r="J459" s="25" t="n">
        <f aca="false">SUM($C459,$G459,T$4,T$6)</f>
        <v>2067.55</v>
      </c>
      <c r="K459" s="25" t="n">
        <f aca="false">SUM($C459,$G459,U$4,U$6)</f>
        <v>2364.89</v>
      </c>
      <c r="L459" s="25" t="n">
        <v>125.81</v>
      </c>
      <c r="M459" s="25" t="n">
        <v>0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509</v>
      </c>
      <c r="B460" s="23" t="n">
        <v>19</v>
      </c>
      <c r="C460" s="24" t="n">
        <f aca="false">'до 150 кВт'!$C$460</f>
        <v>1668.45</v>
      </c>
      <c r="D460" s="24" t="n">
        <f aca="false">'до 150 кВт'!$D$460</f>
        <v>9.35</v>
      </c>
      <c r="E460" s="24" t="n">
        <f aca="false">'до 150 кВт'!$E$460</f>
        <v>0</v>
      </c>
      <c r="F460" s="24" t="n">
        <f aca="false">'до 150 кВт'!$F$460</f>
        <v>1686.16</v>
      </c>
      <c r="G460" s="24" t="n">
        <v>27.32</v>
      </c>
      <c r="H460" s="25" t="n">
        <f aca="false">SUM($C460,$G460,R$4,R$6)</f>
        <v>1762.62</v>
      </c>
      <c r="I460" s="25" t="n">
        <f aca="false">SUM($C460,$G460,S$4,S$6)</f>
        <v>1954.79</v>
      </c>
      <c r="J460" s="25" t="n">
        <f aca="false">SUM($C460,$G460,T$4,T$6)</f>
        <v>2163.88</v>
      </c>
      <c r="K460" s="25" t="n">
        <f aca="false">SUM($C460,$G460,U$4,U$6)</f>
        <v>2461.22</v>
      </c>
      <c r="L460" s="25" t="n">
        <v>9.5</v>
      </c>
      <c r="M460" s="25" t="n">
        <v>0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509</v>
      </c>
      <c r="B461" s="23" t="n">
        <v>20</v>
      </c>
      <c r="C461" s="24" t="n">
        <f aca="false">'до 150 кВт'!$C$461</f>
        <v>1663.55</v>
      </c>
      <c r="D461" s="24" t="n">
        <f aca="false">'до 150 кВт'!$D$461</f>
        <v>0</v>
      </c>
      <c r="E461" s="24" t="n">
        <f aca="false">'до 150 кВт'!$E$461</f>
        <v>193.64</v>
      </c>
      <c r="F461" s="24" t="n">
        <f aca="false">'до 150 кВт'!$F$461</f>
        <v>1681.26</v>
      </c>
      <c r="G461" s="24" t="n">
        <v>27.24</v>
      </c>
      <c r="H461" s="25" t="n">
        <f aca="false">SUM($C461,$G461,R$4,R$6)</f>
        <v>1757.64</v>
      </c>
      <c r="I461" s="25" t="n">
        <f aca="false">SUM($C461,$G461,S$4,S$6)</f>
        <v>1949.81</v>
      </c>
      <c r="J461" s="25" t="n">
        <f aca="false">SUM($C461,$G461,T$4,T$6)</f>
        <v>2158.9</v>
      </c>
      <c r="K461" s="25" t="n">
        <f aca="false">SUM($C461,$G461,U$4,U$6)</f>
        <v>2456.24</v>
      </c>
      <c r="L461" s="25" t="n">
        <v>0</v>
      </c>
      <c r="M461" s="25" t="n">
        <v>196.81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509</v>
      </c>
      <c r="B462" s="23" t="n">
        <v>21</v>
      </c>
      <c r="C462" s="24" t="n">
        <f aca="false">'до 150 кВт'!$C$462</f>
        <v>1687.59</v>
      </c>
      <c r="D462" s="24" t="n">
        <f aca="false">'до 150 кВт'!$D$462</f>
        <v>0</v>
      </c>
      <c r="E462" s="24" t="n">
        <f aca="false">'до 150 кВт'!$E$462</f>
        <v>446.55</v>
      </c>
      <c r="F462" s="24" t="n">
        <f aca="false">'до 150 кВт'!$F$462</f>
        <v>1705.3</v>
      </c>
      <c r="G462" s="24" t="n">
        <v>27.63</v>
      </c>
      <c r="H462" s="25" t="n">
        <f aca="false">SUM($C462,$G462,R$4,R$6)</f>
        <v>1782.07</v>
      </c>
      <c r="I462" s="25" t="n">
        <f aca="false">SUM($C462,$G462,S$4,S$6)</f>
        <v>1974.24</v>
      </c>
      <c r="J462" s="25" t="n">
        <f aca="false">SUM($C462,$G462,T$4,T$6)</f>
        <v>2183.33</v>
      </c>
      <c r="K462" s="25" t="n">
        <f aca="false">SUM($C462,$G462,U$4,U$6)</f>
        <v>2480.67</v>
      </c>
      <c r="L462" s="25" t="n">
        <v>0</v>
      </c>
      <c r="M462" s="25" t="n">
        <v>453.86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509</v>
      </c>
      <c r="B463" s="23" t="n">
        <v>22</v>
      </c>
      <c r="C463" s="24" t="n">
        <f aca="false">'до 150 кВт'!$C$463</f>
        <v>1556.23</v>
      </c>
      <c r="D463" s="24" t="n">
        <f aca="false">'до 150 кВт'!$D$463</f>
        <v>0</v>
      </c>
      <c r="E463" s="24" t="n">
        <f aca="false">'до 150 кВт'!$E$463</f>
        <v>20.8</v>
      </c>
      <c r="F463" s="24" t="n">
        <f aca="false">'до 150 кВт'!$F$463</f>
        <v>1573.94</v>
      </c>
      <c r="G463" s="24" t="n">
        <v>25.48</v>
      </c>
      <c r="H463" s="25" t="n">
        <f aca="false">SUM($C463,$G463,R$4,R$6)</f>
        <v>1648.56</v>
      </c>
      <c r="I463" s="25" t="n">
        <f aca="false">SUM($C463,$G463,S$4,S$6)</f>
        <v>1840.73</v>
      </c>
      <c r="J463" s="25" t="n">
        <f aca="false">SUM($C463,$G463,T$4,T$6)</f>
        <v>2049.82</v>
      </c>
      <c r="K463" s="25" t="n">
        <f aca="false">SUM($C463,$G463,U$4,U$6)</f>
        <v>2347.16</v>
      </c>
      <c r="L463" s="25" t="n">
        <v>0</v>
      </c>
      <c r="M463" s="25" t="n">
        <v>21.14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509</v>
      </c>
      <c r="B464" s="23" t="n">
        <v>23</v>
      </c>
      <c r="C464" s="24" t="n">
        <f aca="false">'до 150 кВт'!$C$464</f>
        <v>1540.96</v>
      </c>
      <c r="D464" s="24" t="n">
        <f aca="false">'до 150 кВт'!$D$464</f>
        <v>0</v>
      </c>
      <c r="E464" s="24" t="n">
        <f aca="false">'до 150 кВт'!$E$464</f>
        <v>627.3</v>
      </c>
      <c r="F464" s="24" t="n">
        <f aca="false">'до 150 кВт'!$F$464</f>
        <v>1558.67</v>
      </c>
      <c r="G464" s="24" t="n">
        <v>25.23</v>
      </c>
      <c r="H464" s="25" t="n">
        <f aca="false">SUM($C464,$G464,R$4,R$6)</f>
        <v>1633.04</v>
      </c>
      <c r="I464" s="25" t="n">
        <f aca="false">SUM($C464,$G464,S$4,S$6)</f>
        <v>1825.21</v>
      </c>
      <c r="J464" s="25" t="n">
        <f aca="false">SUM($C464,$G464,T$4,T$6)</f>
        <v>2034.3</v>
      </c>
      <c r="K464" s="25" t="n">
        <f aca="false">SUM($C464,$G464,U$4,U$6)</f>
        <v>2331.64</v>
      </c>
      <c r="L464" s="25" t="n">
        <v>0</v>
      </c>
      <c r="M464" s="25" t="n">
        <v>637.57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510</v>
      </c>
      <c r="B465" s="23" t="n">
        <v>0</v>
      </c>
      <c r="C465" s="24" t="n">
        <f aca="false">'до 150 кВт'!$C$465</f>
        <v>1170.19</v>
      </c>
      <c r="D465" s="24" t="n">
        <f aca="false">'до 150 кВт'!$D$465</f>
        <v>0</v>
      </c>
      <c r="E465" s="24" t="n">
        <f aca="false">'до 150 кВт'!$E$465</f>
        <v>175.43</v>
      </c>
      <c r="F465" s="24" t="n">
        <f aca="false">'до 150 кВт'!$F$465</f>
        <v>1187.9</v>
      </c>
      <c r="G465" s="24" t="n">
        <v>19.16</v>
      </c>
      <c r="H465" s="25" t="n">
        <f aca="false">SUM($C465,$G465,R$4,R$6)</f>
        <v>1256.2</v>
      </c>
      <c r="I465" s="25" t="n">
        <f aca="false">SUM($C465,$G465,S$4,S$6)</f>
        <v>1448.37</v>
      </c>
      <c r="J465" s="25" t="n">
        <f aca="false">SUM($C465,$G465,T$4,T$6)</f>
        <v>1657.46</v>
      </c>
      <c r="K465" s="25" t="n">
        <f aca="false">SUM($C465,$G465,U$4,U$6)</f>
        <v>1954.8</v>
      </c>
      <c r="L465" s="25" t="n">
        <v>0</v>
      </c>
      <c r="M465" s="25" t="n">
        <v>178.3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510</v>
      </c>
      <c r="B466" s="23" t="n">
        <v>1</v>
      </c>
      <c r="C466" s="24" t="n">
        <f aca="false">'до 150 кВт'!$C$466</f>
        <v>1005.05</v>
      </c>
      <c r="D466" s="24" t="n">
        <f aca="false">'до 150 кВт'!$D$466</f>
        <v>0</v>
      </c>
      <c r="E466" s="24" t="n">
        <f aca="false">'до 150 кВт'!$E$466</f>
        <v>102.44</v>
      </c>
      <c r="F466" s="24" t="n">
        <f aca="false">'до 150 кВт'!$F$466</f>
        <v>1022.76</v>
      </c>
      <c r="G466" s="24" t="n">
        <v>16.46</v>
      </c>
      <c r="H466" s="25" t="n">
        <f aca="false">SUM($C466,$G466,R$4,R$6)</f>
        <v>1088.36</v>
      </c>
      <c r="I466" s="25" t="n">
        <f aca="false">SUM($C466,$G466,S$4,S$6)</f>
        <v>1280.53</v>
      </c>
      <c r="J466" s="25" t="n">
        <f aca="false">SUM($C466,$G466,T$4,T$6)</f>
        <v>1489.62</v>
      </c>
      <c r="K466" s="25" t="n">
        <f aca="false">SUM($C466,$G466,U$4,U$6)</f>
        <v>1786.96</v>
      </c>
      <c r="L466" s="25" t="n">
        <v>0</v>
      </c>
      <c r="M466" s="25" t="n">
        <v>104.12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510</v>
      </c>
      <c r="B467" s="23" t="n">
        <v>2</v>
      </c>
      <c r="C467" s="24" t="n">
        <f aca="false">'до 150 кВт'!$C$467</f>
        <v>912.34</v>
      </c>
      <c r="D467" s="24" t="n">
        <f aca="false">'до 150 кВт'!$D$467</f>
        <v>0</v>
      </c>
      <c r="E467" s="24" t="n">
        <f aca="false">'до 150 кВт'!$E$467</f>
        <v>35.85</v>
      </c>
      <c r="F467" s="24" t="n">
        <f aca="false">'до 150 кВт'!$F$467</f>
        <v>930.05</v>
      </c>
      <c r="G467" s="24" t="n">
        <v>14.94</v>
      </c>
      <c r="H467" s="25" t="n">
        <f aca="false">SUM($C467,$G467,R$4,R$6)</f>
        <v>994.13</v>
      </c>
      <c r="I467" s="25" t="n">
        <f aca="false">SUM($C467,$G467,S$4,S$6)</f>
        <v>1186.3</v>
      </c>
      <c r="J467" s="25" t="n">
        <f aca="false">SUM($C467,$G467,T$4,T$6)</f>
        <v>1395.39</v>
      </c>
      <c r="K467" s="25" t="n">
        <f aca="false">SUM($C467,$G467,U$4,U$6)</f>
        <v>1692.73</v>
      </c>
      <c r="L467" s="25" t="n">
        <v>0</v>
      </c>
      <c r="M467" s="25" t="n">
        <v>36.44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510</v>
      </c>
      <c r="B468" s="23" t="n">
        <v>3</v>
      </c>
      <c r="C468" s="24" t="n">
        <f aca="false">'до 150 кВт'!$C$468</f>
        <v>885.92</v>
      </c>
      <c r="D468" s="24" t="n">
        <f aca="false">'до 150 кВт'!$D$468</f>
        <v>0</v>
      </c>
      <c r="E468" s="24" t="n">
        <f aca="false">'до 150 кВт'!$E$468</f>
        <v>21.59</v>
      </c>
      <c r="F468" s="24" t="n">
        <f aca="false">'до 150 кВт'!$F$468</f>
        <v>903.63</v>
      </c>
      <c r="G468" s="24" t="n">
        <v>14.51</v>
      </c>
      <c r="H468" s="25" t="n">
        <f aca="false">SUM($C468,$G468,R$4,R$6)</f>
        <v>967.28</v>
      </c>
      <c r="I468" s="25" t="n">
        <f aca="false">SUM($C468,$G468,S$4,S$6)</f>
        <v>1159.45</v>
      </c>
      <c r="J468" s="25" t="n">
        <f aca="false">SUM($C468,$G468,T$4,T$6)</f>
        <v>1368.54</v>
      </c>
      <c r="K468" s="25" t="n">
        <f aca="false">SUM($C468,$G468,U$4,U$6)</f>
        <v>1665.88</v>
      </c>
      <c r="L468" s="25" t="n">
        <v>0</v>
      </c>
      <c r="M468" s="25" t="n">
        <v>21.94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510</v>
      </c>
      <c r="B469" s="23" t="n">
        <v>4</v>
      </c>
      <c r="C469" s="24" t="n">
        <f aca="false">'до 150 кВт'!$C$469</f>
        <v>890.49</v>
      </c>
      <c r="D469" s="24" t="n">
        <f aca="false">'до 150 кВт'!$D$469</f>
        <v>29.03</v>
      </c>
      <c r="E469" s="24" t="n">
        <f aca="false">'до 150 кВт'!$E$469</f>
        <v>0</v>
      </c>
      <c r="F469" s="24" t="n">
        <f aca="false">'до 150 кВт'!$F$469</f>
        <v>908.2</v>
      </c>
      <c r="G469" s="24" t="n">
        <v>14.58</v>
      </c>
      <c r="H469" s="25" t="n">
        <f aca="false">SUM($C469,$G469,R$4,R$6)</f>
        <v>971.92</v>
      </c>
      <c r="I469" s="25" t="n">
        <f aca="false">SUM($C469,$G469,S$4,S$6)</f>
        <v>1164.09</v>
      </c>
      <c r="J469" s="25" t="n">
        <f aca="false">SUM($C469,$G469,T$4,T$6)</f>
        <v>1373.18</v>
      </c>
      <c r="K469" s="25" t="n">
        <f aca="false">SUM($C469,$G469,U$4,U$6)</f>
        <v>1670.52</v>
      </c>
      <c r="L469" s="25" t="n">
        <v>29.51</v>
      </c>
      <c r="M469" s="25" t="n">
        <v>0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510</v>
      </c>
      <c r="B470" s="23" t="n">
        <v>5</v>
      </c>
      <c r="C470" s="24" t="n">
        <f aca="false">'до 150 кВт'!$C$470</f>
        <v>882.85</v>
      </c>
      <c r="D470" s="24" t="n">
        <f aca="false">'до 150 кВт'!$D$470</f>
        <v>60.02</v>
      </c>
      <c r="E470" s="24" t="n">
        <f aca="false">'до 150 кВт'!$E$470</f>
        <v>0</v>
      </c>
      <c r="F470" s="24" t="n">
        <f aca="false">'до 150 кВт'!$F$470</f>
        <v>900.56</v>
      </c>
      <c r="G470" s="24" t="n">
        <v>14.46</v>
      </c>
      <c r="H470" s="25" t="n">
        <f aca="false">SUM($C470,$G470,R$4,R$6)</f>
        <v>964.16</v>
      </c>
      <c r="I470" s="25" t="n">
        <f aca="false">SUM($C470,$G470,S$4,S$6)</f>
        <v>1156.33</v>
      </c>
      <c r="J470" s="25" t="n">
        <f aca="false">SUM($C470,$G470,T$4,T$6)</f>
        <v>1365.42</v>
      </c>
      <c r="K470" s="25" t="n">
        <f aca="false">SUM($C470,$G470,U$4,U$6)</f>
        <v>1662.76</v>
      </c>
      <c r="L470" s="25" t="n">
        <v>61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510</v>
      </c>
      <c r="B471" s="23" t="n">
        <v>6</v>
      </c>
      <c r="C471" s="24" t="n">
        <f aca="false">'до 150 кВт'!$C$471</f>
        <v>948.79</v>
      </c>
      <c r="D471" s="24" t="n">
        <f aca="false">'до 150 кВт'!$D$471</f>
        <v>51.94</v>
      </c>
      <c r="E471" s="24" t="n">
        <f aca="false">'до 150 кВт'!$E$471</f>
        <v>0</v>
      </c>
      <c r="F471" s="24" t="n">
        <f aca="false">'до 150 кВт'!$F$471</f>
        <v>966.5</v>
      </c>
      <c r="G471" s="24" t="n">
        <v>15.54</v>
      </c>
      <c r="H471" s="25" t="n">
        <f aca="false">SUM($C471,$G471,R$4,R$6)</f>
        <v>1031.18</v>
      </c>
      <c r="I471" s="25" t="n">
        <f aca="false">SUM($C471,$G471,S$4,S$6)</f>
        <v>1223.35</v>
      </c>
      <c r="J471" s="25" t="n">
        <f aca="false">SUM($C471,$G471,T$4,T$6)</f>
        <v>1432.44</v>
      </c>
      <c r="K471" s="25" t="n">
        <f aca="false">SUM($C471,$G471,U$4,U$6)</f>
        <v>1729.78</v>
      </c>
      <c r="L471" s="25" t="n">
        <v>52.79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510</v>
      </c>
      <c r="B472" s="23" t="n">
        <v>7</v>
      </c>
      <c r="C472" s="24" t="n">
        <f aca="false">'до 150 кВт'!$C$472</f>
        <v>1093.57</v>
      </c>
      <c r="D472" s="24" t="n">
        <f aca="false">'до 150 кВт'!$D$472</f>
        <v>11.64</v>
      </c>
      <c r="E472" s="24" t="n">
        <f aca="false">'до 150 кВт'!$E$472</f>
        <v>0</v>
      </c>
      <c r="F472" s="24" t="n">
        <f aca="false">'до 150 кВт'!$F$472</f>
        <v>1111.28</v>
      </c>
      <c r="G472" s="24" t="n">
        <v>17.91</v>
      </c>
      <c r="H472" s="25" t="n">
        <f aca="false">SUM($C472,$G472,R$4,R$6)</f>
        <v>1178.33</v>
      </c>
      <c r="I472" s="25" t="n">
        <f aca="false">SUM($C472,$G472,S$4,S$6)</f>
        <v>1370.5</v>
      </c>
      <c r="J472" s="25" t="n">
        <f aca="false">SUM($C472,$G472,T$4,T$6)</f>
        <v>1579.59</v>
      </c>
      <c r="K472" s="25" t="n">
        <f aca="false">SUM($C472,$G472,U$4,U$6)</f>
        <v>1876.93</v>
      </c>
      <c r="L472" s="25" t="n">
        <v>11.83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510</v>
      </c>
      <c r="B473" s="23" t="n">
        <v>8</v>
      </c>
      <c r="C473" s="24" t="n">
        <f aca="false">'до 150 кВт'!$C$473</f>
        <v>1188.56</v>
      </c>
      <c r="D473" s="24" t="n">
        <f aca="false">'до 150 кВт'!$D$473</f>
        <v>76.65</v>
      </c>
      <c r="E473" s="24" t="n">
        <f aca="false">'до 150 кВт'!$E$473</f>
        <v>0</v>
      </c>
      <c r="F473" s="24" t="n">
        <f aca="false">'до 150 кВт'!$F$473</f>
        <v>1206.27</v>
      </c>
      <c r="G473" s="24" t="n">
        <v>19.46</v>
      </c>
      <c r="H473" s="25" t="n">
        <f aca="false">SUM($C473,$G473,R$4,R$6)</f>
        <v>1274.87</v>
      </c>
      <c r="I473" s="25" t="n">
        <f aca="false">SUM($C473,$G473,S$4,S$6)</f>
        <v>1467.04</v>
      </c>
      <c r="J473" s="25" t="n">
        <f aca="false">SUM($C473,$G473,T$4,T$6)</f>
        <v>1676.13</v>
      </c>
      <c r="K473" s="25" t="n">
        <f aca="false">SUM($C473,$G473,U$4,U$6)</f>
        <v>1973.47</v>
      </c>
      <c r="L473" s="25" t="n">
        <v>77.91</v>
      </c>
      <c r="M473" s="25" t="n">
        <v>0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510</v>
      </c>
      <c r="B474" s="23" t="n">
        <v>9</v>
      </c>
      <c r="C474" s="24" t="n">
        <f aca="false">'до 150 кВт'!$C$474</f>
        <v>1563.97</v>
      </c>
      <c r="D474" s="24" t="n">
        <f aca="false">'до 150 кВт'!$D$474</f>
        <v>0</v>
      </c>
      <c r="E474" s="24" t="n">
        <f aca="false">'до 150 кВт'!$E$474</f>
        <v>17.49</v>
      </c>
      <c r="F474" s="24" t="n">
        <f aca="false">'до 150 кВт'!$F$474</f>
        <v>1581.68</v>
      </c>
      <c r="G474" s="24" t="n">
        <v>25.61</v>
      </c>
      <c r="H474" s="25" t="n">
        <f aca="false">SUM($C474,$G474,R$4,R$6)</f>
        <v>1656.43</v>
      </c>
      <c r="I474" s="25" t="n">
        <f aca="false">SUM($C474,$G474,S$4,S$6)</f>
        <v>1848.6</v>
      </c>
      <c r="J474" s="25" t="n">
        <f aca="false">SUM($C474,$G474,T$4,T$6)</f>
        <v>2057.69</v>
      </c>
      <c r="K474" s="25" t="n">
        <f aca="false">SUM($C474,$G474,U$4,U$6)</f>
        <v>2355.03</v>
      </c>
      <c r="L474" s="25" t="n">
        <v>0</v>
      </c>
      <c r="M474" s="25" t="n">
        <v>17.78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510</v>
      </c>
      <c r="B475" s="23" t="n">
        <v>10</v>
      </c>
      <c r="C475" s="24" t="n">
        <f aca="false">'до 150 кВт'!$C$475</f>
        <v>1680.88</v>
      </c>
      <c r="D475" s="24" t="n">
        <f aca="false">'до 150 кВт'!$D$475</f>
        <v>0</v>
      </c>
      <c r="E475" s="24" t="n">
        <f aca="false">'до 150 кВт'!$E$475</f>
        <v>150.41</v>
      </c>
      <c r="F475" s="24" t="n">
        <f aca="false">'до 150 кВт'!$F$475</f>
        <v>1698.59</v>
      </c>
      <c r="G475" s="24" t="n">
        <v>27.52</v>
      </c>
      <c r="H475" s="25" t="n">
        <f aca="false">SUM($C475,$G475,R$4,R$6)</f>
        <v>1775.25</v>
      </c>
      <c r="I475" s="25" t="n">
        <f aca="false">SUM($C475,$G475,S$4,S$6)</f>
        <v>1967.42</v>
      </c>
      <c r="J475" s="25" t="n">
        <f aca="false">SUM($C475,$G475,T$4,T$6)</f>
        <v>2176.51</v>
      </c>
      <c r="K475" s="25" t="n">
        <f aca="false">SUM($C475,$G475,U$4,U$6)</f>
        <v>2473.85</v>
      </c>
      <c r="L475" s="25" t="n">
        <v>0</v>
      </c>
      <c r="M475" s="25" t="n">
        <v>152.87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510</v>
      </c>
      <c r="B476" s="23" t="n">
        <v>11</v>
      </c>
      <c r="C476" s="24" t="n">
        <f aca="false">'до 150 кВт'!$C$476</f>
        <v>1674.92</v>
      </c>
      <c r="D476" s="24" t="n">
        <f aca="false">'до 150 кВт'!$D$476</f>
        <v>0</v>
      </c>
      <c r="E476" s="24" t="n">
        <f aca="false">'до 150 кВт'!$E$476</f>
        <v>145.98</v>
      </c>
      <c r="F476" s="24" t="n">
        <f aca="false">'до 150 кВт'!$F$476</f>
        <v>1692.63</v>
      </c>
      <c r="G476" s="24" t="n">
        <v>27.43</v>
      </c>
      <c r="H476" s="25" t="n">
        <f aca="false">SUM($C476,$G476,R$4,R$6)</f>
        <v>1769.2</v>
      </c>
      <c r="I476" s="25" t="n">
        <f aca="false">SUM($C476,$G476,S$4,S$6)</f>
        <v>1961.37</v>
      </c>
      <c r="J476" s="25" t="n">
        <f aca="false">SUM($C476,$G476,T$4,T$6)</f>
        <v>2170.46</v>
      </c>
      <c r="K476" s="25" t="n">
        <f aca="false">SUM($C476,$G476,U$4,U$6)</f>
        <v>2467.8</v>
      </c>
      <c r="L476" s="25" t="n">
        <v>0</v>
      </c>
      <c r="M476" s="25" t="n">
        <v>148.37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510</v>
      </c>
      <c r="B477" s="23" t="n">
        <v>12</v>
      </c>
      <c r="C477" s="24" t="n">
        <f aca="false">'до 150 кВт'!$C$477</f>
        <v>1579.96</v>
      </c>
      <c r="D477" s="24" t="n">
        <f aca="false">'до 150 кВт'!$D$477</f>
        <v>0</v>
      </c>
      <c r="E477" s="24" t="n">
        <f aca="false">'до 150 кВт'!$E$477</f>
        <v>40.49</v>
      </c>
      <c r="F477" s="24" t="n">
        <f aca="false">'до 150 кВт'!$F$477</f>
        <v>1597.67</v>
      </c>
      <c r="G477" s="24" t="n">
        <v>25.87</v>
      </c>
      <c r="H477" s="25" t="n">
        <f aca="false">SUM($C477,$G477,R$4,R$6)</f>
        <v>1672.68</v>
      </c>
      <c r="I477" s="25" t="n">
        <f aca="false">SUM($C477,$G477,S$4,S$6)</f>
        <v>1864.85</v>
      </c>
      <c r="J477" s="25" t="n">
        <f aca="false">SUM($C477,$G477,T$4,T$6)</f>
        <v>2073.94</v>
      </c>
      <c r="K477" s="25" t="n">
        <f aca="false">SUM($C477,$G477,U$4,U$6)</f>
        <v>2371.28</v>
      </c>
      <c r="L477" s="25" t="n">
        <v>0</v>
      </c>
      <c r="M477" s="25" t="n">
        <v>41.15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510</v>
      </c>
      <c r="B478" s="23" t="n">
        <v>13</v>
      </c>
      <c r="C478" s="24" t="n">
        <f aca="false">'до 150 кВт'!$C$478</f>
        <v>1558.61</v>
      </c>
      <c r="D478" s="24" t="n">
        <f aca="false">'до 150 кВт'!$D$478</f>
        <v>0</v>
      </c>
      <c r="E478" s="24" t="n">
        <f aca="false">'до 150 кВт'!$E$478</f>
        <v>20.84</v>
      </c>
      <c r="F478" s="24" t="n">
        <f aca="false">'до 150 кВт'!$F$478</f>
        <v>1576.32</v>
      </c>
      <c r="G478" s="24" t="n">
        <v>25.52</v>
      </c>
      <c r="H478" s="25" t="n">
        <f aca="false">SUM($C478,$G478,R$4,R$6)</f>
        <v>1650.98</v>
      </c>
      <c r="I478" s="25" t="n">
        <f aca="false">SUM($C478,$G478,S$4,S$6)</f>
        <v>1843.15</v>
      </c>
      <c r="J478" s="25" t="n">
        <f aca="false">SUM($C478,$G478,T$4,T$6)</f>
        <v>2052.24</v>
      </c>
      <c r="K478" s="25" t="n">
        <f aca="false">SUM($C478,$G478,U$4,U$6)</f>
        <v>2349.58</v>
      </c>
      <c r="L478" s="25" t="n">
        <v>0</v>
      </c>
      <c r="M478" s="25" t="n">
        <v>21.18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510</v>
      </c>
      <c r="B479" s="23" t="n">
        <v>14</v>
      </c>
      <c r="C479" s="24" t="n">
        <f aca="false">'до 150 кВт'!$C$479</f>
        <v>1556.49</v>
      </c>
      <c r="D479" s="24" t="n">
        <f aca="false">'до 150 кВт'!$D$479</f>
        <v>0</v>
      </c>
      <c r="E479" s="24" t="n">
        <f aca="false">'до 150 кВт'!$E$479</f>
        <v>2.38</v>
      </c>
      <c r="F479" s="24" t="n">
        <f aca="false">'до 150 кВт'!$F$479</f>
        <v>1574.2</v>
      </c>
      <c r="G479" s="24" t="n">
        <v>25.49</v>
      </c>
      <c r="H479" s="25" t="n">
        <f aca="false">SUM($C479,$G479,R$4,R$6)</f>
        <v>1648.83</v>
      </c>
      <c r="I479" s="25" t="n">
        <f aca="false">SUM($C479,$G479,S$4,S$6)</f>
        <v>1841</v>
      </c>
      <c r="J479" s="25" t="n">
        <f aca="false">SUM($C479,$G479,T$4,T$6)</f>
        <v>2050.09</v>
      </c>
      <c r="K479" s="25" t="n">
        <f aca="false">SUM($C479,$G479,U$4,U$6)</f>
        <v>2347.43</v>
      </c>
      <c r="L479" s="25" t="n">
        <v>0</v>
      </c>
      <c r="M479" s="25" t="n">
        <v>2.42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510</v>
      </c>
      <c r="B480" s="23" t="n">
        <v>15</v>
      </c>
      <c r="C480" s="24" t="n">
        <f aca="false">'до 150 кВт'!$C$480</f>
        <v>1549.12</v>
      </c>
      <c r="D480" s="24" t="n">
        <f aca="false">'до 150 кВт'!$D$480</f>
        <v>0</v>
      </c>
      <c r="E480" s="24" t="n">
        <f aca="false">'до 150 кВт'!$E$480</f>
        <v>149.77</v>
      </c>
      <c r="F480" s="24" t="n">
        <f aca="false">'до 150 кВт'!$F$480</f>
        <v>1566.83</v>
      </c>
      <c r="G480" s="24" t="n">
        <v>25.37</v>
      </c>
      <c r="H480" s="25" t="n">
        <f aca="false">SUM($C480,$G480,R$4,R$6)</f>
        <v>1641.34</v>
      </c>
      <c r="I480" s="25" t="n">
        <f aca="false">SUM($C480,$G480,S$4,S$6)</f>
        <v>1833.51</v>
      </c>
      <c r="J480" s="25" t="n">
        <f aca="false">SUM($C480,$G480,T$4,T$6)</f>
        <v>2042.6</v>
      </c>
      <c r="K480" s="25" t="n">
        <f aca="false">SUM($C480,$G480,U$4,U$6)</f>
        <v>2339.94</v>
      </c>
      <c r="L480" s="25" t="n">
        <v>0</v>
      </c>
      <c r="M480" s="25" t="n">
        <v>152.22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510</v>
      </c>
      <c r="B481" s="23" t="n">
        <v>16</v>
      </c>
      <c r="C481" s="24" t="n">
        <f aca="false">'до 150 кВт'!$C$481</f>
        <v>1355.73</v>
      </c>
      <c r="D481" s="24" t="n">
        <f aca="false">'до 150 кВт'!$D$481</f>
        <v>0</v>
      </c>
      <c r="E481" s="24" t="n">
        <f aca="false">'до 150 кВт'!$E$481</f>
        <v>160.22</v>
      </c>
      <c r="F481" s="24" t="n">
        <f aca="false">'до 150 кВт'!$F$481</f>
        <v>1373.44</v>
      </c>
      <c r="G481" s="24" t="n">
        <v>22.2</v>
      </c>
      <c r="H481" s="25" t="n">
        <f aca="false">SUM($C481,$G481,R$4,R$6)</f>
        <v>1444.78</v>
      </c>
      <c r="I481" s="25" t="n">
        <f aca="false">SUM($C481,$G481,S$4,S$6)</f>
        <v>1636.95</v>
      </c>
      <c r="J481" s="25" t="n">
        <f aca="false">SUM($C481,$G481,T$4,T$6)</f>
        <v>1846.04</v>
      </c>
      <c r="K481" s="25" t="n">
        <f aca="false">SUM($C481,$G481,U$4,U$6)</f>
        <v>2143.38</v>
      </c>
      <c r="L481" s="25" t="n">
        <v>0</v>
      </c>
      <c r="M481" s="25" t="n">
        <v>162.84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510</v>
      </c>
      <c r="B482" s="23" t="n">
        <v>17</v>
      </c>
      <c r="C482" s="24" t="n">
        <f aca="false">'до 150 кВт'!$C$482</f>
        <v>1560.71</v>
      </c>
      <c r="D482" s="24" t="n">
        <f aca="false">'до 150 кВт'!$D$482</f>
        <v>0</v>
      </c>
      <c r="E482" s="24" t="n">
        <f aca="false">'до 150 кВт'!$E$482</f>
        <v>37.34</v>
      </c>
      <c r="F482" s="24" t="n">
        <f aca="false">'до 150 кВт'!$F$482</f>
        <v>1578.42</v>
      </c>
      <c r="G482" s="24" t="n">
        <v>25.56</v>
      </c>
      <c r="H482" s="25" t="n">
        <f aca="false">SUM($C482,$G482,R$4,R$6)</f>
        <v>1653.12</v>
      </c>
      <c r="I482" s="25" t="n">
        <f aca="false">SUM($C482,$G482,S$4,S$6)</f>
        <v>1845.29</v>
      </c>
      <c r="J482" s="25" t="n">
        <f aca="false">SUM($C482,$G482,T$4,T$6)</f>
        <v>2054.38</v>
      </c>
      <c r="K482" s="25" t="n">
        <f aca="false">SUM($C482,$G482,U$4,U$6)</f>
        <v>2351.72</v>
      </c>
      <c r="L482" s="25" t="n">
        <v>0</v>
      </c>
      <c r="M482" s="25" t="n">
        <v>37.95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510</v>
      </c>
      <c r="B483" s="23" t="n">
        <v>18</v>
      </c>
      <c r="C483" s="24" t="n">
        <f aca="false">'до 150 кВт'!$C$483</f>
        <v>1574.52</v>
      </c>
      <c r="D483" s="24" t="n">
        <f aca="false">'до 150 кВт'!$D$483</f>
        <v>118.4</v>
      </c>
      <c r="E483" s="24" t="n">
        <f aca="false">'до 150 кВт'!$E$483</f>
        <v>0</v>
      </c>
      <c r="F483" s="24" t="n">
        <f aca="false">'до 150 кВт'!$F$483</f>
        <v>1592.23</v>
      </c>
      <c r="G483" s="24" t="n">
        <v>25.78</v>
      </c>
      <c r="H483" s="25" t="n">
        <f aca="false">SUM($C483,$G483,R$4,R$6)</f>
        <v>1667.15</v>
      </c>
      <c r="I483" s="25" t="n">
        <f aca="false">SUM($C483,$G483,S$4,S$6)</f>
        <v>1859.32</v>
      </c>
      <c r="J483" s="25" t="n">
        <f aca="false">SUM($C483,$G483,T$4,T$6)</f>
        <v>2068.41</v>
      </c>
      <c r="K483" s="25" t="n">
        <f aca="false">SUM($C483,$G483,U$4,U$6)</f>
        <v>2365.75</v>
      </c>
      <c r="L483" s="25" t="n">
        <v>120.34</v>
      </c>
      <c r="M483" s="25" t="n">
        <v>0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510</v>
      </c>
      <c r="B484" s="23" t="n">
        <v>19</v>
      </c>
      <c r="C484" s="24" t="n">
        <f aca="false">'до 150 кВт'!$C$484</f>
        <v>1671.22</v>
      </c>
      <c r="D484" s="24" t="n">
        <f aca="false">'до 150 кВт'!$D$484</f>
        <v>0.32</v>
      </c>
      <c r="E484" s="24" t="n">
        <f aca="false">'до 150 кВт'!$E$484</f>
        <v>0</v>
      </c>
      <c r="F484" s="24" t="n">
        <f aca="false">'до 150 кВт'!$F$484</f>
        <v>1688.93</v>
      </c>
      <c r="G484" s="24" t="n">
        <v>27.36</v>
      </c>
      <c r="H484" s="25" t="n">
        <f aca="false">SUM($C484,$G484,R$4,R$6)</f>
        <v>1765.43</v>
      </c>
      <c r="I484" s="25" t="n">
        <f aca="false">SUM($C484,$G484,S$4,S$6)</f>
        <v>1957.6</v>
      </c>
      <c r="J484" s="25" t="n">
        <f aca="false">SUM($C484,$G484,T$4,T$6)</f>
        <v>2166.69</v>
      </c>
      <c r="K484" s="25" t="n">
        <f aca="false">SUM($C484,$G484,U$4,U$6)</f>
        <v>2464.03</v>
      </c>
      <c r="L484" s="25" t="n">
        <v>0.33</v>
      </c>
      <c r="M484" s="25" t="n">
        <v>0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510</v>
      </c>
      <c r="B485" s="23" t="n">
        <v>20</v>
      </c>
      <c r="C485" s="24" t="n">
        <f aca="false">'до 150 кВт'!$C$485</f>
        <v>1679.21</v>
      </c>
      <c r="D485" s="24" t="n">
        <f aca="false">'до 150 кВт'!$D$485</f>
        <v>0</v>
      </c>
      <c r="E485" s="24" t="n">
        <f aca="false">'до 150 кВт'!$E$485</f>
        <v>194.43</v>
      </c>
      <c r="F485" s="24" t="n">
        <f aca="false">'до 150 кВт'!$F$485</f>
        <v>1696.92</v>
      </c>
      <c r="G485" s="24" t="n">
        <v>27.5</v>
      </c>
      <c r="H485" s="25" t="n">
        <f aca="false">SUM($C485,$G485,R$4,R$6)</f>
        <v>1773.56</v>
      </c>
      <c r="I485" s="25" t="n">
        <f aca="false">SUM($C485,$G485,S$4,S$6)</f>
        <v>1965.73</v>
      </c>
      <c r="J485" s="25" t="n">
        <f aca="false">SUM($C485,$G485,T$4,T$6)</f>
        <v>2174.82</v>
      </c>
      <c r="K485" s="25" t="n">
        <f aca="false">SUM($C485,$G485,U$4,U$6)</f>
        <v>2472.16</v>
      </c>
      <c r="L485" s="25" t="n">
        <v>0</v>
      </c>
      <c r="M485" s="25" t="n">
        <v>197.61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510</v>
      </c>
      <c r="B486" s="23" t="n">
        <v>21</v>
      </c>
      <c r="C486" s="24" t="n">
        <f aca="false">'до 150 кВт'!$C$486</f>
        <v>1705.37</v>
      </c>
      <c r="D486" s="24" t="n">
        <f aca="false">'до 150 кВт'!$D$486</f>
        <v>0</v>
      </c>
      <c r="E486" s="24" t="n">
        <f aca="false">'до 150 кВт'!$E$486</f>
        <v>532.55</v>
      </c>
      <c r="F486" s="24" t="n">
        <f aca="false">'до 150 кВт'!$F$486</f>
        <v>1723.08</v>
      </c>
      <c r="G486" s="24" t="n">
        <v>27.92</v>
      </c>
      <c r="H486" s="25" t="n">
        <f aca="false">SUM($C486,$G486,R$4,R$6)</f>
        <v>1800.14</v>
      </c>
      <c r="I486" s="25" t="n">
        <f aca="false">SUM($C486,$G486,S$4,S$6)</f>
        <v>1992.31</v>
      </c>
      <c r="J486" s="25" t="n">
        <f aca="false">SUM($C486,$G486,T$4,T$6)</f>
        <v>2201.4</v>
      </c>
      <c r="K486" s="25" t="n">
        <f aca="false">SUM($C486,$G486,U$4,U$6)</f>
        <v>2498.74</v>
      </c>
      <c r="L486" s="25" t="n">
        <v>0</v>
      </c>
      <c r="M486" s="25" t="n">
        <v>541.27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510</v>
      </c>
      <c r="B487" s="23" t="n">
        <v>22</v>
      </c>
      <c r="C487" s="24" t="n">
        <f aca="false">'до 150 кВт'!$C$487</f>
        <v>1671.41</v>
      </c>
      <c r="D487" s="24" t="n">
        <f aca="false">'до 150 кВт'!$D$487</f>
        <v>0</v>
      </c>
      <c r="E487" s="24" t="n">
        <f aca="false">'до 150 кВт'!$E$487</f>
        <v>609.12</v>
      </c>
      <c r="F487" s="24" t="n">
        <f aca="false">'до 150 кВт'!$F$487</f>
        <v>1689.12</v>
      </c>
      <c r="G487" s="24" t="n">
        <v>27.37</v>
      </c>
      <c r="H487" s="25" t="n">
        <f aca="false">SUM($C487,$G487,R$4,R$6)</f>
        <v>1765.63</v>
      </c>
      <c r="I487" s="25" t="n">
        <f aca="false">SUM($C487,$G487,S$4,S$6)</f>
        <v>1957.8</v>
      </c>
      <c r="J487" s="25" t="n">
        <f aca="false">SUM($C487,$G487,T$4,T$6)</f>
        <v>2166.89</v>
      </c>
      <c r="K487" s="25" t="n">
        <f aca="false">SUM($C487,$G487,U$4,U$6)</f>
        <v>2464.23</v>
      </c>
      <c r="L487" s="25" t="n">
        <v>0</v>
      </c>
      <c r="M487" s="25" t="n">
        <v>619.09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510</v>
      </c>
      <c r="B488" s="23" t="n">
        <v>23</v>
      </c>
      <c r="C488" s="24" t="n">
        <f aca="false">'до 150 кВт'!$C$488</f>
        <v>1541.44</v>
      </c>
      <c r="D488" s="24" t="n">
        <f aca="false">'до 150 кВт'!$D$488</f>
        <v>0</v>
      </c>
      <c r="E488" s="24" t="n">
        <f aca="false">'до 150 кВт'!$E$488</f>
        <v>19.27</v>
      </c>
      <c r="F488" s="24" t="n">
        <f aca="false">'до 150 кВт'!$F$488</f>
        <v>1559.15</v>
      </c>
      <c r="G488" s="24" t="n">
        <v>25.24</v>
      </c>
      <c r="H488" s="25" t="n">
        <f aca="false">SUM($C488,$G488,R$4,R$6)</f>
        <v>1633.53</v>
      </c>
      <c r="I488" s="25" t="n">
        <f aca="false">SUM($C488,$G488,S$4,S$6)</f>
        <v>1825.7</v>
      </c>
      <c r="J488" s="25" t="n">
        <f aca="false">SUM($C488,$G488,T$4,T$6)</f>
        <v>2034.79</v>
      </c>
      <c r="K488" s="25" t="n">
        <f aca="false">SUM($C488,$G488,U$4,U$6)</f>
        <v>2332.13</v>
      </c>
      <c r="L488" s="25" t="n">
        <v>0</v>
      </c>
      <c r="M488" s="25" t="n">
        <v>19.59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511</v>
      </c>
      <c r="B489" s="23" t="n">
        <v>0</v>
      </c>
      <c r="C489" s="24" t="n">
        <f aca="false">'до 150 кВт'!$C$489</f>
        <v>1537.04</v>
      </c>
      <c r="D489" s="24" t="n">
        <f aca="false">'до 150 кВт'!$D$489</f>
        <v>0</v>
      </c>
      <c r="E489" s="24" t="n">
        <f aca="false">'до 150 кВт'!$E$489</f>
        <v>513.48</v>
      </c>
      <c r="F489" s="24" t="n">
        <f aca="false">'до 150 кВт'!$F$489</f>
        <v>1554.75</v>
      </c>
      <c r="G489" s="24" t="n">
        <v>25.17</v>
      </c>
      <c r="H489" s="25" t="n">
        <f aca="false">SUM($C489,$G489,R$4,R$6)</f>
        <v>1629.06</v>
      </c>
      <c r="I489" s="25" t="n">
        <f aca="false">SUM($C489,$G489,S$4,S$6)</f>
        <v>1821.23</v>
      </c>
      <c r="J489" s="25" t="n">
        <f aca="false">SUM($C489,$G489,T$4,T$6)</f>
        <v>2030.32</v>
      </c>
      <c r="K489" s="25" t="n">
        <f aca="false">SUM($C489,$G489,U$4,U$6)</f>
        <v>2327.66</v>
      </c>
      <c r="L489" s="25" t="n">
        <v>0</v>
      </c>
      <c r="M489" s="25" t="n">
        <v>521.89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511</v>
      </c>
      <c r="B490" s="23" t="n">
        <v>1</v>
      </c>
      <c r="C490" s="24" t="n">
        <f aca="false">'до 150 кВт'!$C$490</f>
        <v>1069.18</v>
      </c>
      <c r="D490" s="24" t="n">
        <f aca="false">'до 150 кВт'!$D$490</f>
        <v>0</v>
      </c>
      <c r="E490" s="24" t="n">
        <f aca="false">'до 150 кВт'!$E$490</f>
        <v>127.04</v>
      </c>
      <c r="F490" s="24" t="n">
        <f aca="false">'до 150 кВт'!$F$490</f>
        <v>1086.89</v>
      </c>
      <c r="G490" s="24" t="n">
        <v>17.51</v>
      </c>
      <c r="H490" s="25" t="n">
        <f aca="false">SUM($C490,$G490,R$4,R$6)</f>
        <v>1153.54</v>
      </c>
      <c r="I490" s="25" t="n">
        <f aca="false">SUM($C490,$G490,S$4,S$6)</f>
        <v>1345.71</v>
      </c>
      <c r="J490" s="25" t="n">
        <f aca="false">SUM($C490,$G490,T$4,T$6)</f>
        <v>1554.8</v>
      </c>
      <c r="K490" s="25" t="n">
        <f aca="false">SUM($C490,$G490,U$4,U$6)</f>
        <v>1852.14</v>
      </c>
      <c r="L490" s="25" t="n">
        <v>0</v>
      </c>
      <c r="M490" s="25" t="n">
        <v>129.12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511</v>
      </c>
      <c r="B491" s="23" t="n">
        <v>2</v>
      </c>
      <c r="C491" s="24" t="n">
        <f aca="false">'до 150 кВт'!$C$491</f>
        <v>977.65</v>
      </c>
      <c r="D491" s="24" t="n">
        <f aca="false">'до 150 кВт'!$D$491</f>
        <v>0</v>
      </c>
      <c r="E491" s="24" t="n">
        <f aca="false">'до 150 кВт'!$E$491</f>
        <v>30.91</v>
      </c>
      <c r="F491" s="24" t="n">
        <f aca="false">'до 150 кВт'!$F$491</f>
        <v>995.36</v>
      </c>
      <c r="G491" s="24" t="n">
        <v>16.01</v>
      </c>
      <c r="H491" s="25" t="n">
        <f aca="false">SUM($C491,$G491,R$4,R$6)</f>
        <v>1060.51</v>
      </c>
      <c r="I491" s="25" t="n">
        <f aca="false">SUM($C491,$G491,S$4,S$6)</f>
        <v>1252.68</v>
      </c>
      <c r="J491" s="25" t="n">
        <f aca="false">SUM($C491,$G491,T$4,T$6)</f>
        <v>1461.77</v>
      </c>
      <c r="K491" s="25" t="n">
        <f aca="false">SUM($C491,$G491,U$4,U$6)</f>
        <v>1759.11</v>
      </c>
      <c r="L491" s="25" t="n">
        <v>0</v>
      </c>
      <c r="M491" s="25" t="n">
        <v>31.42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511</v>
      </c>
      <c r="B492" s="23" t="n">
        <v>3</v>
      </c>
      <c r="C492" s="24" t="n">
        <f aca="false">'до 150 кВт'!$C$492</f>
        <v>959.89</v>
      </c>
      <c r="D492" s="24" t="n">
        <f aca="false">'до 150 кВт'!$D$492</f>
        <v>0</v>
      </c>
      <c r="E492" s="24" t="n">
        <f aca="false">'до 150 кВт'!$E$492</f>
        <v>17.6</v>
      </c>
      <c r="F492" s="24" t="n">
        <f aca="false">'до 150 кВт'!$F$492</f>
        <v>977.6</v>
      </c>
      <c r="G492" s="24" t="n">
        <v>15.72</v>
      </c>
      <c r="H492" s="25" t="n">
        <f aca="false">SUM($C492,$G492,R$4,R$6)</f>
        <v>1042.46</v>
      </c>
      <c r="I492" s="25" t="n">
        <f aca="false">SUM($C492,$G492,S$4,S$6)</f>
        <v>1234.63</v>
      </c>
      <c r="J492" s="25" t="n">
        <f aca="false">SUM($C492,$G492,T$4,T$6)</f>
        <v>1443.72</v>
      </c>
      <c r="K492" s="25" t="n">
        <f aca="false">SUM($C492,$G492,U$4,U$6)</f>
        <v>1741.06</v>
      </c>
      <c r="L492" s="25" t="n">
        <v>0</v>
      </c>
      <c r="M492" s="25" t="n">
        <v>17.89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511</v>
      </c>
      <c r="B493" s="23" t="n">
        <v>4</v>
      </c>
      <c r="C493" s="24" t="n">
        <f aca="false">'до 150 кВт'!$C$493</f>
        <v>975.81</v>
      </c>
      <c r="D493" s="24" t="n">
        <f aca="false">'до 150 кВт'!$D$493</f>
        <v>45.2</v>
      </c>
      <c r="E493" s="24" t="n">
        <f aca="false">'до 150 кВт'!$E$493</f>
        <v>0</v>
      </c>
      <c r="F493" s="24" t="n">
        <f aca="false">'до 150 кВт'!$F$493</f>
        <v>993.52</v>
      </c>
      <c r="G493" s="24" t="n">
        <v>15.98</v>
      </c>
      <c r="H493" s="25" t="n">
        <f aca="false">SUM($C493,$G493,R$4,R$6)</f>
        <v>1058.64</v>
      </c>
      <c r="I493" s="25" t="n">
        <f aca="false">SUM($C493,$G493,S$4,S$6)</f>
        <v>1250.81</v>
      </c>
      <c r="J493" s="25" t="n">
        <f aca="false">SUM($C493,$G493,T$4,T$6)</f>
        <v>1459.9</v>
      </c>
      <c r="K493" s="25" t="n">
        <f aca="false">SUM($C493,$G493,U$4,U$6)</f>
        <v>1757.24</v>
      </c>
      <c r="L493" s="25" t="n">
        <v>45.94</v>
      </c>
      <c r="M493" s="25" t="n">
        <v>0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511</v>
      </c>
      <c r="B494" s="23" t="n">
        <v>5</v>
      </c>
      <c r="C494" s="24" t="n">
        <f aca="false">'до 150 кВт'!$C$494</f>
        <v>985.61</v>
      </c>
      <c r="D494" s="24" t="n">
        <f aca="false">'до 150 кВт'!$D$494</f>
        <v>92.35</v>
      </c>
      <c r="E494" s="24" t="n">
        <f aca="false">'до 150 кВт'!$E$494</f>
        <v>0</v>
      </c>
      <c r="F494" s="24" t="n">
        <f aca="false">'до 150 кВт'!$F$494</f>
        <v>1003.32</v>
      </c>
      <c r="G494" s="24" t="n">
        <v>16.14</v>
      </c>
      <c r="H494" s="25" t="n">
        <f aca="false">SUM($C494,$G494,R$4,R$6)</f>
        <v>1068.6</v>
      </c>
      <c r="I494" s="25" t="n">
        <f aca="false">SUM($C494,$G494,S$4,S$6)</f>
        <v>1260.77</v>
      </c>
      <c r="J494" s="25" t="n">
        <f aca="false">SUM($C494,$G494,T$4,T$6)</f>
        <v>1469.86</v>
      </c>
      <c r="K494" s="25" t="n">
        <f aca="false">SUM($C494,$G494,U$4,U$6)</f>
        <v>1767.2</v>
      </c>
      <c r="L494" s="25" t="n">
        <v>93.86</v>
      </c>
      <c r="M494" s="25" t="n">
        <v>0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511</v>
      </c>
      <c r="B495" s="23" t="n">
        <v>6</v>
      </c>
      <c r="C495" s="24" t="n">
        <f aca="false">'до 150 кВт'!$C$495</f>
        <v>1112.53</v>
      </c>
      <c r="D495" s="24" t="n">
        <f aca="false">'до 150 кВт'!$D$495</f>
        <v>127.59</v>
      </c>
      <c r="E495" s="24" t="n">
        <f aca="false">'до 150 кВт'!$E$495</f>
        <v>0</v>
      </c>
      <c r="F495" s="24" t="n">
        <f aca="false">'до 150 кВт'!$F$495</f>
        <v>1130.24</v>
      </c>
      <c r="G495" s="24" t="n">
        <v>18.22</v>
      </c>
      <c r="H495" s="25" t="n">
        <f aca="false">SUM($C495,$G495,R$4,R$6)</f>
        <v>1197.6</v>
      </c>
      <c r="I495" s="25" t="n">
        <f aca="false">SUM($C495,$G495,S$4,S$6)</f>
        <v>1389.77</v>
      </c>
      <c r="J495" s="25" t="n">
        <f aca="false">SUM($C495,$G495,T$4,T$6)</f>
        <v>1598.86</v>
      </c>
      <c r="K495" s="25" t="n">
        <f aca="false">SUM($C495,$G495,U$4,U$6)</f>
        <v>1896.2</v>
      </c>
      <c r="L495" s="25" t="n">
        <v>129.68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511</v>
      </c>
      <c r="B496" s="23" t="n">
        <v>7</v>
      </c>
      <c r="C496" s="24" t="n">
        <f aca="false">'до 150 кВт'!$C$496</f>
        <v>1278.74</v>
      </c>
      <c r="D496" s="24" t="n">
        <f aca="false">'до 150 кВт'!$D$496</f>
        <v>286.48</v>
      </c>
      <c r="E496" s="24" t="n">
        <f aca="false">'до 150 кВт'!$E$496</f>
        <v>0</v>
      </c>
      <c r="F496" s="24" t="n">
        <f aca="false">'до 150 кВт'!$F$496</f>
        <v>1296.45</v>
      </c>
      <c r="G496" s="24" t="n">
        <v>20.94</v>
      </c>
      <c r="H496" s="25" t="n">
        <f aca="false">SUM($C496,$G496,R$4,R$6)</f>
        <v>1366.53</v>
      </c>
      <c r="I496" s="25" t="n">
        <f aca="false">SUM($C496,$G496,S$4,S$6)</f>
        <v>1558.7</v>
      </c>
      <c r="J496" s="25" t="n">
        <f aca="false">SUM($C496,$G496,T$4,T$6)</f>
        <v>1767.79</v>
      </c>
      <c r="K496" s="25" t="n">
        <f aca="false">SUM($C496,$G496,U$4,U$6)</f>
        <v>2065.13</v>
      </c>
      <c r="L496" s="25" t="n">
        <v>291.17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511</v>
      </c>
      <c r="B497" s="23" t="n">
        <v>8</v>
      </c>
      <c r="C497" s="24" t="n">
        <f aca="false">'до 150 кВт'!$C$497</f>
        <v>1584.33</v>
      </c>
      <c r="D497" s="24" t="n">
        <f aca="false">'до 150 кВт'!$D$497</f>
        <v>86.93</v>
      </c>
      <c r="E497" s="24" t="n">
        <f aca="false">'до 150 кВт'!$E$497</f>
        <v>0</v>
      </c>
      <c r="F497" s="24" t="n">
        <f aca="false">'до 150 кВт'!$F$497</f>
        <v>1602.04</v>
      </c>
      <c r="G497" s="24" t="n">
        <v>25.94</v>
      </c>
      <c r="H497" s="25" t="n">
        <f aca="false">SUM($C497,$G497,R$4,R$6)</f>
        <v>1677.12</v>
      </c>
      <c r="I497" s="25" t="n">
        <f aca="false">SUM($C497,$G497,S$4,S$6)</f>
        <v>1869.29</v>
      </c>
      <c r="J497" s="25" t="n">
        <f aca="false">SUM($C497,$G497,T$4,T$6)</f>
        <v>2078.38</v>
      </c>
      <c r="K497" s="25" t="n">
        <f aca="false">SUM($C497,$G497,U$4,U$6)</f>
        <v>2375.72</v>
      </c>
      <c r="L497" s="25" t="n">
        <v>88.35</v>
      </c>
      <c r="M497" s="25" t="n">
        <v>0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511</v>
      </c>
      <c r="B498" s="23" t="n">
        <v>9</v>
      </c>
      <c r="C498" s="24" t="n">
        <f aca="false">'до 150 кВт'!$C$498</f>
        <v>1663.12</v>
      </c>
      <c r="D498" s="24" t="n">
        <f aca="false">'до 150 кВт'!$D$498</f>
        <v>38.3</v>
      </c>
      <c r="E498" s="24" t="n">
        <f aca="false">'до 150 кВт'!$E$498</f>
        <v>0</v>
      </c>
      <c r="F498" s="24" t="n">
        <f aca="false">'до 150 кВт'!$F$498</f>
        <v>1680.83</v>
      </c>
      <c r="G498" s="24" t="n">
        <v>27.23</v>
      </c>
      <c r="H498" s="25" t="n">
        <f aca="false">SUM($C498,$G498,R$4,R$6)</f>
        <v>1757.2</v>
      </c>
      <c r="I498" s="25" t="n">
        <f aca="false">SUM($C498,$G498,S$4,S$6)</f>
        <v>1949.37</v>
      </c>
      <c r="J498" s="25" t="n">
        <f aca="false">SUM($C498,$G498,T$4,T$6)</f>
        <v>2158.46</v>
      </c>
      <c r="K498" s="25" t="n">
        <f aca="false">SUM($C498,$G498,U$4,U$6)</f>
        <v>2455.8</v>
      </c>
      <c r="L498" s="25" t="n">
        <v>38.93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511</v>
      </c>
      <c r="B499" s="23" t="n">
        <v>10</v>
      </c>
      <c r="C499" s="24" t="n">
        <f aca="false">'до 150 кВт'!$C$499</f>
        <v>1672.8</v>
      </c>
      <c r="D499" s="24" t="n">
        <f aca="false">'до 150 кВт'!$D$499</f>
        <v>9.99</v>
      </c>
      <c r="E499" s="24" t="n">
        <f aca="false">'до 150 кВт'!$E$499</f>
        <v>0</v>
      </c>
      <c r="F499" s="24" t="n">
        <f aca="false">'до 150 кВт'!$F$499</f>
        <v>1690.51</v>
      </c>
      <c r="G499" s="24" t="n">
        <v>27.39</v>
      </c>
      <c r="H499" s="25" t="n">
        <f aca="false">SUM($C499,$G499,R$4,R$6)</f>
        <v>1767.04</v>
      </c>
      <c r="I499" s="25" t="n">
        <f aca="false">SUM($C499,$G499,S$4,S$6)</f>
        <v>1959.21</v>
      </c>
      <c r="J499" s="25" t="n">
        <f aca="false">SUM($C499,$G499,T$4,T$6)</f>
        <v>2168.3</v>
      </c>
      <c r="K499" s="25" t="n">
        <f aca="false">SUM($C499,$G499,U$4,U$6)</f>
        <v>2465.64</v>
      </c>
      <c r="L499" s="25" t="n">
        <v>10.15</v>
      </c>
      <c r="M499" s="25" t="n">
        <v>0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511</v>
      </c>
      <c r="B500" s="23" t="n">
        <v>11</v>
      </c>
      <c r="C500" s="24" t="n">
        <f aca="false">'до 150 кВт'!$C$500</f>
        <v>1667.5</v>
      </c>
      <c r="D500" s="24" t="n">
        <f aca="false">'до 150 кВт'!$D$500</f>
        <v>0</v>
      </c>
      <c r="E500" s="24" t="n">
        <f aca="false">'до 150 кВт'!$E$500</f>
        <v>2.73</v>
      </c>
      <c r="F500" s="24" t="n">
        <f aca="false">'до 150 кВт'!$F$500</f>
        <v>1685.21</v>
      </c>
      <c r="G500" s="24" t="n">
        <v>27.3</v>
      </c>
      <c r="H500" s="25" t="n">
        <f aca="false">SUM($C500,$G500,R$4,R$6)</f>
        <v>1761.65</v>
      </c>
      <c r="I500" s="25" t="n">
        <f aca="false">SUM($C500,$G500,S$4,S$6)</f>
        <v>1953.82</v>
      </c>
      <c r="J500" s="25" t="n">
        <f aca="false">SUM($C500,$G500,T$4,T$6)</f>
        <v>2162.91</v>
      </c>
      <c r="K500" s="25" t="n">
        <f aca="false">SUM($C500,$G500,U$4,U$6)</f>
        <v>2460.25</v>
      </c>
      <c r="L500" s="25" t="n">
        <v>0</v>
      </c>
      <c r="M500" s="25" t="n">
        <v>2.77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511</v>
      </c>
      <c r="B501" s="23" t="n">
        <v>12</v>
      </c>
      <c r="C501" s="24" t="n">
        <f aca="false">'до 150 кВт'!$C$501</f>
        <v>1657.57</v>
      </c>
      <c r="D501" s="24" t="n">
        <f aca="false">'до 150 кВт'!$D$501</f>
        <v>0</v>
      </c>
      <c r="E501" s="24" t="n">
        <f aca="false">'до 150 кВт'!$E$501</f>
        <v>23.41</v>
      </c>
      <c r="F501" s="24" t="n">
        <f aca="false">'до 150 кВт'!$F$501</f>
        <v>1675.28</v>
      </c>
      <c r="G501" s="24" t="n">
        <v>27.14</v>
      </c>
      <c r="H501" s="25" t="n">
        <f aca="false">SUM($C501,$G501,R$4,R$6)</f>
        <v>1751.56</v>
      </c>
      <c r="I501" s="25" t="n">
        <f aca="false">SUM($C501,$G501,S$4,S$6)</f>
        <v>1943.73</v>
      </c>
      <c r="J501" s="25" t="n">
        <f aca="false">SUM($C501,$G501,T$4,T$6)</f>
        <v>2152.82</v>
      </c>
      <c r="K501" s="25" t="n">
        <f aca="false">SUM($C501,$G501,U$4,U$6)</f>
        <v>2450.16</v>
      </c>
      <c r="L501" s="25" t="n">
        <v>0</v>
      </c>
      <c r="M501" s="25" t="n">
        <v>23.79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511</v>
      </c>
      <c r="B502" s="23" t="n">
        <v>13</v>
      </c>
      <c r="C502" s="24" t="n">
        <f aca="false">'до 150 кВт'!$C$502</f>
        <v>1585.62</v>
      </c>
      <c r="D502" s="24" t="n">
        <f aca="false">'до 150 кВт'!$D$502</f>
        <v>18.24</v>
      </c>
      <c r="E502" s="24" t="n">
        <f aca="false">'до 150 кВт'!$E$502</f>
        <v>0</v>
      </c>
      <c r="F502" s="24" t="n">
        <f aca="false">'до 150 кВт'!$F$502</f>
        <v>1603.33</v>
      </c>
      <c r="G502" s="24" t="n">
        <v>25.96</v>
      </c>
      <c r="H502" s="25" t="n">
        <f aca="false">SUM($C502,$G502,R$4,R$6)</f>
        <v>1678.43</v>
      </c>
      <c r="I502" s="25" t="n">
        <f aca="false">SUM($C502,$G502,S$4,S$6)</f>
        <v>1870.6</v>
      </c>
      <c r="J502" s="25" t="n">
        <f aca="false">SUM($C502,$G502,T$4,T$6)</f>
        <v>2079.69</v>
      </c>
      <c r="K502" s="25" t="n">
        <f aca="false">SUM($C502,$G502,U$4,U$6)</f>
        <v>2377.03</v>
      </c>
      <c r="L502" s="25" t="n">
        <v>18.54</v>
      </c>
      <c r="M502" s="25" t="n">
        <v>0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511</v>
      </c>
      <c r="B503" s="23" t="n">
        <v>14</v>
      </c>
      <c r="C503" s="24" t="n">
        <f aca="false">'до 150 кВт'!$C$503</f>
        <v>1580.33</v>
      </c>
      <c r="D503" s="24" t="n">
        <f aca="false">'до 150 кВт'!$D$503</f>
        <v>0</v>
      </c>
      <c r="E503" s="24" t="n">
        <f aca="false">'до 150 кВт'!$E$503</f>
        <v>113.28</v>
      </c>
      <c r="F503" s="24" t="n">
        <f aca="false">'до 150 кВт'!$F$503</f>
        <v>1598.04</v>
      </c>
      <c r="G503" s="24" t="n">
        <v>25.88</v>
      </c>
      <c r="H503" s="25" t="n">
        <f aca="false">SUM($C503,$G503,R$4,R$6)</f>
        <v>1673.06</v>
      </c>
      <c r="I503" s="25" t="n">
        <f aca="false">SUM($C503,$G503,S$4,S$6)</f>
        <v>1865.23</v>
      </c>
      <c r="J503" s="25" t="n">
        <f aca="false">SUM($C503,$G503,T$4,T$6)</f>
        <v>2074.32</v>
      </c>
      <c r="K503" s="25" t="n">
        <f aca="false">SUM($C503,$G503,U$4,U$6)</f>
        <v>2371.66</v>
      </c>
      <c r="L503" s="25" t="n">
        <v>0</v>
      </c>
      <c r="M503" s="25" t="n">
        <v>115.13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511</v>
      </c>
      <c r="B504" s="23" t="n">
        <v>15</v>
      </c>
      <c r="C504" s="24" t="n">
        <f aca="false">'до 150 кВт'!$C$504</f>
        <v>1577.47</v>
      </c>
      <c r="D504" s="24" t="n">
        <f aca="false">'до 150 кВт'!$D$504</f>
        <v>0</v>
      </c>
      <c r="E504" s="24" t="n">
        <f aca="false">'до 150 кВт'!$E$504</f>
        <v>319.27</v>
      </c>
      <c r="F504" s="24" t="n">
        <f aca="false">'до 150 кВт'!$F$504</f>
        <v>1595.18</v>
      </c>
      <c r="G504" s="24" t="n">
        <v>25.83</v>
      </c>
      <c r="H504" s="25" t="n">
        <f aca="false">SUM($C504,$G504,R$4,R$6)</f>
        <v>1670.15</v>
      </c>
      <c r="I504" s="25" t="n">
        <f aca="false">SUM($C504,$G504,S$4,S$6)</f>
        <v>1862.32</v>
      </c>
      <c r="J504" s="25" t="n">
        <f aca="false">SUM($C504,$G504,T$4,T$6)</f>
        <v>2071.41</v>
      </c>
      <c r="K504" s="25" t="n">
        <f aca="false">SUM($C504,$G504,U$4,U$6)</f>
        <v>2368.75</v>
      </c>
      <c r="L504" s="25" t="n">
        <v>0</v>
      </c>
      <c r="M504" s="25" t="n">
        <v>324.5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511</v>
      </c>
      <c r="B505" s="23" t="n">
        <v>16</v>
      </c>
      <c r="C505" s="24" t="n">
        <f aca="false">'до 150 кВт'!$C$505</f>
        <v>1578.2</v>
      </c>
      <c r="D505" s="24" t="n">
        <f aca="false">'до 150 кВт'!$D$505</f>
        <v>0</v>
      </c>
      <c r="E505" s="24" t="n">
        <f aca="false">'до 150 кВт'!$E$505</f>
        <v>362.03</v>
      </c>
      <c r="F505" s="24" t="n">
        <f aca="false">'до 150 кВт'!$F$505</f>
        <v>1595.91</v>
      </c>
      <c r="G505" s="24" t="n">
        <v>25.84</v>
      </c>
      <c r="H505" s="25" t="n">
        <f aca="false">SUM($C505,$G505,R$4,R$6)</f>
        <v>1670.89</v>
      </c>
      <c r="I505" s="25" t="n">
        <f aca="false">SUM($C505,$G505,S$4,S$6)</f>
        <v>1863.06</v>
      </c>
      <c r="J505" s="25" t="n">
        <f aca="false">SUM($C505,$G505,T$4,T$6)</f>
        <v>2072.15</v>
      </c>
      <c r="K505" s="25" t="n">
        <f aca="false">SUM($C505,$G505,U$4,U$6)</f>
        <v>2369.49</v>
      </c>
      <c r="L505" s="25" t="n">
        <v>0</v>
      </c>
      <c r="M505" s="25" t="n">
        <v>367.96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511</v>
      </c>
      <c r="B506" s="23" t="n">
        <v>17</v>
      </c>
      <c r="C506" s="24" t="n">
        <f aca="false">'до 150 кВт'!$C$506</f>
        <v>1567.69</v>
      </c>
      <c r="D506" s="24" t="n">
        <f aca="false">'до 150 кВт'!$D$506</f>
        <v>0</v>
      </c>
      <c r="E506" s="24" t="n">
        <f aca="false">'до 150 кВт'!$E$506</f>
        <v>6.76</v>
      </c>
      <c r="F506" s="24" t="n">
        <f aca="false">'до 150 кВт'!$F$506</f>
        <v>1585.4</v>
      </c>
      <c r="G506" s="24" t="n">
        <v>25.67</v>
      </c>
      <c r="H506" s="25" t="n">
        <f aca="false">SUM($C506,$G506,R$4,R$6)</f>
        <v>1660.21</v>
      </c>
      <c r="I506" s="25" t="n">
        <f aca="false">SUM($C506,$G506,S$4,S$6)</f>
        <v>1852.38</v>
      </c>
      <c r="J506" s="25" t="n">
        <f aca="false">SUM($C506,$G506,T$4,T$6)</f>
        <v>2061.47</v>
      </c>
      <c r="K506" s="25" t="n">
        <f aca="false">SUM($C506,$G506,U$4,U$6)</f>
        <v>2358.81</v>
      </c>
      <c r="L506" s="25" t="n">
        <v>0</v>
      </c>
      <c r="M506" s="25" t="n">
        <v>6.87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511</v>
      </c>
      <c r="B507" s="23" t="n">
        <v>18</v>
      </c>
      <c r="C507" s="24" t="n">
        <f aca="false">'до 150 кВт'!$C$507</f>
        <v>1589.21</v>
      </c>
      <c r="D507" s="24" t="n">
        <f aca="false">'до 150 кВт'!$D$507</f>
        <v>80.4</v>
      </c>
      <c r="E507" s="24" t="n">
        <f aca="false">'до 150 кВт'!$E$507</f>
        <v>0</v>
      </c>
      <c r="F507" s="24" t="n">
        <f aca="false">'до 150 кВт'!$F$507</f>
        <v>1606.92</v>
      </c>
      <c r="G507" s="24" t="n">
        <v>26.02</v>
      </c>
      <c r="H507" s="25" t="n">
        <f aca="false">SUM($C507,$G507,R$4,R$6)</f>
        <v>1682.08</v>
      </c>
      <c r="I507" s="25" t="n">
        <f aca="false">SUM($C507,$G507,S$4,S$6)</f>
        <v>1874.25</v>
      </c>
      <c r="J507" s="25" t="n">
        <f aca="false">SUM($C507,$G507,T$4,T$6)</f>
        <v>2083.34</v>
      </c>
      <c r="K507" s="25" t="n">
        <f aca="false">SUM($C507,$G507,U$4,U$6)</f>
        <v>2380.68</v>
      </c>
      <c r="L507" s="25" t="n">
        <v>81.72</v>
      </c>
      <c r="M507" s="25" t="n">
        <v>0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511</v>
      </c>
      <c r="B508" s="23" t="n">
        <v>19</v>
      </c>
      <c r="C508" s="24" t="n">
        <f aca="false">'до 150 кВт'!$C$508</f>
        <v>1671.1</v>
      </c>
      <c r="D508" s="24" t="n">
        <f aca="false">'до 150 кВт'!$D$508</f>
        <v>27.92</v>
      </c>
      <c r="E508" s="24" t="n">
        <f aca="false">'до 150 кВт'!$E$508</f>
        <v>0</v>
      </c>
      <c r="F508" s="24" t="n">
        <f aca="false">'до 150 кВт'!$F$508</f>
        <v>1688.81</v>
      </c>
      <c r="G508" s="24" t="n">
        <v>27.36</v>
      </c>
      <c r="H508" s="25" t="n">
        <f aca="false">SUM($C508,$G508,R$4,R$6)</f>
        <v>1765.31</v>
      </c>
      <c r="I508" s="25" t="n">
        <f aca="false">SUM($C508,$G508,S$4,S$6)</f>
        <v>1957.48</v>
      </c>
      <c r="J508" s="25" t="n">
        <f aca="false">SUM($C508,$G508,T$4,T$6)</f>
        <v>2166.57</v>
      </c>
      <c r="K508" s="25" t="n">
        <f aca="false">SUM($C508,$G508,U$4,U$6)</f>
        <v>2463.91</v>
      </c>
      <c r="L508" s="25" t="n">
        <v>28.38</v>
      </c>
      <c r="M508" s="25" t="n">
        <v>0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511</v>
      </c>
      <c r="B509" s="23" t="n">
        <v>20</v>
      </c>
      <c r="C509" s="24" t="n">
        <f aca="false">'до 150 кВт'!$C$509</f>
        <v>1652.32</v>
      </c>
      <c r="D509" s="24" t="n">
        <f aca="false">'до 150 кВт'!$D$509</f>
        <v>0</v>
      </c>
      <c r="E509" s="24" t="n">
        <f aca="false">'до 150 кВт'!$E$509</f>
        <v>400.34</v>
      </c>
      <c r="F509" s="24" t="n">
        <f aca="false">'до 150 кВт'!$F$509</f>
        <v>1670.03</v>
      </c>
      <c r="G509" s="24" t="n">
        <v>27.06</v>
      </c>
      <c r="H509" s="25" t="n">
        <f aca="false">SUM($C509,$G509,R$4,R$6)</f>
        <v>1746.23</v>
      </c>
      <c r="I509" s="25" t="n">
        <f aca="false">SUM($C509,$G509,S$4,S$6)</f>
        <v>1938.4</v>
      </c>
      <c r="J509" s="25" t="n">
        <f aca="false">SUM($C509,$G509,T$4,T$6)</f>
        <v>2147.49</v>
      </c>
      <c r="K509" s="25" t="n">
        <f aca="false">SUM($C509,$G509,U$4,U$6)</f>
        <v>2444.83</v>
      </c>
      <c r="L509" s="25" t="n">
        <v>0</v>
      </c>
      <c r="M509" s="25" t="n">
        <v>406.9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511</v>
      </c>
      <c r="B510" s="23" t="n">
        <v>21</v>
      </c>
      <c r="C510" s="24" t="n">
        <f aca="false">'до 150 кВт'!$C$510</f>
        <v>1697.6</v>
      </c>
      <c r="D510" s="24" t="n">
        <f aca="false">'до 150 кВт'!$D$510</f>
        <v>0</v>
      </c>
      <c r="E510" s="24" t="n">
        <f aca="false">'до 150 кВт'!$E$510</f>
        <v>515.17</v>
      </c>
      <c r="F510" s="24" t="n">
        <f aca="false">'до 150 кВт'!$F$510</f>
        <v>1715.31</v>
      </c>
      <c r="G510" s="24" t="n">
        <v>27.8</v>
      </c>
      <c r="H510" s="25" t="n">
        <f aca="false">SUM($C510,$G510,R$4,R$6)</f>
        <v>1792.25</v>
      </c>
      <c r="I510" s="25" t="n">
        <f aca="false">SUM($C510,$G510,S$4,S$6)</f>
        <v>1984.42</v>
      </c>
      <c r="J510" s="25" t="n">
        <f aca="false">SUM($C510,$G510,T$4,T$6)</f>
        <v>2193.51</v>
      </c>
      <c r="K510" s="25" t="n">
        <f aca="false">SUM($C510,$G510,U$4,U$6)</f>
        <v>2490.85</v>
      </c>
      <c r="L510" s="25" t="n">
        <v>0</v>
      </c>
      <c r="M510" s="25" t="n">
        <v>523.61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511</v>
      </c>
      <c r="B511" s="23" t="n">
        <v>22</v>
      </c>
      <c r="C511" s="24" t="n">
        <f aca="false">'до 150 кВт'!$C$511</f>
        <v>1666.54</v>
      </c>
      <c r="D511" s="24" t="n">
        <f aca="false">'до 150 кВт'!$D$511</f>
        <v>0</v>
      </c>
      <c r="E511" s="24" t="n">
        <f aca="false">'до 150 кВт'!$E$511</f>
        <v>144.46</v>
      </c>
      <c r="F511" s="24" t="n">
        <f aca="false">'до 150 кВт'!$F$511</f>
        <v>1684.25</v>
      </c>
      <c r="G511" s="24" t="n">
        <v>27.29</v>
      </c>
      <c r="H511" s="25" t="n">
        <f aca="false">SUM($C511,$G511,R$4,R$6)</f>
        <v>1760.68</v>
      </c>
      <c r="I511" s="25" t="n">
        <f aca="false">SUM($C511,$G511,S$4,S$6)</f>
        <v>1952.85</v>
      </c>
      <c r="J511" s="25" t="n">
        <f aca="false">SUM($C511,$G511,T$4,T$6)</f>
        <v>2161.94</v>
      </c>
      <c r="K511" s="25" t="n">
        <f aca="false">SUM($C511,$G511,U$4,U$6)</f>
        <v>2459.28</v>
      </c>
      <c r="L511" s="25" t="n">
        <v>0</v>
      </c>
      <c r="M511" s="25" t="n">
        <v>146.83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511</v>
      </c>
      <c r="B512" s="23" t="n">
        <v>23</v>
      </c>
      <c r="C512" s="24" t="n">
        <f aca="false">'до 150 кВт'!$C$512</f>
        <v>1546.25</v>
      </c>
      <c r="D512" s="24" t="n">
        <f aca="false">'до 150 кВт'!$D$512</f>
        <v>0</v>
      </c>
      <c r="E512" s="24" t="n">
        <f aca="false">'до 150 кВт'!$E$512</f>
        <v>550.02</v>
      </c>
      <c r="F512" s="24" t="n">
        <f aca="false">'до 150 кВт'!$F$512</f>
        <v>1563.96</v>
      </c>
      <c r="G512" s="24" t="n">
        <v>25.32</v>
      </c>
      <c r="H512" s="25" t="n">
        <f aca="false">SUM($C512,$G512,R$4,R$6)</f>
        <v>1638.42</v>
      </c>
      <c r="I512" s="25" t="n">
        <f aca="false">SUM($C512,$G512,S$4,S$6)</f>
        <v>1830.59</v>
      </c>
      <c r="J512" s="25" t="n">
        <f aca="false">SUM($C512,$G512,T$4,T$6)</f>
        <v>2039.68</v>
      </c>
      <c r="K512" s="25" t="n">
        <f aca="false">SUM($C512,$G512,U$4,U$6)</f>
        <v>2337.02</v>
      </c>
      <c r="L512" s="25" t="n">
        <v>0</v>
      </c>
      <c r="M512" s="25" t="n">
        <v>559.03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512</v>
      </c>
      <c r="B513" s="23" t="n">
        <v>0</v>
      </c>
      <c r="C513" s="24" t="n">
        <f aca="false">'до 150 кВт'!$C$513</f>
        <v>1520.75</v>
      </c>
      <c r="D513" s="24" t="n">
        <f aca="false">'до 150 кВт'!$D$513</f>
        <v>0</v>
      </c>
      <c r="E513" s="24" t="n">
        <f aca="false">'до 150 кВт'!$E$513</f>
        <v>464.26</v>
      </c>
      <c r="F513" s="24" t="n">
        <f aca="false">'до 150 кВт'!$F$513</f>
        <v>1538.46</v>
      </c>
      <c r="G513" s="24" t="n">
        <v>24.9</v>
      </c>
      <c r="H513" s="25" t="n">
        <f aca="false">SUM($C513,$G513,R$4,R$6)</f>
        <v>1612.5</v>
      </c>
      <c r="I513" s="25" t="n">
        <f aca="false">SUM($C513,$G513,S$4,S$6)</f>
        <v>1804.67</v>
      </c>
      <c r="J513" s="25" t="n">
        <f aca="false">SUM($C513,$G513,T$4,T$6)</f>
        <v>2013.76</v>
      </c>
      <c r="K513" s="25" t="n">
        <f aca="false">SUM($C513,$G513,U$4,U$6)</f>
        <v>2311.1</v>
      </c>
      <c r="L513" s="25" t="n">
        <v>0</v>
      </c>
      <c r="M513" s="25" t="n">
        <v>471.86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512</v>
      </c>
      <c r="B514" s="23" t="n">
        <v>1</v>
      </c>
      <c r="C514" s="24" t="n">
        <f aca="false">'до 150 кВт'!$C$514</f>
        <v>985.34</v>
      </c>
      <c r="D514" s="24" t="n">
        <f aca="false">'до 150 кВт'!$D$514</f>
        <v>0</v>
      </c>
      <c r="E514" s="24" t="n">
        <f aca="false">'до 150 кВт'!$E$514</f>
        <v>7.2</v>
      </c>
      <c r="F514" s="24" t="n">
        <f aca="false">'до 150 кВт'!$F$514</f>
        <v>1003.05</v>
      </c>
      <c r="G514" s="24" t="n">
        <v>16.13</v>
      </c>
      <c r="H514" s="25" t="n">
        <f aca="false">SUM($C514,$G514,R$4,R$6)</f>
        <v>1068.32</v>
      </c>
      <c r="I514" s="25" t="n">
        <f aca="false">SUM($C514,$G514,S$4,S$6)</f>
        <v>1260.49</v>
      </c>
      <c r="J514" s="25" t="n">
        <f aca="false">SUM($C514,$G514,T$4,T$6)</f>
        <v>1469.58</v>
      </c>
      <c r="K514" s="25" t="n">
        <f aca="false">SUM($C514,$G514,U$4,U$6)</f>
        <v>1766.92</v>
      </c>
      <c r="L514" s="25" t="n">
        <v>0</v>
      </c>
      <c r="M514" s="25" t="n">
        <v>7.32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512</v>
      </c>
      <c r="B515" s="23" t="n">
        <v>2</v>
      </c>
      <c r="C515" s="24" t="n">
        <f aca="false">'до 150 кВт'!$C$515</f>
        <v>902.83</v>
      </c>
      <c r="D515" s="24" t="n">
        <f aca="false">'до 150 кВт'!$D$515</f>
        <v>31.81</v>
      </c>
      <c r="E515" s="24" t="n">
        <f aca="false">'до 150 кВт'!$E$515</f>
        <v>0</v>
      </c>
      <c r="F515" s="24" t="n">
        <f aca="false">'до 150 кВт'!$F$515</f>
        <v>920.54</v>
      </c>
      <c r="G515" s="24" t="n">
        <v>14.78</v>
      </c>
      <c r="H515" s="25" t="n">
        <f aca="false">SUM($C515,$G515,R$4,R$6)</f>
        <v>984.46</v>
      </c>
      <c r="I515" s="25" t="n">
        <f aca="false">SUM($C515,$G515,S$4,S$6)</f>
        <v>1176.63</v>
      </c>
      <c r="J515" s="25" t="n">
        <f aca="false">SUM($C515,$G515,T$4,T$6)</f>
        <v>1385.72</v>
      </c>
      <c r="K515" s="25" t="n">
        <f aca="false">SUM($C515,$G515,U$4,U$6)</f>
        <v>1683.06</v>
      </c>
      <c r="L515" s="25" t="n">
        <v>32.33</v>
      </c>
      <c r="M515" s="25" t="n">
        <v>0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512</v>
      </c>
      <c r="B516" s="23" t="n">
        <v>3</v>
      </c>
      <c r="C516" s="24" t="n">
        <f aca="false">'до 150 кВт'!$C$516</f>
        <v>888.98</v>
      </c>
      <c r="D516" s="24" t="n">
        <f aca="false">'до 150 кВт'!$D$516</f>
        <v>32.76</v>
      </c>
      <c r="E516" s="24" t="n">
        <f aca="false">'до 150 кВт'!$E$516</f>
        <v>0</v>
      </c>
      <c r="F516" s="24" t="n">
        <f aca="false">'до 150 кВт'!$F$516</f>
        <v>906.69</v>
      </c>
      <c r="G516" s="24" t="n">
        <v>14.56</v>
      </c>
      <c r="H516" s="25" t="n">
        <f aca="false">SUM($C516,$G516,R$4,R$6)</f>
        <v>970.39</v>
      </c>
      <c r="I516" s="25" t="n">
        <f aca="false">SUM($C516,$G516,S$4,S$6)</f>
        <v>1162.56</v>
      </c>
      <c r="J516" s="25" t="n">
        <f aca="false">SUM($C516,$G516,T$4,T$6)</f>
        <v>1371.65</v>
      </c>
      <c r="K516" s="25" t="n">
        <f aca="false">SUM($C516,$G516,U$4,U$6)</f>
        <v>1668.99</v>
      </c>
      <c r="L516" s="25" t="n">
        <v>33.3</v>
      </c>
      <c r="M516" s="25" t="n">
        <v>0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512</v>
      </c>
      <c r="B517" s="23" t="n">
        <v>4</v>
      </c>
      <c r="C517" s="24" t="n">
        <f aca="false">'до 150 кВт'!$C$517</f>
        <v>905.13</v>
      </c>
      <c r="D517" s="24" t="n">
        <f aca="false">'до 150 кВт'!$D$517</f>
        <v>68.68</v>
      </c>
      <c r="E517" s="24" t="n">
        <f aca="false">'до 150 кВт'!$E$517</f>
        <v>0</v>
      </c>
      <c r="F517" s="24" t="n">
        <f aca="false">'до 150 кВт'!$F$517</f>
        <v>922.84</v>
      </c>
      <c r="G517" s="24" t="n">
        <v>14.82</v>
      </c>
      <c r="H517" s="25" t="n">
        <f aca="false">SUM($C517,$G517,R$4,R$6)</f>
        <v>986.8</v>
      </c>
      <c r="I517" s="25" t="n">
        <f aca="false">SUM($C517,$G517,S$4,S$6)</f>
        <v>1178.97</v>
      </c>
      <c r="J517" s="25" t="n">
        <f aca="false">SUM($C517,$G517,T$4,T$6)</f>
        <v>1388.06</v>
      </c>
      <c r="K517" s="25" t="n">
        <f aca="false">SUM($C517,$G517,U$4,U$6)</f>
        <v>1685.4</v>
      </c>
      <c r="L517" s="25" t="n">
        <v>69.8</v>
      </c>
      <c r="M517" s="25" t="n">
        <v>0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512</v>
      </c>
      <c r="B518" s="23" t="n">
        <v>5</v>
      </c>
      <c r="C518" s="24" t="n">
        <f aca="false">'до 150 кВт'!$C$518</f>
        <v>958.78</v>
      </c>
      <c r="D518" s="24" t="n">
        <f aca="false">'до 150 кВт'!$D$518</f>
        <v>128.99</v>
      </c>
      <c r="E518" s="24" t="n">
        <f aca="false">'до 150 кВт'!$E$518</f>
        <v>0</v>
      </c>
      <c r="F518" s="24" t="n">
        <f aca="false">'до 150 кВт'!$F$518</f>
        <v>976.49</v>
      </c>
      <c r="G518" s="24" t="n">
        <v>15.7</v>
      </c>
      <c r="H518" s="25" t="n">
        <f aca="false">SUM($C518,$G518,R$4,R$6)</f>
        <v>1041.33</v>
      </c>
      <c r="I518" s="25" t="n">
        <f aca="false">SUM($C518,$G518,S$4,S$6)</f>
        <v>1233.5</v>
      </c>
      <c r="J518" s="25" t="n">
        <f aca="false">SUM($C518,$G518,T$4,T$6)</f>
        <v>1442.59</v>
      </c>
      <c r="K518" s="25" t="n">
        <f aca="false">SUM($C518,$G518,U$4,U$6)</f>
        <v>1739.93</v>
      </c>
      <c r="L518" s="25" t="n">
        <v>131.1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512</v>
      </c>
      <c r="B519" s="23" t="n">
        <v>6</v>
      </c>
      <c r="C519" s="24" t="n">
        <f aca="false">'до 150 кВт'!$C$519</f>
        <v>1065.09</v>
      </c>
      <c r="D519" s="24" t="n">
        <f aca="false">'до 150 кВт'!$D$519</f>
        <v>231.41</v>
      </c>
      <c r="E519" s="24" t="n">
        <f aca="false">'до 150 кВт'!$E$519</f>
        <v>0</v>
      </c>
      <c r="F519" s="24" t="n">
        <f aca="false">'до 150 кВт'!$F$519</f>
        <v>1082.8</v>
      </c>
      <c r="G519" s="24" t="n">
        <v>17.44</v>
      </c>
      <c r="H519" s="25" t="n">
        <f aca="false">SUM($C519,$G519,R$4,R$6)</f>
        <v>1149.38</v>
      </c>
      <c r="I519" s="25" t="n">
        <f aca="false">SUM($C519,$G519,S$4,S$6)</f>
        <v>1341.55</v>
      </c>
      <c r="J519" s="25" t="n">
        <f aca="false">SUM($C519,$G519,T$4,T$6)</f>
        <v>1550.64</v>
      </c>
      <c r="K519" s="25" t="n">
        <f aca="false">SUM($C519,$G519,U$4,U$6)</f>
        <v>1847.98</v>
      </c>
      <c r="L519" s="25" t="n">
        <v>235.2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512</v>
      </c>
      <c r="B520" s="23" t="n">
        <v>7</v>
      </c>
      <c r="C520" s="24" t="n">
        <f aca="false">'до 150 кВт'!$C$520</f>
        <v>1209.07</v>
      </c>
      <c r="D520" s="24" t="n">
        <f aca="false">'до 150 кВт'!$D$520</f>
        <v>370.44</v>
      </c>
      <c r="E520" s="24" t="n">
        <f aca="false">'до 150 кВт'!$E$520</f>
        <v>0</v>
      </c>
      <c r="F520" s="24" t="n">
        <f aca="false">'до 150 кВт'!$F$520</f>
        <v>1226.78</v>
      </c>
      <c r="G520" s="24" t="n">
        <v>19.8</v>
      </c>
      <c r="H520" s="25" t="n">
        <f aca="false">SUM($C520,$G520,R$4,R$6)</f>
        <v>1295.72</v>
      </c>
      <c r="I520" s="25" t="n">
        <f aca="false">SUM($C520,$G520,S$4,S$6)</f>
        <v>1487.89</v>
      </c>
      <c r="J520" s="25" t="n">
        <f aca="false">SUM($C520,$G520,T$4,T$6)</f>
        <v>1696.98</v>
      </c>
      <c r="K520" s="25" t="n">
        <f aca="false">SUM($C520,$G520,U$4,U$6)</f>
        <v>1994.32</v>
      </c>
      <c r="L520" s="25" t="n">
        <v>376.51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512</v>
      </c>
      <c r="B521" s="23" t="n">
        <v>8</v>
      </c>
      <c r="C521" s="24" t="n">
        <f aca="false">'до 150 кВт'!$C$521</f>
        <v>1569.99</v>
      </c>
      <c r="D521" s="24" t="n">
        <f aca="false">'до 150 кВт'!$D$521</f>
        <v>81.13</v>
      </c>
      <c r="E521" s="24" t="n">
        <f aca="false">'до 150 кВт'!$E$521</f>
        <v>0</v>
      </c>
      <c r="F521" s="24" t="n">
        <f aca="false">'до 150 кВт'!$F$521</f>
        <v>1587.7</v>
      </c>
      <c r="G521" s="24" t="n">
        <v>25.71</v>
      </c>
      <c r="H521" s="25" t="n">
        <f aca="false">SUM($C521,$G521,R$4,R$6)</f>
        <v>1662.55</v>
      </c>
      <c r="I521" s="25" t="n">
        <f aca="false">SUM($C521,$G521,S$4,S$6)</f>
        <v>1854.72</v>
      </c>
      <c r="J521" s="25" t="n">
        <f aca="false">SUM($C521,$G521,T$4,T$6)</f>
        <v>2063.81</v>
      </c>
      <c r="K521" s="25" t="n">
        <f aca="false">SUM($C521,$G521,U$4,U$6)</f>
        <v>2361.15</v>
      </c>
      <c r="L521" s="25" t="n">
        <v>82.46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512</v>
      </c>
      <c r="B522" s="23" t="n">
        <v>9</v>
      </c>
      <c r="C522" s="24" t="n">
        <f aca="false">'до 150 кВт'!$C$522</f>
        <v>1597.01</v>
      </c>
      <c r="D522" s="24" t="n">
        <f aca="false">'до 150 кВт'!$D$522</f>
        <v>72.6</v>
      </c>
      <c r="E522" s="24" t="n">
        <f aca="false">'до 150 кВт'!$E$522</f>
        <v>0</v>
      </c>
      <c r="F522" s="24" t="n">
        <f aca="false">'до 150 кВт'!$F$522</f>
        <v>1614.72</v>
      </c>
      <c r="G522" s="24" t="n">
        <v>26.15</v>
      </c>
      <c r="H522" s="25" t="n">
        <f aca="false">SUM($C522,$G522,R$4,R$6)</f>
        <v>1690.01</v>
      </c>
      <c r="I522" s="25" t="n">
        <f aca="false">SUM($C522,$G522,S$4,S$6)</f>
        <v>1882.18</v>
      </c>
      <c r="J522" s="25" t="n">
        <f aca="false">SUM($C522,$G522,T$4,T$6)</f>
        <v>2091.27</v>
      </c>
      <c r="K522" s="25" t="n">
        <f aca="false">SUM($C522,$G522,U$4,U$6)</f>
        <v>2388.61</v>
      </c>
      <c r="L522" s="25" t="n">
        <v>73.79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512</v>
      </c>
      <c r="B523" s="23" t="n">
        <v>10</v>
      </c>
      <c r="C523" s="24" t="n">
        <f aca="false">'до 150 кВт'!$C$523</f>
        <v>1601.38</v>
      </c>
      <c r="D523" s="24" t="n">
        <f aca="false">'до 150 кВт'!$D$523</f>
        <v>0</v>
      </c>
      <c r="E523" s="24" t="n">
        <f aca="false">'до 150 кВт'!$E$523</f>
        <v>11.8</v>
      </c>
      <c r="F523" s="24" t="n">
        <f aca="false">'до 150 кВт'!$F$523</f>
        <v>1619.09</v>
      </c>
      <c r="G523" s="24" t="n">
        <v>26.22</v>
      </c>
      <c r="H523" s="25" t="n">
        <f aca="false">SUM($C523,$G523,R$4,R$6)</f>
        <v>1694.45</v>
      </c>
      <c r="I523" s="25" t="n">
        <f aca="false">SUM($C523,$G523,S$4,S$6)</f>
        <v>1886.62</v>
      </c>
      <c r="J523" s="25" t="n">
        <f aca="false">SUM($C523,$G523,T$4,T$6)</f>
        <v>2095.71</v>
      </c>
      <c r="K523" s="25" t="n">
        <f aca="false">SUM($C523,$G523,U$4,U$6)</f>
        <v>2393.05</v>
      </c>
      <c r="L523" s="25" t="n">
        <v>0</v>
      </c>
      <c r="M523" s="25" t="n">
        <v>11.99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512</v>
      </c>
      <c r="B524" s="23" t="n">
        <v>11</v>
      </c>
      <c r="C524" s="24" t="n">
        <f aca="false">'до 150 кВт'!$C$524</f>
        <v>1592.59</v>
      </c>
      <c r="D524" s="24" t="n">
        <f aca="false">'до 150 кВт'!$D$524</f>
        <v>0</v>
      </c>
      <c r="E524" s="24" t="n">
        <f aca="false">'до 150 кВт'!$E$524</f>
        <v>19.94</v>
      </c>
      <c r="F524" s="24" t="n">
        <f aca="false">'до 150 кВт'!$F$524</f>
        <v>1610.3</v>
      </c>
      <c r="G524" s="24" t="n">
        <v>26.08</v>
      </c>
      <c r="H524" s="25" t="n">
        <f aca="false">SUM($C524,$G524,R$4,R$6)</f>
        <v>1685.52</v>
      </c>
      <c r="I524" s="25" t="n">
        <f aca="false">SUM($C524,$G524,S$4,S$6)</f>
        <v>1877.69</v>
      </c>
      <c r="J524" s="25" t="n">
        <f aca="false">SUM($C524,$G524,T$4,T$6)</f>
        <v>2086.78</v>
      </c>
      <c r="K524" s="25" t="n">
        <f aca="false">SUM($C524,$G524,U$4,U$6)</f>
        <v>2384.12</v>
      </c>
      <c r="L524" s="25" t="n">
        <v>0</v>
      </c>
      <c r="M524" s="25" t="n">
        <v>20.27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512</v>
      </c>
      <c r="B525" s="23" t="n">
        <v>12</v>
      </c>
      <c r="C525" s="24" t="n">
        <f aca="false">'до 150 кВт'!$C$525</f>
        <v>1573.17</v>
      </c>
      <c r="D525" s="24" t="n">
        <f aca="false">'до 150 кВт'!$D$525</f>
        <v>0</v>
      </c>
      <c r="E525" s="24" t="n">
        <f aca="false">'до 150 кВт'!$E$525</f>
        <v>76.17</v>
      </c>
      <c r="F525" s="24" t="n">
        <f aca="false">'до 150 кВт'!$F$525</f>
        <v>1590.88</v>
      </c>
      <c r="G525" s="24" t="n">
        <v>25.76</v>
      </c>
      <c r="H525" s="25" t="n">
        <f aca="false">SUM($C525,$G525,R$4,R$6)</f>
        <v>1665.78</v>
      </c>
      <c r="I525" s="25" t="n">
        <f aca="false">SUM($C525,$G525,S$4,S$6)</f>
        <v>1857.95</v>
      </c>
      <c r="J525" s="25" t="n">
        <f aca="false">SUM($C525,$G525,T$4,T$6)</f>
        <v>2067.04</v>
      </c>
      <c r="K525" s="25" t="n">
        <f aca="false">SUM($C525,$G525,U$4,U$6)</f>
        <v>2364.38</v>
      </c>
      <c r="L525" s="25" t="n">
        <v>0</v>
      </c>
      <c r="M525" s="25" t="n">
        <v>77.42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512</v>
      </c>
      <c r="B526" s="23" t="n">
        <v>13</v>
      </c>
      <c r="C526" s="24" t="n">
        <f aca="false">'до 150 кВт'!$C$526</f>
        <v>1567.17</v>
      </c>
      <c r="D526" s="24" t="n">
        <f aca="false">'до 150 кВт'!$D$526</f>
        <v>0</v>
      </c>
      <c r="E526" s="24" t="n">
        <f aca="false">'до 150 кВт'!$E$526</f>
        <v>75.57</v>
      </c>
      <c r="F526" s="24" t="n">
        <f aca="false">'до 150 кВт'!$F$526</f>
        <v>1584.88</v>
      </c>
      <c r="G526" s="24" t="n">
        <v>25.66</v>
      </c>
      <c r="H526" s="25" t="n">
        <f aca="false">SUM($C526,$G526,R$4,R$6)</f>
        <v>1659.68</v>
      </c>
      <c r="I526" s="25" t="n">
        <f aca="false">SUM($C526,$G526,S$4,S$6)</f>
        <v>1851.85</v>
      </c>
      <c r="J526" s="25" t="n">
        <f aca="false">SUM($C526,$G526,T$4,T$6)</f>
        <v>2060.94</v>
      </c>
      <c r="K526" s="25" t="n">
        <f aca="false">SUM($C526,$G526,U$4,U$6)</f>
        <v>2358.28</v>
      </c>
      <c r="L526" s="25" t="n">
        <v>0</v>
      </c>
      <c r="M526" s="25" t="n">
        <v>76.81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512</v>
      </c>
      <c r="B527" s="23" t="n">
        <v>14</v>
      </c>
      <c r="C527" s="24" t="n">
        <f aca="false">'до 150 кВт'!$C$527</f>
        <v>1545.24</v>
      </c>
      <c r="D527" s="24" t="n">
        <f aca="false">'до 150 кВт'!$D$527</f>
        <v>0</v>
      </c>
      <c r="E527" s="24" t="n">
        <f aca="false">'до 150 кВт'!$E$527</f>
        <v>359.38</v>
      </c>
      <c r="F527" s="24" t="n">
        <f aca="false">'до 150 кВт'!$F$527</f>
        <v>1562.95</v>
      </c>
      <c r="G527" s="24" t="n">
        <v>25.3</v>
      </c>
      <c r="H527" s="25" t="n">
        <f aca="false">SUM($C527,$G527,R$4,R$6)</f>
        <v>1637.39</v>
      </c>
      <c r="I527" s="25" t="n">
        <f aca="false">SUM($C527,$G527,S$4,S$6)</f>
        <v>1829.56</v>
      </c>
      <c r="J527" s="25" t="n">
        <f aca="false">SUM($C527,$G527,T$4,T$6)</f>
        <v>2038.65</v>
      </c>
      <c r="K527" s="25" t="n">
        <f aca="false">SUM($C527,$G527,U$4,U$6)</f>
        <v>2335.99</v>
      </c>
      <c r="L527" s="25" t="n">
        <v>0</v>
      </c>
      <c r="M527" s="25" t="n">
        <v>365.26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512</v>
      </c>
      <c r="B528" s="23" t="n">
        <v>15</v>
      </c>
      <c r="C528" s="24" t="n">
        <f aca="false">'до 150 кВт'!$C$528</f>
        <v>1547.43</v>
      </c>
      <c r="D528" s="24" t="n">
        <f aca="false">'до 150 кВт'!$D$528</f>
        <v>0</v>
      </c>
      <c r="E528" s="24" t="n">
        <f aca="false">'до 150 кВт'!$E$528</f>
        <v>372.16</v>
      </c>
      <c r="F528" s="24" t="n">
        <f aca="false">'до 150 кВт'!$F$528</f>
        <v>1565.14</v>
      </c>
      <c r="G528" s="24" t="n">
        <v>25.34</v>
      </c>
      <c r="H528" s="25" t="n">
        <f aca="false">SUM($C528,$G528,R$4,R$6)</f>
        <v>1639.62</v>
      </c>
      <c r="I528" s="25" t="n">
        <f aca="false">SUM($C528,$G528,S$4,S$6)</f>
        <v>1831.79</v>
      </c>
      <c r="J528" s="25" t="n">
        <f aca="false">SUM($C528,$G528,T$4,T$6)</f>
        <v>2040.88</v>
      </c>
      <c r="K528" s="25" t="n">
        <f aca="false">SUM($C528,$G528,U$4,U$6)</f>
        <v>2338.22</v>
      </c>
      <c r="L528" s="25" t="n">
        <v>0</v>
      </c>
      <c r="M528" s="25" t="n">
        <v>378.25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512</v>
      </c>
      <c r="B529" s="23" t="n">
        <v>16</v>
      </c>
      <c r="C529" s="24" t="n">
        <f aca="false">'до 150 кВт'!$C$529</f>
        <v>1561.81</v>
      </c>
      <c r="D529" s="24" t="n">
        <f aca="false">'до 150 кВт'!$D$529</f>
        <v>0</v>
      </c>
      <c r="E529" s="24" t="n">
        <f aca="false">'до 150 кВт'!$E$529</f>
        <v>57.56</v>
      </c>
      <c r="F529" s="24" t="n">
        <f aca="false">'до 150 кВт'!$F$529</f>
        <v>1579.52</v>
      </c>
      <c r="G529" s="24" t="n">
        <v>25.57</v>
      </c>
      <c r="H529" s="25" t="n">
        <f aca="false">SUM($C529,$G529,R$4,R$6)</f>
        <v>1654.23</v>
      </c>
      <c r="I529" s="25" t="n">
        <f aca="false">SUM($C529,$G529,S$4,S$6)</f>
        <v>1846.4</v>
      </c>
      <c r="J529" s="25" t="n">
        <f aca="false">SUM($C529,$G529,T$4,T$6)</f>
        <v>2055.49</v>
      </c>
      <c r="K529" s="25" t="n">
        <f aca="false">SUM($C529,$G529,U$4,U$6)</f>
        <v>2352.83</v>
      </c>
      <c r="L529" s="25" t="n">
        <v>0</v>
      </c>
      <c r="M529" s="25" t="n">
        <v>58.5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512</v>
      </c>
      <c r="B530" s="23" t="n">
        <v>17</v>
      </c>
      <c r="C530" s="24" t="n">
        <f aca="false">'до 150 кВт'!$C$530</f>
        <v>1565.27</v>
      </c>
      <c r="D530" s="24" t="n">
        <f aca="false">'до 150 кВт'!$D$530</f>
        <v>0</v>
      </c>
      <c r="E530" s="24" t="n">
        <f aca="false">'до 150 кВт'!$E$530</f>
        <v>35.17</v>
      </c>
      <c r="F530" s="24" t="n">
        <f aca="false">'до 150 кВт'!$F$530</f>
        <v>1582.98</v>
      </c>
      <c r="G530" s="24" t="n">
        <v>25.63</v>
      </c>
      <c r="H530" s="25" t="n">
        <f aca="false">SUM($C530,$G530,R$4,R$6)</f>
        <v>1657.75</v>
      </c>
      <c r="I530" s="25" t="n">
        <f aca="false">SUM($C530,$G530,S$4,S$6)</f>
        <v>1849.92</v>
      </c>
      <c r="J530" s="25" t="n">
        <f aca="false">SUM($C530,$G530,T$4,T$6)</f>
        <v>2059.01</v>
      </c>
      <c r="K530" s="25" t="n">
        <f aca="false">SUM($C530,$G530,U$4,U$6)</f>
        <v>2356.35</v>
      </c>
      <c r="L530" s="25" t="n">
        <v>0</v>
      </c>
      <c r="M530" s="25" t="n">
        <v>35.75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512</v>
      </c>
      <c r="B531" s="23" t="n">
        <v>18</v>
      </c>
      <c r="C531" s="24" t="n">
        <f aca="false">'до 150 кВт'!$C$531</f>
        <v>1570.78</v>
      </c>
      <c r="D531" s="24" t="n">
        <f aca="false">'до 150 кВт'!$D$531</f>
        <v>60.25</v>
      </c>
      <c r="E531" s="24" t="n">
        <f aca="false">'до 150 кВт'!$E$531</f>
        <v>0</v>
      </c>
      <c r="F531" s="24" t="n">
        <f aca="false">'до 150 кВт'!$F$531</f>
        <v>1588.49</v>
      </c>
      <c r="G531" s="24" t="n">
        <v>25.72</v>
      </c>
      <c r="H531" s="25" t="n">
        <f aca="false">SUM($C531,$G531,R$4,R$6)</f>
        <v>1663.35</v>
      </c>
      <c r="I531" s="25" t="n">
        <f aca="false">SUM($C531,$G531,S$4,S$6)</f>
        <v>1855.52</v>
      </c>
      <c r="J531" s="25" t="n">
        <f aca="false">SUM($C531,$G531,T$4,T$6)</f>
        <v>2064.61</v>
      </c>
      <c r="K531" s="25" t="n">
        <f aca="false">SUM($C531,$G531,U$4,U$6)</f>
        <v>2361.95</v>
      </c>
      <c r="L531" s="25" t="n">
        <v>61.24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512</v>
      </c>
      <c r="B532" s="23" t="n">
        <v>19</v>
      </c>
      <c r="C532" s="24" t="n">
        <f aca="false">'до 150 кВт'!$C$532</f>
        <v>1615.08</v>
      </c>
      <c r="D532" s="24" t="n">
        <f aca="false">'до 150 кВт'!$D$532</f>
        <v>12.23</v>
      </c>
      <c r="E532" s="24" t="n">
        <f aca="false">'до 150 кВт'!$E$532</f>
        <v>0</v>
      </c>
      <c r="F532" s="24" t="n">
        <f aca="false">'до 150 кВт'!$F$532</f>
        <v>1632.79</v>
      </c>
      <c r="G532" s="24" t="n">
        <v>26.45</v>
      </c>
      <c r="H532" s="25" t="n">
        <f aca="false">SUM($C532,$G532,R$4,R$6)</f>
        <v>1708.38</v>
      </c>
      <c r="I532" s="25" t="n">
        <f aca="false">SUM($C532,$G532,S$4,S$6)</f>
        <v>1900.55</v>
      </c>
      <c r="J532" s="25" t="n">
        <f aca="false">SUM($C532,$G532,T$4,T$6)</f>
        <v>2109.64</v>
      </c>
      <c r="K532" s="25" t="n">
        <f aca="false">SUM($C532,$G532,U$4,U$6)</f>
        <v>2406.98</v>
      </c>
      <c r="L532" s="25" t="n">
        <v>12.43</v>
      </c>
      <c r="M532" s="25" t="n">
        <v>0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512</v>
      </c>
      <c r="B533" s="23" t="n">
        <v>20</v>
      </c>
      <c r="C533" s="24" t="n">
        <f aca="false">'до 150 кВт'!$C$533</f>
        <v>1622.11</v>
      </c>
      <c r="D533" s="24" t="n">
        <f aca="false">'до 150 кВт'!$D$533</f>
        <v>0</v>
      </c>
      <c r="E533" s="24" t="n">
        <f aca="false">'до 150 кВт'!$E$533</f>
        <v>153.04</v>
      </c>
      <c r="F533" s="24" t="n">
        <f aca="false">'до 150 кВт'!$F$533</f>
        <v>1639.82</v>
      </c>
      <c r="G533" s="24" t="n">
        <v>26.56</v>
      </c>
      <c r="H533" s="25" t="n">
        <f aca="false">SUM($C533,$G533,R$4,R$6)</f>
        <v>1715.52</v>
      </c>
      <c r="I533" s="25" t="n">
        <f aca="false">SUM($C533,$G533,S$4,S$6)</f>
        <v>1907.69</v>
      </c>
      <c r="J533" s="25" t="n">
        <f aca="false">SUM($C533,$G533,T$4,T$6)</f>
        <v>2116.78</v>
      </c>
      <c r="K533" s="25" t="n">
        <f aca="false">SUM($C533,$G533,U$4,U$6)</f>
        <v>2414.12</v>
      </c>
      <c r="L533" s="25" t="n">
        <v>0</v>
      </c>
      <c r="M533" s="25" t="n">
        <v>155.55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512</v>
      </c>
      <c r="B534" s="23" t="n">
        <v>21</v>
      </c>
      <c r="C534" s="24" t="n">
        <f aca="false">'до 150 кВт'!$C$534</f>
        <v>1628.39</v>
      </c>
      <c r="D534" s="24" t="n">
        <f aca="false">'до 150 кВт'!$D$534</f>
        <v>0</v>
      </c>
      <c r="E534" s="24" t="n">
        <f aca="false">'до 150 кВт'!$E$534</f>
        <v>143.63</v>
      </c>
      <c r="F534" s="24" t="n">
        <f aca="false">'до 150 кВт'!$F$534</f>
        <v>1646.1</v>
      </c>
      <c r="G534" s="24" t="n">
        <v>26.66</v>
      </c>
      <c r="H534" s="25" t="n">
        <f aca="false">SUM($C534,$G534,R$4,R$6)</f>
        <v>1721.9</v>
      </c>
      <c r="I534" s="25" t="n">
        <f aca="false">SUM($C534,$G534,S$4,S$6)</f>
        <v>1914.07</v>
      </c>
      <c r="J534" s="25" t="n">
        <f aca="false">SUM($C534,$G534,T$4,T$6)</f>
        <v>2123.16</v>
      </c>
      <c r="K534" s="25" t="n">
        <f aca="false">SUM($C534,$G534,U$4,U$6)</f>
        <v>2420.5</v>
      </c>
      <c r="L534" s="25" t="n">
        <v>0</v>
      </c>
      <c r="M534" s="25" t="n">
        <v>145.98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512</v>
      </c>
      <c r="B535" s="23" t="n">
        <v>22</v>
      </c>
      <c r="C535" s="24" t="n">
        <f aca="false">'до 150 кВт'!$C$535</f>
        <v>1548.13</v>
      </c>
      <c r="D535" s="24" t="n">
        <f aca="false">'до 150 кВт'!$D$535</f>
        <v>0</v>
      </c>
      <c r="E535" s="24" t="n">
        <f aca="false">'до 150 кВт'!$E$535</f>
        <v>14.15</v>
      </c>
      <c r="F535" s="24" t="n">
        <f aca="false">'до 150 кВт'!$F$535</f>
        <v>1565.84</v>
      </c>
      <c r="G535" s="24" t="n">
        <v>25.35</v>
      </c>
      <c r="H535" s="25" t="n">
        <f aca="false">SUM($C535,$G535,R$4,R$6)</f>
        <v>1640.33</v>
      </c>
      <c r="I535" s="25" t="n">
        <f aca="false">SUM($C535,$G535,S$4,S$6)</f>
        <v>1832.5</v>
      </c>
      <c r="J535" s="25" t="n">
        <f aca="false">SUM($C535,$G535,T$4,T$6)</f>
        <v>2041.59</v>
      </c>
      <c r="K535" s="25" t="n">
        <f aca="false">SUM($C535,$G535,U$4,U$6)</f>
        <v>2338.93</v>
      </c>
      <c r="L535" s="25" t="n">
        <v>0</v>
      </c>
      <c r="M535" s="25" t="n">
        <v>14.38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512</v>
      </c>
      <c r="B536" s="23" t="n">
        <v>23</v>
      </c>
      <c r="C536" s="24" t="n">
        <f aca="false">'до 150 кВт'!$C$536</f>
        <v>1543.73</v>
      </c>
      <c r="D536" s="24" t="n">
        <f aca="false">'до 150 кВт'!$D$536</f>
        <v>0</v>
      </c>
      <c r="E536" s="24" t="n">
        <f aca="false">'до 150 кВт'!$E$536</f>
        <v>39.64</v>
      </c>
      <c r="F536" s="24" t="n">
        <f aca="false">'до 150 кВт'!$F$536</f>
        <v>1561.44</v>
      </c>
      <c r="G536" s="24" t="n">
        <v>25.28</v>
      </c>
      <c r="H536" s="25" t="n">
        <f aca="false">SUM($C536,$G536,R$4,R$6)</f>
        <v>1635.86</v>
      </c>
      <c r="I536" s="25" t="n">
        <f aca="false">SUM($C536,$G536,S$4,S$6)</f>
        <v>1828.03</v>
      </c>
      <c r="J536" s="25" t="n">
        <f aca="false">SUM($C536,$G536,T$4,T$6)</f>
        <v>2037.12</v>
      </c>
      <c r="K536" s="25" t="n">
        <f aca="false">SUM($C536,$G536,U$4,U$6)</f>
        <v>2334.46</v>
      </c>
      <c r="L536" s="25" t="n">
        <v>0</v>
      </c>
      <c r="M536" s="25" t="n">
        <v>40.29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513</v>
      </c>
      <c r="B537" s="23" t="n">
        <v>0</v>
      </c>
      <c r="C537" s="24" t="n">
        <f aca="false">'до 150 кВт'!$C$537</f>
        <v>1044.83</v>
      </c>
      <c r="D537" s="24" t="n">
        <f aca="false">'до 150 кВт'!$D$537</f>
        <v>0</v>
      </c>
      <c r="E537" s="24" t="n">
        <f aca="false">'до 150 кВт'!$E$537</f>
        <v>130.08</v>
      </c>
      <c r="F537" s="24" t="n">
        <f aca="false">'до 150 кВт'!$F$537</f>
        <v>1062.54</v>
      </c>
      <c r="G537" s="24" t="n">
        <v>17.11</v>
      </c>
      <c r="H537" s="25" t="n">
        <f aca="false">SUM($C537,$G537,R$4,R$6)</f>
        <v>1128.79</v>
      </c>
      <c r="I537" s="25" t="n">
        <f aca="false">SUM($C537,$G537,S$4,S$6)</f>
        <v>1320.96</v>
      </c>
      <c r="J537" s="25" t="n">
        <f aca="false">SUM($C537,$G537,T$4,T$6)</f>
        <v>1530.05</v>
      </c>
      <c r="K537" s="25" t="n">
        <f aca="false">SUM($C537,$G537,U$4,U$6)</f>
        <v>1827.39</v>
      </c>
      <c r="L537" s="25" t="n">
        <v>0</v>
      </c>
      <c r="M537" s="25" t="n">
        <v>132.21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513</v>
      </c>
      <c r="B538" s="23" t="n">
        <v>1</v>
      </c>
      <c r="C538" s="24" t="n">
        <f aca="false">'до 150 кВт'!$C$538</f>
        <v>902.29</v>
      </c>
      <c r="D538" s="24" t="n">
        <f aca="false">'до 150 кВт'!$D$538</f>
        <v>0</v>
      </c>
      <c r="E538" s="24" t="n">
        <f aca="false">'до 150 кВт'!$E$538</f>
        <v>16.17</v>
      </c>
      <c r="F538" s="24" t="n">
        <f aca="false">'до 150 кВт'!$F$538</f>
        <v>920</v>
      </c>
      <c r="G538" s="24" t="n">
        <v>14.77</v>
      </c>
      <c r="H538" s="25" t="n">
        <f aca="false">SUM($C538,$G538,R$4,R$6)</f>
        <v>983.91</v>
      </c>
      <c r="I538" s="25" t="n">
        <f aca="false">SUM($C538,$G538,S$4,S$6)</f>
        <v>1176.08</v>
      </c>
      <c r="J538" s="25" t="n">
        <f aca="false">SUM($C538,$G538,T$4,T$6)</f>
        <v>1385.17</v>
      </c>
      <c r="K538" s="25" t="n">
        <f aca="false">SUM($C538,$G538,U$4,U$6)</f>
        <v>1682.51</v>
      </c>
      <c r="L538" s="25" t="n">
        <v>0</v>
      </c>
      <c r="M538" s="25" t="n">
        <v>16.43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513</v>
      </c>
      <c r="B539" s="23" t="n">
        <v>2</v>
      </c>
      <c r="C539" s="24" t="n">
        <f aca="false">'до 150 кВт'!$C$539</f>
        <v>866.62</v>
      </c>
      <c r="D539" s="24" t="n">
        <f aca="false">'до 150 кВт'!$D$539</f>
        <v>0</v>
      </c>
      <c r="E539" s="24" t="n">
        <f aca="false">'до 150 кВт'!$E$539</f>
        <v>99.6</v>
      </c>
      <c r="F539" s="24" t="n">
        <f aca="false">'до 150 кВт'!$F$539</f>
        <v>884.33</v>
      </c>
      <c r="G539" s="24" t="n">
        <v>14.19</v>
      </c>
      <c r="H539" s="25" t="n">
        <f aca="false">SUM($C539,$G539,R$4,R$6)</f>
        <v>947.66</v>
      </c>
      <c r="I539" s="25" t="n">
        <f aca="false">SUM($C539,$G539,S$4,S$6)</f>
        <v>1139.83</v>
      </c>
      <c r="J539" s="25" t="n">
        <f aca="false">SUM($C539,$G539,T$4,T$6)</f>
        <v>1348.92</v>
      </c>
      <c r="K539" s="25" t="n">
        <f aca="false">SUM($C539,$G539,U$4,U$6)</f>
        <v>1646.26</v>
      </c>
      <c r="L539" s="25" t="n">
        <v>0</v>
      </c>
      <c r="M539" s="25" t="n">
        <v>101.23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513</v>
      </c>
      <c r="B540" s="23" t="n">
        <v>3</v>
      </c>
      <c r="C540" s="24" t="n">
        <f aca="false">'до 150 кВт'!$C$540</f>
        <v>857.53</v>
      </c>
      <c r="D540" s="24" t="n">
        <f aca="false">'до 150 кВт'!$D$540</f>
        <v>0</v>
      </c>
      <c r="E540" s="24" t="n">
        <f aca="false">'до 150 кВт'!$E$540</f>
        <v>15.18</v>
      </c>
      <c r="F540" s="24" t="n">
        <f aca="false">'до 150 кВт'!$F$540</f>
        <v>875.24</v>
      </c>
      <c r="G540" s="24" t="n">
        <v>14.04</v>
      </c>
      <c r="H540" s="25" t="n">
        <f aca="false">SUM($C540,$G540,R$4,R$6)</f>
        <v>938.42</v>
      </c>
      <c r="I540" s="25" t="n">
        <f aca="false">SUM($C540,$G540,S$4,S$6)</f>
        <v>1130.59</v>
      </c>
      <c r="J540" s="25" t="n">
        <f aca="false">SUM($C540,$G540,T$4,T$6)</f>
        <v>1339.68</v>
      </c>
      <c r="K540" s="25" t="n">
        <f aca="false">SUM($C540,$G540,U$4,U$6)</f>
        <v>1637.02</v>
      </c>
      <c r="L540" s="25" t="n">
        <v>0</v>
      </c>
      <c r="M540" s="25" t="n">
        <v>15.43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513</v>
      </c>
      <c r="B541" s="23" t="n">
        <v>4</v>
      </c>
      <c r="C541" s="24" t="n">
        <f aca="false">'до 150 кВт'!$C$541</f>
        <v>878</v>
      </c>
      <c r="D541" s="24" t="n">
        <f aca="false">'до 150 кВт'!$D$541</f>
        <v>26.5</v>
      </c>
      <c r="E541" s="24" t="n">
        <f aca="false">'до 150 кВт'!$E$541</f>
        <v>0</v>
      </c>
      <c r="F541" s="24" t="n">
        <f aca="false">'до 150 кВт'!$F$541</f>
        <v>895.71</v>
      </c>
      <c r="G541" s="24" t="n">
        <v>14.38</v>
      </c>
      <c r="H541" s="25" t="n">
        <f aca="false">SUM($C541,$G541,R$4,R$6)</f>
        <v>959.23</v>
      </c>
      <c r="I541" s="25" t="n">
        <f aca="false">SUM($C541,$G541,S$4,S$6)</f>
        <v>1151.4</v>
      </c>
      <c r="J541" s="25" t="n">
        <f aca="false">SUM($C541,$G541,T$4,T$6)</f>
        <v>1360.49</v>
      </c>
      <c r="K541" s="25" t="n">
        <f aca="false">SUM($C541,$G541,U$4,U$6)</f>
        <v>1657.83</v>
      </c>
      <c r="L541" s="25" t="n">
        <v>26.93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513</v>
      </c>
      <c r="B542" s="23" t="n">
        <v>5</v>
      </c>
      <c r="C542" s="24" t="n">
        <f aca="false">'до 150 кВт'!$C$542</f>
        <v>926.73</v>
      </c>
      <c r="D542" s="24" t="n">
        <f aca="false">'до 150 кВт'!$D$542</f>
        <v>108.92</v>
      </c>
      <c r="E542" s="24" t="n">
        <f aca="false">'до 150 кВт'!$E$542</f>
        <v>0</v>
      </c>
      <c r="F542" s="24" t="n">
        <f aca="false">'до 150 кВт'!$F$542</f>
        <v>944.44</v>
      </c>
      <c r="G542" s="24" t="n">
        <v>15.17</v>
      </c>
      <c r="H542" s="25" t="n">
        <f aca="false">SUM($C542,$G542,R$4,R$6)</f>
        <v>1008.75</v>
      </c>
      <c r="I542" s="25" t="n">
        <f aca="false">SUM($C542,$G542,S$4,S$6)</f>
        <v>1200.92</v>
      </c>
      <c r="J542" s="25" t="n">
        <f aca="false">SUM($C542,$G542,T$4,T$6)</f>
        <v>1410.01</v>
      </c>
      <c r="K542" s="25" t="n">
        <f aca="false">SUM($C542,$G542,U$4,U$6)</f>
        <v>1707.35</v>
      </c>
      <c r="L542" s="25" t="n">
        <v>110.7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513</v>
      </c>
      <c r="B543" s="23" t="n">
        <v>6</v>
      </c>
      <c r="C543" s="24" t="n">
        <f aca="false">'до 150 кВт'!$C$543</f>
        <v>1070.54</v>
      </c>
      <c r="D543" s="24" t="n">
        <f aca="false">'до 150 кВт'!$D$543</f>
        <v>71.14</v>
      </c>
      <c r="E543" s="24" t="n">
        <f aca="false">'до 150 кВт'!$E$543</f>
        <v>0</v>
      </c>
      <c r="F543" s="24" t="n">
        <f aca="false">'до 150 кВт'!$F$543</f>
        <v>1088.25</v>
      </c>
      <c r="G543" s="24" t="n">
        <v>17.53</v>
      </c>
      <c r="H543" s="25" t="n">
        <f aca="false">SUM($C543,$G543,R$4,R$6)</f>
        <v>1154.92</v>
      </c>
      <c r="I543" s="25" t="n">
        <f aca="false">SUM($C543,$G543,S$4,S$6)</f>
        <v>1347.09</v>
      </c>
      <c r="J543" s="25" t="n">
        <f aca="false">SUM($C543,$G543,T$4,T$6)</f>
        <v>1556.18</v>
      </c>
      <c r="K543" s="25" t="n">
        <f aca="false">SUM($C543,$G543,U$4,U$6)</f>
        <v>1853.52</v>
      </c>
      <c r="L543" s="25" t="n">
        <v>72.3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513</v>
      </c>
      <c r="B544" s="23" t="n">
        <v>7</v>
      </c>
      <c r="C544" s="24" t="n">
        <f aca="false">'до 150 кВт'!$C$544</f>
        <v>1424.51</v>
      </c>
      <c r="D544" s="24" t="n">
        <f aca="false">'до 150 кВт'!$D$544</f>
        <v>106.32</v>
      </c>
      <c r="E544" s="24" t="n">
        <f aca="false">'до 150 кВт'!$E$544</f>
        <v>0</v>
      </c>
      <c r="F544" s="24" t="n">
        <f aca="false">'до 150 кВт'!$F$544</f>
        <v>1442.22</v>
      </c>
      <c r="G544" s="24" t="n">
        <v>23.33</v>
      </c>
      <c r="H544" s="25" t="n">
        <f aca="false">SUM($C544,$G544,R$4,R$6)</f>
        <v>1514.69</v>
      </c>
      <c r="I544" s="25" t="n">
        <f aca="false">SUM($C544,$G544,S$4,S$6)</f>
        <v>1706.86</v>
      </c>
      <c r="J544" s="25" t="n">
        <f aca="false">SUM($C544,$G544,T$4,T$6)</f>
        <v>1915.95</v>
      </c>
      <c r="K544" s="25" t="n">
        <f aca="false">SUM($C544,$G544,U$4,U$6)</f>
        <v>2213.29</v>
      </c>
      <c r="L544" s="25" t="n">
        <v>108.06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513</v>
      </c>
      <c r="B545" s="23" t="n">
        <v>8</v>
      </c>
      <c r="C545" s="24" t="n">
        <f aca="false">'до 150 кВт'!$C$545</f>
        <v>1569.86</v>
      </c>
      <c r="D545" s="24" t="n">
        <f aca="false">'до 150 кВт'!$D$545</f>
        <v>82.11</v>
      </c>
      <c r="E545" s="24" t="n">
        <f aca="false">'до 150 кВт'!$E$545</f>
        <v>0</v>
      </c>
      <c r="F545" s="24" t="n">
        <f aca="false">'до 150 кВт'!$F$545</f>
        <v>1587.57</v>
      </c>
      <c r="G545" s="24" t="n">
        <v>25.71</v>
      </c>
      <c r="H545" s="25" t="n">
        <f aca="false">SUM($C545,$G545,R$4,R$6)</f>
        <v>1662.42</v>
      </c>
      <c r="I545" s="25" t="n">
        <f aca="false">SUM($C545,$G545,S$4,S$6)</f>
        <v>1854.59</v>
      </c>
      <c r="J545" s="25" t="n">
        <f aca="false">SUM($C545,$G545,T$4,T$6)</f>
        <v>2063.68</v>
      </c>
      <c r="K545" s="25" t="n">
        <f aca="false">SUM($C545,$G545,U$4,U$6)</f>
        <v>2361.02</v>
      </c>
      <c r="L545" s="25" t="n">
        <v>83.45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513</v>
      </c>
      <c r="B546" s="23" t="n">
        <v>9</v>
      </c>
      <c r="C546" s="24" t="n">
        <f aca="false">'до 150 кВт'!$C$546</f>
        <v>1626.94</v>
      </c>
      <c r="D546" s="24" t="n">
        <f aca="false">'до 150 кВт'!$D$546</f>
        <v>32.33</v>
      </c>
      <c r="E546" s="24" t="n">
        <f aca="false">'до 150 кВт'!$E$546</f>
        <v>0</v>
      </c>
      <c r="F546" s="24" t="n">
        <f aca="false">'до 150 кВт'!$F$546</f>
        <v>1644.65</v>
      </c>
      <c r="G546" s="24" t="n">
        <v>26.64</v>
      </c>
      <c r="H546" s="25" t="n">
        <f aca="false">SUM($C546,$G546,R$4,R$6)</f>
        <v>1720.43</v>
      </c>
      <c r="I546" s="25" t="n">
        <f aca="false">SUM($C546,$G546,S$4,S$6)</f>
        <v>1912.6</v>
      </c>
      <c r="J546" s="25" t="n">
        <f aca="false">SUM($C546,$G546,T$4,T$6)</f>
        <v>2121.69</v>
      </c>
      <c r="K546" s="25" t="n">
        <f aca="false">SUM($C546,$G546,U$4,U$6)</f>
        <v>2419.03</v>
      </c>
      <c r="L546" s="25" t="n">
        <v>32.86</v>
      </c>
      <c r="M546" s="25" t="n">
        <v>0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513</v>
      </c>
      <c r="B547" s="23" t="n">
        <v>10</v>
      </c>
      <c r="C547" s="24" t="n">
        <f aca="false">'до 150 кВт'!$C$547</f>
        <v>1646.24</v>
      </c>
      <c r="D547" s="24" t="n">
        <f aca="false">'до 150 кВт'!$D$547</f>
        <v>0</v>
      </c>
      <c r="E547" s="24" t="n">
        <f aca="false">'до 150 кВт'!$E$547</f>
        <v>55.32</v>
      </c>
      <c r="F547" s="24" t="n">
        <f aca="false">'до 150 кВт'!$F$547</f>
        <v>1663.95</v>
      </c>
      <c r="G547" s="24" t="n">
        <v>26.96</v>
      </c>
      <c r="H547" s="25" t="n">
        <f aca="false">SUM($C547,$G547,R$4,R$6)</f>
        <v>1740.05</v>
      </c>
      <c r="I547" s="25" t="n">
        <f aca="false">SUM($C547,$G547,S$4,S$6)</f>
        <v>1932.22</v>
      </c>
      <c r="J547" s="25" t="n">
        <f aca="false">SUM($C547,$G547,T$4,T$6)</f>
        <v>2141.31</v>
      </c>
      <c r="K547" s="25" t="n">
        <f aca="false">SUM($C547,$G547,U$4,U$6)</f>
        <v>2438.65</v>
      </c>
      <c r="L547" s="25" t="n">
        <v>0</v>
      </c>
      <c r="M547" s="25" t="n">
        <v>56.23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513</v>
      </c>
      <c r="B548" s="23" t="n">
        <v>11</v>
      </c>
      <c r="C548" s="24" t="n">
        <f aca="false">'до 150 кВт'!$C$548</f>
        <v>1631.39</v>
      </c>
      <c r="D548" s="24" t="n">
        <f aca="false">'до 150 кВт'!$D$548</f>
        <v>0</v>
      </c>
      <c r="E548" s="24" t="n">
        <f aca="false">'до 150 кВт'!$E$548</f>
        <v>74.46</v>
      </c>
      <c r="F548" s="24" t="n">
        <f aca="false">'до 150 кВт'!$F$548</f>
        <v>1649.1</v>
      </c>
      <c r="G548" s="24" t="n">
        <v>26.71</v>
      </c>
      <c r="H548" s="25" t="n">
        <f aca="false">SUM($C548,$G548,R$4,R$6)</f>
        <v>1724.95</v>
      </c>
      <c r="I548" s="25" t="n">
        <f aca="false">SUM($C548,$G548,S$4,S$6)</f>
        <v>1917.12</v>
      </c>
      <c r="J548" s="25" t="n">
        <f aca="false">SUM($C548,$G548,T$4,T$6)</f>
        <v>2126.21</v>
      </c>
      <c r="K548" s="25" t="n">
        <f aca="false">SUM($C548,$G548,U$4,U$6)</f>
        <v>2423.55</v>
      </c>
      <c r="L548" s="25" t="n">
        <v>0</v>
      </c>
      <c r="M548" s="25" t="n">
        <v>75.68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513</v>
      </c>
      <c r="B549" s="23" t="n">
        <v>12</v>
      </c>
      <c r="C549" s="24" t="n">
        <f aca="false">'до 150 кВт'!$C$549</f>
        <v>1566.66</v>
      </c>
      <c r="D549" s="24" t="n">
        <f aca="false">'до 150 кВт'!$D$549</f>
        <v>0</v>
      </c>
      <c r="E549" s="24" t="n">
        <f aca="false">'до 150 кВт'!$E$549</f>
        <v>46.33</v>
      </c>
      <c r="F549" s="24" t="n">
        <f aca="false">'до 150 кВт'!$F$549</f>
        <v>1584.37</v>
      </c>
      <c r="G549" s="24" t="n">
        <v>25.65</v>
      </c>
      <c r="H549" s="25" t="n">
        <f aca="false">SUM($C549,$G549,R$4,R$6)</f>
        <v>1659.16</v>
      </c>
      <c r="I549" s="25" t="n">
        <f aca="false">SUM($C549,$G549,S$4,S$6)</f>
        <v>1851.33</v>
      </c>
      <c r="J549" s="25" t="n">
        <f aca="false">SUM($C549,$G549,T$4,T$6)</f>
        <v>2060.42</v>
      </c>
      <c r="K549" s="25" t="n">
        <f aca="false">SUM($C549,$G549,U$4,U$6)</f>
        <v>2357.76</v>
      </c>
      <c r="L549" s="25" t="n">
        <v>0</v>
      </c>
      <c r="M549" s="25" t="n">
        <v>47.09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513</v>
      </c>
      <c r="B550" s="23" t="n">
        <v>13</v>
      </c>
      <c r="C550" s="24" t="n">
        <f aca="false">'до 150 кВт'!$C$550</f>
        <v>1564.28</v>
      </c>
      <c r="D550" s="24" t="n">
        <f aca="false">'до 150 кВт'!$D$550</f>
        <v>0</v>
      </c>
      <c r="E550" s="24" t="n">
        <f aca="false">'до 150 кВт'!$E$550</f>
        <v>50.1</v>
      </c>
      <c r="F550" s="24" t="n">
        <f aca="false">'до 150 кВт'!$F$550</f>
        <v>1581.99</v>
      </c>
      <c r="G550" s="24" t="n">
        <v>25.61</v>
      </c>
      <c r="H550" s="25" t="n">
        <f aca="false">SUM($C550,$G550,R$4,R$6)</f>
        <v>1656.74</v>
      </c>
      <c r="I550" s="25" t="n">
        <f aca="false">SUM($C550,$G550,S$4,S$6)</f>
        <v>1848.91</v>
      </c>
      <c r="J550" s="25" t="n">
        <f aca="false">SUM($C550,$G550,T$4,T$6)</f>
        <v>2058</v>
      </c>
      <c r="K550" s="25" t="n">
        <f aca="false">SUM($C550,$G550,U$4,U$6)</f>
        <v>2355.34</v>
      </c>
      <c r="L550" s="25" t="n">
        <v>0</v>
      </c>
      <c r="M550" s="25" t="n">
        <v>50.92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513</v>
      </c>
      <c r="B551" s="23" t="n">
        <v>14</v>
      </c>
      <c r="C551" s="24" t="n">
        <f aca="false">'до 150 кВт'!$C$551</f>
        <v>1550.41</v>
      </c>
      <c r="D551" s="24" t="n">
        <f aca="false">'до 150 кВт'!$D$551</f>
        <v>0</v>
      </c>
      <c r="E551" s="24" t="n">
        <f aca="false">'до 150 кВт'!$E$551</f>
        <v>208.77</v>
      </c>
      <c r="F551" s="24" t="n">
        <f aca="false">'до 150 кВт'!$F$551</f>
        <v>1568.12</v>
      </c>
      <c r="G551" s="24" t="n">
        <v>25.39</v>
      </c>
      <c r="H551" s="25" t="n">
        <f aca="false">SUM($C551,$G551,R$4,R$6)</f>
        <v>1642.65</v>
      </c>
      <c r="I551" s="25" t="n">
        <f aca="false">SUM($C551,$G551,S$4,S$6)</f>
        <v>1834.82</v>
      </c>
      <c r="J551" s="25" t="n">
        <f aca="false">SUM($C551,$G551,T$4,T$6)</f>
        <v>2043.91</v>
      </c>
      <c r="K551" s="25" t="n">
        <f aca="false">SUM($C551,$G551,U$4,U$6)</f>
        <v>2341.25</v>
      </c>
      <c r="L551" s="25" t="n">
        <v>0</v>
      </c>
      <c r="M551" s="25" t="n">
        <v>212.19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513</v>
      </c>
      <c r="B552" s="23" t="n">
        <v>15</v>
      </c>
      <c r="C552" s="24" t="n">
        <f aca="false">'до 150 кВт'!$C$552</f>
        <v>1553.2</v>
      </c>
      <c r="D552" s="24" t="n">
        <f aca="false">'до 150 кВт'!$D$552</f>
        <v>0</v>
      </c>
      <c r="E552" s="24" t="n">
        <f aca="false">'до 150 кВт'!$E$552</f>
        <v>279.51</v>
      </c>
      <c r="F552" s="24" t="n">
        <f aca="false">'до 150 кВт'!$F$552</f>
        <v>1570.91</v>
      </c>
      <c r="G552" s="24" t="n">
        <v>25.43</v>
      </c>
      <c r="H552" s="25" t="n">
        <f aca="false">SUM($C552,$G552,R$4,R$6)</f>
        <v>1645.48</v>
      </c>
      <c r="I552" s="25" t="n">
        <f aca="false">SUM($C552,$G552,S$4,S$6)</f>
        <v>1837.65</v>
      </c>
      <c r="J552" s="25" t="n">
        <f aca="false">SUM($C552,$G552,T$4,T$6)</f>
        <v>2046.74</v>
      </c>
      <c r="K552" s="25" t="n">
        <f aca="false">SUM($C552,$G552,U$4,U$6)</f>
        <v>2344.08</v>
      </c>
      <c r="L552" s="25" t="n">
        <v>0</v>
      </c>
      <c r="M552" s="25" t="n">
        <v>284.09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513</v>
      </c>
      <c r="B553" s="23" t="n">
        <v>16</v>
      </c>
      <c r="C553" s="24" t="n">
        <f aca="false">'до 150 кВт'!$C$553</f>
        <v>1558.4</v>
      </c>
      <c r="D553" s="24" t="n">
        <f aca="false">'до 150 кВт'!$D$553</f>
        <v>0</v>
      </c>
      <c r="E553" s="24" t="n">
        <f aca="false">'до 150 кВт'!$E$553</f>
        <v>141.11</v>
      </c>
      <c r="F553" s="24" t="n">
        <f aca="false">'до 150 кВт'!$F$553</f>
        <v>1576.11</v>
      </c>
      <c r="G553" s="24" t="n">
        <v>25.52</v>
      </c>
      <c r="H553" s="25" t="n">
        <f aca="false">SUM($C553,$G553,R$4,R$6)</f>
        <v>1650.77</v>
      </c>
      <c r="I553" s="25" t="n">
        <f aca="false">SUM($C553,$G553,S$4,S$6)</f>
        <v>1842.94</v>
      </c>
      <c r="J553" s="25" t="n">
        <f aca="false">SUM($C553,$G553,T$4,T$6)</f>
        <v>2052.03</v>
      </c>
      <c r="K553" s="25" t="n">
        <f aca="false">SUM($C553,$G553,U$4,U$6)</f>
        <v>2349.37</v>
      </c>
      <c r="L553" s="25" t="n">
        <v>0</v>
      </c>
      <c r="M553" s="25" t="n">
        <v>143.42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513</v>
      </c>
      <c r="B554" s="23" t="n">
        <v>17</v>
      </c>
      <c r="C554" s="24" t="n">
        <f aca="false">'до 150 кВт'!$C$554</f>
        <v>1561.81</v>
      </c>
      <c r="D554" s="24" t="n">
        <f aca="false">'до 150 кВт'!$D$554</f>
        <v>0</v>
      </c>
      <c r="E554" s="24" t="n">
        <f aca="false">'до 150 кВт'!$E$554</f>
        <v>96.77</v>
      </c>
      <c r="F554" s="24" t="n">
        <f aca="false">'до 150 кВт'!$F$554</f>
        <v>1579.52</v>
      </c>
      <c r="G554" s="24" t="n">
        <v>25.57</v>
      </c>
      <c r="H554" s="25" t="n">
        <f aca="false">SUM($C554,$G554,R$4,R$6)</f>
        <v>1654.23</v>
      </c>
      <c r="I554" s="25" t="n">
        <f aca="false">SUM($C554,$G554,S$4,S$6)</f>
        <v>1846.4</v>
      </c>
      <c r="J554" s="25" t="n">
        <f aca="false">SUM($C554,$G554,T$4,T$6)</f>
        <v>2055.49</v>
      </c>
      <c r="K554" s="25" t="n">
        <f aca="false">SUM($C554,$G554,U$4,U$6)</f>
        <v>2352.83</v>
      </c>
      <c r="L554" s="25" t="n">
        <v>0</v>
      </c>
      <c r="M554" s="25" t="n">
        <v>98.35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513</v>
      </c>
      <c r="B555" s="23" t="n">
        <v>18</v>
      </c>
      <c r="C555" s="24" t="n">
        <f aca="false">'до 150 кВт'!$C$555</f>
        <v>1570.03</v>
      </c>
      <c r="D555" s="24" t="n">
        <f aca="false">'до 150 кВт'!$D$555</f>
        <v>59.41</v>
      </c>
      <c r="E555" s="24" t="n">
        <f aca="false">'до 150 кВт'!$E$555</f>
        <v>0</v>
      </c>
      <c r="F555" s="24" t="n">
        <f aca="false">'до 150 кВт'!$F$555</f>
        <v>1587.74</v>
      </c>
      <c r="G555" s="24" t="n">
        <v>25.71</v>
      </c>
      <c r="H555" s="25" t="n">
        <f aca="false">SUM($C555,$G555,R$4,R$6)</f>
        <v>1662.59</v>
      </c>
      <c r="I555" s="25" t="n">
        <f aca="false">SUM($C555,$G555,S$4,S$6)</f>
        <v>1854.76</v>
      </c>
      <c r="J555" s="25" t="n">
        <f aca="false">SUM($C555,$G555,T$4,T$6)</f>
        <v>2063.85</v>
      </c>
      <c r="K555" s="25" t="n">
        <f aca="false">SUM($C555,$G555,U$4,U$6)</f>
        <v>2361.19</v>
      </c>
      <c r="L555" s="25" t="n">
        <v>60.38</v>
      </c>
      <c r="M555" s="25" t="n">
        <v>0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513</v>
      </c>
      <c r="B556" s="23" t="n">
        <v>19</v>
      </c>
      <c r="C556" s="24" t="n">
        <f aca="false">'до 150 кВт'!$C$556</f>
        <v>1632.91</v>
      </c>
      <c r="D556" s="24" t="n">
        <f aca="false">'до 150 кВт'!$D$556</f>
        <v>29.93</v>
      </c>
      <c r="E556" s="24" t="n">
        <f aca="false">'до 150 кВт'!$E$556</f>
        <v>0</v>
      </c>
      <c r="F556" s="24" t="n">
        <f aca="false">'до 150 кВт'!$F$556</f>
        <v>1650.62</v>
      </c>
      <c r="G556" s="24" t="n">
        <v>26.74</v>
      </c>
      <c r="H556" s="25" t="n">
        <f aca="false">SUM($C556,$G556,R$4,R$6)</f>
        <v>1726.5</v>
      </c>
      <c r="I556" s="25" t="n">
        <f aca="false">SUM($C556,$G556,S$4,S$6)</f>
        <v>1918.67</v>
      </c>
      <c r="J556" s="25" t="n">
        <f aca="false">SUM($C556,$G556,T$4,T$6)</f>
        <v>2127.76</v>
      </c>
      <c r="K556" s="25" t="n">
        <f aca="false">SUM($C556,$G556,U$4,U$6)</f>
        <v>2425.1</v>
      </c>
      <c r="L556" s="25" t="n">
        <v>30.42</v>
      </c>
      <c r="M556" s="25" t="n">
        <v>0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513</v>
      </c>
      <c r="B557" s="23" t="n">
        <v>20</v>
      </c>
      <c r="C557" s="24" t="n">
        <f aca="false">'до 150 кВт'!$C$557</f>
        <v>1622.73</v>
      </c>
      <c r="D557" s="24" t="n">
        <f aca="false">'до 150 кВт'!$D$557</f>
        <v>0</v>
      </c>
      <c r="E557" s="24" t="n">
        <f aca="false">'до 150 кВт'!$E$557</f>
        <v>118.75</v>
      </c>
      <c r="F557" s="24" t="n">
        <f aca="false">'до 150 кВт'!$F$557</f>
        <v>1640.44</v>
      </c>
      <c r="G557" s="24" t="n">
        <v>26.57</v>
      </c>
      <c r="H557" s="25" t="n">
        <f aca="false">SUM($C557,$G557,R$4,R$6)</f>
        <v>1716.15</v>
      </c>
      <c r="I557" s="25" t="n">
        <f aca="false">SUM($C557,$G557,S$4,S$6)</f>
        <v>1908.32</v>
      </c>
      <c r="J557" s="25" t="n">
        <f aca="false">SUM($C557,$G557,T$4,T$6)</f>
        <v>2117.41</v>
      </c>
      <c r="K557" s="25" t="n">
        <f aca="false">SUM($C557,$G557,U$4,U$6)</f>
        <v>2414.75</v>
      </c>
      <c r="L557" s="25" t="n">
        <v>0</v>
      </c>
      <c r="M557" s="25" t="n">
        <v>120.69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513</v>
      </c>
      <c r="B558" s="23" t="n">
        <v>21</v>
      </c>
      <c r="C558" s="24" t="n">
        <f aca="false">'до 150 кВт'!$C$558</f>
        <v>1644.99</v>
      </c>
      <c r="D558" s="24" t="n">
        <f aca="false">'до 150 кВт'!$D$558</f>
        <v>0</v>
      </c>
      <c r="E558" s="24" t="n">
        <f aca="false">'до 150 кВт'!$E$558</f>
        <v>145.64</v>
      </c>
      <c r="F558" s="24" t="n">
        <f aca="false">'до 150 кВт'!$F$558</f>
        <v>1662.7</v>
      </c>
      <c r="G558" s="24" t="n">
        <v>26.94</v>
      </c>
      <c r="H558" s="25" t="n">
        <f aca="false">SUM($C558,$G558,R$4,R$6)</f>
        <v>1738.78</v>
      </c>
      <c r="I558" s="25" t="n">
        <f aca="false">SUM($C558,$G558,S$4,S$6)</f>
        <v>1930.95</v>
      </c>
      <c r="J558" s="25" t="n">
        <f aca="false">SUM($C558,$G558,T$4,T$6)</f>
        <v>2140.04</v>
      </c>
      <c r="K558" s="25" t="n">
        <f aca="false">SUM($C558,$G558,U$4,U$6)</f>
        <v>2437.38</v>
      </c>
      <c r="L558" s="25" t="n">
        <v>0</v>
      </c>
      <c r="M558" s="25" t="n">
        <v>148.02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513</v>
      </c>
      <c r="B559" s="23" t="n">
        <v>22</v>
      </c>
      <c r="C559" s="24" t="n">
        <f aca="false">'до 150 кВт'!$C$559</f>
        <v>1559.57</v>
      </c>
      <c r="D559" s="24" t="n">
        <f aca="false">'до 150 кВт'!$D$559</f>
        <v>0</v>
      </c>
      <c r="E559" s="24" t="n">
        <f aca="false">'до 150 кВт'!$E$559</f>
        <v>498.08</v>
      </c>
      <c r="F559" s="24" t="n">
        <f aca="false">'до 150 кВт'!$F$559</f>
        <v>1577.28</v>
      </c>
      <c r="G559" s="24" t="n">
        <v>25.54</v>
      </c>
      <c r="H559" s="25" t="n">
        <f aca="false">SUM($C559,$G559,R$4,R$6)</f>
        <v>1651.96</v>
      </c>
      <c r="I559" s="25" t="n">
        <f aca="false">SUM($C559,$G559,S$4,S$6)</f>
        <v>1844.13</v>
      </c>
      <c r="J559" s="25" t="n">
        <f aca="false">SUM($C559,$G559,T$4,T$6)</f>
        <v>2053.22</v>
      </c>
      <c r="K559" s="25" t="n">
        <f aca="false">SUM($C559,$G559,U$4,U$6)</f>
        <v>2350.56</v>
      </c>
      <c r="L559" s="25" t="n">
        <v>0</v>
      </c>
      <c r="M559" s="25" t="n">
        <v>506.24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513</v>
      </c>
      <c r="B560" s="23" t="n">
        <v>23</v>
      </c>
      <c r="C560" s="24" t="n">
        <f aca="false">'до 150 кВт'!$C$560</f>
        <v>1543.18</v>
      </c>
      <c r="D560" s="24" t="n">
        <f aca="false">'до 150 кВт'!$D$560</f>
        <v>0</v>
      </c>
      <c r="E560" s="24" t="n">
        <f aca="false">'до 150 кВт'!$E$560</f>
        <v>574.8</v>
      </c>
      <c r="F560" s="24" t="n">
        <f aca="false">'до 150 кВт'!$F$560</f>
        <v>1560.89</v>
      </c>
      <c r="G560" s="24" t="n">
        <v>25.27</v>
      </c>
      <c r="H560" s="25" t="n">
        <f aca="false">SUM($C560,$G560,R$4,R$6)</f>
        <v>1635.3</v>
      </c>
      <c r="I560" s="25" t="n">
        <f aca="false">SUM($C560,$G560,S$4,S$6)</f>
        <v>1827.47</v>
      </c>
      <c r="J560" s="25" t="n">
        <f aca="false">SUM($C560,$G560,T$4,T$6)</f>
        <v>2036.56</v>
      </c>
      <c r="K560" s="25" t="n">
        <f aca="false">SUM($C560,$G560,U$4,U$6)</f>
        <v>2333.9</v>
      </c>
      <c r="L560" s="25" t="n">
        <v>0</v>
      </c>
      <c r="M560" s="25" t="n">
        <v>584.21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514</v>
      </c>
      <c r="B561" s="23" t="n">
        <v>0</v>
      </c>
      <c r="C561" s="24" t="n">
        <f aca="false">'до 150 кВт'!$C$561</f>
        <v>1033.69</v>
      </c>
      <c r="D561" s="24" t="n">
        <f aca="false">'до 150 кВт'!$D$561</f>
        <v>0</v>
      </c>
      <c r="E561" s="24" t="n">
        <f aca="false">'до 150 кВт'!$E$561</f>
        <v>108.32</v>
      </c>
      <c r="F561" s="24" t="n">
        <f aca="false">'до 150 кВт'!$F$561</f>
        <v>1051.4</v>
      </c>
      <c r="G561" s="24" t="n">
        <v>16.93</v>
      </c>
      <c r="H561" s="25" t="n">
        <f aca="false">SUM($C561,$G561,R$4,R$6)</f>
        <v>1117.47</v>
      </c>
      <c r="I561" s="25" t="n">
        <f aca="false">SUM($C561,$G561,S$4,S$6)</f>
        <v>1309.64</v>
      </c>
      <c r="J561" s="25" t="n">
        <f aca="false">SUM($C561,$G561,T$4,T$6)</f>
        <v>1518.73</v>
      </c>
      <c r="K561" s="25" t="n">
        <f aca="false">SUM($C561,$G561,U$4,U$6)</f>
        <v>1816.07</v>
      </c>
      <c r="L561" s="25" t="n">
        <v>0</v>
      </c>
      <c r="M561" s="25" t="n">
        <v>110.09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514</v>
      </c>
      <c r="B562" s="23" t="n">
        <v>1</v>
      </c>
      <c r="C562" s="24" t="n">
        <f aca="false">'до 150 кВт'!$C$562</f>
        <v>912</v>
      </c>
      <c r="D562" s="24" t="n">
        <f aca="false">'до 150 кВт'!$D$562</f>
        <v>0</v>
      </c>
      <c r="E562" s="24" t="n">
        <f aca="false">'до 150 кВт'!$E$562</f>
        <v>24.43</v>
      </c>
      <c r="F562" s="24" t="n">
        <f aca="false">'до 150 кВт'!$F$562</f>
        <v>929.71</v>
      </c>
      <c r="G562" s="24" t="n">
        <v>14.93</v>
      </c>
      <c r="H562" s="25" t="n">
        <f aca="false">SUM($C562,$G562,R$4,R$6)</f>
        <v>993.78</v>
      </c>
      <c r="I562" s="25" t="n">
        <f aca="false">SUM($C562,$G562,S$4,S$6)</f>
        <v>1185.95</v>
      </c>
      <c r="J562" s="25" t="n">
        <f aca="false">SUM($C562,$G562,T$4,T$6)</f>
        <v>1395.04</v>
      </c>
      <c r="K562" s="25" t="n">
        <f aca="false">SUM($C562,$G562,U$4,U$6)</f>
        <v>1692.38</v>
      </c>
      <c r="L562" s="25" t="n">
        <v>0</v>
      </c>
      <c r="M562" s="25" t="n">
        <v>24.83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514</v>
      </c>
      <c r="B563" s="23" t="n">
        <v>2</v>
      </c>
      <c r="C563" s="24" t="n">
        <f aca="false">'до 150 кВт'!$C$563</f>
        <v>876.51</v>
      </c>
      <c r="D563" s="24" t="n">
        <f aca="false">'до 150 кВт'!$D$563</f>
        <v>0</v>
      </c>
      <c r="E563" s="24" t="n">
        <f aca="false">'до 150 кВт'!$E$563</f>
        <v>4.04</v>
      </c>
      <c r="F563" s="24" t="n">
        <f aca="false">'до 150 кВт'!$F$563</f>
        <v>894.22</v>
      </c>
      <c r="G563" s="24" t="n">
        <v>14.35</v>
      </c>
      <c r="H563" s="25" t="n">
        <f aca="false">SUM($C563,$G563,R$4,R$6)</f>
        <v>957.71</v>
      </c>
      <c r="I563" s="25" t="n">
        <f aca="false">SUM($C563,$G563,S$4,S$6)</f>
        <v>1149.88</v>
      </c>
      <c r="J563" s="25" t="n">
        <f aca="false">SUM($C563,$G563,T$4,T$6)</f>
        <v>1358.97</v>
      </c>
      <c r="K563" s="25" t="n">
        <f aca="false">SUM($C563,$G563,U$4,U$6)</f>
        <v>1656.31</v>
      </c>
      <c r="L563" s="25" t="n">
        <v>0</v>
      </c>
      <c r="M563" s="25" t="n">
        <v>4.11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514</v>
      </c>
      <c r="B564" s="23" t="n">
        <v>3</v>
      </c>
      <c r="C564" s="24" t="n">
        <f aca="false">'до 150 кВт'!$C$564</f>
        <v>869.63</v>
      </c>
      <c r="D564" s="24" t="n">
        <f aca="false">'до 150 кВт'!$D$564</f>
        <v>16.15</v>
      </c>
      <c r="E564" s="24" t="n">
        <f aca="false">'до 150 кВт'!$E$564</f>
        <v>0</v>
      </c>
      <c r="F564" s="24" t="n">
        <f aca="false">'до 150 кВт'!$F$564</f>
        <v>887.34</v>
      </c>
      <c r="G564" s="24" t="n">
        <v>14.24</v>
      </c>
      <c r="H564" s="25" t="n">
        <f aca="false">SUM($C564,$G564,R$4,R$6)</f>
        <v>950.72</v>
      </c>
      <c r="I564" s="25" t="n">
        <f aca="false">SUM($C564,$G564,S$4,S$6)</f>
        <v>1142.89</v>
      </c>
      <c r="J564" s="25" t="n">
        <f aca="false">SUM($C564,$G564,T$4,T$6)</f>
        <v>1351.98</v>
      </c>
      <c r="K564" s="25" t="n">
        <f aca="false">SUM($C564,$G564,U$4,U$6)</f>
        <v>1649.32</v>
      </c>
      <c r="L564" s="25" t="n">
        <v>16.41</v>
      </c>
      <c r="M564" s="25" t="n">
        <v>0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514</v>
      </c>
      <c r="B565" s="23" t="n">
        <v>4</v>
      </c>
      <c r="C565" s="24" t="n">
        <f aca="false">'до 150 кВт'!$C$565</f>
        <v>869.44</v>
      </c>
      <c r="D565" s="24" t="n">
        <f aca="false">'до 150 кВт'!$D$565</f>
        <v>76.96</v>
      </c>
      <c r="E565" s="24" t="n">
        <f aca="false">'до 150 кВт'!$E$565</f>
        <v>0</v>
      </c>
      <c r="F565" s="24" t="n">
        <f aca="false">'до 150 кВт'!$F$565</f>
        <v>887.15</v>
      </c>
      <c r="G565" s="24" t="n">
        <v>14.24</v>
      </c>
      <c r="H565" s="25" t="n">
        <f aca="false">SUM($C565,$G565,R$4,R$6)</f>
        <v>950.53</v>
      </c>
      <c r="I565" s="25" t="n">
        <f aca="false">SUM($C565,$G565,S$4,S$6)</f>
        <v>1142.7</v>
      </c>
      <c r="J565" s="25" t="n">
        <f aca="false">SUM($C565,$G565,T$4,T$6)</f>
        <v>1351.79</v>
      </c>
      <c r="K565" s="25" t="n">
        <f aca="false">SUM($C565,$G565,U$4,U$6)</f>
        <v>1649.13</v>
      </c>
      <c r="L565" s="25" t="n">
        <v>78.22</v>
      </c>
      <c r="M565" s="25" t="n">
        <v>0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514</v>
      </c>
      <c r="B566" s="23" t="n">
        <v>5</v>
      </c>
      <c r="C566" s="24" t="n">
        <f aca="false">'до 150 кВт'!$C$566</f>
        <v>913.12</v>
      </c>
      <c r="D566" s="24" t="n">
        <f aca="false">'до 150 кВт'!$D$566</f>
        <v>118.77</v>
      </c>
      <c r="E566" s="24" t="n">
        <f aca="false">'до 150 кВт'!$E$566</f>
        <v>0</v>
      </c>
      <c r="F566" s="24" t="n">
        <f aca="false">'до 150 кВт'!$F$566</f>
        <v>930.83</v>
      </c>
      <c r="G566" s="24" t="n">
        <v>14.95</v>
      </c>
      <c r="H566" s="25" t="n">
        <f aca="false">SUM($C566,$G566,R$4,R$6)</f>
        <v>994.92</v>
      </c>
      <c r="I566" s="25" t="n">
        <f aca="false">SUM($C566,$G566,S$4,S$6)</f>
        <v>1187.09</v>
      </c>
      <c r="J566" s="25" t="n">
        <f aca="false">SUM($C566,$G566,T$4,T$6)</f>
        <v>1396.18</v>
      </c>
      <c r="K566" s="25" t="n">
        <f aca="false">SUM($C566,$G566,U$4,U$6)</f>
        <v>1693.52</v>
      </c>
      <c r="L566" s="25" t="n">
        <v>120.71</v>
      </c>
      <c r="M566" s="25" t="n">
        <v>0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514</v>
      </c>
      <c r="B567" s="23" t="n">
        <v>6</v>
      </c>
      <c r="C567" s="24" t="n">
        <f aca="false">'до 150 кВт'!$C$567</f>
        <v>1052.27</v>
      </c>
      <c r="D567" s="24" t="n">
        <f aca="false">'до 150 кВт'!$D$567</f>
        <v>66.91</v>
      </c>
      <c r="E567" s="24" t="n">
        <f aca="false">'до 150 кВт'!$E$567</f>
        <v>0</v>
      </c>
      <c r="F567" s="24" t="n">
        <f aca="false">'до 150 кВт'!$F$567</f>
        <v>1069.98</v>
      </c>
      <c r="G567" s="24" t="n">
        <v>17.23</v>
      </c>
      <c r="H567" s="25" t="n">
        <f aca="false">SUM($C567,$G567,R$4,R$6)</f>
        <v>1136.35</v>
      </c>
      <c r="I567" s="25" t="n">
        <f aca="false">SUM($C567,$G567,S$4,S$6)</f>
        <v>1328.52</v>
      </c>
      <c r="J567" s="25" t="n">
        <f aca="false">SUM($C567,$G567,T$4,T$6)</f>
        <v>1537.61</v>
      </c>
      <c r="K567" s="25" t="n">
        <f aca="false">SUM($C567,$G567,U$4,U$6)</f>
        <v>1834.95</v>
      </c>
      <c r="L567" s="25" t="n">
        <v>68.01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514</v>
      </c>
      <c r="B568" s="23" t="n">
        <v>7</v>
      </c>
      <c r="C568" s="24" t="n">
        <f aca="false">'до 150 кВт'!$C$568</f>
        <v>1275.52</v>
      </c>
      <c r="D568" s="24" t="n">
        <f aca="false">'до 150 кВт'!$D$568</f>
        <v>86.59</v>
      </c>
      <c r="E568" s="24" t="n">
        <f aca="false">'до 150 кВт'!$E$568</f>
        <v>0</v>
      </c>
      <c r="F568" s="24" t="n">
        <f aca="false">'до 150 кВт'!$F$568</f>
        <v>1293.23</v>
      </c>
      <c r="G568" s="24" t="n">
        <v>20.89</v>
      </c>
      <c r="H568" s="25" t="n">
        <f aca="false">SUM($C568,$G568,R$4,R$6)</f>
        <v>1363.26</v>
      </c>
      <c r="I568" s="25" t="n">
        <f aca="false">SUM($C568,$G568,S$4,S$6)</f>
        <v>1555.43</v>
      </c>
      <c r="J568" s="25" t="n">
        <f aca="false">SUM($C568,$G568,T$4,T$6)</f>
        <v>1764.52</v>
      </c>
      <c r="K568" s="25" t="n">
        <f aca="false">SUM($C568,$G568,U$4,U$6)</f>
        <v>2061.86</v>
      </c>
      <c r="L568" s="25" t="n">
        <v>88.01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514</v>
      </c>
      <c r="B569" s="23" t="n">
        <v>8</v>
      </c>
      <c r="C569" s="24" t="n">
        <f aca="false">'до 150 кВт'!$C$569</f>
        <v>1559.05</v>
      </c>
      <c r="D569" s="24" t="n">
        <f aca="false">'до 150 кВт'!$D$569</f>
        <v>0</v>
      </c>
      <c r="E569" s="24" t="n">
        <f aca="false">'до 150 кВт'!$E$569</f>
        <v>70.56</v>
      </c>
      <c r="F569" s="24" t="n">
        <f aca="false">'до 150 кВт'!$F$569</f>
        <v>1576.76</v>
      </c>
      <c r="G569" s="24" t="n">
        <v>25.53</v>
      </c>
      <c r="H569" s="25" t="n">
        <f aca="false">SUM($C569,$G569,R$4,R$6)</f>
        <v>1651.43</v>
      </c>
      <c r="I569" s="25" t="n">
        <f aca="false">SUM($C569,$G569,S$4,S$6)</f>
        <v>1843.6</v>
      </c>
      <c r="J569" s="25" t="n">
        <f aca="false">SUM($C569,$G569,T$4,T$6)</f>
        <v>2052.69</v>
      </c>
      <c r="K569" s="25" t="n">
        <f aca="false">SUM($C569,$G569,U$4,U$6)</f>
        <v>2350.03</v>
      </c>
      <c r="L569" s="25" t="n">
        <v>0</v>
      </c>
      <c r="M569" s="25" t="n">
        <v>71.72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514</v>
      </c>
      <c r="B570" s="23" t="n">
        <v>9</v>
      </c>
      <c r="C570" s="24" t="n">
        <f aca="false">'до 150 кВт'!$C$570</f>
        <v>1572.1</v>
      </c>
      <c r="D570" s="24" t="n">
        <f aca="false">'до 150 кВт'!$D$570</f>
        <v>0</v>
      </c>
      <c r="E570" s="24" t="n">
        <f aca="false">'до 150 кВт'!$E$570</f>
        <v>48.67</v>
      </c>
      <c r="F570" s="24" t="n">
        <f aca="false">'до 150 кВт'!$F$570</f>
        <v>1589.81</v>
      </c>
      <c r="G570" s="24" t="n">
        <v>25.74</v>
      </c>
      <c r="H570" s="25" t="n">
        <f aca="false">SUM($C570,$G570,R$4,R$6)</f>
        <v>1664.69</v>
      </c>
      <c r="I570" s="25" t="n">
        <f aca="false">SUM($C570,$G570,S$4,S$6)</f>
        <v>1856.86</v>
      </c>
      <c r="J570" s="25" t="n">
        <f aca="false">SUM($C570,$G570,T$4,T$6)</f>
        <v>2065.95</v>
      </c>
      <c r="K570" s="25" t="n">
        <f aca="false">SUM($C570,$G570,U$4,U$6)</f>
        <v>2363.29</v>
      </c>
      <c r="L570" s="25" t="n">
        <v>0</v>
      </c>
      <c r="M570" s="25" t="n">
        <v>49.47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514</v>
      </c>
      <c r="B571" s="23" t="n">
        <v>10</v>
      </c>
      <c r="C571" s="24" t="n">
        <f aca="false">'до 150 кВт'!$C$571</f>
        <v>1572.36</v>
      </c>
      <c r="D571" s="24" t="n">
        <f aca="false">'до 150 кВт'!$D$571</f>
        <v>0</v>
      </c>
      <c r="E571" s="24" t="n">
        <f aca="false">'до 150 кВт'!$E$571</f>
        <v>122.68</v>
      </c>
      <c r="F571" s="24" t="n">
        <f aca="false">'до 150 кВт'!$F$571</f>
        <v>1590.07</v>
      </c>
      <c r="G571" s="24" t="n">
        <v>25.75</v>
      </c>
      <c r="H571" s="25" t="n">
        <f aca="false">SUM($C571,$G571,R$4,R$6)</f>
        <v>1664.96</v>
      </c>
      <c r="I571" s="25" t="n">
        <f aca="false">SUM($C571,$G571,S$4,S$6)</f>
        <v>1857.13</v>
      </c>
      <c r="J571" s="25" t="n">
        <f aca="false">SUM($C571,$G571,T$4,T$6)</f>
        <v>2066.22</v>
      </c>
      <c r="K571" s="25" t="n">
        <f aca="false">SUM($C571,$G571,U$4,U$6)</f>
        <v>2363.56</v>
      </c>
      <c r="L571" s="25" t="n">
        <v>0</v>
      </c>
      <c r="M571" s="25" t="n">
        <v>124.69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514</v>
      </c>
      <c r="B572" s="23" t="n">
        <v>11</v>
      </c>
      <c r="C572" s="24" t="n">
        <f aca="false">'до 150 кВт'!$C$572</f>
        <v>1565.65</v>
      </c>
      <c r="D572" s="24" t="n">
        <f aca="false">'до 150 кВт'!$D$572</f>
        <v>0</v>
      </c>
      <c r="E572" s="24" t="n">
        <f aca="false">'до 150 кВт'!$E$572</f>
        <v>254.54</v>
      </c>
      <c r="F572" s="24" t="n">
        <f aca="false">'до 150 кВт'!$F$572</f>
        <v>1583.36</v>
      </c>
      <c r="G572" s="24" t="n">
        <v>25.64</v>
      </c>
      <c r="H572" s="25" t="n">
        <f aca="false">SUM($C572,$G572,R$4,R$6)</f>
        <v>1658.14</v>
      </c>
      <c r="I572" s="25" t="n">
        <f aca="false">SUM($C572,$G572,S$4,S$6)</f>
        <v>1850.31</v>
      </c>
      <c r="J572" s="25" t="n">
        <f aca="false">SUM($C572,$G572,T$4,T$6)</f>
        <v>2059.4</v>
      </c>
      <c r="K572" s="25" t="n">
        <f aca="false">SUM($C572,$G572,U$4,U$6)</f>
        <v>2356.74</v>
      </c>
      <c r="L572" s="25" t="n">
        <v>0</v>
      </c>
      <c r="M572" s="25" t="n">
        <v>258.71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514</v>
      </c>
      <c r="B573" s="23" t="n">
        <v>12</v>
      </c>
      <c r="C573" s="24" t="n">
        <f aca="false">'до 150 кВт'!$C$573</f>
        <v>1558.29</v>
      </c>
      <c r="D573" s="24" t="n">
        <f aca="false">'до 150 кВт'!$D$573</f>
        <v>0</v>
      </c>
      <c r="E573" s="24" t="n">
        <f aca="false">'до 150 кВт'!$E$573</f>
        <v>451.21</v>
      </c>
      <c r="F573" s="24" t="n">
        <f aca="false">'до 150 кВт'!$F$573</f>
        <v>1576</v>
      </c>
      <c r="G573" s="24" t="n">
        <v>25.52</v>
      </c>
      <c r="H573" s="25" t="n">
        <f aca="false">SUM($C573,$G573,R$4,R$6)</f>
        <v>1650.66</v>
      </c>
      <c r="I573" s="25" t="n">
        <f aca="false">SUM($C573,$G573,S$4,S$6)</f>
        <v>1842.83</v>
      </c>
      <c r="J573" s="25" t="n">
        <f aca="false">SUM($C573,$G573,T$4,T$6)</f>
        <v>2051.92</v>
      </c>
      <c r="K573" s="25" t="n">
        <f aca="false">SUM($C573,$G573,U$4,U$6)</f>
        <v>2349.26</v>
      </c>
      <c r="L573" s="25" t="n">
        <v>0</v>
      </c>
      <c r="M573" s="25" t="n">
        <v>458.6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514</v>
      </c>
      <c r="B574" s="23" t="n">
        <v>13</v>
      </c>
      <c r="C574" s="24" t="n">
        <f aca="false">'до 150 кВт'!$C$574</f>
        <v>1552.56</v>
      </c>
      <c r="D574" s="24" t="n">
        <f aca="false">'до 150 кВт'!$D$574</f>
        <v>0</v>
      </c>
      <c r="E574" s="24" t="n">
        <f aca="false">'до 150 кВт'!$E$574</f>
        <v>463.85</v>
      </c>
      <c r="F574" s="24" t="n">
        <f aca="false">'до 150 кВт'!$F$574</f>
        <v>1570.27</v>
      </c>
      <c r="G574" s="24" t="n">
        <v>25.42</v>
      </c>
      <c r="H574" s="25" t="n">
        <f aca="false">SUM($C574,$G574,R$4,R$6)</f>
        <v>1644.83</v>
      </c>
      <c r="I574" s="25" t="n">
        <f aca="false">SUM($C574,$G574,S$4,S$6)</f>
        <v>1837</v>
      </c>
      <c r="J574" s="25" t="n">
        <f aca="false">SUM($C574,$G574,T$4,T$6)</f>
        <v>2046.09</v>
      </c>
      <c r="K574" s="25" t="n">
        <f aca="false">SUM($C574,$G574,U$4,U$6)</f>
        <v>2343.43</v>
      </c>
      <c r="L574" s="25" t="n">
        <v>0</v>
      </c>
      <c r="M574" s="25" t="n">
        <v>471.45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514</v>
      </c>
      <c r="B575" s="23" t="n">
        <v>14</v>
      </c>
      <c r="C575" s="24" t="n">
        <f aca="false">'до 150 кВт'!$C$575</f>
        <v>1547.93</v>
      </c>
      <c r="D575" s="24" t="n">
        <f aca="false">'до 150 кВт'!$D$575</f>
        <v>0</v>
      </c>
      <c r="E575" s="24" t="n">
        <f aca="false">'до 150 кВт'!$E$575</f>
        <v>111.47</v>
      </c>
      <c r="F575" s="24" t="n">
        <f aca="false">'до 150 кВт'!$F$575</f>
        <v>1565.64</v>
      </c>
      <c r="G575" s="24" t="n">
        <v>25.35</v>
      </c>
      <c r="H575" s="25" t="n">
        <f aca="false">SUM($C575,$G575,R$4,R$6)</f>
        <v>1640.13</v>
      </c>
      <c r="I575" s="25" t="n">
        <f aca="false">SUM($C575,$G575,S$4,S$6)</f>
        <v>1832.3</v>
      </c>
      <c r="J575" s="25" t="n">
        <f aca="false">SUM($C575,$G575,T$4,T$6)</f>
        <v>2041.39</v>
      </c>
      <c r="K575" s="25" t="n">
        <f aca="false">SUM($C575,$G575,U$4,U$6)</f>
        <v>2338.73</v>
      </c>
      <c r="L575" s="25" t="n">
        <v>0</v>
      </c>
      <c r="M575" s="25" t="n">
        <v>113.3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514</v>
      </c>
      <c r="B576" s="23" t="n">
        <v>15</v>
      </c>
      <c r="C576" s="24" t="n">
        <f aca="false">'до 150 кВт'!$C$576</f>
        <v>1518.92</v>
      </c>
      <c r="D576" s="24" t="n">
        <f aca="false">'до 150 кВт'!$D$576</f>
        <v>0</v>
      </c>
      <c r="E576" s="24" t="n">
        <f aca="false">'до 150 кВт'!$E$576</f>
        <v>77.57</v>
      </c>
      <c r="F576" s="24" t="n">
        <f aca="false">'до 150 кВт'!$F$576</f>
        <v>1536.63</v>
      </c>
      <c r="G576" s="24" t="n">
        <v>24.87</v>
      </c>
      <c r="H576" s="25" t="n">
        <f aca="false">SUM($C576,$G576,R$4,R$6)</f>
        <v>1610.64</v>
      </c>
      <c r="I576" s="25" t="n">
        <f aca="false">SUM($C576,$G576,S$4,S$6)</f>
        <v>1802.81</v>
      </c>
      <c r="J576" s="25" t="n">
        <f aca="false">SUM($C576,$G576,T$4,T$6)</f>
        <v>2011.9</v>
      </c>
      <c r="K576" s="25" t="n">
        <f aca="false">SUM($C576,$G576,U$4,U$6)</f>
        <v>2309.24</v>
      </c>
      <c r="L576" s="25" t="n">
        <v>0</v>
      </c>
      <c r="M576" s="25" t="n">
        <v>78.84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514</v>
      </c>
      <c r="B577" s="23" t="n">
        <v>16</v>
      </c>
      <c r="C577" s="24" t="n">
        <f aca="false">'до 150 кВт'!$C$577</f>
        <v>1546.35</v>
      </c>
      <c r="D577" s="24" t="n">
        <f aca="false">'до 150 кВт'!$D$577</f>
        <v>0</v>
      </c>
      <c r="E577" s="24" t="n">
        <f aca="false">'до 150 кВт'!$E$577</f>
        <v>98</v>
      </c>
      <c r="F577" s="24" t="n">
        <f aca="false">'до 150 кВт'!$F$577</f>
        <v>1564.06</v>
      </c>
      <c r="G577" s="24" t="n">
        <v>25.32</v>
      </c>
      <c r="H577" s="25" t="n">
        <f aca="false">SUM($C577,$G577,R$4,R$6)</f>
        <v>1638.52</v>
      </c>
      <c r="I577" s="25" t="n">
        <f aca="false">SUM($C577,$G577,S$4,S$6)</f>
        <v>1830.69</v>
      </c>
      <c r="J577" s="25" t="n">
        <f aca="false">SUM($C577,$G577,T$4,T$6)</f>
        <v>2039.78</v>
      </c>
      <c r="K577" s="25" t="n">
        <f aca="false">SUM($C577,$G577,U$4,U$6)</f>
        <v>2337.12</v>
      </c>
      <c r="L577" s="25" t="n">
        <v>0</v>
      </c>
      <c r="M577" s="25" t="n">
        <v>99.6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514</v>
      </c>
      <c r="B578" s="23" t="n">
        <v>17</v>
      </c>
      <c r="C578" s="24" t="n">
        <f aca="false">'до 150 кВт'!$C$578</f>
        <v>1553.94</v>
      </c>
      <c r="D578" s="24" t="n">
        <f aca="false">'до 150 кВт'!$D$578</f>
        <v>0</v>
      </c>
      <c r="E578" s="24" t="n">
        <f aca="false">'до 150 кВт'!$E$578</f>
        <v>67.45</v>
      </c>
      <c r="F578" s="24" t="n">
        <f aca="false">'до 150 кВт'!$F$578</f>
        <v>1571.65</v>
      </c>
      <c r="G578" s="24" t="n">
        <v>25.44</v>
      </c>
      <c r="H578" s="25" t="n">
        <f aca="false">SUM($C578,$G578,R$4,R$6)</f>
        <v>1646.23</v>
      </c>
      <c r="I578" s="25" t="n">
        <f aca="false">SUM($C578,$G578,S$4,S$6)</f>
        <v>1838.4</v>
      </c>
      <c r="J578" s="25" t="n">
        <f aca="false">SUM($C578,$G578,T$4,T$6)</f>
        <v>2047.49</v>
      </c>
      <c r="K578" s="25" t="n">
        <f aca="false">SUM($C578,$G578,U$4,U$6)</f>
        <v>2344.83</v>
      </c>
      <c r="L578" s="25" t="n">
        <v>0</v>
      </c>
      <c r="M578" s="25" t="n">
        <v>68.55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514</v>
      </c>
      <c r="B579" s="23" t="n">
        <v>18</v>
      </c>
      <c r="C579" s="24" t="n">
        <f aca="false">'до 150 кВт'!$C$579</f>
        <v>1562.93</v>
      </c>
      <c r="D579" s="24" t="n">
        <f aca="false">'до 150 кВт'!$D$579</f>
        <v>35.36</v>
      </c>
      <c r="E579" s="24" t="n">
        <f aca="false">'до 150 кВт'!$E$579</f>
        <v>0</v>
      </c>
      <c r="F579" s="24" t="n">
        <f aca="false">'до 150 кВт'!$F$579</f>
        <v>1580.64</v>
      </c>
      <c r="G579" s="24" t="n">
        <v>25.59</v>
      </c>
      <c r="H579" s="25" t="n">
        <f aca="false">SUM($C579,$G579,R$4,R$6)</f>
        <v>1655.37</v>
      </c>
      <c r="I579" s="25" t="n">
        <f aca="false">SUM($C579,$G579,S$4,S$6)</f>
        <v>1847.54</v>
      </c>
      <c r="J579" s="25" t="n">
        <f aca="false">SUM($C579,$G579,T$4,T$6)</f>
        <v>2056.63</v>
      </c>
      <c r="K579" s="25" t="n">
        <f aca="false">SUM($C579,$G579,U$4,U$6)</f>
        <v>2353.97</v>
      </c>
      <c r="L579" s="25" t="n">
        <v>35.94</v>
      </c>
      <c r="M579" s="25" t="n">
        <v>0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514</v>
      </c>
      <c r="B580" s="23" t="n">
        <v>19</v>
      </c>
      <c r="C580" s="24" t="n">
        <f aca="false">'до 150 кВт'!$C$580</f>
        <v>1627.99</v>
      </c>
      <c r="D580" s="24" t="n">
        <f aca="false">'до 150 кВт'!$D$580</f>
        <v>22.8</v>
      </c>
      <c r="E580" s="24" t="n">
        <f aca="false">'до 150 кВт'!$E$580</f>
        <v>0</v>
      </c>
      <c r="F580" s="24" t="n">
        <f aca="false">'до 150 кВт'!$F$580</f>
        <v>1645.7</v>
      </c>
      <c r="G580" s="24" t="n">
        <v>26.66</v>
      </c>
      <c r="H580" s="25" t="n">
        <f aca="false">SUM($C580,$G580,R$4,R$6)</f>
        <v>1721.5</v>
      </c>
      <c r="I580" s="25" t="n">
        <f aca="false">SUM($C580,$G580,S$4,S$6)</f>
        <v>1913.67</v>
      </c>
      <c r="J580" s="25" t="n">
        <f aca="false">SUM($C580,$G580,T$4,T$6)</f>
        <v>2122.76</v>
      </c>
      <c r="K580" s="25" t="n">
        <f aca="false">SUM($C580,$G580,U$4,U$6)</f>
        <v>2420.1</v>
      </c>
      <c r="L580" s="25" t="n">
        <v>23.17</v>
      </c>
      <c r="M580" s="25" t="n">
        <v>0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514</v>
      </c>
      <c r="B581" s="23" t="n">
        <v>20</v>
      </c>
      <c r="C581" s="24" t="n">
        <f aca="false">'до 150 кВт'!$C$581</f>
        <v>1581.08</v>
      </c>
      <c r="D581" s="24" t="n">
        <f aca="false">'до 150 кВт'!$D$581</f>
        <v>0</v>
      </c>
      <c r="E581" s="24" t="n">
        <f aca="false">'до 150 кВт'!$E$581</f>
        <v>60.5</v>
      </c>
      <c r="F581" s="24" t="n">
        <f aca="false">'до 150 кВт'!$F$581</f>
        <v>1598.79</v>
      </c>
      <c r="G581" s="24" t="n">
        <v>25.89</v>
      </c>
      <c r="H581" s="25" t="n">
        <f aca="false">SUM($C581,$G581,R$4,R$6)</f>
        <v>1673.82</v>
      </c>
      <c r="I581" s="25" t="n">
        <f aca="false">SUM($C581,$G581,S$4,S$6)</f>
        <v>1865.99</v>
      </c>
      <c r="J581" s="25" t="n">
        <f aca="false">SUM($C581,$G581,T$4,T$6)</f>
        <v>2075.08</v>
      </c>
      <c r="K581" s="25" t="n">
        <f aca="false">SUM($C581,$G581,U$4,U$6)</f>
        <v>2372.42</v>
      </c>
      <c r="L581" s="25" t="n">
        <v>0</v>
      </c>
      <c r="M581" s="25" t="n">
        <v>61.49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514</v>
      </c>
      <c r="B582" s="23" t="n">
        <v>21</v>
      </c>
      <c r="C582" s="24" t="n">
        <f aca="false">'до 150 кВт'!$C$582</f>
        <v>1625.29</v>
      </c>
      <c r="D582" s="24" t="n">
        <f aca="false">'до 150 кВт'!$D$582</f>
        <v>0</v>
      </c>
      <c r="E582" s="24" t="n">
        <f aca="false">'до 150 кВт'!$E$582</f>
        <v>116.04</v>
      </c>
      <c r="F582" s="24" t="n">
        <f aca="false">'до 150 кВт'!$F$582</f>
        <v>1643</v>
      </c>
      <c r="G582" s="24" t="n">
        <v>26.61</v>
      </c>
      <c r="H582" s="25" t="n">
        <f aca="false">SUM($C582,$G582,R$4,R$6)</f>
        <v>1718.75</v>
      </c>
      <c r="I582" s="25" t="n">
        <f aca="false">SUM($C582,$G582,S$4,S$6)</f>
        <v>1910.92</v>
      </c>
      <c r="J582" s="25" t="n">
        <f aca="false">SUM($C582,$G582,T$4,T$6)</f>
        <v>2120.01</v>
      </c>
      <c r="K582" s="25" t="n">
        <f aca="false">SUM($C582,$G582,U$4,U$6)</f>
        <v>2417.35</v>
      </c>
      <c r="L582" s="25" t="n">
        <v>0</v>
      </c>
      <c r="M582" s="25" t="n">
        <v>117.94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514</v>
      </c>
      <c r="B583" s="23" t="n">
        <v>22</v>
      </c>
      <c r="C583" s="24" t="n">
        <f aca="false">'до 150 кВт'!$C$583</f>
        <v>1552.25</v>
      </c>
      <c r="D583" s="24" t="n">
        <f aca="false">'до 150 кВт'!$D$583</f>
        <v>0</v>
      </c>
      <c r="E583" s="24" t="n">
        <f aca="false">'до 150 кВт'!$E$583</f>
        <v>437.95</v>
      </c>
      <c r="F583" s="24" t="n">
        <f aca="false">'до 150 кВт'!$F$583</f>
        <v>1569.96</v>
      </c>
      <c r="G583" s="24" t="n">
        <v>25.42</v>
      </c>
      <c r="H583" s="25" t="n">
        <f aca="false">SUM($C583,$G583,R$4,R$6)</f>
        <v>1644.52</v>
      </c>
      <c r="I583" s="25" t="n">
        <f aca="false">SUM($C583,$G583,S$4,S$6)</f>
        <v>1836.69</v>
      </c>
      <c r="J583" s="25" t="n">
        <f aca="false">SUM($C583,$G583,T$4,T$6)</f>
        <v>2045.78</v>
      </c>
      <c r="K583" s="25" t="n">
        <f aca="false">SUM($C583,$G583,U$4,U$6)</f>
        <v>2343.12</v>
      </c>
      <c r="L583" s="25" t="n">
        <v>0</v>
      </c>
      <c r="M583" s="25" t="n">
        <v>445.12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514</v>
      </c>
      <c r="B584" s="23" t="n">
        <v>23</v>
      </c>
      <c r="C584" s="24" t="n">
        <f aca="false">'до 150 кВт'!$C$584</f>
        <v>1525.88</v>
      </c>
      <c r="D584" s="24" t="n">
        <f aca="false">'до 150 кВт'!$D$584</f>
        <v>0</v>
      </c>
      <c r="E584" s="24" t="n">
        <f aca="false">'до 150 кВт'!$E$584</f>
        <v>520.94</v>
      </c>
      <c r="F584" s="24" t="n">
        <f aca="false">'до 150 кВт'!$F$584</f>
        <v>1543.59</v>
      </c>
      <c r="G584" s="24" t="n">
        <v>24.99</v>
      </c>
      <c r="H584" s="25" t="n">
        <f aca="false">SUM($C584,$G584,R$4,R$6)</f>
        <v>1617.72</v>
      </c>
      <c r="I584" s="25" t="n">
        <f aca="false">SUM($C584,$G584,S$4,S$6)</f>
        <v>1809.89</v>
      </c>
      <c r="J584" s="25" t="n">
        <f aca="false">SUM($C584,$G584,T$4,T$6)</f>
        <v>2018.98</v>
      </c>
      <c r="K584" s="25" t="n">
        <f aca="false">SUM($C584,$G584,U$4,U$6)</f>
        <v>2316.32</v>
      </c>
      <c r="L584" s="25" t="n">
        <v>0</v>
      </c>
      <c r="M584" s="25" t="n">
        <v>529.47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515</v>
      </c>
      <c r="B585" s="23" t="n">
        <v>0</v>
      </c>
      <c r="C585" s="24" t="n">
        <f aca="false">'до 150 кВт'!$C$585</f>
        <v>1023.26</v>
      </c>
      <c r="D585" s="24" t="n">
        <f aca="false">'до 150 кВт'!$D$585</f>
        <v>0</v>
      </c>
      <c r="E585" s="24" t="n">
        <f aca="false">'до 150 кВт'!$E$585</f>
        <v>78.62</v>
      </c>
      <c r="F585" s="24" t="n">
        <f aca="false">'до 150 кВт'!$F$585</f>
        <v>1040.97</v>
      </c>
      <c r="G585" s="24" t="n">
        <v>16.76</v>
      </c>
      <c r="H585" s="25" t="n">
        <f aca="false">SUM($C585,$G585,R$4,R$6)</f>
        <v>1106.87</v>
      </c>
      <c r="I585" s="25" t="n">
        <f aca="false">SUM($C585,$G585,S$4,S$6)</f>
        <v>1299.04</v>
      </c>
      <c r="J585" s="25" t="n">
        <f aca="false">SUM($C585,$G585,T$4,T$6)</f>
        <v>1508.13</v>
      </c>
      <c r="K585" s="25" t="n">
        <f aca="false">SUM($C585,$G585,U$4,U$6)</f>
        <v>1805.47</v>
      </c>
      <c r="L585" s="25" t="n">
        <v>0</v>
      </c>
      <c r="M585" s="25" t="n">
        <v>79.91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515</v>
      </c>
      <c r="B586" s="23" t="n">
        <v>1</v>
      </c>
      <c r="C586" s="24" t="n">
        <f aca="false">'до 150 кВт'!$C$586</f>
        <v>905.86</v>
      </c>
      <c r="D586" s="24" t="n">
        <f aca="false">'до 150 кВт'!$D$586</f>
        <v>0</v>
      </c>
      <c r="E586" s="24" t="n">
        <f aca="false">'до 150 кВт'!$E$586</f>
        <v>26.38</v>
      </c>
      <c r="F586" s="24" t="n">
        <f aca="false">'до 150 кВт'!$F$586</f>
        <v>923.57</v>
      </c>
      <c r="G586" s="24" t="n">
        <v>14.83</v>
      </c>
      <c r="H586" s="25" t="n">
        <f aca="false">SUM($C586,$G586,R$4,R$6)</f>
        <v>987.54</v>
      </c>
      <c r="I586" s="25" t="n">
        <f aca="false">SUM($C586,$G586,S$4,S$6)</f>
        <v>1179.71</v>
      </c>
      <c r="J586" s="25" t="n">
        <f aca="false">SUM($C586,$G586,T$4,T$6)</f>
        <v>1388.8</v>
      </c>
      <c r="K586" s="25" t="n">
        <f aca="false">SUM($C586,$G586,U$4,U$6)</f>
        <v>1686.14</v>
      </c>
      <c r="L586" s="25" t="n">
        <v>0</v>
      </c>
      <c r="M586" s="25" t="n">
        <v>26.81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515</v>
      </c>
      <c r="B587" s="23" t="n">
        <v>2</v>
      </c>
      <c r="C587" s="24" t="n">
        <f aca="false">'до 150 кВт'!$C$587</f>
        <v>855.21</v>
      </c>
      <c r="D587" s="24" t="n">
        <f aca="false">'до 150 кВт'!$D$587</f>
        <v>3.23</v>
      </c>
      <c r="E587" s="24" t="n">
        <f aca="false">'до 150 кВт'!$E$587</f>
        <v>0</v>
      </c>
      <c r="F587" s="24" t="n">
        <f aca="false">'до 150 кВт'!$F$587</f>
        <v>872.92</v>
      </c>
      <c r="G587" s="24" t="n">
        <v>14</v>
      </c>
      <c r="H587" s="25" t="n">
        <f aca="false">SUM($C587,$G587,R$4,R$6)</f>
        <v>936.06</v>
      </c>
      <c r="I587" s="25" t="n">
        <f aca="false">SUM($C587,$G587,S$4,S$6)</f>
        <v>1128.23</v>
      </c>
      <c r="J587" s="25" t="n">
        <f aca="false">SUM($C587,$G587,T$4,T$6)</f>
        <v>1337.32</v>
      </c>
      <c r="K587" s="25" t="n">
        <f aca="false">SUM($C587,$G587,U$4,U$6)</f>
        <v>1634.66</v>
      </c>
      <c r="L587" s="25" t="n">
        <v>3.28</v>
      </c>
      <c r="M587" s="25" t="n">
        <v>0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515</v>
      </c>
      <c r="B588" s="23" t="n">
        <v>3</v>
      </c>
      <c r="C588" s="24" t="n">
        <f aca="false">'до 150 кВт'!$C$588</f>
        <v>849.66</v>
      </c>
      <c r="D588" s="24" t="n">
        <f aca="false">'до 150 кВт'!$D$588</f>
        <v>9.76</v>
      </c>
      <c r="E588" s="24" t="n">
        <f aca="false">'до 150 кВт'!$E$588</f>
        <v>0</v>
      </c>
      <c r="F588" s="24" t="n">
        <f aca="false">'до 150 кВт'!$F$588</f>
        <v>867.37</v>
      </c>
      <c r="G588" s="24" t="n">
        <v>13.91</v>
      </c>
      <c r="H588" s="25" t="n">
        <f aca="false">SUM($C588,$G588,R$4,R$6)</f>
        <v>930.42</v>
      </c>
      <c r="I588" s="25" t="n">
        <f aca="false">SUM($C588,$G588,S$4,S$6)</f>
        <v>1122.59</v>
      </c>
      <c r="J588" s="25" t="n">
        <f aca="false">SUM($C588,$G588,T$4,T$6)</f>
        <v>1331.68</v>
      </c>
      <c r="K588" s="25" t="n">
        <f aca="false">SUM($C588,$G588,U$4,U$6)</f>
        <v>1629.02</v>
      </c>
      <c r="L588" s="25" t="n">
        <v>9.92</v>
      </c>
      <c r="M588" s="25" t="n">
        <v>0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515</v>
      </c>
      <c r="B589" s="23" t="n">
        <v>4</v>
      </c>
      <c r="C589" s="24" t="n">
        <f aca="false">'до 150 кВт'!$C$589</f>
        <v>855.68</v>
      </c>
      <c r="D589" s="24" t="n">
        <f aca="false">'до 150 кВт'!$D$589</f>
        <v>34.88</v>
      </c>
      <c r="E589" s="24" t="n">
        <f aca="false">'до 150 кВт'!$E$589</f>
        <v>0</v>
      </c>
      <c r="F589" s="24" t="n">
        <f aca="false">'до 150 кВт'!$F$589</f>
        <v>873.39</v>
      </c>
      <c r="G589" s="24" t="n">
        <v>14.01</v>
      </c>
      <c r="H589" s="25" t="n">
        <f aca="false">SUM($C589,$G589,R$4,R$6)</f>
        <v>936.54</v>
      </c>
      <c r="I589" s="25" t="n">
        <f aca="false">SUM($C589,$G589,S$4,S$6)</f>
        <v>1128.71</v>
      </c>
      <c r="J589" s="25" t="n">
        <f aca="false">SUM($C589,$G589,T$4,T$6)</f>
        <v>1337.8</v>
      </c>
      <c r="K589" s="25" t="n">
        <f aca="false">SUM($C589,$G589,U$4,U$6)</f>
        <v>1635.14</v>
      </c>
      <c r="L589" s="25" t="n">
        <v>35.45</v>
      </c>
      <c r="M589" s="25" t="n">
        <v>0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515</v>
      </c>
      <c r="B590" s="23" t="n">
        <v>5</v>
      </c>
      <c r="C590" s="24" t="n">
        <f aca="false">'до 150 кВт'!$C$590</f>
        <v>915.14</v>
      </c>
      <c r="D590" s="24" t="n">
        <f aca="false">'до 150 кВт'!$D$590</f>
        <v>28.52</v>
      </c>
      <c r="E590" s="24" t="n">
        <f aca="false">'до 150 кВт'!$E$590</f>
        <v>0</v>
      </c>
      <c r="F590" s="24" t="n">
        <f aca="false">'до 150 кВт'!$F$590</f>
        <v>932.85</v>
      </c>
      <c r="G590" s="24" t="n">
        <v>14.98</v>
      </c>
      <c r="H590" s="25" t="n">
        <f aca="false">SUM($C590,$G590,R$4,R$6)</f>
        <v>996.97</v>
      </c>
      <c r="I590" s="25" t="n">
        <f aca="false">SUM($C590,$G590,S$4,S$6)</f>
        <v>1189.14</v>
      </c>
      <c r="J590" s="25" t="n">
        <f aca="false">SUM($C590,$G590,T$4,T$6)</f>
        <v>1398.23</v>
      </c>
      <c r="K590" s="25" t="n">
        <f aca="false">SUM($C590,$G590,U$4,U$6)</f>
        <v>1695.57</v>
      </c>
      <c r="L590" s="25" t="n">
        <v>28.99</v>
      </c>
      <c r="M590" s="25" t="n">
        <v>0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515</v>
      </c>
      <c r="B591" s="23" t="n">
        <v>6</v>
      </c>
      <c r="C591" s="24" t="n">
        <f aca="false">'до 150 кВт'!$C$591</f>
        <v>1029.1</v>
      </c>
      <c r="D591" s="24" t="n">
        <f aca="false">'до 150 кВт'!$D$591</f>
        <v>59.09</v>
      </c>
      <c r="E591" s="24" t="n">
        <f aca="false">'до 150 кВт'!$E$591</f>
        <v>0</v>
      </c>
      <c r="F591" s="24" t="n">
        <f aca="false">'до 150 кВт'!$F$591</f>
        <v>1046.81</v>
      </c>
      <c r="G591" s="24" t="n">
        <v>16.85</v>
      </c>
      <c r="H591" s="25" t="n">
        <f aca="false">SUM($C591,$G591,R$4,R$6)</f>
        <v>1112.8</v>
      </c>
      <c r="I591" s="25" t="n">
        <f aca="false">SUM($C591,$G591,S$4,S$6)</f>
        <v>1304.97</v>
      </c>
      <c r="J591" s="25" t="n">
        <f aca="false">SUM($C591,$G591,T$4,T$6)</f>
        <v>1514.06</v>
      </c>
      <c r="K591" s="25" t="n">
        <f aca="false">SUM($C591,$G591,U$4,U$6)</f>
        <v>1811.4</v>
      </c>
      <c r="L591" s="25" t="n">
        <v>60.06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515</v>
      </c>
      <c r="B592" s="23" t="n">
        <v>7</v>
      </c>
      <c r="C592" s="24" t="n">
        <f aca="false">'до 150 кВт'!$C$592</f>
        <v>1267.22</v>
      </c>
      <c r="D592" s="24" t="n">
        <f aca="false">'до 150 кВт'!$D$592</f>
        <v>194.08</v>
      </c>
      <c r="E592" s="24" t="n">
        <f aca="false">'до 150 кВт'!$E$592</f>
        <v>0</v>
      </c>
      <c r="F592" s="24" t="n">
        <f aca="false">'до 150 кВт'!$F$592</f>
        <v>1284.93</v>
      </c>
      <c r="G592" s="24" t="n">
        <v>20.75</v>
      </c>
      <c r="H592" s="25" t="n">
        <f aca="false">SUM($C592,$G592,R$4,R$6)</f>
        <v>1354.82</v>
      </c>
      <c r="I592" s="25" t="n">
        <f aca="false">SUM($C592,$G592,S$4,S$6)</f>
        <v>1546.99</v>
      </c>
      <c r="J592" s="25" t="n">
        <f aca="false">SUM($C592,$G592,T$4,T$6)</f>
        <v>1756.08</v>
      </c>
      <c r="K592" s="25" t="n">
        <f aca="false">SUM($C592,$G592,U$4,U$6)</f>
        <v>2053.42</v>
      </c>
      <c r="L592" s="25" t="n">
        <v>197.26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515</v>
      </c>
      <c r="B593" s="23" t="n">
        <v>8</v>
      </c>
      <c r="C593" s="24" t="n">
        <f aca="false">'до 150 кВт'!$C$593</f>
        <v>1499.63</v>
      </c>
      <c r="D593" s="24" t="n">
        <f aca="false">'до 150 кВт'!$D$593</f>
        <v>0</v>
      </c>
      <c r="E593" s="24" t="n">
        <f aca="false">'до 150 кВт'!$E$593</f>
        <v>51.53</v>
      </c>
      <c r="F593" s="24" t="n">
        <f aca="false">'до 150 кВт'!$F$593</f>
        <v>1517.34</v>
      </c>
      <c r="G593" s="24" t="n">
        <v>24.56</v>
      </c>
      <c r="H593" s="25" t="n">
        <f aca="false">SUM($C593,$G593,R$4,R$6)</f>
        <v>1591.04</v>
      </c>
      <c r="I593" s="25" t="n">
        <f aca="false">SUM($C593,$G593,S$4,S$6)</f>
        <v>1783.21</v>
      </c>
      <c r="J593" s="25" t="n">
        <f aca="false">SUM($C593,$G593,T$4,T$6)</f>
        <v>1992.3</v>
      </c>
      <c r="K593" s="25" t="n">
        <f aca="false">SUM($C593,$G593,U$4,U$6)</f>
        <v>2289.64</v>
      </c>
      <c r="L593" s="25" t="n">
        <v>0</v>
      </c>
      <c r="M593" s="25" t="n">
        <v>52.37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515</v>
      </c>
      <c r="B594" s="23" t="n">
        <v>9</v>
      </c>
      <c r="C594" s="24" t="n">
        <f aca="false">'до 150 кВт'!$C$594</f>
        <v>1576.55</v>
      </c>
      <c r="D594" s="24" t="n">
        <f aca="false">'до 150 кВт'!$D$594</f>
        <v>0</v>
      </c>
      <c r="E594" s="24" t="n">
        <f aca="false">'до 150 кВт'!$E$594</f>
        <v>51.97</v>
      </c>
      <c r="F594" s="24" t="n">
        <f aca="false">'до 150 кВт'!$F$594</f>
        <v>1594.26</v>
      </c>
      <c r="G594" s="24" t="n">
        <v>25.81</v>
      </c>
      <c r="H594" s="25" t="n">
        <f aca="false">SUM($C594,$G594,R$4,R$6)</f>
        <v>1669.21</v>
      </c>
      <c r="I594" s="25" t="n">
        <f aca="false">SUM($C594,$G594,S$4,S$6)</f>
        <v>1861.38</v>
      </c>
      <c r="J594" s="25" t="n">
        <f aca="false">SUM($C594,$G594,T$4,T$6)</f>
        <v>2070.47</v>
      </c>
      <c r="K594" s="25" t="n">
        <f aca="false">SUM($C594,$G594,U$4,U$6)</f>
        <v>2367.81</v>
      </c>
      <c r="L594" s="25" t="n">
        <v>0</v>
      </c>
      <c r="M594" s="25" t="n">
        <v>52.82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515</v>
      </c>
      <c r="B595" s="23" t="n">
        <v>10</v>
      </c>
      <c r="C595" s="24" t="n">
        <f aca="false">'до 150 кВт'!$C$595</f>
        <v>1575.18</v>
      </c>
      <c r="D595" s="24" t="n">
        <f aca="false">'до 150 кВт'!$D$595</f>
        <v>0</v>
      </c>
      <c r="E595" s="24" t="n">
        <f aca="false">'до 150 кВт'!$E$595</f>
        <v>163.81</v>
      </c>
      <c r="F595" s="24" t="n">
        <f aca="false">'до 150 кВт'!$F$595</f>
        <v>1592.89</v>
      </c>
      <c r="G595" s="24" t="n">
        <v>25.79</v>
      </c>
      <c r="H595" s="25" t="n">
        <f aca="false">SUM($C595,$G595,R$4,R$6)</f>
        <v>1667.82</v>
      </c>
      <c r="I595" s="25" t="n">
        <f aca="false">SUM($C595,$G595,S$4,S$6)</f>
        <v>1859.99</v>
      </c>
      <c r="J595" s="25" t="n">
        <f aca="false">SUM($C595,$G595,T$4,T$6)</f>
        <v>2069.08</v>
      </c>
      <c r="K595" s="25" t="n">
        <f aca="false">SUM($C595,$G595,U$4,U$6)</f>
        <v>2366.42</v>
      </c>
      <c r="L595" s="25" t="n">
        <v>0</v>
      </c>
      <c r="M595" s="25" t="n">
        <v>166.49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515</v>
      </c>
      <c r="B596" s="23" t="n">
        <v>11</v>
      </c>
      <c r="C596" s="24" t="n">
        <f aca="false">'до 150 кВт'!$C$596</f>
        <v>1562.98</v>
      </c>
      <c r="D596" s="24" t="n">
        <f aca="false">'до 150 кВт'!$D$596</f>
        <v>0</v>
      </c>
      <c r="E596" s="24" t="n">
        <f aca="false">'до 150 кВт'!$E$596</f>
        <v>181.28</v>
      </c>
      <c r="F596" s="24" t="n">
        <f aca="false">'до 150 кВт'!$F$596</f>
        <v>1580.69</v>
      </c>
      <c r="G596" s="24" t="n">
        <v>25.59</v>
      </c>
      <c r="H596" s="25" t="n">
        <f aca="false">SUM($C596,$G596,R$4,R$6)</f>
        <v>1655.42</v>
      </c>
      <c r="I596" s="25" t="n">
        <f aca="false">SUM($C596,$G596,S$4,S$6)</f>
        <v>1847.59</v>
      </c>
      <c r="J596" s="25" t="n">
        <f aca="false">SUM($C596,$G596,T$4,T$6)</f>
        <v>2056.68</v>
      </c>
      <c r="K596" s="25" t="n">
        <f aca="false">SUM($C596,$G596,U$4,U$6)</f>
        <v>2354.02</v>
      </c>
      <c r="L596" s="25" t="n">
        <v>0</v>
      </c>
      <c r="M596" s="25" t="n">
        <v>184.25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515</v>
      </c>
      <c r="B597" s="23" t="n">
        <v>12</v>
      </c>
      <c r="C597" s="24" t="n">
        <f aca="false">'до 150 кВт'!$C$597</f>
        <v>1495.5</v>
      </c>
      <c r="D597" s="24" t="n">
        <f aca="false">'до 150 кВт'!$D$597</f>
        <v>0</v>
      </c>
      <c r="E597" s="24" t="n">
        <f aca="false">'до 150 кВт'!$E$597</f>
        <v>45.2</v>
      </c>
      <c r="F597" s="24" t="n">
        <f aca="false">'до 150 кВт'!$F$597</f>
        <v>1513.21</v>
      </c>
      <c r="G597" s="24" t="n">
        <v>24.49</v>
      </c>
      <c r="H597" s="25" t="n">
        <f aca="false">SUM($C597,$G597,R$4,R$6)</f>
        <v>1586.84</v>
      </c>
      <c r="I597" s="25" t="n">
        <f aca="false">SUM($C597,$G597,S$4,S$6)</f>
        <v>1779.01</v>
      </c>
      <c r="J597" s="25" t="n">
        <f aca="false">SUM($C597,$G597,T$4,T$6)</f>
        <v>1988.1</v>
      </c>
      <c r="K597" s="25" t="n">
        <f aca="false">SUM($C597,$G597,U$4,U$6)</f>
        <v>2285.44</v>
      </c>
      <c r="L597" s="25" t="n">
        <v>0</v>
      </c>
      <c r="M597" s="25" t="n">
        <v>45.94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515</v>
      </c>
      <c r="B598" s="23" t="n">
        <v>13</v>
      </c>
      <c r="C598" s="24" t="n">
        <f aca="false">'до 150 кВт'!$C$598</f>
        <v>1504.24</v>
      </c>
      <c r="D598" s="24" t="n">
        <f aca="false">'до 150 кВт'!$D$598</f>
        <v>0</v>
      </c>
      <c r="E598" s="24" t="n">
        <f aca="false">'до 150 кВт'!$E$598</f>
        <v>42.59</v>
      </c>
      <c r="F598" s="24" t="n">
        <f aca="false">'до 150 кВт'!$F$598</f>
        <v>1521.95</v>
      </c>
      <c r="G598" s="24" t="n">
        <v>24.63</v>
      </c>
      <c r="H598" s="25" t="n">
        <f aca="false">SUM($C598,$G598,R$4,R$6)</f>
        <v>1595.72</v>
      </c>
      <c r="I598" s="25" t="n">
        <f aca="false">SUM($C598,$G598,S$4,S$6)</f>
        <v>1787.89</v>
      </c>
      <c r="J598" s="25" t="n">
        <f aca="false">SUM($C598,$G598,T$4,T$6)</f>
        <v>1996.98</v>
      </c>
      <c r="K598" s="25" t="n">
        <f aca="false">SUM($C598,$G598,U$4,U$6)</f>
        <v>2294.32</v>
      </c>
      <c r="L598" s="25" t="n">
        <v>0</v>
      </c>
      <c r="M598" s="25" t="n">
        <v>43.29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515</v>
      </c>
      <c r="B599" s="23" t="n">
        <v>14</v>
      </c>
      <c r="C599" s="24" t="n">
        <f aca="false">'до 150 кВт'!$C$599</f>
        <v>1456.28</v>
      </c>
      <c r="D599" s="24" t="n">
        <f aca="false">'до 150 кВт'!$D$599</f>
        <v>0</v>
      </c>
      <c r="E599" s="24" t="n">
        <f aca="false">'до 150 кВт'!$E$599</f>
        <v>310.91</v>
      </c>
      <c r="F599" s="24" t="n">
        <f aca="false">'до 150 кВт'!$F$599</f>
        <v>1473.99</v>
      </c>
      <c r="G599" s="24" t="n">
        <v>23.85</v>
      </c>
      <c r="H599" s="25" t="n">
        <f aca="false">SUM($C599,$G599,R$4,R$6)</f>
        <v>1546.98</v>
      </c>
      <c r="I599" s="25" t="n">
        <f aca="false">SUM($C599,$G599,S$4,S$6)</f>
        <v>1739.15</v>
      </c>
      <c r="J599" s="25" t="n">
        <f aca="false">SUM($C599,$G599,T$4,T$6)</f>
        <v>1948.24</v>
      </c>
      <c r="K599" s="25" t="n">
        <f aca="false">SUM($C599,$G599,U$4,U$6)</f>
        <v>2245.58</v>
      </c>
      <c r="L599" s="25" t="n">
        <v>0</v>
      </c>
      <c r="M599" s="25" t="n">
        <v>316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515</v>
      </c>
      <c r="B600" s="23" t="n">
        <v>15</v>
      </c>
      <c r="C600" s="24" t="n">
        <f aca="false">'до 150 кВт'!$C$600</f>
        <v>1410.79</v>
      </c>
      <c r="D600" s="24" t="n">
        <f aca="false">'до 150 кВт'!$D$600</f>
        <v>0</v>
      </c>
      <c r="E600" s="24" t="n">
        <f aca="false">'до 150 кВт'!$E$600</f>
        <v>278.98</v>
      </c>
      <c r="F600" s="24" t="n">
        <f aca="false">'до 150 кВт'!$F$600</f>
        <v>1428.5</v>
      </c>
      <c r="G600" s="24" t="n">
        <v>23.1</v>
      </c>
      <c r="H600" s="25" t="n">
        <f aca="false">SUM($C600,$G600,R$4,R$6)</f>
        <v>1500.74</v>
      </c>
      <c r="I600" s="25" t="n">
        <f aca="false">SUM($C600,$G600,S$4,S$6)</f>
        <v>1692.91</v>
      </c>
      <c r="J600" s="25" t="n">
        <f aca="false">SUM($C600,$G600,T$4,T$6)</f>
        <v>1902</v>
      </c>
      <c r="K600" s="25" t="n">
        <f aca="false">SUM($C600,$G600,U$4,U$6)</f>
        <v>2199.34</v>
      </c>
      <c r="L600" s="25" t="n">
        <v>0</v>
      </c>
      <c r="M600" s="25" t="n">
        <v>283.55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515</v>
      </c>
      <c r="B601" s="23" t="n">
        <v>16</v>
      </c>
      <c r="C601" s="24" t="n">
        <f aca="false">'до 150 кВт'!$C$601</f>
        <v>1408.42</v>
      </c>
      <c r="D601" s="24" t="n">
        <f aca="false">'до 150 кВт'!$D$601</f>
        <v>0</v>
      </c>
      <c r="E601" s="24" t="n">
        <f aca="false">'до 150 кВт'!$E$601</f>
        <v>182.9</v>
      </c>
      <c r="F601" s="24" t="n">
        <f aca="false">'до 150 кВт'!$F$601</f>
        <v>1426.13</v>
      </c>
      <c r="G601" s="24" t="n">
        <v>23.06</v>
      </c>
      <c r="H601" s="25" t="n">
        <f aca="false">SUM($C601,$G601,R$4,R$6)</f>
        <v>1498.33</v>
      </c>
      <c r="I601" s="25" t="n">
        <f aca="false">SUM($C601,$G601,S$4,S$6)</f>
        <v>1690.5</v>
      </c>
      <c r="J601" s="25" t="n">
        <f aca="false">SUM($C601,$G601,T$4,T$6)</f>
        <v>1899.59</v>
      </c>
      <c r="K601" s="25" t="n">
        <f aca="false">SUM($C601,$G601,U$4,U$6)</f>
        <v>2196.93</v>
      </c>
      <c r="L601" s="25" t="n">
        <v>0</v>
      </c>
      <c r="M601" s="25" t="n">
        <v>185.89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515</v>
      </c>
      <c r="B602" s="23" t="n">
        <v>17</v>
      </c>
      <c r="C602" s="24" t="n">
        <f aca="false">'до 150 кВт'!$C$602</f>
        <v>1414.11</v>
      </c>
      <c r="D602" s="24" t="n">
        <f aca="false">'до 150 кВт'!$D$602</f>
        <v>0</v>
      </c>
      <c r="E602" s="24" t="n">
        <f aca="false">'до 150 кВт'!$E$602</f>
        <v>126.01</v>
      </c>
      <c r="F602" s="24" t="n">
        <f aca="false">'до 150 кВт'!$F$602</f>
        <v>1431.82</v>
      </c>
      <c r="G602" s="24" t="n">
        <v>23.15</v>
      </c>
      <c r="H602" s="25" t="n">
        <f aca="false">SUM($C602,$G602,R$4,R$6)</f>
        <v>1504.11</v>
      </c>
      <c r="I602" s="25" t="n">
        <f aca="false">SUM($C602,$G602,S$4,S$6)</f>
        <v>1696.28</v>
      </c>
      <c r="J602" s="25" t="n">
        <f aca="false">SUM($C602,$G602,T$4,T$6)</f>
        <v>1905.37</v>
      </c>
      <c r="K602" s="25" t="n">
        <f aca="false">SUM($C602,$G602,U$4,U$6)</f>
        <v>2202.71</v>
      </c>
      <c r="L602" s="25" t="n">
        <v>0</v>
      </c>
      <c r="M602" s="25" t="n">
        <v>128.07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515</v>
      </c>
      <c r="B603" s="23" t="n">
        <v>18</v>
      </c>
      <c r="C603" s="24" t="n">
        <f aca="false">'до 150 кВт'!$C$603</f>
        <v>1522.66</v>
      </c>
      <c r="D603" s="24" t="n">
        <f aca="false">'до 150 кВт'!$D$603</f>
        <v>0</v>
      </c>
      <c r="E603" s="24" t="n">
        <f aca="false">'до 150 кВт'!$E$603</f>
        <v>313.94</v>
      </c>
      <c r="F603" s="24" t="n">
        <f aca="false">'до 150 кВт'!$F$603</f>
        <v>1540.37</v>
      </c>
      <c r="G603" s="24" t="n">
        <v>24.93</v>
      </c>
      <c r="H603" s="25" t="n">
        <f aca="false">SUM($C603,$G603,R$4,R$6)</f>
        <v>1614.44</v>
      </c>
      <c r="I603" s="25" t="n">
        <f aca="false">SUM($C603,$G603,S$4,S$6)</f>
        <v>1806.61</v>
      </c>
      <c r="J603" s="25" t="n">
        <f aca="false">SUM($C603,$G603,T$4,T$6)</f>
        <v>2015.7</v>
      </c>
      <c r="K603" s="25" t="n">
        <f aca="false">SUM($C603,$G603,U$4,U$6)</f>
        <v>2313.04</v>
      </c>
      <c r="L603" s="25" t="n">
        <v>0</v>
      </c>
      <c r="M603" s="25" t="n">
        <v>319.08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515</v>
      </c>
      <c r="B604" s="23" t="n">
        <v>19</v>
      </c>
      <c r="C604" s="24" t="n">
        <f aca="false">'до 150 кВт'!$C$604</f>
        <v>1596.59</v>
      </c>
      <c r="D604" s="24" t="n">
        <f aca="false">'до 150 кВт'!$D$604</f>
        <v>0</v>
      </c>
      <c r="E604" s="24" t="n">
        <f aca="false">'до 150 кВт'!$E$604</f>
        <v>128.89</v>
      </c>
      <c r="F604" s="24" t="n">
        <f aca="false">'до 150 кВт'!$F$604</f>
        <v>1614.3</v>
      </c>
      <c r="G604" s="24" t="n">
        <v>26.14</v>
      </c>
      <c r="H604" s="25" t="n">
        <f aca="false">SUM($C604,$G604,R$4,R$6)</f>
        <v>1689.58</v>
      </c>
      <c r="I604" s="25" t="n">
        <f aca="false">SUM($C604,$G604,S$4,S$6)</f>
        <v>1881.75</v>
      </c>
      <c r="J604" s="25" t="n">
        <f aca="false">SUM($C604,$G604,T$4,T$6)</f>
        <v>2090.84</v>
      </c>
      <c r="K604" s="25" t="n">
        <f aca="false">SUM($C604,$G604,U$4,U$6)</f>
        <v>2388.18</v>
      </c>
      <c r="L604" s="25" t="n">
        <v>0</v>
      </c>
      <c r="M604" s="25" t="n">
        <v>131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515</v>
      </c>
      <c r="B605" s="23" t="n">
        <v>20</v>
      </c>
      <c r="C605" s="24" t="n">
        <f aca="false">'до 150 кВт'!$C$605</f>
        <v>1592.34</v>
      </c>
      <c r="D605" s="24" t="n">
        <f aca="false">'до 150 кВт'!$D$605</f>
        <v>0</v>
      </c>
      <c r="E605" s="24" t="n">
        <f aca="false">'до 150 кВт'!$E$605</f>
        <v>59.38</v>
      </c>
      <c r="F605" s="24" t="n">
        <f aca="false">'до 150 кВт'!$F$605</f>
        <v>1610.05</v>
      </c>
      <c r="G605" s="24" t="n">
        <v>26.07</v>
      </c>
      <c r="H605" s="25" t="n">
        <f aca="false">SUM($C605,$G605,R$4,R$6)</f>
        <v>1685.26</v>
      </c>
      <c r="I605" s="25" t="n">
        <f aca="false">SUM($C605,$G605,S$4,S$6)</f>
        <v>1877.43</v>
      </c>
      <c r="J605" s="25" t="n">
        <f aca="false">SUM($C605,$G605,T$4,T$6)</f>
        <v>2086.52</v>
      </c>
      <c r="K605" s="25" t="n">
        <f aca="false">SUM($C605,$G605,U$4,U$6)</f>
        <v>2383.86</v>
      </c>
      <c r="L605" s="25" t="n">
        <v>0</v>
      </c>
      <c r="M605" s="25" t="n">
        <v>60.35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515</v>
      </c>
      <c r="B606" s="23" t="n">
        <v>21</v>
      </c>
      <c r="C606" s="24" t="n">
        <f aca="false">'до 150 кВт'!$C$606</f>
        <v>1580.89</v>
      </c>
      <c r="D606" s="24" t="n">
        <f aca="false">'до 150 кВт'!$D$606</f>
        <v>0</v>
      </c>
      <c r="E606" s="24" t="n">
        <f aca="false">'до 150 кВт'!$E$606</f>
        <v>44.44</v>
      </c>
      <c r="F606" s="24" t="n">
        <f aca="false">'до 150 кВт'!$F$606</f>
        <v>1598.6</v>
      </c>
      <c r="G606" s="24" t="n">
        <v>25.89</v>
      </c>
      <c r="H606" s="25" t="n">
        <f aca="false">SUM($C606,$G606,R$4,R$6)</f>
        <v>1673.63</v>
      </c>
      <c r="I606" s="25" t="n">
        <f aca="false">SUM($C606,$G606,S$4,S$6)</f>
        <v>1865.8</v>
      </c>
      <c r="J606" s="25" t="n">
        <f aca="false">SUM($C606,$G606,T$4,T$6)</f>
        <v>2074.89</v>
      </c>
      <c r="K606" s="25" t="n">
        <f aca="false">SUM($C606,$G606,U$4,U$6)</f>
        <v>2372.23</v>
      </c>
      <c r="L606" s="25" t="n">
        <v>0</v>
      </c>
      <c r="M606" s="25" t="n">
        <v>45.17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515</v>
      </c>
      <c r="B607" s="23" t="n">
        <v>22</v>
      </c>
      <c r="C607" s="24" t="n">
        <f aca="false">'до 150 кВт'!$C$607</f>
        <v>1562.42</v>
      </c>
      <c r="D607" s="24" t="n">
        <f aca="false">'до 150 кВт'!$D$607</f>
        <v>0</v>
      </c>
      <c r="E607" s="24" t="n">
        <f aca="false">'до 150 кВт'!$E$607</f>
        <v>565.3</v>
      </c>
      <c r="F607" s="24" t="n">
        <f aca="false">'до 150 кВт'!$F$607</f>
        <v>1580.13</v>
      </c>
      <c r="G607" s="24" t="n">
        <v>25.58</v>
      </c>
      <c r="H607" s="25" t="n">
        <f aca="false">SUM($C607,$G607,R$4,R$6)</f>
        <v>1654.85</v>
      </c>
      <c r="I607" s="25" t="n">
        <f aca="false">SUM($C607,$G607,S$4,S$6)</f>
        <v>1847.02</v>
      </c>
      <c r="J607" s="25" t="n">
        <f aca="false">SUM($C607,$G607,T$4,T$6)</f>
        <v>2056.11</v>
      </c>
      <c r="K607" s="25" t="n">
        <f aca="false">SUM($C607,$G607,U$4,U$6)</f>
        <v>2353.45</v>
      </c>
      <c r="L607" s="25" t="n">
        <v>0</v>
      </c>
      <c r="M607" s="25" t="n">
        <v>574.56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515</v>
      </c>
      <c r="B608" s="23" t="n">
        <v>23</v>
      </c>
      <c r="C608" s="24" t="n">
        <f aca="false">'до 150 кВт'!$C$608</f>
        <v>1240.11</v>
      </c>
      <c r="D608" s="24" t="n">
        <f aca="false">'до 150 кВт'!$D$608</f>
        <v>0</v>
      </c>
      <c r="E608" s="24" t="n">
        <f aca="false">'до 150 кВт'!$E$608</f>
        <v>343.73</v>
      </c>
      <c r="F608" s="24" t="n">
        <f aca="false">'до 150 кВт'!$F$608</f>
        <v>1257.82</v>
      </c>
      <c r="G608" s="24" t="n">
        <v>20.31</v>
      </c>
      <c r="H608" s="25" t="n">
        <f aca="false">SUM($C608,$G608,R$4,R$6)</f>
        <v>1327.27</v>
      </c>
      <c r="I608" s="25" t="n">
        <f aca="false">SUM($C608,$G608,S$4,S$6)</f>
        <v>1519.44</v>
      </c>
      <c r="J608" s="25" t="n">
        <f aca="false">SUM($C608,$G608,T$4,T$6)</f>
        <v>1728.53</v>
      </c>
      <c r="K608" s="25" t="n">
        <f aca="false">SUM($C608,$G608,U$4,U$6)</f>
        <v>2025.87</v>
      </c>
      <c r="L608" s="25" t="n">
        <v>0</v>
      </c>
      <c r="M608" s="25" t="n">
        <v>349.36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516</v>
      </c>
      <c r="B609" s="23" t="n">
        <v>0</v>
      </c>
      <c r="C609" s="24" t="n">
        <f aca="false">'до 150 кВт'!$C$609</f>
        <v>1125.39</v>
      </c>
      <c r="D609" s="24" t="n">
        <f aca="false">'до 150 кВт'!$D$609</f>
        <v>0</v>
      </c>
      <c r="E609" s="24" t="n">
        <f aca="false">'до 150 кВт'!$E$609</f>
        <v>166.24</v>
      </c>
      <c r="F609" s="24" t="n">
        <f aca="false">'до 150 кВт'!$F$609</f>
        <v>1143.1</v>
      </c>
      <c r="G609" s="24" t="n">
        <v>18.43</v>
      </c>
      <c r="H609" s="25" t="n">
        <f aca="false">SUM($C609,$G609,R$4,R$6)</f>
        <v>1210.67</v>
      </c>
      <c r="I609" s="25" t="n">
        <f aca="false">SUM($C609,$G609,S$4,S$6)</f>
        <v>1402.84</v>
      </c>
      <c r="J609" s="25" t="n">
        <f aca="false">SUM($C609,$G609,T$4,T$6)</f>
        <v>1611.93</v>
      </c>
      <c r="K609" s="25" t="n">
        <f aca="false">SUM($C609,$G609,U$4,U$6)</f>
        <v>1909.27</v>
      </c>
      <c r="L609" s="25" t="n">
        <v>0</v>
      </c>
      <c r="M609" s="25" t="n">
        <v>168.96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516</v>
      </c>
      <c r="B610" s="23" t="n">
        <v>1</v>
      </c>
      <c r="C610" s="24" t="n">
        <f aca="false">'до 150 кВт'!$C$610</f>
        <v>1078.73</v>
      </c>
      <c r="D610" s="24" t="n">
        <f aca="false">'до 150 кВт'!$D$610</f>
        <v>0</v>
      </c>
      <c r="E610" s="24" t="n">
        <f aca="false">'до 150 кВт'!$E$610</f>
        <v>133.87</v>
      </c>
      <c r="F610" s="24" t="n">
        <f aca="false">'до 150 кВт'!$F$610</f>
        <v>1096.44</v>
      </c>
      <c r="G610" s="24" t="n">
        <v>17.66</v>
      </c>
      <c r="H610" s="25" t="n">
        <f aca="false">SUM($C610,$G610,R$4,R$6)</f>
        <v>1163.24</v>
      </c>
      <c r="I610" s="25" t="n">
        <f aca="false">SUM($C610,$G610,S$4,S$6)</f>
        <v>1355.41</v>
      </c>
      <c r="J610" s="25" t="n">
        <f aca="false">SUM($C610,$G610,T$4,T$6)</f>
        <v>1564.5</v>
      </c>
      <c r="K610" s="25" t="n">
        <f aca="false">SUM($C610,$G610,U$4,U$6)</f>
        <v>1861.84</v>
      </c>
      <c r="L610" s="25" t="n">
        <v>0</v>
      </c>
      <c r="M610" s="25" t="n">
        <v>136.06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516</v>
      </c>
      <c r="B611" s="23" t="n">
        <v>2</v>
      </c>
      <c r="C611" s="24" t="n">
        <f aca="false">'до 150 кВт'!$C$611</f>
        <v>995.35</v>
      </c>
      <c r="D611" s="24" t="n">
        <f aca="false">'до 150 кВт'!$D$611</f>
        <v>0</v>
      </c>
      <c r="E611" s="24" t="n">
        <f aca="false">'до 150 кВт'!$E$611</f>
        <v>53.7</v>
      </c>
      <c r="F611" s="24" t="n">
        <f aca="false">'до 150 кВт'!$F$611</f>
        <v>1013.06</v>
      </c>
      <c r="G611" s="24" t="n">
        <v>16.3</v>
      </c>
      <c r="H611" s="25" t="n">
        <f aca="false">SUM($C611,$G611,R$4,R$6)</f>
        <v>1078.5</v>
      </c>
      <c r="I611" s="25" t="n">
        <f aca="false">SUM($C611,$G611,S$4,S$6)</f>
        <v>1270.67</v>
      </c>
      <c r="J611" s="25" t="n">
        <f aca="false">SUM($C611,$G611,T$4,T$6)</f>
        <v>1479.76</v>
      </c>
      <c r="K611" s="25" t="n">
        <f aca="false">SUM($C611,$G611,U$4,U$6)</f>
        <v>1777.1</v>
      </c>
      <c r="L611" s="25" t="n">
        <v>0</v>
      </c>
      <c r="M611" s="25" t="n">
        <v>54.58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516</v>
      </c>
      <c r="B612" s="23" t="n">
        <v>3</v>
      </c>
      <c r="C612" s="24" t="n">
        <f aca="false">'до 150 кВт'!$C$612</f>
        <v>994.18</v>
      </c>
      <c r="D612" s="24" t="n">
        <f aca="false">'до 150 кВт'!$D$612</f>
        <v>0</v>
      </c>
      <c r="E612" s="24" t="n">
        <f aca="false">'до 150 кВт'!$E$612</f>
        <v>51.46</v>
      </c>
      <c r="F612" s="24" t="n">
        <f aca="false">'до 150 кВт'!$F$612</f>
        <v>1011.89</v>
      </c>
      <c r="G612" s="24" t="n">
        <v>16.28</v>
      </c>
      <c r="H612" s="25" t="n">
        <f aca="false">SUM($C612,$G612,R$4,R$6)</f>
        <v>1077.31</v>
      </c>
      <c r="I612" s="25" t="n">
        <f aca="false">SUM($C612,$G612,S$4,S$6)</f>
        <v>1269.48</v>
      </c>
      <c r="J612" s="25" t="n">
        <f aca="false">SUM($C612,$G612,T$4,T$6)</f>
        <v>1478.57</v>
      </c>
      <c r="K612" s="25" t="n">
        <f aca="false">SUM($C612,$G612,U$4,U$6)</f>
        <v>1775.91</v>
      </c>
      <c r="L612" s="25" t="n">
        <v>0</v>
      </c>
      <c r="M612" s="25" t="n">
        <v>52.3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516</v>
      </c>
      <c r="B613" s="23" t="n">
        <v>4</v>
      </c>
      <c r="C613" s="24" t="n">
        <f aca="false">'до 150 кВт'!$C$613</f>
        <v>1009.9</v>
      </c>
      <c r="D613" s="24" t="n">
        <f aca="false">'до 150 кВт'!$D$613</f>
        <v>0</v>
      </c>
      <c r="E613" s="24" t="n">
        <f aca="false">'до 150 кВт'!$E$613</f>
        <v>28.79</v>
      </c>
      <c r="F613" s="24" t="n">
        <f aca="false">'до 150 кВт'!$F$613</f>
        <v>1027.61</v>
      </c>
      <c r="G613" s="24" t="n">
        <v>16.54</v>
      </c>
      <c r="H613" s="25" t="n">
        <f aca="false">SUM($C613,$G613,R$4,R$6)</f>
        <v>1093.29</v>
      </c>
      <c r="I613" s="25" t="n">
        <f aca="false">SUM($C613,$G613,S$4,S$6)</f>
        <v>1285.46</v>
      </c>
      <c r="J613" s="25" t="n">
        <f aca="false">SUM($C613,$G613,T$4,T$6)</f>
        <v>1494.55</v>
      </c>
      <c r="K613" s="25" t="n">
        <f aca="false">SUM($C613,$G613,U$4,U$6)</f>
        <v>1791.89</v>
      </c>
      <c r="L613" s="25" t="n">
        <v>0</v>
      </c>
      <c r="M613" s="25" t="n">
        <v>29.26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516</v>
      </c>
      <c r="B614" s="23" t="n">
        <v>5</v>
      </c>
      <c r="C614" s="24" t="n">
        <f aca="false">'до 150 кВт'!$C$614</f>
        <v>1031.58</v>
      </c>
      <c r="D614" s="24" t="n">
        <f aca="false">'до 150 кВт'!$D$614</f>
        <v>0</v>
      </c>
      <c r="E614" s="24" t="n">
        <f aca="false">'до 150 кВт'!$E$614</f>
        <v>45</v>
      </c>
      <c r="F614" s="24" t="n">
        <f aca="false">'до 150 кВт'!$F$614</f>
        <v>1049.29</v>
      </c>
      <c r="G614" s="24" t="n">
        <v>16.89</v>
      </c>
      <c r="H614" s="25" t="n">
        <f aca="false">SUM($C614,$G614,R$4,R$6)</f>
        <v>1115.32</v>
      </c>
      <c r="I614" s="25" t="n">
        <f aca="false">SUM($C614,$G614,S$4,S$6)</f>
        <v>1307.49</v>
      </c>
      <c r="J614" s="25" t="n">
        <f aca="false">SUM($C614,$G614,T$4,T$6)</f>
        <v>1516.58</v>
      </c>
      <c r="K614" s="25" t="n">
        <f aca="false">SUM($C614,$G614,U$4,U$6)</f>
        <v>1813.92</v>
      </c>
      <c r="L614" s="25" t="n">
        <v>0</v>
      </c>
      <c r="M614" s="25" t="n">
        <v>45.74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516</v>
      </c>
      <c r="B615" s="23" t="n">
        <v>6</v>
      </c>
      <c r="C615" s="24" t="n">
        <f aca="false">'до 150 кВт'!$C$615</f>
        <v>1035.88</v>
      </c>
      <c r="D615" s="24" t="n">
        <f aca="false">'до 150 кВт'!$D$615</f>
        <v>0</v>
      </c>
      <c r="E615" s="24" t="n">
        <f aca="false">'до 150 кВт'!$E$615</f>
        <v>43.05</v>
      </c>
      <c r="F615" s="24" t="n">
        <f aca="false">'до 150 кВт'!$F$615</f>
        <v>1053.59</v>
      </c>
      <c r="G615" s="24" t="n">
        <v>16.96</v>
      </c>
      <c r="H615" s="25" t="n">
        <f aca="false">SUM($C615,$G615,R$4,R$6)</f>
        <v>1119.69</v>
      </c>
      <c r="I615" s="25" t="n">
        <f aca="false">SUM($C615,$G615,S$4,S$6)</f>
        <v>1311.86</v>
      </c>
      <c r="J615" s="25" t="n">
        <f aca="false">SUM($C615,$G615,T$4,T$6)</f>
        <v>1520.95</v>
      </c>
      <c r="K615" s="25" t="n">
        <f aca="false">SUM($C615,$G615,U$4,U$6)</f>
        <v>1818.29</v>
      </c>
      <c r="L615" s="25" t="n">
        <v>0</v>
      </c>
      <c r="M615" s="25" t="n">
        <v>43.75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516</v>
      </c>
      <c r="B616" s="23" t="n">
        <v>7</v>
      </c>
      <c r="C616" s="24" t="n">
        <f aca="false">'до 150 кВт'!$C$616</f>
        <v>1068.32</v>
      </c>
      <c r="D616" s="24" t="n">
        <f aca="false">'до 150 кВт'!$D$616</f>
        <v>55.04</v>
      </c>
      <c r="E616" s="24" t="n">
        <f aca="false">'до 150 кВт'!$E$616</f>
        <v>0</v>
      </c>
      <c r="F616" s="24" t="n">
        <f aca="false">'до 150 кВт'!$F$616</f>
        <v>1086.03</v>
      </c>
      <c r="G616" s="24" t="n">
        <v>17.49</v>
      </c>
      <c r="H616" s="25" t="n">
        <f aca="false">SUM($C616,$G616,R$4,R$6)</f>
        <v>1152.66</v>
      </c>
      <c r="I616" s="25" t="n">
        <f aca="false">SUM($C616,$G616,S$4,S$6)</f>
        <v>1344.83</v>
      </c>
      <c r="J616" s="25" t="n">
        <f aca="false">SUM($C616,$G616,T$4,T$6)</f>
        <v>1553.92</v>
      </c>
      <c r="K616" s="25" t="n">
        <f aca="false">SUM($C616,$G616,U$4,U$6)</f>
        <v>1851.26</v>
      </c>
      <c r="L616" s="25" t="n">
        <v>55.94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516</v>
      </c>
      <c r="B617" s="23" t="n">
        <v>8</v>
      </c>
      <c r="C617" s="24" t="n">
        <f aca="false">'до 150 кВт'!$C$617</f>
        <v>1250.53</v>
      </c>
      <c r="D617" s="24" t="n">
        <f aca="false">'до 150 кВт'!$D$617</f>
        <v>0</v>
      </c>
      <c r="E617" s="24" t="n">
        <f aca="false">'до 150 кВт'!$E$617</f>
        <v>2.2</v>
      </c>
      <c r="F617" s="24" t="n">
        <f aca="false">'до 150 кВт'!$F$617</f>
        <v>1268.24</v>
      </c>
      <c r="G617" s="24" t="n">
        <v>20.48</v>
      </c>
      <c r="H617" s="25" t="n">
        <f aca="false">SUM($C617,$G617,R$4,R$6)</f>
        <v>1337.86</v>
      </c>
      <c r="I617" s="25" t="n">
        <f aca="false">SUM($C617,$G617,S$4,S$6)</f>
        <v>1530.03</v>
      </c>
      <c r="J617" s="25" t="n">
        <f aca="false">SUM($C617,$G617,T$4,T$6)</f>
        <v>1739.12</v>
      </c>
      <c r="K617" s="25" t="n">
        <f aca="false">SUM($C617,$G617,U$4,U$6)</f>
        <v>2036.46</v>
      </c>
      <c r="L617" s="25" t="n">
        <v>0</v>
      </c>
      <c r="M617" s="25" t="n">
        <v>2.24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516</v>
      </c>
      <c r="B618" s="23" t="n">
        <v>9</v>
      </c>
      <c r="C618" s="24" t="n">
        <f aca="false">'до 150 кВт'!$C$618</f>
        <v>1481.29</v>
      </c>
      <c r="D618" s="24" t="n">
        <f aca="false">'до 150 кВт'!$D$618</f>
        <v>0</v>
      </c>
      <c r="E618" s="24" t="n">
        <f aca="false">'до 150 кВт'!$E$618</f>
        <v>312.51</v>
      </c>
      <c r="F618" s="24" t="n">
        <f aca="false">'до 150 кВт'!$F$618</f>
        <v>1499</v>
      </c>
      <c r="G618" s="24" t="n">
        <v>24.25</v>
      </c>
      <c r="H618" s="25" t="n">
        <f aca="false">SUM($C618,$G618,R$4,R$6)</f>
        <v>1572.39</v>
      </c>
      <c r="I618" s="25" t="n">
        <f aca="false">SUM($C618,$G618,S$4,S$6)</f>
        <v>1764.56</v>
      </c>
      <c r="J618" s="25" t="n">
        <f aca="false">SUM($C618,$G618,T$4,T$6)</f>
        <v>1973.65</v>
      </c>
      <c r="K618" s="25" t="n">
        <f aca="false">SUM($C618,$G618,U$4,U$6)</f>
        <v>2270.99</v>
      </c>
      <c r="L618" s="25" t="n">
        <v>0</v>
      </c>
      <c r="M618" s="25" t="n">
        <v>317.63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516</v>
      </c>
      <c r="B619" s="23" t="n">
        <v>10</v>
      </c>
      <c r="C619" s="24" t="n">
        <f aca="false">'до 150 кВт'!$C$619</f>
        <v>1570.65</v>
      </c>
      <c r="D619" s="24" t="n">
        <f aca="false">'до 150 кВт'!$D$619</f>
        <v>0</v>
      </c>
      <c r="E619" s="24" t="n">
        <f aca="false">'до 150 кВт'!$E$619</f>
        <v>165.58</v>
      </c>
      <c r="F619" s="24" t="n">
        <f aca="false">'до 150 кВт'!$F$619</f>
        <v>1588.36</v>
      </c>
      <c r="G619" s="24" t="n">
        <v>25.72</v>
      </c>
      <c r="H619" s="25" t="n">
        <f aca="false">SUM($C619,$G619,R$4,R$6)</f>
        <v>1663.22</v>
      </c>
      <c r="I619" s="25" t="n">
        <f aca="false">SUM($C619,$G619,S$4,S$6)</f>
        <v>1855.39</v>
      </c>
      <c r="J619" s="25" t="n">
        <f aca="false">SUM($C619,$G619,T$4,T$6)</f>
        <v>2064.48</v>
      </c>
      <c r="K619" s="25" t="n">
        <f aca="false">SUM($C619,$G619,U$4,U$6)</f>
        <v>2361.82</v>
      </c>
      <c r="L619" s="25" t="n">
        <v>0</v>
      </c>
      <c r="M619" s="25" t="n">
        <v>168.29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516</v>
      </c>
      <c r="B620" s="23" t="n">
        <v>11</v>
      </c>
      <c r="C620" s="24" t="n">
        <f aca="false">'до 150 кВт'!$C$620</f>
        <v>1569.19</v>
      </c>
      <c r="D620" s="24" t="n">
        <f aca="false">'до 150 кВт'!$D$620</f>
        <v>0</v>
      </c>
      <c r="E620" s="24" t="n">
        <f aca="false">'до 150 кВт'!$E$620</f>
        <v>389.85</v>
      </c>
      <c r="F620" s="24" t="n">
        <f aca="false">'до 150 кВт'!$F$620</f>
        <v>1586.9</v>
      </c>
      <c r="G620" s="24" t="n">
        <v>25.69</v>
      </c>
      <c r="H620" s="25" t="n">
        <f aca="false">SUM($C620,$G620,R$4,R$6)</f>
        <v>1661.73</v>
      </c>
      <c r="I620" s="25" t="n">
        <f aca="false">SUM($C620,$G620,S$4,S$6)</f>
        <v>1853.9</v>
      </c>
      <c r="J620" s="25" t="n">
        <f aca="false">SUM($C620,$G620,T$4,T$6)</f>
        <v>2062.99</v>
      </c>
      <c r="K620" s="25" t="n">
        <f aca="false">SUM($C620,$G620,U$4,U$6)</f>
        <v>2360.33</v>
      </c>
      <c r="L620" s="25" t="n">
        <v>0</v>
      </c>
      <c r="M620" s="25" t="n">
        <v>396.23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516</v>
      </c>
      <c r="B621" s="23" t="n">
        <v>12</v>
      </c>
      <c r="C621" s="24" t="n">
        <f aca="false">'до 150 кВт'!$C$621</f>
        <v>1500.73</v>
      </c>
      <c r="D621" s="24" t="n">
        <f aca="false">'до 150 кВт'!$D$621</f>
        <v>0</v>
      </c>
      <c r="E621" s="24" t="n">
        <f aca="false">'до 150 кВт'!$E$621</f>
        <v>147.82</v>
      </c>
      <c r="F621" s="24" t="n">
        <f aca="false">'до 150 кВт'!$F$621</f>
        <v>1518.44</v>
      </c>
      <c r="G621" s="24" t="n">
        <v>24.57</v>
      </c>
      <c r="H621" s="25" t="n">
        <f aca="false">SUM($C621,$G621,R$4,R$6)</f>
        <v>1592.15</v>
      </c>
      <c r="I621" s="25" t="n">
        <f aca="false">SUM($C621,$G621,S$4,S$6)</f>
        <v>1784.32</v>
      </c>
      <c r="J621" s="25" t="n">
        <f aca="false">SUM($C621,$G621,T$4,T$6)</f>
        <v>1993.41</v>
      </c>
      <c r="K621" s="25" t="n">
        <f aca="false">SUM($C621,$G621,U$4,U$6)</f>
        <v>2290.75</v>
      </c>
      <c r="L621" s="25" t="n">
        <v>0</v>
      </c>
      <c r="M621" s="25" t="n">
        <v>150.24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516</v>
      </c>
      <c r="B622" s="23" t="n">
        <v>13</v>
      </c>
      <c r="C622" s="24" t="n">
        <f aca="false">'до 150 кВт'!$C$622</f>
        <v>1489.7</v>
      </c>
      <c r="D622" s="24" t="n">
        <f aca="false">'до 150 кВт'!$D$622</f>
        <v>0</v>
      </c>
      <c r="E622" s="24" t="n">
        <f aca="false">'до 150 кВт'!$E$622</f>
        <v>307.28</v>
      </c>
      <c r="F622" s="24" t="n">
        <f aca="false">'до 150 кВт'!$F$622</f>
        <v>1507.41</v>
      </c>
      <c r="G622" s="24" t="n">
        <v>24.39</v>
      </c>
      <c r="H622" s="25" t="n">
        <f aca="false">SUM($C622,$G622,R$4,R$6)</f>
        <v>1580.94</v>
      </c>
      <c r="I622" s="25" t="n">
        <f aca="false">SUM($C622,$G622,S$4,S$6)</f>
        <v>1773.11</v>
      </c>
      <c r="J622" s="25" t="n">
        <f aca="false">SUM($C622,$G622,T$4,T$6)</f>
        <v>1982.2</v>
      </c>
      <c r="K622" s="25" t="n">
        <f aca="false">SUM($C622,$G622,U$4,U$6)</f>
        <v>2279.54</v>
      </c>
      <c r="L622" s="25" t="n">
        <v>0</v>
      </c>
      <c r="M622" s="25" t="n">
        <v>312.31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516</v>
      </c>
      <c r="B623" s="23" t="n">
        <v>14</v>
      </c>
      <c r="C623" s="24" t="n">
        <f aca="false">'до 150 кВт'!$C$623</f>
        <v>1446.36</v>
      </c>
      <c r="D623" s="24" t="n">
        <f aca="false">'до 150 кВт'!$D$623</f>
        <v>14.65</v>
      </c>
      <c r="E623" s="24" t="n">
        <f aca="false">'до 150 кВт'!$E$623</f>
        <v>0</v>
      </c>
      <c r="F623" s="24" t="n">
        <f aca="false">'до 150 кВт'!$F$623</f>
        <v>1464.07</v>
      </c>
      <c r="G623" s="24" t="n">
        <v>23.68</v>
      </c>
      <c r="H623" s="25" t="n">
        <f aca="false">SUM($C623,$G623,R$4,R$6)</f>
        <v>1536.89</v>
      </c>
      <c r="I623" s="25" t="n">
        <f aca="false">SUM($C623,$G623,S$4,S$6)</f>
        <v>1729.06</v>
      </c>
      <c r="J623" s="25" t="n">
        <f aca="false">SUM($C623,$G623,T$4,T$6)</f>
        <v>1938.15</v>
      </c>
      <c r="K623" s="25" t="n">
        <f aca="false">SUM($C623,$G623,U$4,U$6)</f>
        <v>2235.49</v>
      </c>
      <c r="L623" s="25" t="n">
        <v>14.89</v>
      </c>
      <c r="M623" s="25" t="n">
        <v>0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516</v>
      </c>
      <c r="B624" s="23" t="n">
        <v>15</v>
      </c>
      <c r="C624" s="24" t="n">
        <f aca="false">'до 150 кВт'!$C$624</f>
        <v>1417.68</v>
      </c>
      <c r="D624" s="24" t="n">
        <f aca="false">'до 150 кВт'!$D$624</f>
        <v>48.36</v>
      </c>
      <c r="E624" s="24" t="n">
        <f aca="false">'до 150 кВт'!$E$624</f>
        <v>0</v>
      </c>
      <c r="F624" s="24" t="n">
        <f aca="false">'до 150 кВт'!$F$624</f>
        <v>1435.39</v>
      </c>
      <c r="G624" s="24" t="n">
        <v>23.21</v>
      </c>
      <c r="H624" s="25" t="n">
        <f aca="false">SUM($C624,$G624,R$4,R$6)</f>
        <v>1507.74</v>
      </c>
      <c r="I624" s="25" t="n">
        <f aca="false">SUM($C624,$G624,S$4,S$6)</f>
        <v>1699.91</v>
      </c>
      <c r="J624" s="25" t="n">
        <f aca="false">SUM($C624,$G624,T$4,T$6)</f>
        <v>1909</v>
      </c>
      <c r="K624" s="25" t="n">
        <f aca="false">SUM($C624,$G624,U$4,U$6)</f>
        <v>2206.34</v>
      </c>
      <c r="L624" s="25" t="n">
        <v>49.15</v>
      </c>
      <c r="M624" s="25" t="n">
        <v>0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516</v>
      </c>
      <c r="B625" s="23" t="n">
        <v>16</v>
      </c>
      <c r="C625" s="24" t="n">
        <f aca="false">'до 150 кВт'!$C$625</f>
        <v>1434.62</v>
      </c>
      <c r="D625" s="24" t="n">
        <f aca="false">'до 150 кВт'!$D$625</f>
        <v>0</v>
      </c>
      <c r="E625" s="24" t="n">
        <f aca="false">'до 150 кВт'!$E$625</f>
        <v>76.48</v>
      </c>
      <c r="F625" s="24" t="n">
        <f aca="false">'до 150 кВт'!$F$625</f>
        <v>1452.33</v>
      </c>
      <c r="G625" s="24" t="n">
        <v>23.49</v>
      </c>
      <c r="H625" s="25" t="n">
        <f aca="false">SUM($C625,$G625,R$4,R$6)</f>
        <v>1524.96</v>
      </c>
      <c r="I625" s="25" t="n">
        <f aca="false">SUM($C625,$G625,S$4,S$6)</f>
        <v>1717.13</v>
      </c>
      <c r="J625" s="25" t="n">
        <f aca="false">SUM($C625,$G625,T$4,T$6)</f>
        <v>1926.22</v>
      </c>
      <c r="K625" s="25" t="n">
        <f aca="false">SUM($C625,$G625,U$4,U$6)</f>
        <v>2223.56</v>
      </c>
      <c r="L625" s="25" t="n">
        <v>0</v>
      </c>
      <c r="M625" s="25" t="n">
        <v>77.73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516</v>
      </c>
      <c r="B626" s="23" t="n">
        <v>17</v>
      </c>
      <c r="C626" s="24" t="n">
        <f aca="false">'до 150 кВт'!$C$626</f>
        <v>1476.04</v>
      </c>
      <c r="D626" s="24" t="n">
        <f aca="false">'до 150 кВт'!$D$626</f>
        <v>0</v>
      </c>
      <c r="E626" s="24" t="n">
        <f aca="false">'до 150 кВт'!$E$626</f>
        <v>98.07</v>
      </c>
      <c r="F626" s="24" t="n">
        <f aca="false">'до 150 кВт'!$F$626</f>
        <v>1493.75</v>
      </c>
      <c r="G626" s="24" t="n">
        <v>24.17</v>
      </c>
      <c r="H626" s="25" t="n">
        <f aca="false">SUM($C626,$G626,R$4,R$6)</f>
        <v>1567.06</v>
      </c>
      <c r="I626" s="25" t="n">
        <f aca="false">SUM($C626,$G626,S$4,S$6)</f>
        <v>1759.23</v>
      </c>
      <c r="J626" s="25" t="n">
        <f aca="false">SUM($C626,$G626,T$4,T$6)</f>
        <v>1968.32</v>
      </c>
      <c r="K626" s="25" t="n">
        <f aca="false">SUM($C626,$G626,U$4,U$6)</f>
        <v>2265.66</v>
      </c>
      <c r="L626" s="25" t="n">
        <v>0</v>
      </c>
      <c r="M626" s="25" t="n">
        <v>99.68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516</v>
      </c>
      <c r="B627" s="23" t="n">
        <v>18</v>
      </c>
      <c r="C627" s="24" t="n">
        <f aca="false">'до 150 кВт'!$C$627</f>
        <v>1578.81</v>
      </c>
      <c r="D627" s="24" t="n">
        <f aca="false">'до 150 кВт'!$D$627</f>
        <v>0</v>
      </c>
      <c r="E627" s="24" t="n">
        <f aca="false">'до 150 кВт'!$E$627</f>
        <v>26.7</v>
      </c>
      <c r="F627" s="24" t="n">
        <f aca="false">'до 150 кВт'!$F$627</f>
        <v>1596.52</v>
      </c>
      <c r="G627" s="24" t="n">
        <v>25.85</v>
      </c>
      <c r="H627" s="25" t="n">
        <f aca="false">SUM($C627,$G627,R$4,R$6)</f>
        <v>1671.51</v>
      </c>
      <c r="I627" s="25" t="n">
        <f aca="false">SUM($C627,$G627,S$4,S$6)</f>
        <v>1863.68</v>
      </c>
      <c r="J627" s="25" t="n">
        <f aca="false">SUM($C627,$G627,T$4,T$6)</f>
        <v>2072.77</v>
      </c>
      <c r="K627" s="25" t="n">
        <f aca="false">SUM($C627,$G627,U$4,U$6)</f>
        <v>2370.11</v>
      </c>
      <c r="L627" s="25" t="n">
        <v>0</v>
      </c>
      <c r="M627" s="25" t="n">
        <v>27.14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516</v>
      </c>
      <c r="B628" s="23" t="n">
        <v>19</v>
      </c>
      <c r="C628" s="24" t="n">
        <f aca="false">'до 150 кВт'!$C$628</f>
        <v>1647.15</v>
      </c>
      <c r="D628" s="24" t="n">
        <f aca="false">'до 150 кВт'!$D$628</f>
        <v>0</v>
      </c>
      <c r="E628" s="24" t="n">
        <f aca="false">'до 150 кВт'!$E$628</f>
        <v>2.93</v>
      </c>
      <c r="F628" s="24" t="n">
        <f aca="false">'до 150 кВт'!$F$628</f>
        <v>1664.86</v>
      </c>
      <c r="G628" s="24" t="n">
        <v>26.97</v>
      </c>
      <c r="H628" s="25" t="n">
        <f aca="false">SUM($C628,$G628,R$4,R$6)</f>
        <v>1740.97</v>
      </c>
      <c r="I628" s="25" t="n">
        <f aca="false">SUM($C628,$G628,S$4,S$6)</f>
        <v>1933.14</v>
      </c>
      <c r="J628" s="25" t="n">
        <f aca="false">SUM($C628,$G628,T$4,T$6)</f>
        <v>2142.23</v>
      </c>
      <c r="K628" s="25" t="n">
        <f aca="false">SUM($C628,$G628,U$4,U$6)</f>
        <v>2439.57</v>
      </c>
      <c r="L628" s="25" t="n">
        <v>0</v>
      </c>
      <c r="M628" s="25" t="n">
        <v>2.98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516</v>
      </c>
      <c r="B629" s="23" t="n">
        <v>20</v>
      </c>
      <c r="C629" s="24" t="n">
        <f aca="false">'до 150 кВт'!$C$629</f>
        <v>1654.66</v>
      </c>
      <c r="D629" s="24" t="n">
        <f aca="false">'до 150 кВт'!$D$629</f>
        <v>0</v>
      </c>
      <c r="E629" s="24" t="n">
        <f aca="false">'до 150 кВт'!$E$629</f>
        <v>170.33</v>
      </c>
      <c r="F629" s="24" t="n">
        <f aca="false">'до 150 кВт'!$F$629</f>
        <v>1672.37</v>
      </c>
      <c r="G629" s="24" t="n">
        <v>27.09</v>
      </c>
      <c r="H629" s="25" t="n">
        <f aca="false">SUM($C629,$G629,R$4,R$6)</f>
        <v>1748.6</v>
      </c>
      <c r="I629" s="25" t="n">
        <f aca="false">SUM($C629,$G629,S$4,S$6)</f>
        <v>1940.77</v>
      </c>
      <c r="J629" s="25" t="n">
        <f aca="false">SUM($C629,$G629,T$4,T$6)</f>
        <v>2149.86</v>
      </c>
      <c r="K629" s="25" t="n">
        <f aca="false">SUM($C629,$G629,U$4,U$6)</f>
        <v>2447.2</v>
      </c>
      <c r="L629" s="25" t="n">
        <v>0</v>
      </c>
      <c r="M629" s="25" t="n">
        <v>173.12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516</v>
      </c>
      <c r="B630" s="23" t="n">
        <v>21</v>
      </c>
      <c r="C630" s="24" t="n">
        <f aca="false">'до 150 кВт'!$C$630</f>
        <v>1596.8</v>
      </c>
      <c r="D630" s="24" t="n">
        <f aca="false">'до 150 кВт'!$D$630</f>
        <v>0</v>
      </c>
      <c r="E630" s="24" t="n">
        <f aca="false">'до 150 кВт'!$E$630</f>
        <v>420.34</v>
      </c>
      <c r="F630" s="24" t="n">
        <f aca="false">'до 150 кВт'!$F$630</f>
        <v>1614.51</v>
      </c>
      <c r="G630" s="24" t="n">
        <v>26.15</v>
      </c>
      <c r="H630" s="25" t="n">
        <f aca="false">SUM($C630,$G630,R$4,R$6)</f>
        <v>1689.8</v>
      </c>
      <c r="I630" s="25" t="n">
        <f aca="false">SUM($C630,$G630,S$4,S$6)</f>
        <v>1881.97</v>
      </c>
      <c r="J630" s="25" t="n">
        <f aca="false">SUM($C630,$G630,T$4,T$6)</f>
        <v>2091.06</v>
      </c>
      <c r="K630" s="25" t="n">
        <f aca="false">SUM($C630,$G630,U$4,U$6)</f>
        <v>2388.4</v>
      </c>
      <c r="L630" s="25" t="n">
        <v>0</v>
      </c>
      <c r="M630" s="25" t="n">
        <v>427.22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516</v>
      </c>
      <c r="B631" s="23" t="n">
        <v>22</v>
      </c>
      <c r="C631" s="24" t="n">
        <f aca="false">'до 150 кВт'!$C$631</f>
        <v>1548.06</v>
      </c>
      <c r="D631" s="24" t="n">
        <f aca="false">'до 150 кВт'!$D$631</f>
        <v>0</v>
      </c>
      <c r="E631" s="24" t="n">
        <f aca="false">'до 150 кВт'!$E$631</f>
        <v>389.26</v>
      </c>
      <c r="F631" s="24" t="n">
        <f aca="false">'до 150 кВт'!$F$631</f>
        <v>1565.77</v>
      </c>
      <c r="G631" s="24" t="n">
        <v>25.35</v>
      </c>
      <c r="H631" s="25" t="n">
        <f aca="false">SUM($C631,$G631,R$4,R$6)</f>
        <v>1640.26</v>
      </c>
      <c r="I631" s="25" t="n">
        <f aca="false">SUM($C631,$G631,S$4,S$6)</f>
        <v>1832.43</v>
      </c>
      <c r="J631" s="25" t="n">
        <f aca="false">SUM($C631,$G631,T$4,T$6)</f>
        <v>2041.52</v>
      </c>
      <c r="K631" s="25" t="n">
        <f aca="false">SUM($C631,$G631,U$4,U$6)</f>
        <v>2338.86</v>
      </c>
      <c r="L631" s="25" t="n">
        <v>0</v>
      </c>
      <c r="M631" s="25" t="n">
        <v>395.63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516</v>
      </c>
      <c r="B632" s="23" t="n">
        <v>23</v>
      </c>
      <c r="C632" s="24" t="n">
        <f aca="false">'до 150 кВт'!$C$632</f>
        <v>1313.89</v>
      </c>
      <c r="D632" s="24" t="n">
        <f aca="false">'до 150 кВт'!$D$632</f>
        <v>0</v>
      </c>
      <c r="E632" s="24" t="n">
        <f aca="false">'до 150 кВт'!$E$632</f>
        <v>212.2</v>
      </c>
      <c r="F632" s="24" t="n">
        <f aca="false">'до 150 кВт'!$F$632</f>
        <v>1331.6</v>
      </c>
      <c r="G632" s="24" t="n">
        <v>21.51</v>
      </c>
      <c r="H632" s="25" t="n">
        <f aca="false">SUM($C632,$G632,R$4,R$6)</f>
        <v>1402.25</v>
      </c>
      <c r="I632" s="25" t="n">
        <f aca="false">SUM($C632,$G632,S$4,S$6)</f>
        <v>1594.42</v>
      </c>
      <c r="J632" s="25" t="n">
        <f aca="false">SUM($C632,$G632,T$4,T$6)</f>
        <v>1803.51</v>
      </c>
      <c r="K632" s="25" t="n">
        <f aca="false">SUM($C632,$G632,U$4,U$6)</f>
        <v>2100.85</v>
      </c>
      <c r="L632" s="25" t="n">
        <v>0</v>
      </c>
      <c r="M632" s="25" t="n">
        <v>215.67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517</v>
      </c>
      <c r="B633" s="23" t="n">
        <v>0</v>
      </c>
      <c r="C633" s="24" t="n">
        <f aca="false">'до 150 кВт'!$C$633</f>
        <v>1179.94</v>
      </c>
      <c r="D633" s="24" t="n">
        <f aca="false">'до 150 кВт'!$D$633</f>
        <v>0</v>
      </c>
      <c r="E633" s="24" t="n">
        <f aca="false">'до 150 кВт'!$E$633</f>
        <v>112.4</v>
      </c>
      <c r="F633" s="24" t="n">
        <f aca="false">'до 150 кВт'!$F$633</f>
        <v>1197.65</v>
      </c>
      <c r="G633" s="24" t="n">
        <v>19.32</v>
      </c>
      <c r="H633" s="25" t="n">
        <f aca="false">SUM($C633,$G633,R$4,R$6)</f>
        <v>1266.11</v>
      </c>
      <c r="I633" s="25" t="n">
        <f aca="false">SUM($C633,$G633,S$4,S$6)</f>
        <v>1458.28</v>
      </c>
      <c r="J633" s="25" t="n">
        <f aca="false">SUM($C633,$G633,T$4,T$6)</f>
        <v>1667.37</v>
      </c>
      <c r="K633" s="25" t="n">
        <f aca="false">SUM($C633,$G633,U$4,U$6)</f>
        <v>1964.71</v>
      </c>
      <c r="L633" s="25" t="n">
        <v>0</v>
      </c>
      <c r="M633" s="25" t="n">
        <v>114.24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517</v>
      </c>
      <c r="B634" s="23" t="n">
        <v>1</v>
      </c>
      <c r="C634" s="24" t="n">
        <f aca="false">'до 150 кВт'!$C$634</f>
        <v>1039.05</v>
      </c>
      <c r="D634" s="24" t="n">
        <f aca="false">'до 150 кВт'!$D$634</f>
        <v>0</v>
      </c>
      <c r="E634" s="24" t="n">
        <f aca="false">'до 150 кВт'!$E$634</f>
        <v>32.56</v>
      </c>
      <c r="F634" s="24" t="n">
        <f aca="false">'до 150 кВт'!$F$634</f>
        <v>1056.76</v>
      </c>
      <c r="G634" s="24" t="n">
        <v>17.01</v>
      </c>
      <c r="H634" s="25" t="n">
        <f aca="false">SUM($C634,$G634,R$4,R$6)</f>
        <v>1122.91</v>
      </c>
      <c r="I634" s="25" t="n">
        <f aca="false">SUM($C634,$G634,S$4,S$6)</f>
        <v>1315.08</v>
      </c>
      <c r="J634" s="25" t="n">
        <f aca="false">SUM($C634,$G634,T$4,T$6)</f>
        <v>1524.17</v>
      </c>
      <c r="K634" s="25" t="n">
        <f aca="false">SUM($C634,$G634,U$4,U$6)</f>
        <v>1821.51</v>
      </c>
      <c r="L634" s="25" t="n">
        <v>0</v>
      </c>
      <c r="M634" s="25" t="n">
        <v>33.09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517</v>
      </c>
      <c r="B635" s="23" t="n">
        <v>2</v>
      </c>
      <c r="C635" s="24" t="n">
        <f aca="false">'до 150 кВт'!$C$635</f>
        <v>987</v>
      </c>
      <c r="D635" s="24" t="n">
        <f aca="false">'до 150 кВт'!$D$635</f>
        <v>0</v>
      </c>
      <c r="E635" s="24" t="n">
        <f aca="false">'до 150 кВт'!$E$635</f>
        <v>0.3</v>
      </c>
      <c r="F635" s="24" t="n">
        <f aca="false">'до 150 кВт'!$F$635</f>
        <v>1004.71</v>
      </c>
      <c r="G635" s="24" t="n">
        <v>16.16</v>
      </c>
      <c r="H635" s="25" t="n">
        <f aca="false">SUM($C635,$G635,R$4,R$6)</f>
        <v>1070.01</v>
      </c>
      <c r="I635" s="25" t="n">
        <f aca="false">SUM($C635,$G635,S$4,S$6)</f>
        <v>1262.18</v>
      </c>
      <c r="J635" s="25" t="n">
        <f aca="false">SUM($C635,$G635,T$4,T$6)</f>
        <v>1471.27</v>
      </c>
      <c r="K635" s="25" t="n">
        <f aca="false">SUM($C635,$G635,U$4,U$6)</f>
        <v>1768.61</v>
      </c>
      <c r="L635" s="25" t="n">
        <v>0</v>
      </c>
      <c r="M635" s="25" t="n">
        <v>0.3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517</v>
      </c>
      <c r="B636" s="23" t="n">
        <v>3</v>
      </c>
      <c r="C636" s="24" t="n">
        <f aca="false">'до 150 кВт'!$C$636</f>
        <v>985.64</v>
      </c>
      <c r="D636" s="24" t="n">
        <f aca="false">'до 150 кВт'!$D$636</f>
        <v>0</v>
      </c>
      <c r="E636" s="24" t="n">
        <f aca="false">'до 150 кВт'!$E$636</f>
        <v>20.65</v>
      </c>
      <c r="F636" s="24" t="n">
        <f aca="false">'до 150 кВт'!$F$636</f>
        <v>1003.35</v>
      </c>
      <c r="G636" s="24" t="n">
        <v>16.14</v>
      </c>
      <c r="H636" s="25" t="n">
        <f aca="false">SUM($C636,$G636,R$4,R$6)</f>
        <v>1068.63</v>
      </c>
      <c r="I636" s="25" t="n">
        <f aca="false">SUM($C636,$G636,S$4,S$6)</f>
        <v>1260.8</v>
      </c>
      <c r="J636" s="25" t="n">
        <f aca="false">SUM($C636,$G636,T$4,T$6)</f>
        <v>1469.89</v>
      </c>
      <c r="K636" s="25" t="n">
        <f aca="false">SUM($C636,$G636,U$4,U$6)</f>
        <v>1767.23</v>
      </c>
      <c r="L636" s="25" t="n">
        <v>0</v>
      </c>
      <c r="M636" s="25" t="n">
        <v>20.99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517</v>
      </c>
      <c r="B637" s="23" t="n">
        <v>4</v>
      </c>
      <c r="C637" s="24" t="n">
        <f aca="false">'до 150 кВт'!$C$637</f>
        <v>995.81</v>
      </c>
      <c r="D637" s="24" t="n">
        <f aca="false">'до 150 кВт'!$D$637</f>
        <v>0</v>
      </c>
      <c r="E637" s="24" t="n">
        <f aca="false">'до 150 кВт'!$E$637</f>
        <v>6.54</v>
      </c>
      <c r="F637" s="24" t="n">
        <f aca="false">'до 150 кВт'!$F$637</f>
        <v>1013.52</v>
      </c>
      <c r="G637" s="24" t="n">
        <v>16.31</v>
      </c>
      <c r="H637" s="25" t="n">
        <f aca="false">SUM($C637,$G637,R$4,R$6)</f>
        <v>1078.97</v>
      </c>
      <c r="I637" s="25" t="n">
        <f aca="false">SUM($C637,$G637,S$4,S$6)</f>
        <v>1271.14</v>
      </c>
      <c r="J637" s="25" t="n">
        <f aca="false">SUM($C637,$G637,T$4,T$6)</f>
        <v>1480.23</v>
      </c>
      <c r="K637" s="25" t="n">
        <f aca="false">SUM($C637,$G637,U$4,U$6)</f>
        <v>1777.57</v>
      </c>
      <c r="L637" s="25" t="n">
        <v>0</v>
      </c>
      <c r="M637" s="25" t="n">
        <v>6.65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517</v>
      </c>
      <c r="B638" s="23" t="n">
        <v>5</v>
      </c>
      <c r="C638" s="24" t="n">
        <f aca="false">'до 150 кВт'!$C$638</f>
        <v>987.48</v>
      </c>
      <c r="D638" s="24" t="n">
        <f aca="false">'до 150 кВт'!$D$638</f>
        <v>0</v>
      </c>
      <c r="E638" s="24" t="n">
        <f aca="false">'до 150 кВт'!$E$638</f>
        <v>60.45</v>
      </c>
      <c r="F638" s="24" t="n">
        <f aca="false">'до 150 кВт'!$F$638</f>
        <v>1005.19</v>
      </c>
      <c r="G638" s="24" t="n">
        <v>16.17</v>
      </c>
      <c r="H638" s="25" t="n">
        <f aca="false">SUM($C638,$G638,R$4,R$6)</f>
        <v>1070.5</v>
      </c>
      <c r="I638" s="25" t="n">
        <f aca="false">SUM($C638,$G638,S$4,S$6)</f>
        <v>1262.67</v>
      </c>
      <c r="J638" s="25" t="n">
        <f aca="false">SUM($C638,$G638,T$4,T$6)</f>
        <v>1471.76</v>
      </c>
      <c r="K638" s="25" t="n">
        <f aca="false">SUM($C638,$G638,U$4,U$6)</f>
        <v>1769.1</v>
      </c>
      <c r="L638" s="25" t="n">
        <v>0</v>
      </c>
      <c r="M638" s="25" t="n">
        <v>61.44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517</v>
      </c>
      <c r="B639" s="23" t="n">
        <v>6</v>
      </c>
      <c r="C639" s="24" t="n">
        <f aca="false">'до 150 кВт'!$C$639</f>
        <v>1010.58</v>
      </c>
      <c r="D639" s="24" t="n">
        <f aca="false">'до 150 кВт'!$D$639</f>
        <v>0</v>
      </c>
      <c r="E639" s="24" t="n">
        <f aca="false">'до 150 кВт'!$E$639</f>
        <v>23.75</v>
      </c>
      <c r="F639" s="24" t="n">
        <f aca="false">'до 150 кВт'!$F$639</f>
        <v>1028.29</v>
      </c>
      <c r="G639" s="24" t="n">
        <v>16.55</v>
      </c>
      <c r="H639" s="25" t="n">
        <f aca="false">SUM($C639,$G639,R$4,R$6)</f>
        <v>1093.98</v>
      </c>
      <c r="I639" s="25" t="n">
        <f aca="false">SUM($C639,$G639,S$4,S$6)</f>
        <v>1286.15</v>
      </c>
      <c r="J639" s="25" t="n">
        <f aca="false">SUM($C639,$G639,T$4,T$6)</f>
        <v>1495.24</v>
      </c>
      <c r="K639" s="25" t="n">
        <f aca="false">SUM($C639,$G639,U$4,U$6)</f>
        <v>1792.58</v>
      </c>
      <c r="L639" s="25" t="n">
        <v>0</v>
      </c>
      <c r="M639" s="25" t="n">
        <v>24.14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517</v>
      </c>
      <c r="B640" s="23" t="n">
        <v>7</v>
      </c>
      <c r="C640" s="24" t="n">
        <f aca="false">'до 150 кВт'!$C$640</f>
        <v>1058.77</v>
      </c>
      <c r="D640" s="24" t="n">
        <f aca="false">'до 150 кВт'!$D$640</f>
        <v>0</v>
      </c>
      <c r="E640" s="24" t="n">
        <f aca="false">'до 150 кВт'!$E$640</f>
        <v>26.69</v>
      </c>
      <c r="F640" s="24" t="n">
        <f aca="false">'до 150 кВт'!$F$640</f>
        <v>1076.48</v>
      </c>
      <c r="G640" s="24" t="n">
        <v>17.34</v>
      </c>
      <c r="H640" s="25" t="n">
        <f aca="false">SUM($C640,$G640,R$4,R$6)</f>
        <v>1142.96</v>
      </c>
      <c r="I640" s="25" t="n">
        <f aca="false">SUM($C640,$G640,S$4,S$6)</f>
        <v>1335.13</v>
      </c>
      <c r="J640" s="25" t="n">
        <f aca="false">SUM($C640,$G640,T$4,T$6)</f>
        <v>1544.22</v>
      </c>
      <c r="K640" s="25" t="n">
        <f aca="false">SUM($C640,$G640,U$4,U$6)</f>
        <v>1841.56</v>
      </c>
      <c r="L640" s="25" t="n">
        <v>0</v>
      </c>
      <c r="M640" s="25" t="n">
        <v>27.13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517</v>
      </c>
      <c r="B641" s="23" t="n">
        <v>8</v>
      </c>
      <c r="C641" s="24" t="n">
        <f aca="false">'до 150 кВт'!$C$641</f>
        <v>1176.69</v>
      </c>
      <c r="D641" s="24" t="n">
        <f aca="false">'до 150 кВт'!$D$641</f>
        <v>130.44</v>
      </c>
      <c r="E641" s="24" t="n">
        <f aca="false">'до 150 кВт'!$E$641</f>
        <v>0</v>
      </c>
      <c r="F641" s="24" t="n">
        <f aca="false">'до 150 кВт'!$F$641</f>
        <v>1194.4</v>
      </c>
      <c r="G641" s="24" t="n">
        <v>19.27</v>
      </c>
      <c r="H641" s="25" t="n">
        <f aca="false">SUM($C641,$G641,R$4,R$6)</f>
        <v>1262.81</v>
      </c>
      <c r="I641" s="25" t="n">
        <f aca="false">SUM($C641,$G641,S$4,S$6)</f>
        <v>1454.98</v>
      </c>
      <c r="J641" s="25" t="n">
        <f aca="false">SUM($C641,$G641,T$4,T$6)</f>
        <v>1664.07</v>
      </c>
      <c r="K641" s="25" t="n">
        <f aca="false">SUM($C641,$G641,U$4,U$6)</f>
        <v>1961.41</v>
      </c>
      <c r="L641" s="25" t="n">
        <v>132.58</v>
      </c>
      <c r="M641" s="25" t="n">
        <v>0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517</v>
      </c>
      <c r="B642" s="23" t="n">
        <v>9</v>
      </c>
      <c r="C642" s="24" t="n">
        <f aca="false">'до 150 кВт'!$C$642</f>
        <v>1395.42</v>
      </c>
      <c r="D642" s="24" t="n">
        <f aca="false">'до 150 кВт'!$D$642</f>
        <v>0</v>
      </c>
      <c r="E642" s="24" t="n">
        <f aca="false">'до 150 кВт'!$E$642</f>
        <v>30.05</v>
      </c>
      <c r="F642" s="24" t="n">
        <f aca="false">'до 150 кВт'!$F$642</f>
        <v>1413.13</v>
      </c>
      <c r="G642" s="24" t="n">
        <v>22.85</v>
      </c>
      <c r="H642" s="25" t="n">
        <f aca="false">SUM($C642,$G642,R$4,R$6)</f>
        <v>1485.12</v>
      </c>
      <c r="I642" s="25" t="n">
        <f aca="false">SUM($C642,$G642,S$4,S$6)</f>
        <v>1677.29</v>
      </c>
      <c r="J642" s="25" t="n">
        <f aca="false">SUM($C642,$G642,T$4,T$6)</f>
        <v>1886.38</v>
      </c>
      <c r="K642" s="25" t="n">
        <f aca="false">SUM($C642,$G642,U$4,U$6)</f>
        <v>2183.72</v>
      </c>
      <c r="L642" s="25" t="n">
        <v>0</v>
      </c>
      <c r="M642" s="25" t="n">
        <v>30.54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517</v>
      </c>
      <c r="B643" s="23" t="n">
        <v>10</v>
      </c>
      <c r="C643" s="24" t="n">
        <f aca="false">'до 150 кВт'!$C$643</f>
        <v>1565.6</v>
      </c>
      <c r="D643" s="24" t="n">
        <f aca="false">'до 150 кВт'!$D$643</f>
        <v>0</v>
      </c>
      <c r="E643" s="24" t="n">
        <f aca="false">'до 150 кВт'!$E$643</f>
        <v>155.02</v>
      </c>
      <c r="F643" s="24" t="n">
        <f aca="false">'до 150 кВт'!$F$643</f>
        <v>1583.31</v>
      </c>
      <c r="G643" s="24" t="n">
        <v>25.64</v>
      </c>
      <c r="H643" s="25" t="n">
        <f aca="false">SUM($C643,$G643,R$4,R$6)</f>
        <v>1658.09</v>
      </c>
      <c r="I643" s="25" t="n">
        <f aca="false">SUM($C643,$G643,S$4,S$6)</f>
        <v>1850.26</v>
      </c>
      <c r="J643" s="25" t="n">
        <f aca="false">SUM($C643,$G643,T$4,T$6)</f>
        <v>2059.35</v>
      </c>
      <c r="K643" s="25" t="n">
        <f aca="false">SUM($C643,$G643,U$4,U$6)</f>
        <v>2356.69</v>
      </c>
      <c r="L643" s="25" t="n">
        <v>0</v>
      </c>
      <c r="M643" s="25" t="n">
        <v>157.56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517</v>
      </c>
      <c r="B644" s="23" t="n">
        <v>11</v>
      </c>
      <c r="C644" s="24" t="n">
        <f aca="false">'до 150 кВт'!$C$644</f>
        <v>1565.92</v>
      </c>
      <c r="D644" s="24" t="n">
        <f aca="false">'до 150 кВт'!$D$644</f>
        <v>0</v>
      </c>
      <c r="E644" s="24" t="n">
        <f aca="false">'до 150 кВт'!$E$644</f>
        <v>174.02</v>
      </c>
      <c r="F644" s="24" t="n">
        <f aca="false">'до 150 кВт'!$F$644</f>
        <v>1583.63</v>
      </c>
      <c r="G644" s="24" t="n">
        <v>25.64</v>
      </c>
      <c r="H644" s="25" t="n">
        <f aca="false">SUM($C644,$G644,R$4,R$6)</f>
        <v>1658.41</v>
      </c>
      <c r="I644" s="25" t="n">
        <f aca="false">SUM($C644,$G644,S$4,S$6)</f>
        <v>1850.58</v>
      </c>
      <c r="J644" s="25" t="n">
        <f aca="false">SUM($C644,$G644,T$4,T$6)</f>
        <v>2059.67</v>
      </c>
      <c r="K644" s="25" t="n">
        <f aca="false">SUM($C644,$G644,U$4,U$6)</f>
        <v>2357.01</v>
      </c>
      <c r="L644" s="25" t="n">
        <v>0</v>
      </c>
      <c r="M644" s="25" t="n">
        <v>176.87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517</v>
      </c>
      <c r="B645" s="23" t="n">
        <v>12</v>
      </c>
      <c r="C645" s="24" t="n">
        <f aca="false">'до 150 кВт'!$C$645</f>
        <v>1434.45</v>
      </c>
      <c r="D645" s="24" t="n">
        <f aca="false">'до 150 кВт'!$D$645</f>
        <v>0</v>
      </c>
      <c r="E645" s="24" t="n">
        <f aca="false">'до 150 кВт'!$E$645</f>
        <v>17.38</v>
      </c>
      <c r="F645" s="24" t="n">
        <f aca="false">'до 150 кВт'!$F$645</f>
        <v>1452.16</v>
      </c>
      <c r="G645" s="24" t="n">
        <v>23.49</v>
      </c>
      <c r="H645" s="25" t="n">
        <f aca="false">SUM($C645,$G645,R$4,R$6)</f>
        <v>1524.79</v>
      </c>
      <c r="I645" s="25" t="n">
        <f aca="false">SUM($C645,$G645,S$4,S$6)</f>
        <v>1716.96</v>
      </c>
      <c r="J645" s="25" t="n">
        <f aca="false">SUM($C645,$G645,T$4,T$6)</f>
        <v>1926.05</v>
      </c>
      <c r="K645" s="25" t="n">
        <f aca="false">SUM($C645,$G645,U$4,U$6)</f>
        <v>2223.39</v>
      </c>
      <c r="L645" s="25" t="n">
        <v>0</v>
      </c>
      <c r="M645" s="25" t="n">
        <v>17.66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517</v>
      </c>
      <c r="B646" s="23" t="n">
        <v>13</v>
      </c>
      <c r="C646" s="24" t="n">
        <f aca="false">'до 150 кВт'!$C$646</f>
        <v>1417.03</v>
      </c>
      <c r="D646" s="24" t="n">
        <f aca="false">'до 150 кВт'!$D$646</f>
        <v>0</v>
      </c>
      <c r="E646" s="24" t="n">
        <f aca="false">'до 150 кВт'!$E$646</f>
        <v>1.05</v>
      </c>
      <c r="F646" s="24" t="n">
        <f aca="false">'до 150 кВт'!$F$646</f>
        <v>1434.74</v>
      </c>
      <c r="G646" s="24" t="n">
        <v>23.2</v>
      </c>
      <c r="H646" s="25" t="n">
        <f aca="false">SUM($C646,$G646,R$4,R$6)</f>
        <v>1507.08</v>
      </c>
      <c r="I646" s="25" t="n">
        <f aca="false">SUM($C646,$G646,S$4,S$6)</f>
        <v>1699.25</v>
      </c>
      <c r="J646" s="25" t="n">
        <f aca="false">SUM($C646,$G646,T$4,T$6)</f>
        <v>1908.34</v>
      </c>
      <c r="K646" s="25" t="n">
        <f aca="false">SUM($C646,$G646,U$4,U$6)</f>
        <v>2205.68</v>
      </c>
      <c r="L646" s="25" t="n">
        <v>0</v>
      </c>
      <c r="M646" s="25" t="n">
        <v>1.07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517</v>
      </c>
      <c r="B647" s="23" t="n">
        <v>14</v>
      </c>
      <c r="C647" s="24" t="n">
        <f aca="false">'до 150 кВт'!$C$647</f>
        <v>1405.69</v>
      </c>
      <c r="D647" s="24" t="n">
        <f aca="false">'до 150 кВт'!$D$647</f>
        <v>0</v>
      </c>
      <c r="E647" s="24" t="n">
        <f aca="false">'до 150 кВт'!$E$647</f>
        <v>15.42</v>
      </c>
      <c r="F647" s="24" t="n">
        <f aca="false">'до 150 кВт'!$F$647</f>
        <v>1423.4</v>
      </c>
      <c r="G647" s="24" t="n">
        <v>23.02</v>
      </c>
      <c r="H647" s="25" t="n">
        <f aca="false">SUM($C647,$G647,R$4,R$6)</f>
        <v>1495.56</v>
      </c>
      <c r="I647" s="25" t="n">
        <f aca="false">SUM($C647,$G647,S$4,S$6)</f>
        <v>1687.73</v>
      </c>
      <c r="J647" s="25" t="n">
        <f aca="false">SUM($C647,$G647,T$4,T$6)</f>
        <v>1896.82</v>
      </c>
      <c r="K647" s="25" t="n">
        <f aca="false">SUM($C647,$G647,U$4,U$6)</f>
        <v>2194.16</v>
      </c>
      <c r="L647" s="25" t="n">
        <v>0</v>
      </c>
      <c r="M647" s="25" t="n">
        <v>15.67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517</v>
      </c>
      <c r="B648" s="23" t="n">
        <v>15</v>
      </c>
      <c r="C648" s="24" t="n">
        <f aca="false">'до 150 кВт'!$C$648</f>
        <v>1409.57</v>
      </c>
      <c r="D648" s="24" t="n">
        <f aca="false">'до 150 кВт'!$D$648</f>
        <v>0</v>
      </c>
      <c r="E648" s="24" t="n">
        <f aca="false">'до 150 кВт'!$E$648</f>
        <v>29.17</v>
      </c>
      <c r="F648" s="24" t="n">
        <f aca="false">'до 150 кВт'!$F$648</f>
        <v>1427.28</v>
      </c>
      <c r="G648" s="24" t="n">
        <v>23.08</v>
      </c>
      <c r="H648" s="25" t="n">
        <f aca="false">SUM($C648,$G648,R$4,R$6)</f>
        <v>1499.5</v>
      </c>
      <c r="I648" s="25" t="n">
        <f aca="false">SUM($C648,$G648,S$4,S$6)</f>
        <v>1691.67</v>
      </c>
      <c r="J648" s="25" t="n">
        <f aca="false">SUM($C648,$G648,T$4,T$6)</f>
        <v>1900.76</v>
      </c>
      <c r="K648" s="25" t="n">
        <f aca="false">SUM($C648,$G648,U$4,U$6)</f>
        <v>2198.1</v>
      </c>
      <c r="L648" s="25" t="n">
        <v>0</v>
      </c>
      <c r="M648" s="25" t="n">
        <v>29.65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517</v>
      </c>
      <c r="B649" s="23" t="n">
        <v>16</v>
      </c>
      <c r="C649" s="24" t="n">
        <f aca="false">'до 150 кВт'!$C$649</f>
        <v>1410.26</v>
      </c>
      <c r="D649" s="24" t="n">
        <f aca="false">'до 150 кВт'!$D$649</f>
        <v>0</v>
      </c>
      <c r="E649" s="24" t="n">
        <f aca="false">'до 150 кВт'!$E$649</f>
        <v>66.69</v>
      </c>
      <c r="F649" s="24" t="n">
        <f aca="false">'до 150 кВт'!$F$649</f>
        <v>1427.97</v>
      </c>
      <c r="G649" s="24" t="n">
        <v>23.09</v>
      </c>
      <c r="H649" s="25" t="n">
        <f aca="false">SUM($C649,$G649,R$4,R$6)</f>
        <v>1500.2</v>
      </c>
      <c r="I649" s="25" t="n">
        <f aca="false">SUM($C649,$G649,S$4,S$6)</f>
        <v>1692.37</v>
      </c>
      <c r="J649" s="25" t="n">
        <f aca="false">SUM($C649,$G649,T$4,T$6)</f>
        <v>1901.46</v>
      </c>
      <c r="K649" s="25" t="n">
        <f aca="false">SUM($C649,$G649,U$4,U$6)</f>
        <v>2198.8</v>
      </c>
      <c r="L649" s="25" t="n">
        <v>0</v>
      </c>
      <c r="M649" s="25" t="n">
        <v>67.78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517</v>
      </c>
      <c r="B650" s="23" t="n">
        <v>17</v>
      </c>
      <c r="C650" s="24" t="n">
        <f aca="false">'до 150 кВт'!$C$650</f>
        <v>1540.59</v>
      </c>
      <c r="D650" s="24" t="n">
        <f aca="false">'до 150 кВт'!$D$650</f>
        <v>0</v>
      </c>
      <c r="E650" s="24" t="n">
        <f aca="false">'до 150 кВт'!$E$650</f>
        <v>17.7</v>
      </c>
      <c r="F650" s="24" t="n">
        <f aca="false">'до 150 кВт'!$F$650</f>
        <v>1558.3</v>
      </c>
      <c r="G650" s="24" t="n">
        <v>25.23</v>
      </c>
      <c r="H650" s="25" t="n">
        <f aca="false">SUM($C650,$G650,R$4,R$6)</f>
        <v>1632.67</v>
      </c>
      <c r="I650" s="25" t="n">
        <f aca="false">SUM($C650,$G650,S$4,S$6)</f>
        <v>1824.84</v>
      </c>
      <c r="J650" s="25" t="n">
        <f aca="false">SUM($C650,$G650,T$4,T$6)</f>
        <v>2033.93</v>
      </c>
      <c r="K650" s="25" t="n">
        <f aca="false">SUM($C650,$G650,U$4,U$6)</f>
        <v>2331.27</v>
      </c>
      <c r="L650" s="25" t="n">
        <v>0</v>
      </c>
      <c r="M650" s="25" t="n">
        <v>17.99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517</v>
      </c>
      <c r="B651" s="23" t="n">
        <v>18</v>
      </c>
      <c r="C651" s="24" t="n">
        <f aca="false">'до 150 кВт'!$C$651</f>
        <v>1579.54</v>
      </c>
      <c r="D651" s="24" t="n">
        <f aca="false">'до 150 кВт'!$D$651</f>
        <v>16.58</v>
      </c>
      <c r="E651" s="24" t="n">
        <f aca="false">'до 150 кВт'!$E$651</f>
        <v>0</v>
      </c>
      <c r="F651" s="24" t="n">
        <f aca="false">'до 150 кВт'!$F$651</f>
        <v>1597.25</v>
      </c>
      <c r="G651" s="24" t="n">
        <v>25.86</v>
      </c>
      <c r="H651" s="25" t="n">
        <f aca="false">SUM($C651,$G651,R$4,R$6)</f>
        <v>1672.25</v>
      </c>
      <c r="I651" s="25" t="n">
        <f aca="false">SUM($C651,$G651,S$4,S$6)</f>
        <v>1864.42</v>
      </c>
      <c r="J651" s="25" t="n">
        <f aca="false">SUM($C651,$G651,T$4,T$6)</f>
        <v>2073.51</v>
      </c>
      <c r="K651" s="25" t="n">
        <f aca="false">SUM($C651,$G651,U$4,U$6)</f>
        <v>2370.85</v>
      </c>
      <c r="L651" s="25" t="n">
        <v>16.85</v>
      </c>
      <c r="M651" s="25" t="n">
        <v>0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517</v>
      </c>
      <c r="B652" s="23" t="n">
        <v>19</v>
      </c>
      <c r="C652" s="24" t="n">
        <f aca="false">'до 150 кВт'!$C$652</f>
        <v>1631.24</v>
      </c>
      <c r="D652" s="24" t="n">
        <f aca="false">'до 150 кВт'!$D$652</f>
        <v>0</v>
      </c>
      <c r="E652" s="24" t="n">
        <f aca="false">'до 150 кВт'!$E$652</f>
        <v>199.52</v>
      </c>
      <c r="F652" s="24" t="n">
        <f aca="false">'до 150 кВт'!$F$652</f>
        <v>1648.95</v>
      </c>
      <c r="G652" s="24" t="n">
        <v>26.71</v>
      </c>
      <c r="H652" s="25" t="n">
        <f aca="false">SUM($C652,$G652,R$4,R$6)</f>
        <v>1724.8</v>
      </c>
      <c r="I652" s="25" t="n">
        <f aca="false">SUM($C652,$G652,S$4,S$6)</f>
        <v>1916.97</v>
      </c>
      <c r="J652" s="25" t="n">
        <f aca="false">SUM($C652,$G652,T$4,T$6)</f>
        <v>2126.06</v>
      </c>
      <c r="K652" s="25" t="n">
        <f aca="false">SUM($C652,$G652,U$4,U$6)</f>
        <v>2423.4</v>
      </c>
      <c r="L652" s="25" t="n">
        <v>0</v>
      </c>
      <c r="M652" s="25" t="n">
        <v>202.79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517</v>
      </c>
      <c r="B653" s="23" t="n">
        <v>20</v>
      </c>
      <c r="C653" s="24" t="n">
        <f aca="false">'до 150 кВт'!$C$653</f>
        <v>1670.73</v>
      </c>
      <c r="D653" s="24" t="n">
        <f aca="false">'до 150 кВт'!$D$653</f>
        <v>0</v>
      </c>
      <c r="E653" s="24" t="n">
        <f aca="false">'до 150 кВт'!$E$653</f>
        <v>432.86</v>
      </c>
      <c r="F653" s="24" t="n">
        <f aca="false">'до 150 кВт'!$F$653</f>
        <v>1688.44</v>
      </c>
      <c r="G653" s="24" t="n">
        <v>27.36</v>
      </c>
      <c r="H653" s="25" t="n">
        <f aca="false">SUM($C653,$G653,R$4,R$6)</f>
        <v>1764.94</v>
      </c>
      <c r="I653" s="25" t="n">
        <f aca="false">SUM($C653,$G653,S$4,S$6)</f>
        <v>1957.11</v>
      </c>
      <c r="J653" s="25" t="n">
        <f aca="false">SUM($C653,$G653,T$4,T$6)</f>
        <v>2166.2</v>
      </c>
      <c r="K653" s="25" t="n">
        <f aca="false">SUM($C653,$G653,U$4,U$6)</f>
        <v>2463.54</v>
      </c>
      <c r="L653" s="25" t="n">
        <v>0</v>
      </c>
      <c r="M653" s="25" t="n">
        <v>439.95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517</v>
      </c>
      <c r="B654" s="23" t="n">
        <v>21</v>
      </c>
      <c r="C654" s="24" t="n">
        <f aca="false">'до 150 кВт'!$C$654</f>
        <v>1597.43</v>
      </c>
      <c r="D654" s="24" t="n">
        <f aca="false">'до 150 кВт'!$D$654</f>
        <v>0</v>
      </c>
      <c r="E654" s="24" t="n">
        <f aca="false">'до 150 кВт'!$E$654</f>
        <v>437.89</v>
      </c>
      <c r="F654" s="24" t="n">
        <f aca="false">'до 150 кВт'!$F$654</f>
        <v>1615.14</v>
      </c>
      <c r="G654" s="24" t="n">
        <v>26.16</v>
      </c>
      <c r="H654" s="25" t="n">
        <f aca="false">SUM($C654,$G654,R$4,R$6)</f>
        <v>1690.44</v>
      </c>
      <c r="I654" s="25" t="n">
        <f aca="false">SUM($C654,$G654,S$4,S$6)</f>
        <v>1882.61</v>
      </c>
      <c r="J654" s="25" t="n">
        <f aca="false">SUM($C654,$G654,T$4,T$6)</f>
        <v>2091.7</v>
      </c>
      <c r="K654" s="25" t="n">
        <f aca="false">SUM($C654,$G654,U$4,U$6)</f>
        <v>2389.04</v>
      </c>
      <c r="L654" s="25" t="n">
        <v>0</v>
      </c>
      <c r="M654" s="25" t="n">
        <v>445.06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517</v>
      </c>
      <c r="B655" s="23" t="n">
        <v>22</v>
      </c>
      <c r="C655" s="24" t="n">
        <f aca="false">'до 150 кВт'!$C$655</f>
        <v>1553.08</v>
      </c>
      <c r="D655" s="24" t="n">
        <f aca="false">'до 150 кВт'!$D$655</f>
        <v>1.33</v>
      </c>
      <c r="E655" s="24" t="n">
        <f aca="false">'до 150 кВт'!$E$655</f>
        <v>0</v>
      </c>
      <c r="F655" s="24" t="n">
        <f aca="false">'до 150 кВт'!$F$655</f>
        <v>1570.79</v>
      </c>
      <c r="G655" s="24" t="n">
        <v>25.43</v>
      </c>
      <c r="H655" s="25" t="n">
        <f aca="false">SUM($C655,$G655,R$4,R$6)</f>
        <v>1645.36</v>
      </c>
      <c r="I655" s="25" t="n">
        <f aca="false">SUM($C655,$G655,S$4,S$6)</f>
        <v>1837.53</v>
      </c>
      <c r="J655" s="25" t="n">
        <f aca="false">SUM($C655,$G655,T$4,T$6)</f>
        <v>2046.62</v>
      </c>
      <c r="K655" s="25" t="n">
        <f aca="false">SUM($C655,$G655,U$4,U$6)</f>
        <v>2343.96</v>
      </c>
      <c r="L655" s="25" t="n">
        <v>1.35</v>
      </c>
      <c r="M655" s="25" t="n">
        <v>0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517</v>
      </c>
      <c r="B656" s="23" t="n">
        <v>23</v>
      </c>
      <c r="C656" s="24" t="n">
        <f aca="false">'до 150 кВт'!$C$656</f>
        <v>1542.31</v>
      </c>
      <c r="D656" s="24" t="n">
        <f aca="false">'до 150 кВт'!$D$656</f>
        <v>0</v>
      </c>
      <c r="E656" s="24" t="n">
        <f aca="false">'до 150 кВт'!$E$656</f>
        <v>407.52</v>
      </c>
      <c r="F656" s="24" t="n">
        <f aca="false">'до 150 кВт'!$F$656</f>
        <v>1560.02</v>
      </c>
      <c r="G656" s="24" t="n">
        <v>25.25</v>
      </c>
      <c r="H656" s="25" t="n">
        <f aca="false">SUM($C656,$G656,R$4,R$6)</f>
        <v>1634.41</v>
      </c>
      <c r="I656" s="25" t="n">
        <f aca="false">SUM($C656,$G656,S$4,S$6)</f>
        <v>1826.58</v>
      </c>
      <c r="J656" s="25" t="n">
        <f aca="false">SUM($C656,$G656,T$4,T$6)</f>
        <v>2035.67</v>
      </c>
      <c r="K656" s="25" t="n">
        <f aca="false">SUM($C656,$G656,U$4,U$6)</f>
        <v>2333.01</v>
      </c>
      <c r="L656" s="25" t="n">
        <v>0</v>
      </c>
      <c r="M656" s="25" t="n">
        <v>414.19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518</v>
      </c>
      <c r="B657" s="23" t="n">
        <v>0</v>
      </c>
      <c r="C657" s="24" t="n">
        <f aca="false">'до 150 кВт'!$C$657</f>
        <v>990.6</v>
      </c>
      <c r="D657" s="24" t="n">
        <f aca="false">'до 150 кВт'!$D$657</f>
        <v>0</v>
      </c>
      <c r="E657" s="24" t="n">
        <f aca="false">'до 150 кВт'!$E$657</f>
        <v>116.11</v>
      </c>
      <c r="F657" s="24" t="n">
        <f aca="false">'до 150 кВт'!$F$657</f>
        <v>1008.31</v>
      </c>
      <c r="G657" s="24" t="n">
        <v>16.22</v>
      </c>
      <c r="H657" s="25" t="n">
        <f aca="false">SUM($C657,$G657,R$4,R$6)</f>
        <v>1073.67</v>
      </c>
      <c r="I657" s="25" t="n">
        <f aca="false">SUM($C657,$G657,S$4,S$6)</f>
        <v>1265.84</v>
      </c>
      <c r="J657" s="25" t="n">
        <f aca="false">SUM($C657,$G657,T$4,T$6)</f>
        <v>1474.93</v>
      </c>
      <c r="K657" s="25" t="n">
        <f aca="false">SUM($C657,$G657,U$4,U$6)</f>
        <v>1772.27</v>
      </c>
      <c r="L657" s="25" t="n">
        <v>0</v>
      </c>
      <c r="M657" s="25" t="n">
        <v>118.01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518</v>
      </c>
      <c r="B658" s="23" t="n">
        <v>1</v>
      </c>
      <c r="C658" s="24" t="n">
        <f aca="false">'до 150 кВт'!$C$658</f>
        <v>913.82</v>
      </c>
      <c r="D658" s="24" t="n">
        <f aca="false">'до 150 кВт'!$D$658</f>
        <v>0</v>
      </c>
      <c r="E658" s="24" t="n">
        <f aca="false">'до 150 кВт'!$E$658</f>
        <v>87.22</v>
      </c>
      <c r="F658" s="24" t="n">
        <f aca="false">'до 150 кВт'!$F$658</f>
        <v>931.53</v>
      </c>
      <c r="G658" s="24" t="n">
        <v>14.96</v>
      </c>
      <c r="H658" s="25" t="n">
        <f aca="false">SUM($C658,$G658,R$4,R$6)</f>
        <v>995.63</v>
      </c>
      <c r="I658" s="25" t="n">
        <f aca="false">SUM($C658,$G658,S$4,S$6)</f>
        <v>1187.8</v>
      </c>
      <c r="J658" s="25" t="n">
        <f aca="false">SUM($C658,$G658,T$4,T$6)</f>
        <v>1396.89</v>
      </c>
      <c r="K658" s="25" t="n">
        <f aca="false">SUM($C658,$G658,U$4,U$6)</f>
        <v>1694.23</v>
      </c>
      <c r="L658" s="25" t="n">
        <v>0</v>
      </c>
      <c r="M658" s="25" t="n">
        <v>88.65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518</v>
      </c>
      <c r="B659" s="23" t="n">
        <v>2</v>
      </c>
      <c r="C659" s="24" t="n">
        <f aca="false">'до 150 кВт'!$C$659</f>
        <v>893.15</v>
      </c>
      <c r="D659" s="24" t="n">
        <f aca="false">'до 150 кВт'!$D$659</f>
        <v>0</v>
      </c>
      <c r="E659" s="24" t="n">
        <f aca="false">'до 150 кВт'!$E$659</f>
        <v>924.41</v>
      </c>
      <c r="F659" s="24" t="n">
        <f aca="false">'до 150 кВт'!$F$659</f>
        <v>910.86</v>
      </c>
      <c r="G659" s="24" t="n">
        <v>14.62</v>
      </c>
      <c r="H659" s="25" t="n">
        <f aca="false">SUM($C659,$G659,R$4,R$6)</f>
        <v>974.62</v>
      </c>
      <c r="I659" s="25" t="n">
        <f aca="false">SUM($C659,$G659,S$4,S$6)</f>
        <v>1166.79</v>
      </c>
      <c r="J659" s="25" t="n">
        <f aca="false">SUM($C659,$G659,T$4,T$6)</f>
        <v>1375.88</v>
      </c>
      <c r="K659" s="25" t="n">
        <f aca="false">SUM($C659,$G659,U$4,U$6)</f>
        <v>1673.22</v>
      </c>
      <c r="L659" s="25" t="n">
        <v>0</v>
      </c>
      <c r="M659" s="25" t="n">
        <v>939.55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518</v>
      </c>
      <c r="B660" s="23" t="n">
        <v>3</v>
      </c>
      <c r="C660" s="24" t="n">
        <f aca="false">'до 150 кВт'!$C$660</f>
        <v>881.49</v>
      </c>
      <c r="D660" s="24" t="n">
        <f aca="false">'до 150 кВт'!$D$660</f>
        <v>0</v>
      </c>
      <c r="E660" s="24" t="n">
        <f aca="false">'до 150 кВт'!$E$660</f>
        <v>912.1</v>
      </c>
      <c r="F660" s="24" t="n">
        <f aca="false">'до 150 кВт'!$F$660</f>
        <v>899.2</v>
      </c>
      <c r="G660" s="24" t="n">
        <v>14.43</v>
      </c>
      <c r="H660" s="25" t="n">
        <f aca="false">SUM($C660,$G660,R$4,R$6)</f>
        <v>962.77</v>
      </c>
      <c r="I660" s="25" t="n">
        <f aca="false">SUM($C660,$G660,S$4,S$6)</f>
        <v>1154.94</v>
      </c>
      <c r="J660" s="25" t="n">
        <f aca="false">SUM($C660,$G660,T$4,T$6)</f>
        <v>1364.03</v>
      </c>
      <c r="K660" s="25" t="n">
        <f aca="false">SUM($C660,$G660,U$4,U$6)</f>
        <v>1661.37</v>
      </c>
      <c r="L660" s="25" t="n">
        <v>0</v>
      </c>
      <c r="M660" s="25" t="n">
        <v>927.03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518</v>
      </c>
      <c r="B661" s="23" t="n">
        <v>4</v>
      </c>
      <c r="C661" s="24" t="n">
        <f aca="false">'до 150 кВт'!$C$661</f>
        <v>885.29</v>
      </c>
      <c r="D661" s="24" t="n">
        <f aca="false">'до 150 кВт'!$D$661</f>
        <v>0</v>
      </c>
      <c r="E661" s="24" t="n">
        <f aca="false">'до 150 кВт'!$E$661</f>
        <v>42.42</v>
      </c>
      <c r="F661" s="24" t="n">
        <f aca="false">'до 150 кВт'!$F$661</f>
        <v>903</v>
      </c>
      <c r="G661" s="24" t="n">
        <v>14.5</v>
      </c>
      <c r="H661" s="25" t="n">
        <f aca="false">SUM($C661,$G661,R$4,R$6)</f>
        <v>966.64</v>
      </c>
      <c r="I661" s="25" t="n">
        <f aca="false">SUM($C661,$G661,S$4,S$6)</f>
        <v>1158.81</v>
      </c>
      <c r="J661" s="25" t="n">
        <f aca="false">SUM($C661,$G661,T$4,T$6)</f>
        <v>1367.9</v>
      </c>
      <c r="K661" s="25" t="n">
        <f aca="false">SUM($C661,$G661,U$4,U$6)</f>
        <v>1665.24</v>
      </c>
      <c r="L661" s="25" t="n">
        <v>0</v>
      </c>
      <c r="M661" s="25" t="n">
        <v>43.11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518</v>
      </c>
      <c r="B662" s="23" t="n">
        <v>5</v>
      </c>
      <c r="C662" s="24" t="n">
        <f aca="false">'до 150 кВт'!$C$662</f>
        <v>900.58</v>
      </c>
      <c r="D662" s="24" t="n">
        <f aca="false">'до 150 кВт'!$D$662</f>
        <v>23.06</v>
      </c>
      <c r="E662" s="24" t="n">
        <f aca="false">'до 150 кВт'!$E$662</f>
        <v>0</v>
      </c>
      <c r="F662" s="24" t="n">
        <f aca="false">'до 150 кВт'!$F$662</f>
        <v>918.29</v>
      </c>
      <c r="G662" s="24" t="n">
        <v>14.75</v>
      </c>
      <c r="H662" s="25" t="n">
        <f aca="false">SUM($C662,$G662,R$4,R$6)</f>
        <v>982.18</v>
      </c>
      <c r="I662" s="25" t="n">
        <f aca="false">SUM($C662,$G662,S$4,S$6)</f>
        <v>1174.35</v>
      </c>
      <c r="J662" s="25" t="n">
        <f aca="false">SUM($C662,$G662,T$4,T$6)</f>
        <v>1383.44</v>
      </c>
      <c r="K662" s="25" t="n">
        <f aca="false">SUM($C662,$G662,U$4,U$6)</f>
        <v>1680.78</v>
      </c>
      <c r="L662" s="25" t="n">
        <v>23.44</v>
      </c>
      <c r="M662" s="25" t="n">
        <v>0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518</v>
      </c>
      <c r="B663" s="23" t="n">
        <v>6</v>
      </c>
      <c r="C663" s="24" t="n">
        <f aca="false">'до 150 кВт'!$C$663</f>
        <v>1008.28</v>
      </c>
      <c r="D663" s="24" t="n">
        <f aca="false">'до 150 кВт'!$D$663</f>
        <v>67.19</v>
      </c>
      <c r="E663" s="24" t="n">
        <f aca="false">'до 150 кВт'!$E$663</f>
        <v>0</v>
      </c>
      <c r="F663" s="24" t="n">
        <f aca="false">'до 150 кВт'!$F$663</f>
        <v>1025.99</v>
      </c>
      <c r="G663" s="24" t="n">
        <v>16.51</v>
      </c>
      <c r="H663" s="25" t="n">
        <f aca="false">SUM($C663,$G663,R$4,R$6)</f>
        <v>1091.64</v>
      </c>
      <c r="I663" s="25" t="n">
        <f aca="false">SUM($C663,$G663,S$4,S$6)</f>
        <v>1283.81</v>
      </c>
      <c r="J663" s="25" t="n">
        <f aca="false">SUM($C663,$G663,T$4,T$6)</f>
        <v>1492.9</v>
      </c>
      <c r="K663" s="25" t="n">
        <f aca="false">SUM($C663,$G663,U$4,U$6)</f>
        <v>1790.24</v>
      </c>
      <c r="L663" s="25" t="n">
        <v>68.29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518</v>
      </c>
      <c r="B664" s="23" t="n">
        <v>7</v>
      </c>
      <c r="C664" s="24" t="n">
        <f aca="false">'до 150 кВт'!$C$664</f>
        <v>1359.99</v>
      </c>
      <c r="D664" s="24" t="n">
        <f aca="false">'до 150 кВт'!$D$664</f>
        <v>0</v>
      </c>
      <c r="E664" s="24" t="n">
        <f aca="false">'до 150 кВт'!$E$664</f>
        <v>49.24</v>
      </c>
      <c r="F664" s="24" t="n">
        <f aca="false">'до 150 кВт'!$F$664</f>
        <v>1377.7</v>
      </c>
      <c r="G664" s="24" t="n">
        <v>22.27</v>
      </c>
      <c r="H664" s="25" t="n">
        <f aca="false">SUM($C664,$G664,R$4,R$6)</f>
        <v>1449.11</v>
      </c>
      <c r="I664" s="25" t="n">
        <f aca="false">SUM($C664,$G664,S$4,S$6)</f>
        <v>1641.28</v>
      </c>
      <c r="J664" s="25" t="n">
        <f aca="false">SUM($C664,$G664,T$4,T$6)</f>
        <v>1850.37</v>
      </c>
      <c r="K664" s="25" t="n">
        <f aca="false">SUM($C664,$G664,U$4,U$6)</f>
        <v>2147.71</v>
      </c>
      <c r="L664" s="25" t="n">
        <v>0</v>
      </c>
      <c r="M664" s="25" t="n">
        <v>50.05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518</v>
      </c>
      <c r="B665" s="23" t="n">
        <v>8</v>
      </c>
      <c r="C665" s="24" t="n">
        <f aca="false">'до 150 кВт'!$C$665</f>
        <v>1581.69</v>
      </c>
      <c r="D665" s="24" t="n">
        <f aca="false">'до 150 кВт'!$D$665</f>
        <v>0</v>
      </c>
      <c r="E665" s="24" t="n">
        <f aca="false">'до 150 кВт'!$E$665</f>
        <v>68.58</v>
      </c>
      <c r="F665" s="24" t="n">
        <f aca="false">'до 150 кВт'!$F$665</f>
        <v>1599.4</v>
      </c>
      <c r="G665" s="24" t="n">
        <v>25.9</v>
      </c>
      <c r="H665" s="25" t="n">
        <f aca="false">SUM($C665,$G665,R$4,R$6)</f>
        <v>1674.44</v>
      </c>
      <c r="I665" s="25" t="n">
        <f aca="false">SUM($C665,$G665,S$4,S$6)</f>
        <v>1866.61</v>
      </c>
      <c r="J665" s="25" t="n">
        <f aca="false">SUM($C665,$G665,T$4,T$6)</f>
        <v>2075.7</v>
      </c>
      <c r="K665" s="25" t="n">
        <f aca="false">SUM($C665,$G665,U$4,U$6)</f>
        <v>2373.04</v>
      </c>
      <c r="L665" s="25" t="n">
        <v>0</v>
      </c>
      <c r="M665" s="25" t="n">
        <v>69.7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518</v>
      </c>
      <c r="B666" s="23" t="n">
        <v>9</v>
      </c>
      <c r="C666" s="24" t="n">
        <f aca="false">'до 150 кВт'!$C$666</f>
        <v>1690.53</v>
      </c>
      <c r="D666" s="24" t="n">
        <f aca="false">'до 150 кВт'!$D$666</f>
        <v>0</v>
      </c>
      <c r="E666" s="24" t="n">
        <f aca="false">'до 150 кВт'!$E$666</f>
        <v>29.95</v>
      </c>
      <c r="F666" s="24" t="n">
        <f aca="false">'до 150 кВт'!$F$666</f>
        <v>1708.24</v>
      </c>
      <c r="G666" s="24" t="n">
        <v>27.68</v>
      </c>
      <c r="H666" s="25" t="n">
        <f aca="false">SUM($C666,$G666,R$4,R$6)</f>
        <v>1785.06</v>
      </c>
      <c r="I666" s="25" t="n">
        <f aca="false">SUM($C666,$G666,S$4,S$6)</f>
        <v>1977.23</v>
      </c>
      <c r="J666" s="25" t="n">
        <f aca="false">SUM($C666,$G666,T$4,T$6)</f>
        <v>2186.32</v>
      </c>
      <c r="K666" s="25" t="n">
        <f aca="false">SUM($C666,$G666,U$4,U$6)</f>
        <v>2483.66</v>
      </c>
      <c r="L666" s="25" t="n">
        <v>0</v>
      </c>
      <c r="M666" s="25" t="n">
        <v>30.44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518</v>
      </c>
      <c r="B667" s="23" t="n">
        <v>10</v>
      </c>
      <c r="C667" s="24" t="n">
        <f aca="false">'до 150 кВт'!$C$667</f>
        <v>1703.05</v>
      </c>
      <c r="D667" s="24" t="n">
        <f aca="false">'до 150 кВт'!$D$667</f>
        <v>0</v>
      </c>
      <c r="E667" s="24" t="n">
        <f aca="false">'до 150 кВт'!$E$667</f>
        <v>363.85</v>
      </c>
      <c r="F667" s="24" t="n">
        <f aca="false">'до 150 кВт'!$F$667</f>
        <v>1720.76</v>
      </c>
      <c r="G667" s="24" t="n">
        <v>27.89</v>
      </c>
      <c r="H667" s="25" t="n">
        <f aca="false">SUM($C667,$G667,R$4,R$6)</f>
        <v>1797.79</v>
      </c>
      <c r="I667" s="25" t="n">
        <f aca="false">SUM($C667,$G667,S$4,S$6)</f>
        <v>1989.96</v>
      </c>
      <c r="J667" s="25" t="n">
        <f aca="false">SUM($C667,$G667,T$4,T$6)</f>
        <v>2199.05</v>
      </c>
      <c r="K667" s="25" t="n">
        <f aca="false">SUM($C667,$G667,U$4,U$6)</f>
        <v>2496.39</v>
      </c>
      <c r="L667" s="25" t="n">
        <v>0</v>
      </c>
      <c r="M667" s="25" t="n">
        <v>369.81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518</v>
      </c>
      <c r="B668" s="23" t="n">
        <v>11</v>
      </c>
      <c r="C668" s="24" t="n">
        <f aca="false">'до 150 кВт'!$C$668</f>
        <v>1701.9</v>
      </c>
      <c r="D668" s="24" t="n">
        <f aca="false">'до 150 кВт'!$D$668</f>
        <v>0</v>
      </c>
      <c r="E668" s="24" t="n">
        <f aca="false">'до 150 кВт'!$E$668</f>
        <v>362.36</v>
      </c>
      <c r="F668" s="24" t="n">
        <f aca="false">'до 150 кВт'!$F$668</f>
        <v>1719.61</v>
      </c>
      <c r="G668" s="24" t="n">
        <v>27.87</v>
      </c>
      <c r="H668" s="25" t="n">
        <f aca="false">SUM($C668,$G668,R$4,R$6)</f>
        <v>1796.62</v>
      </c>
      <c r="I668" s="25" t="n">
        <f aca="false">SUM($C668,$G668,S$4,S$6)</f>
        <v>1988.79</v>
      </c>
      <c r="J668" s="25" t="n">
        <f aca="false">SUM($C668,$G668,T$4,T$6)</f>
        <v>2197.88</v>
      </c>
      <c r="K668" s="25" t="n">
        <f aca="false">SUM($C668,$G668,U$4,U$6)</f>
        <v>2495.22</v>
      </c>
      <c r="L668" s="25" t="n">
        <v>0</v>
      </c>
      <c r="M668" s="25" t="n">
        <v>368.29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518</v>
      </c>
      <c r="B669" s="23" t="n">
        <v>12</v>
      </c>
      <c r="C669" s="24" t="n">
        <f aca="false">'до 150 кВт'!$C$669</f>
        <v>1617.1</v>
      </c>
      <c r="D669" s="24" t="n">
        <f aca="false">'до 150 кВт'!$D$669</f>
        <v>0</v>
      </c>
      <c r="E669" s="24" t="n">
        <f aca="false">'до 150 кВт'!$E$669</f>
        <v>320.38</v>
      </c>
      <c r="F669" s="24" t="n">
        <f aca="false">'до 150 кВт'!$F$669</f>
        <v>1634.81</v>
      </c>
      <c r="G669" s="24" t="n">
        <v>26.48</v>
      </c>
      <c r="H669" s="25" t="n">
        <f aca="false">SUM($C669,$G669,R$4,R$6)</f>
        <v>1710.43</v>
      </c>
      <c r="I669" s="25" t="n">
        <f aca="false">SUM($C669,$G669,S$4,S$6)</f>
        <v>1902.6</v>
      </c>
      <c r="J669" s="25" t="n">
        <f aca="false">SUM($C669,$G669,T$4,T$6)</f>
        <v>2111.69</v>
      </c>
      <c r="K669" s="25" t="n">
        <f aca="false">SUM($C669,$G669,U$4,U$6)</f>
        <v>2409.03</v>
      </c>
      <c r="L669" s="25" t="n">
        <v>0</v>
      </c>
      <c r="M669" s="25" t="n">
        <v>325.63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518</v>
      </c>
      <c r="B670" s="23" t="n">
        <v>13</v>
      </c>
      <c r="C670" s="24" t="n">
        <f aca="false">'до 150 кВт'!$C$670</f>
        <v>1655.99</v>
      </c>
      <c r="D670" s="24" t="n">
        <f aca="false">'до 150 кВт'!$D$670</f>
        <v>0</v>
      </c>
      <c r="E670" s="24" t="n">
        <f aca="false">'до 150 кВт'!$E$670</f>
        <v>359.62</v>
      </c>
      <c r="F670" s="24" t="n">
        <f aca="false">'до 150 кВт'!$F$670</f>
        <v>1673.7</v>
      </c>
      <c r="G670" s="24" t="n">
        <v>27.12</v>
      </c>
      <c r="H670" s="25" t="n">
        <f aca="false">SUM($C670,$G670,R$4,R$6)</f>
        <v>1749.96</v>
      </c>
      <c r="I670" s="25" t="n">
        <f aca="false">SUM($C670,$G670,S$4,S$6)</f>
        <v>1942.13</v>
      </c>
      <c r="J670" s="25" t="n">
        <f aca="false">SUM($C670,$G670,T$4,T$6)</f>
        <v>2151.22</v>
      </c>
      <c r="K670" s="25" t="n">
        <f aca="false">SUM($C670,$G670,U$4,U$6)</f>
        <v>2448.56</v>
      </c>
      <c r="L670" s="25" t="n">
        <v>0</v>
      </c>
      <c r="M670" s="25" t="n">
        <v>365.51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518</v>
      </c>
      <c r="B671" s="23" t="n">
        <v>14</v>
      </c>
      <c r="C671" s="24" t="n">
        <f aca="false">'до 150 кВт'!$C$671</f>
        <v>1605.69</v>
      </c>
      <c r="D671" s="24" t="n">
        <f aca="false">'до 150 кВт'!$D$671</f>
        <v>0</v>
      </c>
      <c r="E671" s="24" t="n">
        <f aca="false">'до 150 кВт'!$E$671</f>
        <v>305.79</v>
      </c>
      <c r="F671" s="24" t="n">
        <f aca="false">'до 150 кВт'!$F$671</f>
        <v>1623.4</v>
      </c>
      <c r="G671" s="24" t="n">
        <v>26.29</v>
      </c>
      <c r="H671" s="25" t="n">
        <f aca="false">SUM($C671,$G671,R$4,R$6)</f>
        <v>1698.83</v>
      </c>
      <c r="I671" s="25" t="n">
        <f aca="false">SUM($C671,$G671,S$4,S$6)</f>
        <v>1891</v>
      </c>
      <c r="J671" s="25" t="n">
        <f aca="false">SUM($C671,$G671,T$4,T$6)</f>
        <v>2100.09</v>
      </c>
      <c r="K671" s="25" t="n">
        <f aca="false">SUM($C671,$G671,U$4,U$6)</f>
        <v>2397.43</v>
      </c>
      <c r="L671" s="25" t="n">
        <v>0</v>
      </c>
      <c r="M671" s="25" t="n">
        <v>310.8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518</v>
      </c>
      <c r="B672" s="23" t="n">
        <v>15</v>
      </c>
      <c r="C672" s="24" t="n">
        <f aca="false">'до 150 кВт'!$C$672</f>
        <v>1588.04</v>
      </c>
      <c r="D672" s="24" t="n">
        <f aca="false">'до 150 кВт'!$D$672</f>
        <v>0</v>
      </c>
      <c r="E672" s="24" t="n">
        <f aca="false">'до 150 кВт'!$E$672</f>
        <v>107.15</v>
      </c>
      <c r="F672" s="24" t="n">
        <f aca="false">'до 150 кВт'!$F$672</f>
        <v>1605.75</v>
      </c>
      <c r="G672" s="24" t="n">
        <v>26</v>
      </c>
      <c r="H672" s="25" t="n">
        <f aca="false">SUM($C672,$G672,R$4,R$6)</f>
        <v>1680.89</v>
      </c>
      <c r="I672" s="25" t="n">
        <f aca="false">SUM($C672,$G672,S$4,S$6)</f>
        <v>1873.06</v>
      </c>
      <c r="J672" s="25" t="n">
        <f aca="false">SUM($C672,$G672,T$4,T$6)</f>
        <v>2082.15</v>
      </c>
      <c r="K672" s="25" t="n">
        <f aca="false">SUM($C672,$G672,U$4,U$6)</f>
        <v>2379.49</v>
      </c>
      <c r="L672" s="25" t="n">
        <v>0</v>
      </c>
      <c r="M672" s="25" t="n">
        <v>108.9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518</v>
      </c>
      <c r="B673" s="23" t="n">
        <v>16</v>
      </c>
      <c r="C673" s="24" t="n">
        <f aca="false">'до 150 кВт'!$C$673</f>
        <v>1581.7</v>
      </c>
      <c r="D673" s="24" t="n">
        <f aca="false">'до 150 кВт'!$D$673</f>
        <v>0</v>
      </c>
      <c r="E673" s="24" t="n">
        <f aca="false">'до 150 кВт'!$E$673</f>
        <v>541.75</v>
      </c>
      <c r="F673" s="24" t="n">
        <f aca="false">'до 150 кВт'!$F$673</f>
        <v>1599.41</v>
      </c>
      <c r="G673" s="24" t="n">
        <v>25.9</v>
      </c>
      <c r="H673" s="25" t="n">
        <f aca="false">SUM($C673,$G673,R$4,R$6)</f>
        <v>1674.45</v>
      </c>
      <c r="I673" s="25" t="n">
        <f aca="false">SUM($C673,$G673,S$4,S$6)</f>
        <v>1866.62</v>
      </c>
      <c r="J673" s="25" t="n">
        <f aca="false">SUM($C673,$G673,T$4,T$6)</f>
        <v>2075.71</v>
      </c>
      <c r="K673" s="25" t="n">
        <f aca="false">SUM($C673,$G673,U$4,U$6)</f>
        <v>2373.05</v>
      </c>
      <c r="L673" s="25" t="n">
        <v>0</v>
      </c>
      <c r="M673" s="25" t="n">
        <v>550.62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518</v>
      </c>
      <c r="B674" s="23" t="n">
        <v>17</v>
      </c>
      <c r="C674" s="24" t="n">
        <f aca="false">'до 150 кВт'!$C$674</f>
        <v>1580.63</v>
      </c>
      <c r="D674" s="24" t="n">
        <f aca="false">'до 150 кВт'!$D$674</f>
        <v>0</v>
      </c>
      <c r="E674" s="24" t="n">
        <f aca="false">'до 150 кВт'!$E$674</f>
        <v>61.61</v>
      </c>
      <c r="F674" s="24" t="n">
        <f aca="false">'до 150 кВт'!$F$674</f>
        <v>1598.34</v>
      </c>
      <c r="G674" s="24" t="n">
        <v>25.88</v>
      </c>
      <c r="H674" s="25" t="n">
        <f aca="false">SUM($C674,$G674,R$4,R$6)</f>
        <v>1673.36</v>
      </c>
      <c r="I674" s="25" t="n">
        <f aca="false">SUM($C674,$G674,S$4,S$6)</f>
        <v>1865.53</v>
      </c>
      <c r="J674" s="25" t="n">
        <f aca="false">SUM($C674,$G674,T$4,T$6)</f>
        <v>2074.62</v>
      </c>
      <c r="K674" s="25" t="n">
        <f aca="false">SUM($C674,$G674,U$4,U$6)</f>
        <v>2371.96</v>
      </c>
      <c r="L674" s="25" t="n">
        <v>0</v>
      </c>
      <c r="M674" s="25" t="n">
        <v>62.62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518</v>
      </c>
      <c r="B675" s="23" t="n">
        <v>18</v>
      </c>
      <c r="C675" s="24" t="n">
        <f aca="false">'до 150 кВт'!$C$675</f>
        <v>1577.2</v>
      </c>
      <c r="D675" s="24" t="n">
        <f aca="false">'до 150 кВт'!$D$675</f>
        <v>0</v>
      </c>
      <c r="E675" s="24" t="n">
        <f aca="false">'до 150 кВт'!$E$675</f>
        <v>86.86</v>
      </c>
      <c r="F675" s="24" t="n">
        <f aca="false">'до 150 кВт'!$F$675</f>
        <v>1594.91</v>
      </c>
      <c r="G675" s="24" t="n">
        <v>25.83</v>
      </c>
      <c r="H675" s="25" t="n">
        <f aca="false">SUM($C675,$G675,R$4,R$6)</f>
        <v>1669.88</v>
      </c>
      <c r="I675" s="25" t="n">
        <f aca="false">SUM($C675,$G675,S$4,S$6)</f>
        <v>1862.05</v>
      </c>
      <c r="J675" s="25" t="n">
        <f aca="false">SUM($C675,$G675,T$4,T$6)</f>
        <v>2071.14</v>
      </c>
      <c r="K675" s="25" t="n">
        <f aca="false">SUM($C675,$G675,U$4,U$6)</f>
        <v>2368.48</v>
      </c>
      <c r="L675" s="25" t="n">
        <v>0</v>
      </c>
      <c r="M675" s="25" t="n">
        <v>88.28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518</v>
      </c>
      <c r="B676" s="23" t="n">
        <v>19</v>
      </c>
      <c r="C676" s="24" t="n">
        <f aca="false">'до 150 кВт'!$C$676</f>
        <v>1678.4</v>
      </c>
      <c r="D676" s="24" t="n">
        <f aca="false">'до 150 кВт'!$D$676</f>
        <v>0</v>
      </c>
      <c r="E676" s="24" t="n">
        <f aca="false">'до 150 кВт'!$E$676</f>
        <v>266.08</v>
      </c>
      <c r="F676" s="24" t="n">
        <f aca="false">'до 150 кВт'!$F$676</f>
        <v>1696.11</v>
      </c>
      <c r="G676" s="24" t="n">
        <v>27.48</v>
      </c>
      <c r="H676" s="25" t="n">
        <f aca="false">SUM($C676,$G676,R$4,R$6)</f>
        <v>1772.73</v>
      </c>
      <c r="I676" s="25" t="n">
        <f aca="false">SUM($C676,$G676,S$4,S$6)</f>
        <v>1964.9</v>
      </c>
      <c r="J676" s="25" t="n">
        <f aca="false">SUM($C676,$G676,T$4,T$6)</f>
        <v>2173.99</v>
      </c>
      <c r="K676" s="25" t="n">
        <f aca="false">SUM($C676,$G676,U$4,U$6)</f>
        <v>2471.33</v>
      </c>
      <c r="L676" s="25" t="n">
        <v>0</v>
      </c>
      <c r="M676" s="25" t="n">
        <v>270.44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518</v>
      </c>
      <c r="B677" s="23" t="n">
        <v>20</v>
      </c>
      <c r="C677" s="24" t="n">
        <f aca="false">'до 150 кВт'!$C$677</f>
        <v>1695.35</v>
      </c>
      <c r="D677" s="24" t="n">
        <f aca="false">'до 150 кВт'!$D$677</f>
        <v>0</v>
      </c>
      <c r="E677" s="24" t="n">
        <f aca="false">'до 150 кВт'!$E$677</f>
        <v>444.76</v>
      </c>
      <c r="F677" s="24" t="n">
        <f aca="false">'до 150 кВт'!$F$677</f>
        <v>1713.06</v>
      </c>
      <c r="G677" s="24" t="n">
        <v>27.76</v>
      </c>
      <c r="H677" s="25" t="n">
        <f aca="false">SUM($C677,$G677,R$4,R$6)</f>
        <v>1789.96</v>
      </c>
      <c r="I677" s="25" t="n">
        <f aca="false">SUM($C677,$G677,S$4,S$6)</f>
        <v>1982.13</v>
      </c>
      <c r="J677" s="25" t="n">
        <f aca="false">SUM($C677,$G677,T$4,T$6)</f>
        <v>2191.22</v>
      </c>
      <c r="K677" s="25" t="n">
        <f aca="false">SUM($C677,$G677,U$4,U$6)</f>
        <v>2488.56</v>
      </c>
      <c r="L677" s="25" t="n">
        <v>0</v>
      </c>
      <c r="M677" s="25" t="n">
        <v>452.04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518</v>
      </c>
      <c r="B678" s="23" t="n">
        <v>21</v>
      </c>
      <c r="C678" s="24" t="n">
        <f aca="false">'до 150 кВт'!$C$678</f>
        <v>1655.59</v>
      </c>
      <c r="D678" s="24" t="n">
        <f aca="false">'до 150 кВт'!$D$678</f>
        <v>0</v>
      </c>
      <c r="E678" s="24" t="n">
        <f aca="false">'до 150 кВт'!$E$678</f>
        <v>436.79</v>
      </c>
      <c r="F678" s="24" t="n">
        <f aca="false">'до 150 кВт'!$F$678</f>
        <v>1673.3</v>
      </c>
      <c r="G678" s="24" t="n">
        <v>27.11</v>
      </c>
      <c r="H678" s="25" t="n">
        <f aca="false">SUM($C678,$G678,R$4,R$6)</f>
        <v>1749.55</v>
      </c>
      <c r="I678" s="25" t="n">
        <f aca="false">SUM($C678,$G678,S$4,S$6)</f>
        <v>1941.72</v>
      </c>
      <c r="J678" s="25" t="n">
        <f aca="false">SUM($C678,$G678,T$4,T$6)</f>
        <v>2150.81</v>
      </c>
      <c r="K678" s="25" t="n">
        <f aca="false">SUM($C678,$G678,U$4,U$6)</f>
        <v>2448.15</v>
      </c>
      <c r="L678" s="25" t="n">
        <v>0</v>
      </c>
      <c r="M678" s="25" t="n">
        <v>443.94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518</v>
      </c>
      <c r="B679" s="23" t="n">
        <v>22</v>
      </c>
      <c r="C679" s="24" t="n">
        <f aca="false">'до 150 кВт'!$C$679</f>
        <v>1561.22</v>
      </c>
      <c r="D679" s="24" t="n">
        <f aca="false">'до 150 кВт'!$D$679</f>
        <v>0</v>
      </c>
      <c r="E679" s="24" t="n">
        <f aca="false">'до 150 кВт'!$E$679</f>
        <v>486.5</v>
      </c>
      <c r="F679" s="24" t="n">
        <f aca="false">'до 150 кВт'!$F$679</f>
        <v>1578.93</v>
      </c>
      <c r="G679" s="24" t="n">
        <v>25.56</v>
      </c>
      <c r="H679" s="25" t="n">
        <f aca="false">SUM($C679,$G679,R$4,R$6)</f>
        <v>1653.63</v>
      </c>
      <c r="I679" s="25" t="n">
        <f aca="false">SUM($C679,$G679,S$4,S$6)</f>
        <v>1845.8</v>
      </c>
      <c r="J679" s="25" t="n">
        <f aca="false">SUM($C679,$G679,T$4,T$6)</f>
        <v>2054.89</v>
      </c>
      <c r="K679" s="25" t="n">
        <f aca="false">SUM($C679,$G679,U$4,U$6)</f>
        <v>2352.23</v>
      </c>
      <c r="L679" s="25" t="n">
        <v>0</v>
      </c>
      <c r="M679" s="25" t="n">
        <v>494.47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518</v>
      </c>
      <c r="B680" s="23" t="n">
        <v>23</v>
      </c>
      <c r="C680" s="24" t="n">
        <f aca="false">'до 150 кВт'!$C$680</f>
        <v>1282.55</v>
      </c>
      <c r="D680" s="24" t="n">
        <f aca="false">'до 150 кВт'!$D$680</f>
        <v>0</v>
      </c>
      <c r="E680" s="24" t="n">
        <f aca="false">'до 150 кВт'!$E$680</f>
        <v>463.7</v>
      </c>
      <c r="F680" s="24" t="n">
        <f aca="false">'до 150 кВт'!$F$680</f>
        <v>1300.26</v>
      </c>
      <c r="G680" s="24" t="n">
        <v>21</v>
      </c>
      <c r="H680" s="25" t="n">
        <f aca="false">SUM($C680,$G680,R$4,R$6)</f>
        <v>1370.4</v>
      </c>
      <c r="I680" s="25" t="n">
        <f aca="false">SUM($C680,$G680,S$4,S$6)</f>
        <v>1562.57</v>
      </c>
      <c r="J680" s="25" t="n">
        <f aca="false">SUM($C680,$G680,T$4,T$6)</f>
        <v>1771.66</v>
      </c>
      <c r="K680" s="25" t="n">
        <f aca="false">SUM($C680,$G680,U$4,U$6)</f>
        <v>2069</v>
      </c>
      <c r="L680" s="25" t="n">
        <v>0</v>
      </c>
      <c r="M680" s="25" t="n">
        <v>471.29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519</v>
      </c>
      <c r="B681" s="23" t="n">
        <v>0</v>
      </c>
      <c r="C681" s="24" t="n">
        <f aca="false">'до 150 кВт'!$C$681</f>
        <v>970.59</v>
      </c>
      <c r="D681" s="24" t="n">
        <f aca="false">'до 150 кВт'!$D$681</f>
        <v>0</v>
      </c>
      <c r="E681" s="24" t="n">
        <f aca="false">'до 150 кВт'!$E$681</f>
        <v>134.42</v>
      </c>
      <c r="F681" s="24" t="n">
        <f aca="false">'до 150 кВт'!$F$681</f>
        <v>988.3</v>
      </c>
      <c r="G681" s="24" t="n">
        <v>15.89</v>
      </c>
      <c r="H681" s="25" t="n">
        <f aca="false">SUM($C681,$G681,R$4,R$6)</f>
        <v>1053.33</v>
      </c>
      <c r="I681" s="25" t="n">
        <f aca="false">SUM($C681,$G681,S$4,S$6)</f>
        <v>1245.5</v>
      </c>
      <c r="J681" s="25" t="n">
        <f aca="false">SUM($C681,$G681,T$4,T$6)</f>
        <v>1454.59</v>
      </c>
      <c r="K681" s="25" t="n">
        <f aca="false">SUM($C681,$G681,U$4,U$6)</f>
        <v>1751.93</v>
      </c>
      <c r="L681" s="25" t="n">
        <v>0</v>
      </c>
      <c r="M681" s="25" t="n">
        <v>136.62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519</v>
      </c>
      <c r="B682" s="23" t="n">
        <v>1</v>
      </c>
      <c r="C682" s="24" t="n">
        <f aca="false">'до 150 кВт'!$C$682</f>
        <v>882.11</v>
      </c>
      <c r="D682" s="24" t="n">
        <f aca="false">'до 150 кВт'!$D$682</f>
        <v>0</v>
      </c>
      <c r="E682" s="24" t="n">
        <f aca="false">'до 150 кВт'!$E$682</f>
        <v>134.43</v>
      </c>
      <c r="F682" s="24" t="n">
        <f aca="false">'до 150 кВт'!$F$682</f>
        <v>899.82</v>
      </c>
      <c r="G682" s="24" t="n">
        <v>14.44</v>
      </c>
      <c r="H682" s="25" t="n">
        <f aca="false">SUM($C682,$G682,R$4,R$6)</f>
        <v>963.4</v>
      </c>
      <c r="I682" s="25" t="n">
        <f aca="false">SUM($C682,$G682,S$4,S$6)</f>
        <v>1155.57</v>
      </c>
      <c r="J682" s="25" t="n">
        <f aca="false">SUM($C682,$G682,T$4,T$6)</f>
        <v>1364.66</v>
      </c>
      <c r="K682" s="25" t="n">
        <f aca="false">SUM($C682,$G682,U$4,U$6)</f>
        <v>1662</v>
      </c>
      <c r="L682" s="25" t="n">
        <v>0</v>
      </c>
      <c r="M682" s="25" t="n">
        <v>136.63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519</v>
      </c>
      <c r="B683" s="23" t="n">
        <v>2</v>
      </c>
      <c r="C683" s="24" t="n">
        <f aca="false">'до 150 кВт'!$C$683</f>
        <v>852.25</v>
      </c>
      <c r="D683" s="24" t="n">
        <f aca="false">'до 150 кВт'!$D$683</f>
        <v>0</v>
      </c>
      <c r="E683" s="24" t="n">
        <f aca="false">'до 150 кВт'!$E$683</f>
        <v>880.57</v>
      </c>
      <c r="F683" s="24" t="n">
        <f aca="false">'до 150 кВт'!$F$683</f>
        <v>869.96</v>
      </c>
      <c r="G683" s="24" t="n">
        <v>13.95</v>
      </c>
      <c r="H683" s="25" t="n">
        <f aca="false">SUM($C683,$G683,R$4,R$6)</f>
        <v>933.05</v>
      </c>
      <c r="I683" s="25" t="n">
        <f aca="false">SUM($C683,$G683,S$4,S$6)</f>
        <v>1125.22</v>
      </c>
      <c r="J683" s="25" t="n">
        <f aca="false">SUM($C683,$G683,T$4,T$6)</f>
        <v>1334.31</v>
      </c>
      <c r="K683" s="25" t="n">
        <f aca="false">SUM($C683,$G683,U$4,U$6)</f>
        <v>1631.65</v>
      </c>
      <c r="L683" s="25" t="n">
        <v>0</v>
      </c>
      <c r="M683" s="25" t="n">
        <v>894.99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519</v>
      </c>
      <c r="B684" s="23" t="n">
        <v>3</v>
      </c>
      <c r="C684" s="24" t="n">
        <f aca="false">'до 150 кВт'!$C$684</f>
        <v>849.7</v>
      </c>
      <c r="D684" s="24" t="n">
        <f aca="false">'до 150 кВт'!$D$684</f>
        <v>0</v>
      </c>
      <c r="E684" s="24" t="n">
        <f aca="false">'до 150 кВт'!$E$684</f>
        <v>877.88</v>
      </c>
      <c r="F684" s="24" t="n">
        <f aca="false">'до 150 кВт'!$F$684</f>
        <v>867.41</v>
      </c>
      <c r="G684" s="24" t="n">
        <v>13.91</v>
      </c>
      <c r="H684" s="25" t="n">
        <f aca="false">SUM($C684,$G684,R$4,R$6)</f>
        <v>930.46</v>
      </c>
      <c r="I684" s="25" t="n">
        <f aca="false">SUM($C684,$G684,S$4,S$6)</f>
        <v>1122.63</v>
      </c>
      <c r="J684" s="25" t="n">
        <f aca="false">SUM($C684,$G684,T$4,T$6)</f>
        <v>1331.72</v>
      </c>
      <c r="K684" s="25" t="n">
        <f aca="false">SUM($C684,$G684,U$4,U$6)</f>
        <v>1629.06</v>
      </c>
      <c r="L684" s="25" t="n">
        <v>0</v>
      </c>
      <c r="M684" s="25" t="n">
        <v>892.25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519</v>
      </c>
      <c r="B685" s="23" t="n">
        <v>4</v>
      </c>
      <c r="C685" s="24" t="n">
        <f aca="false">'до 150 кВт'!$C$685</f>
        <v>853.32</v>
      </c>
      <c r="D685" s="24" t="n">
        <f aca="false">'до 150 кВт'!$D$685</f>
        <v>0</v>
      </c>
      <c r="E685" s="24" t="n">
        <f aca="false">'до 150 кВт'!$E$685</f>
        <v>6.99</v>
      </c>
      <c r="F685" s="24" t="n">
        <f aca="false">'до 150 кВт'!$F$685</f>
        <v>871.03</v>
      </c>
      <c r="G685" s="24" t="n">
        <v>13.97</v>
      </c>
      <c r="H685" s="25" t="n">
        <f aca="false">SUM($C685,$G685,R$4,R$6)</f>
        <v>934.14</v>
      </c>
      <c r="I685" s="25" t="n">
        <f aca="false">SUM($C685,$G685,S$4,S$6)</f>
        <v>1126.31</v>
      </c>
      <c r="J685" s="25" t="n">
        <f aca="false">SUM($C685,$G685,T$4,T$6)</f>
        <v>1335.4</v>
      </c>
      <c r="K685" s="25" t="n">
        <f aca="false">SUM($C685,$G685,U$4,U$6)</f>
        <v>1632.74</v>
      </c>
      <c r="L685" s="25" t="n">
        <v>0</v>
      </c>
      <c r="M685" s="25" t="n">
        <v>7.1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519</v>
      </c>
      <c r="B686" s="23" t="n">
        <v>5</v>
      </c>
      <c r="C686" s="24" t="n">
        <f aca="false">'до 150 кВт'!$C$686</f>
        <v>958.73</v>
      </c>
      <c r="D686" s="24" t="n">
        <f aca="false">'до 150 кВт'!$D$686</f>
        <v>0</v>
      </c>
      <c r="E686" s="24" t="n">
        <f aca="false">'до 150 кВт'!$E$686</f>
        <v>19.21</v>
      </c>
      <c r="F686" s="24" t="n">
        <f aca="false">'до 150 кВт'!$F$686</f>
        <v>976.44</v>
      </c>
      <c r="G686" s="24" t="n">
        <v>15.7</v>
      </c>
      <c r="H686" s="25" t="n">
        <f aca="false">SUM($C686,$G686,R$4,R$6)</f>
        <v>1041.28</v>
      </c>
      <c r="I686" s="25" t="n">
        <f aca="false">SUM($C686,$G686,S$4,S$6)</f>
        <v>1233.45</v>
      </c>
      <c r="J686" s="25" t="n">
        <f aca="false">SUM($C686,$G686,T$4,T$6)</f>
        <v>1442.54</v>
      </c>
      <c r="K686" s="25" t="n">
        <f aca="false">SUM($C686,$G686,U$4,U$6)</f>
        <v>1739.88</v>
      </c>
      <c r="L686" s="25" t="n">
        <v>0</v>
      </c>
      <c r="M686" s="25" t="n">
        <v>19.52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519</v>
      </c>
      <c r="B687" s="23" t="n">
        <v>6</v>
      </c>
      <c r="C687" s="24" t="n">
        <f aca="false">'до 150 кВт'!$C$687</f>
        <v>1010.01</v>
      </c>
      <c r="D687" s="24" t="n">
        <f aca="false">'до 150 кВт'!$D$687</f>
        <v>14.54</v>
      </c>
      <c r="E687" s="24" t="n">
        <f aca="false">'до 150 кВт'!$E$687</f>
        <v>0</v>
      </c>
      <c r="F687" s="24" t="n">
        <f aca="false">'до 150 кВт'!$F$687</f>
        <v>1027.72</v>
      </c>
      <c r="G687" s="24" t="n">
        <v>16.54</v>
      </c>
      <c r="H687" s="25" t="n">
        <f aca="false">SUM($C687,$G687,R$4,R$6)</f>
        <v>1093.4</v>
      </c>
      <c r="I687" s="25" t="n">
        <f aca="false">SUM($C687,$G687,S$4,S$6)</f>
        <v>1285.57</v>
      </c>
      <c r="J687" s="25" t="n">
        <f aca="false">SUM($C687,$G687,T$4,T$6)</f>
        <v>1494.66</v>
      </c>
      <c r="K687" s="25" t="n">
        <f aca="false">SUM($C687,$G687,U$4,U$6)</f>
        <v>1792</v>
      </c>
      <c r="L687" s="25" t="n">
        <v>14.78</v>
      </c>
      <c r="M687" s="25" t="n">
        <v>0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519</v>
      </c>
      <c r="B688" s="23" t="n">
        <v>7</v>
      </c>
      <c r="C688" s="24" t="n">
        <f aca="false">'до 150 кВт'!$C$688</f>
        <v>1237.54</v>
      </c>
      <c r="D688" s="24" t="n">
        <f aca="false">'до 150 кВт'!$D$688</f>
        <v>0</v>
      </c>
      <c r="E688" s="24" t="n">
        <f aca="false">'до 150 кВт'!$E$688</f>
        <v>68.05</v>
      </c>
      <c r="F688" s="24" t="n">
        <f aca="false">'до 150 кВт'!$F$688</f>
        <v>1255.25</v>
      </c>
      <c r="G688" s="24" t="n">
        <v>20.26</v>
      </c>
      <c r="H688" s="25" t="n">
        <f aca="false">SUM($C688,$G688,R$4,R$6)</f>
        <v>1324.65</v>
      </c>
      <c r="I688" s="25" t="n">
        <f aca="false">SUM($C688,$G688,S$4,S$6)</f>
        <v>1516.82</v>
      </c>
      <c r="J688" s="25" t="n">
        <f aca="false">SUM($C688,$G688,T$4,T$6)</f>
        <v>1725.91</v>
      </c>
      <c r="K688" s="25" t="n">
        <f aca="false">SUM($C688,$G688,U$4,U$6)</f>
        <v>2023.25</v>
      </c>
      <c r="L688" s="25" t="n">
        <v>0</v>
      </c>
      <c r="M688" s="25" t="n">
        <v>69.16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519</v>
      </c>
      <c r="B689" s="23" t="n">
        <v>8</v>
      </c>
      <c r="C689" s="24" t="n">
        <f aca="false">'до 150 кВт'!$C$689</f>
        <v>1558.35</v>
      </c>
      <c r="D689" s="24" t="n">
        <f aca="false">'до 150 кВт'!$D$689</f>
        <v>123.95</v>
      </c>
      <c r="E689" s="24" t="n">
        <f aca="false">'до 150 кВт'!$E$689</f>
        <v>0</v>
      </c>
      <c r="F689" s="24" t="n">
        <f aca="false">'до 150 кВт'!$F$689</f>
        <v>1576.06</v>
      </c>
      <c r="G689" s="24" t="n">
        <v>25.52</v>
      </c>
      <c r="H689" s="25" t="n">
        <f aca="false">SUM($C689,$G689,R$4,R$6)</f>
        <v>1650.72</v>
      </c>
      <c r="I689" s="25" t="n">
        <f aca="false">SUM($C689,$G689,S$4,S$6)</f>
        <v>1842.89</v>
      </c>
      <c r="J689" s="25" t="n">
        <f aca="false">SUM($C689,$G689,T$4,T$6)</f>
        <v>2051.98</v>
      </c>
      <c r="K689" s="25" t="n">
        <f aca="false">SUM($C689,$G689,U$4,U$6)</f>
        <v>2349.32</v>
      </c>
      <c r="L689" s="25" t="n">
        <v>125.98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519</v>
      </c>
      <c r="B690" s="23" t="n">
        <v>9</v>
      </c>
      <c r="C690" s="24" t="n">
        <f aca="false">'до 150 кВт'!$C$690</f>
        <v>1607.39</v>
      </c>
      <c r="D690" s="24" t="n">
        <f aca="false">'до 150 кВт'!$D$690</f>
        <v>84.44</v>
      </c>
      <c r="E690" s="24" t="n">
        <f aca="false">'до 150 кВт'!$E$690</f>
        <v>0</v>
      </c>
      <c r="F690" s="24" t="n">
        <f aca="false">'до 150 кВт'!$F$690</f>
        <v>1625.1</v>
      </c>
      <c r="G690" s="24" t="n">
        <v>26.32</v>
      </c>
      <c r="H690" s="25" t="n">
        <f aca="false">SUM($C690,$G690,R$4,R$6)</f>
        <v>1700.56</v>
      </c>
      <c r="I690" s="25" t="n">
        <f aca="false">SUM($C690,$G690,S$4,S$6)</f>
        <v>1892.73</v>
      </c>
      <c r="J690" s="25" t="n">
        <f aca="false">SUM($C690,$G690,T$4,T$6)</f>
        <v>2101.82</v>
      </c>
      <c r="K690" s="25" t="n">
        <f aca="false">SUM($C690,$G690,U$4,U$6)</f>
        <v>2399.16</v>
      </c>
      <c r="L690" s="25" t="n">
        <v>85.82</v>
      </c>
      <c r="M690" s="25" t="n">
        <v>0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519</v>
      </c>
      <c r="B691" s="23" t="n">
        <v>10</v>
      </c>
      <c r="C691" s="24" t="n">
        <f aca="false">'до 150 кВт'!$C$691</f>
        <v>1609.01</v>
      </c>
      <c r="D691" s="24" t="n">
        <f aca="false">'до 150 кВт'!$D$691</f>
        <v>89.37</v>
      </c>
      <c r="E691" s="24" t="n">
        <f aca="false">'до 150 кВт'!$E$691</f>
        <v>0</v>
      </c>
      <c r="F691" s="24" t="n">
        <f aca="false">'до 150 кВт'!$F$691</f>
        <v>1626.72</v>
      </c>
      <c r="G691" s="24" t="n">
        <v>26.35</v>
      </c>
      <c r="H691" s="25" t="n">
        <f aca="false">SUM($C691,$G691,R$4,R$6)</f>
        <v>1702.21</v>
      </c>
      <c r="I691" s="25" t="n">
        <f aca="false">SUM($C691,$G691,S$4,S$6)</f>
        <v>1894.38</v>
      </c>
      <c r="J691" s="25" t="n">
        <f aca="false">SUM($C691,$G691,T$4,T$6)</f>
        <v>2103.47</v>
      </c>
      <c r="K691" s="25" t="n">
        <f aca="false">SUM($C691,$G691,U$4,U$6)</f>
        <v>2400.81</v>
      </c>
      <c r="L691" s="25" t="n">
        <v>90.83</v>
      </c>
      <c r="M691" s="25" t="n">
        <v>0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519</v>
      </c>
      <c r="B692" s="23" t="n">
        <v>11</v>
      </c>
      <c r="C692" s="24" t="n">
        <f aca="false">'до 150 кВт'!$C$692</f>
        <v>1602.43</v>
      </c>
      <c r="D692" s="24" t="n">
        <f aca="false">'до 150 кВт'!$D$692</f>
        <v>71.27</v>
      </c>
      <c r="E692" s="24" t="n">
        <f aca="false">'до 150 кВт'!$E$692</f>
        <v>0</v>
      </c>
      <c r="F692" s="24" t="n">
        <f aca="false">'до 150 кВт'!$F$692</f>
        <v>1620.14</v>
      </c>
      <c r="G692" s="24" t="n">
        <v>26.24</v>
      </c>
      <c r="H692" s="25" t="n">
        <f aca="false">SUM($C692,$G692,R$4,R$6)</f>
        <v>1695.52</v>
      </c>
      <c r="I692" s="25" t="n">
        <f aca="false">SUM($C692,$G692,S$4,S$6)</f>
        <v>1887.69</v>
      </c>
      <c r="J692" s="25" t="n">
        <f aca="false">SUM($C692,$G692,T$4,T$6)</f>
        <v>2096.78</v>
      </c>
      <c r="K692" s="25" t="n">
        <f aca="false">SUM($C692,$G692,U$4,U$6)</f>
        <v>2394.12</v>
      </c>
      <c r="L692" s="25" t="n">
        <v>72.44</v>
      </c>
      <c r="M692" s="25" t="n">
        <v>0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519</v>
      </c>
      <c r="B693" s="23" t="n">
        <v>12</v>
      </c>
      <c r="C693" s="24" t="n">
        <f aca="false">'до 150 кВт'!$C$693</f>
        <v>1590.96</v>
      </c>
      <c r="D693" s="24" t="n">
        <f aca="false">'до 150 кВт'!$D$693</f>
        <v>99.19</v>
      </c>
      <c r="E693" s="24" t="n">
        <f aca="false">'до 150 кВт'!$E$693</f>
        <v>0</v>
      </c>
      <c r="F693" s="24" t="n">
        <f aca="false">'до 150 кВт'!$F$693</f>
        <v>1608.67</v>
      </c>
      <c r="G693" s="24" t="n">
        <v>26.05</v>
      </c>
      <c r="H693" s="25" t="n">
        <f aca="false">SUM($C693,$G693,R$4,R$6)</f>
        <v>1683.86</v>
      </c>
      <c r="I693" s="25" t="n">
        <f aca="false">SUM($C693,$G693,S$4,S$6)</f>
        <v>1876.03</v>
      </c>
      <c r="J693" s="25" t="n">
        <f aca="false">SUM($C693,$G693,T$4,T$6)</f>
        <v>2085.12</v>
      </c>
      <c r="K693" s="25" t="n">
        <f aca="false">SUM($C693,$G693,U$4,U$6)</f>
        <v>2382.46</v>
      </c>
      <c r="L693" s="25" t="n">
        <v>100.81</v>
      </c>
      <c r="M693" s="25" t="n">
        <v>0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519</v>
      </c>
      <c r="B694" s="23" t="n">
        <v>13</v>
      </c>
      <c r="C694" s="24" t="n">
        <f aca="false">'до 150 кВт'!$C$694</f>
        <v>1593.33</v>
      </c>
      <c r="D694" s="24" t="n">
        <f aca="false">'до 150 кВт'!$D$694</f>
        <v>100.4</v>
      </c>
      <c r="E694" s="24" t="n">
        <f aca="false">'до 150 кВт'!$E$694</f>
        <v>0</v>
      </c>
      <c r="F694" s="24" t="n">
        <f aca="false">'до 150 кВт'!$F$694</f>
        <v>1611.04</v>
      </c>
      <c r="G694" s="24" t="n">
        <v>26.09</v>
      </c>
      <c r="H694" s="25" t="n">
        <f aca="false">SUM($C694,$G694,R$4,R$6)</f>
        <v>1686.27</v>
      </c>
      <c r="I694" s="25" t="n">
        <f aca="false">SUM($C694,$G694,S$4,S$6)</f>
        <v>1878.44</v>
      </c>
      <c r="J694" s="25" t="n">
        <f aca="false">SUM($C694,$G694,T$4,T$6)</f>
        <v>2087.53</v>
      </c>
      <c r="K694" s="25" t="n">
        <f aca="false">SUM($C694,$G694,U$4,U$6)</f>
        <v>2384.87</v>
      </c>
      <c r="L694" s="25" t="n">
        <v>102.04</v>
      </c>
      <c r="M694" s="25" t="n">
        <v>0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519</v>
      </c>
      <c r="B695" s="23" t="n">
        <v>14</v>
      </c>
      <c r="C695" s="24" t="n">
        <f aca="false">'до 150 кВт'!$C$695</f>
        <v>1580.91</v>
      </c>
      <c r="D695" s="24" t="n">
        <f aca="false">'до 150 кВт'!$D$695</f>
        <v>118.88</v>
      </c>
      <c r="E695" s="24" t="n">
        <f aca="false">'до 150 кВт'!$E$695</f>
        <v>0</v>
      </c>
      <c r="F695" s="24" t="n">
        <f aca="false">'до 150 кВт'!$F$695</f>
        <v>1598.62</v>
      </c>
      <c r="G695" s="24" t="n">
        <v>25.89</v>
      </c>
      <c r="H695" s="25" t="n">
        <f aca="false">SUM($C695,$G695,R$4,R$6)</f>
        <v>1673.65</v>
      </c>
      <c r="I695" s="25" t="n">
        <f aca="false">SUM($C695,$G695,S$4,S$6)</f>
        <v>1865.82</v>
      </c>
      <c r="J695" s="25" t="n">
        <f aca="false">SUM($C695,$G695,T$4,T$6)</f>
        <v>2074.91</v>
      </c>
      <c r="K695" s="25" t="n">
        <f aca="false">SUM($C695,$G695,U$4,U$6)</f>
        <v>2372.25</v>
      </c>
      <c r="L695" s="25" t="n">
        <v>120.83</v>
      </c>
      <c r="M695" s="25" t="n">
        <v>0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519</v>
      </c>
      <c r="B696" s="23" t="n">
        <v>15</v>
      </c>
      <c r="C696" s="24" t="n">
        <f aca="false">'до 150 кВт'!$C$696</f>
        <v>1579.2</v>
      </c>
      <c r="D696" s="24" t="n">
        <f aca="false">'до 150 кВт'!$D$696</f>
        <v>118.03</v>
      </c>
      <c r="E696" s="24" t="n">
        <f aca="false">'до 150 кВт'!$E$696</f>
        <v>0</v>
      </c>
      <c r="F696" s="24" t="n">
        <f aca="false">'до 150 кВт'!$F$696</f>
        <v>1596.91</v>
      </c>
      <c r="G696" s="24" t="n">
        <v>25.86</v>
      </c>
      <c r="H696" s="25" t="n">
        <f aca="false">SUM($C696,$G696,R$4,R$6)</f>
        <v>1671.91</v>
      </c>
      <c r="I696" s="25" t="n">
        <f aca="false">SUM($C696,$G696,S$4,S$6)</f>
        <v>1864.08</v>
      </c>
      <c r="J696" s="25" t="n">
        <f aca="false">SUM($C696,$G696,T$4,T$6)</f>
        <v>2073.17</v>
      </c>
      <c r="K696" s="25" t="n">
        <f aca="false">SUM($C696,$G696,U$4,U$6)</f>
        <v>2370.51</v>
      </c>
      <c r="L696" s="25" t="n">
        <v>119.96</v>
      </c>
      <c r="M696" s="25" t="n">
        <v>0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519</v>
      </c>
      <c r="B697" s="23" t="n">
        <v>16</v>
      </c>
      <c r="C697" s="24" t="n">
        <f aca="false">'до 150 кВт'!$C$697</f>
        <v>1582.29</v>
      </c>
      <c r="D697" s="24" t="n">
        <f aca="false">'до 150 кВт'!$D$697</f>
        <v>93.35</v>
      </c>
      <c r="E697" s="24" t="n">
        <f aca="false">'до 150 кВт'!$E$697</f>
        <v>0</v>
      </c>
      <c r="F697" s="24" t="n">
        <f aca="false">'до 150 кВт'!$F$697</f>
        <v>1600</v>
      </c>
      <c r="G697" s="24" t="n">
        <v>25.91</v>
      </c>
      <c r="H697" s="25" t="n">
        <f aca="false">SUM($C697,$G697,R$4,R$6)</f>
        <v>1675.05</v>
      </c>
      <c r="I697" s="25" t="n">
        <f aca="false">SUM($C697,$G697,S$4,S$6)</f>
        <v>1867.22</v>
      </c>
      <c r="J697" s="25" t="n">
        <f aca="false">SUM($C697,$G697,T$4,T$6)</f>
        <v>2076.31</v>
      </c>
      <c r="K697" s="25" t="n">
        <f aca="false">SUM($C697,$G697,U$4,U$6)</f>
        <v>2373.65</v>
      </c>
      <c r="L697" s="25" t="n">
        <v>94.88</v>
      </c>
      <c r="M697" s="25" t="n">
        <v>0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519</v>
      </c>
      <c r="B698" s="23" t="n">
        <v>17</v>
      </c>
      <c r="C698" s="24" t="n">
        <f aca="false">'до 150 кВт'!$C$698</f>
        <v>1578.16</v>
      </c>
      <c r="D698" s="24" t="n">
        <f aca="false">'до 150 кВт'!$D$698</f>
        <v>117</v>
      </c>
      <c r="E698" s="24" t="n">
        <f aca="false">'до 150 кВт'!$E$698</f>
        <v>0</v>
      </c>
      <c r="F698" s="24" t="n">
        <f aca="false">'до 150 кВт'!$F$698</f>
        <v>1595.87</v>
      </c>
      <c r="G698" s="24" t="n">
        <v>25.84</v>
      </c>
      <c r="H698" s="25" t="n">
        <f aca="false">SUM($C698,$G698,R$4,R$6)</f>
        <v>1670.85</v>
      </c>
      <c r="I698" s="25" t="n">
        <f aca="false">SUM($C698,$G698,S$4,S$6)</f>
        <v>1863.02</v>
      </c>
      <c r="J698" s="25" t="n">
        <f aca="false">SUM($C698,$G698,T$4,T$6)</f>
        <v>2072.11</v>
      </c>
      <c r="K698" s="25" t="n">
        <f aca="false">SUM($C698,$G698,U$4,U$6)</f>
        <v>2369.45</v>
      </c>
      <c r="L698" s="25" t="n">
        <v>118.92</v>
      </c>
      <c r="M698" s="25" t="n">
        <v>0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519</v>
      </c>
      <c r="B699" s="23" t="n">
        <v>18</v>
      </c>
      <c r="C699" s="24" t="n">
        <f aca="false">'до 150 кВт'!$C$699</f>
        <v>1582.31</v>
      </c>
      <c r="D699" s="24" t="n">
        <f aca="false">'до 150 кВт'!$D$699</f>
        <v>130.03</v>
      </c>
      <c r="E699" s="24" t="n">
        <f aca="false">'до 150 кВт'!$E$699</f>
        <v>0</v>
      </c>
      <c r="F699" s="24" t="n">
        <f aca="false">'до 150 кВт'!$F$699</f>
        <v>1600.02</v>
      </c>
      <c r="G699" s="24" t="n">
        <v>25.91</v>
      </c>
      <c r="H699" s="25" t="n">
        <f aca="false">SUM($C699,$G699,R$4,R$6)</f>
        <v>1675.07</v>
      </c>
      <c r="I699" s="25" t="n">
        <f aca="false">SUM($C699,$G699,S$4,S$6)</f>
        <v>1867.24</v>
      </c>
      <c r="J699" s="25" t="n">
        <f aca="false">SUM($C699,$G699,T$4,T$6)</f>
        <v>2076.33</v>
      </c>
      <c r="K699" s="25" t="n">
        <f aca="false">SUM($C699,$G699,U$4,U$6)</f>
        <v>2373.67</v>
      </c>
      <c r="L699" s="25" t="n">
        <v>132.16</v>
      </c>
      <c r="M699" s="25" t="n">
        <v>0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519</v>
      </c>
      <c r="B700" s="23" t="n">
        <v>19</v>
      </c>
      <c r="C700" s="24" t="n">
        <f aca="false">'до 150 кВт'!$C$700</f>
        <v>1677.12</v>
      </c>
      <c r="D700" s="24" t="n">
        <f aca="false">'до 150 кВт'!$D$700</f>
        <v>13.57</v>
      </c>
      <c r="E700" s="24" t="n">
        <f aca="false">'до 150 кВт'!$E$700</f>
        <v>0</v>
      </c>
      <c r="F700" s="24" t="n">
        <f aca="false">'до 150 кВт'!$F$700</f>
        <v>1694.83</v>
      </c>
      <c r="G700" s="24" t="n">
        <v>27.46</v>
      </c>
      <c r="H700" s="25" t="n">
        <f aca="false">SUM($C700,$G700,R$4,R$6)</f>
        <v>1771.43</v>
      </c>
      <c r="I700" s="25" t="n">
        <f aca="false">SUM($C700,$G700,S$4,S$6)</f>
        <v>1963.6</v>
      </c>
      <c r="J700" s="25" t="n">
        <f aca="false">SUM($C700,$G700,T$4,T$6)</f>
        <v>2172.69</v>
      </c>
      <c r="K700" s="25" t="n">
        <f aca="false">SUM($C700,$G700,U$4,U$6)</f>
        <v>2470.03</v>
      </c>
      <c r="L700" s="25" t="n">
        <v>13.79</v>
      </c>
      <c r="M700" s="25" t="n">
        <v>0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519</v>
      </c>
      <c r="B701" s="23" t="n">
        <v>20</v>
      </c>
      <c r="C701" s="24" t="n">
        <f aca="false">'до 150 кВт'!$C$701</f>
        <v>1678.77</v>
      </c>
      <c r="D701" s="24" t="n">
        <f aca="false">'до 150 кВт'!$D$701</f>
        <v>27.94</v>
      </c>
      <c r="E701" s="24" t="n">
        <f aca="false">'до 150 кВт'!$E$701</f>
        <v>0</v>
      </c>
      <c r="F701" s="24" t="n">
        <f aca="false">'до 150 кВт'!$F$701</f>
        <v>1696.48</v>
      </c>
      <c r="G701" s="24" t="n">
        <v>27.49</v>
      </c>
      <c r="H701" s="25" t="n">
        <f aca="false">SUM($C701,$G701,R$4,R$6)</f>
        <v>1773.11</v>
      </c>
      <c r="I701" s="25" t="n">
        <f aca="false">SUM($C701,$G701,S$4,S$6)</f>
        <v>1965.28</v>
      </c>
      <c r="J701" s="25" t="n">
        <f aca="false">SUM($C701,$G701,T$4,T$6)</f>
        <v>2174.37</v>
      </c>
      <c r="K701" s="25" t="n">
        <f aca="false">SUM($C701,$G701,U$4,U$6)</f>
        <v>2471.71</v>
      </c>
      <c r="L701" s="25" t="n">
        <v>28.4</v>
      </c>
      <c r="M701" s="25" t="n">
        <v>0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519</v>
      </c>
      <c r="B702" s="23" t="n">
        <v>21</v>
      </c>
      <c r="C702" s="24" t="n">
        <f aca="false">'до 150 кВт'!$C$702</f>
        <v>1661.31</v>
      </c>
      <c r="D702" s="24" t="n">
        <f aca="false">'до 150 кВт'!$D$702</f>
        <v>20.68</v>
      </c>
      <c r="E702" s="24" t="n">
        <f aca="false">'до 150 кВт'!$E$702</f>
        <v>0</v>
      </c>
      <c r="F702" s="24" t="n">
        <f aca="false">'до 150 кВт'!$F$702</f>
        <v>1679.02</v>
      </c>
      <c r="G702" s="24" t="n">
        <v>27.2</v>
      </c>
      <c r="H702" s="25" t="n">
        <f aca="false">SUM($C702,$G702,R$4,R$6)</f>
        <v>1755.36</v>
      </c>
      <c r="I702" s="25" t="n">
        <f aca="false">SUM($C702,$G702,S$4,S$6)</f>
        <v>1947.53</v>
      </c>
      <c r="J702" s="25" t="n">
        <f aca="false">SUM($C702,$G702,T$4,T$6)</f>
        <v>2156.62</v>
      </c>
      <c r="K702" s="25" t="n">
        <f aca="false">SUM($C702,$G702,U$4,U$6)</f>
        <v>2453.96</v>
      </c>
      <c r="L702" s="25" t="n">
        <v>21.02</v>
      </c>
      <c r="M702" s="25" t="n">
        <v>0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519</v>
      </c>
      <c r="B703" s="23" t="n">
        <v>22</v>
      </c>
      <c r="C703" s="24" t="n">
        <f aca="false">'до 150 кВт'!$C$703</f>
        <v>1561.77</v>
      </c>
      <c r="D703" s="24" t="n">
        <f aca="false">'до 150 кВт'!$D$703</f>
        <v>118.57</v>
      </c>
      <c r="E703" s="24" t="n">
        <f aca="false">'до 150 кВт'!$E$703</f>
        <v>0</v>
      </c>
      <c r="F703" s="24" t="n">
        <f aca="false">'до 150 кВт'!$F$703</f>
        <v>1579.48</v>
      </c>
      <c r="G703" s="24" t="n">
        <v>25.57</v>
      </c>
      <c r="H703" s="25" t="n">
        <f aca="false">SUM($C703,$G703,R$4,R$6)</f>
        <v>1654.19</v>
      </c>
      <c r="I703" s="25" t="n">
        <f aca="false">SUM($C703,$G703,S$4,S$6)</f>
        <v>1846.36</v>
      </c>
      <c r="J703" s="25" t="n">
        <f aca="false">SUM($C703,$G703,T$4,T$6)</f>
        <v>2055.45</v>
      </c>
      <c r="K703" s="25" t="n">
        <f aca="false">SUM($C703,$G703,U$4,U$6)</f>
        <v>2352.79</v>
      </c>
      <c r="L703" s="25" t="n">
        <v>120.51</v>
      </c>
      <c r="M703" s="25" t="n">
        <v>0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519</v>
      </c>
      <c r="B704" s="23" t="n">
        <v>23</v>
      </c>
      <c r="C704" s="24" t="n">
        <f aca="false">'до 150 кВт'!$C$704</f>
        <v>1328.51</v>
      </c>
      <c r="D704" s="24" t="n">
        <f aca="false">'до 150 кВт'!$D$704</f>
        <v>194.67</v>
      </c>
      <c r="E704" s="24" t="n">
        <f aca="false">'до 150 кВт'!$E$704</f>
        <v>0</v>
      </c>
      <c r="F704" s="24" t="n">
        <f aca="false">'до 150 кВт'!$F$704</f>
        <v>1346.22</v>
      </c>
      <c r="G704" s="24" t="n">
        <v>21.75</v>
      </c>
      <c r="H704" s="25" t="n">
        <f aca="false">SUM($C704,$G704,R$4,R$6)</f>
        <v>1417.11</v>
      </c>
      <c r="I704" s="25" t="n">
        <f aca="false">SUM($C704,$G704,S$4,S$6)</f>
        <v>1609.28</v>
      </c>
      <c r="J704" s="25" t="n">
        <f aca="false">SUM($C704,$G704,T$4,T$6)</f>
        <v>1818.37</v>
      </c>
      <c r="K704" s="25" t="n">
        <f aca="false">SUM($C704,$G704,U$4,U$6)</f>
        <v>2115.71</v>
      </c>
      <c r="L704" s="25" t="n">
        <v>197.86</v>
      </c>
      <c r="M704" s="25" t="n">
        <v>0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520</v>
      </c>
      <c r="B705" s="23" t="n">
        <v>0</v>
      </c>
      <c r="C705" s="24" t="n">
        <f aca="false">'до 150 кВт'!$C$705</f>
        <v>994.54</v>
      </c>
      <c r="D705" s="24" t="n">
        <f aca="false">'до 150 кВт'!$D$705</f>
        <v>0</v>
      </c>
      <c r="E705" s="24" t="n">
        <f aca="false">'до 150 кВт'!$E$705</f>
        <v>91.95</v>
      </c>
      <c r="F705" s="24" t="n">
        <f aca="false">'до 150 кВт'!$F$705</f>
        <v>1012.25</v>
      </c>
      <c r="G705" s="24" t="n">
        <v>16.28</v>
      </c>
      <c r="H705" s="25" t="n">
        <f aca="false">SUM($C705,$G705,R$4,R$6)</f>
        <v>1077.67</v>
      </c>
      <c r="I705" s="25" t="n">
        <f aca="false">SUM($C705,$G705,S$4,S$6)</f>
        <v>1269.84</v>
      </c>
      <c r="J705" s="25" t="n">
        <f aca="false">SUM($C705,$G705,T$4,T$6)</f>
        <v>1478.93</v>
      </c>
      <c r="K705" s="25" t="n">
        <f aca="false">SUM($C705,$G705,U$4,U$6)</f>
        <v>1776.27</v>
      </c>
      <c r="L705" s="25" t="n">
        <v>0</v>
      </c>
      <c r="M705" s="25" t="n">
        <v>93.46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s">
        <v>25</v>
      </c>
      <c r="AB705" s="17" t="s">
        <v>25</v>
      </c>
      <c r="AC705" s="17" t="s">
        <v>25</v>
      </c>
      <c r="AD705" s="17" t="s">
        <v>25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520</v>
      </c>
      <c r="B706" s="23" t="n">
        <v>1</v>
      </c>
      <c r="C706" s="24" t="n">
        <f aca="false">'до 150 кВт'!$C$706</f>
        <v>903.36</v>
      </c>
      <c r="D706" s="24" t="n">
        <f aca="false">'до 150 кВт'!$D$706</f>
        <v>0</v>
      </c>
      <c r="E706" s="24" t="n">
        <f aca="false">'до 150 кВт'!$E$706</f>
        <v>60.18</v>
      </c>
      <c r="F706" s="24" t="n">
        <f aca="false">'до 150 кВт'!$F$706</f>
        <v>921.07</v>
      </c>
      <c r="G706" s="24" t="n">
        <v>14.79</v>
      </c>
      <c r="H706" s="25" t="n">
        <f aca="false">SUM($C706,$G706,R$4,R$6)</f>
        <v>985</v>
      </c>
      <c r="I706" s="25" t="n">
        <f aca="false">SUM($C706,$G706,S$4,S$6)</f>
        <v>1177.17</v>
      </c>
      <c r="J706" s="25" t="n">
        <f aca="false">SUM($C706,$G706,T$4,T$6)</f>
        <v>1386.26</v>
      </c>
      <c r="K706" s="25" t="n">
        <f aca="false">SUM($C706,$G706,U$4,U$6)</f>
        <v>1683.6</v>
      </c>
      <c r="L706" s="25" t="n">
        <v>0</v>
      </c>
      <c r="M706" s="25" t="n">
        <v>61.17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s">
        <v>25</v>
      </c>
      <c r="AB706" s="17" t="s">
        <v>25</v>
      </c>
      <c r="AC706" s="17" t="s">
        <v>25</v>
      </c>
      <c r="AD706" s="17" t="s">
        <v>25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520</v>
      </c>
      <c r="B707" s="23" t="n">
        <v>2</v>
      </c>
      <c r="C707" s="24" t="n">
        <f aca="false">'до 150 кВт'!$C$707</f>
        <v>872.01</v>
      </c>
      <c r="D707" s="24" t="n">
        <f aca="false">'до 150 кВт'!$D$707</f>
        <v>0</v>
      </c>
      <c r="E707" s="24" t="n">
        <f aca="false">'до 150 кВт'!$E$707</f>
        <v>63.36</v>
      </c>
      <c r="F707" s="24" t="n">
        <f aca="false">'до 150 кВт'!$F$707</f>
        <v>889.72</v>
      </c>
      <c r="G707" s="24" t="n">
        <v>14.28</v>
      </c>
      <c r="H707" s="25" t="n">
        <f aca="false">SUM($C707,$G707,R$4,R$6)</f>
        <v>953.14</v>
      </c>
      <c r="I707" s="25" t="n">
        <f aca="false">SUM($C707,$G707,S$4,S$6)</f>
        <v>1145.31</v>
      </c>
      <c r="J707" s="25" t="n">
        <f aca="false">SUM($C707,$G707,T$4,T$6)</f>
        <v>1354.4</v>
      </c>
      <c r="K707" s="25" t="n">
        <f aca="false">SUM($C707,$G707,U$4,U$6)</f>
        <v>1651.74</v>
      </c>
      <c r="L707" s="25" t="n">
        <v>0</v>
      </c>
      <c r="M707" s="25" t="n">
        <v>64.4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s">
        <v>25</v>
      </c>
      <c r="AB707" s="17" t="s">
        <v>25</v>
      </c>
      <c r="AC707" s="17" t="s">
        <v>25</v>
      </c>
      <c r="AD707" s="17" t="s">
        <v>25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520</v>
      </c>
      <c r="B708" s="23" t="n">
        <v>3</v>
      </c>
      <c r="C708" s="24" t="n">
        <f aca="false">'до 150 кВт'!$C$708</f>
        <v>866.48</v>
      </c>
      <c r="D708" s="24" t="n">
        <f aca="false">'до 150 кВт'!$D$708</f>
        <v>0</v>
      </c>
      <c r="E708" s="24" t="n">
        <f aca="false">'до 150 кВт'!$E$708</f>
        <v>57.6</v>
      </c>
      <c r="F708" s="24" t="n">
        <f aca="false">'до 150 кВт'!$F$708</f>
        <v>884.19</v>
      </c>
      <c r="G708" s="24" t="n">
        <v>14.19</v>
      </c>
      <c r="H708" s="25" t="n">
        <f aca="false">SUM($C708,$G708,R$4,R$6)</f>
        <v>947.52</v>
      </c>
      <c r="I708" s="25" t="n">
        <f aca="false">SUM($C708,$G708,S$4,S$6)</f>
        <v>1139.69</v>
      </c>
      <c r="J708" s="25" t="n">
        <f aca="false">SUM($C708,$G708,T$4,T$6)</f>
        <v>1348.78</v>
      </c>
      <c r="K708" s="25" t="n">
        <f aca="false">SUM($C708,$G708,U$4,U$6)</f>
        <v>1646.12</v>
      </c>
      <c r="L708" s="25" t="n">
        <v>0</v>
      </c>
      <c r="M708" s="25" t="n">
        <v>58.54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s">
        <v>25</v>
      </c>
      <c r="AB708" s="17" t="s">
        <v>25</v>
      </c>
      <c r="AC708" s="17" t="s">
        <v>25</v>
      </c>
      <c r="AD708" s="17" t="s">
        <v>25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520</v>
      </c>
      <c r="B709" s="23" t="n">
        <v>4</v>
      </c>
      <c r="C709" s="24" t="n">
        <f aca="false">'до 150 кВт'!$C$709</f>
        <v>886.18</v>
      </c>
      <c r="D709" s="24" t="n">
        <f aca="false">'до 150 кВт'!$D$709</f>
        <v>0</v>
      </c>
      <c r="E709" s="24" t="n">
        <f aca="false">'до 150 кВт'!$E$709</f>
        <v>26.8</v>
      </c>
      <c r="F709" s="24" t="n">
        <f aca="false">'до 150 кВт'!$F$709</f>
        <v>903.89</v>
      </c>
      <c r="G709" s="24" t="n">
        <v>14.51</v>
      </c>
      <c r="H709" s="25" t="n">
        <f aca="false">SUM($C709,$G709,R$4,R$6)</f>
        <v>967.54</v>
      </c>
      <c r="I709" s="25" t="n">
        <f aca="false">SUM($C709,$G709,S$4,S$6)</f>
        <v>1159.71</v>
      </c>
      <c r="J709" s="25" t="n">
        <f aca="false">SUM($C709,$G709,T$4,T$6)</f>
        <v>1368.8</v>
      </c>
      <c r="K709" s="25" t="n">
        <f aca="false">SUM($C709,$G709,U$4,U$6)</f>
        <v>1666.14</v>
      </c>
      <c r="L709" s="25" t="n">
        <v>0</v>
      </c>
      <c r="M709" s="25" t="n">
        <v>27.24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s">
        <v>25</v>
      </c>
      <c r="AB709" s="17" t="s">
        <v>25</v>
      </c>
      <c r="AC709" s="17" t="s">
        <v>25</v>
      </c>
      <c r="AD709" s="17" t="s">
        <v>25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520</v>
      </c>
      <c r="B710" s="23" t="n">
        <v>5</v>
      </c>
      <c r="C710" s="24" t="n">
        <f aca="false">'до 150 кВт'!$C$710</f>
        <v>977.62</v>
      </c>
      <c r="D710" s="24" t="n">
        <f aca="false">'до 150 кВт'!$D$710</f>
        <v>0</v>
      </c>
      <c r="E710" s="24" t="n">
        <f aca="false">'до 150 кВт'!$E$710</f>
        <v>3.08</v>
      </c>
      <c r="F710" s="24" t="n">
        <f aca="false">'до 150 кВт'!$F$710</f>
        <v>995.33</v>
      </c>
      <c r="G710" s="24" t="n">
        <v>16.01</v>
      </c>
      <c r="H710" s="25" t="n">
        <f aca="false">SUM($C710,$G710,R$4,R$6)</f>
        <v>1060.48</v>
      </c>
      <c r="I710" s="25" t="n">
        <f aca="false">SUM($C710,$G710,S$4,S$6)</f>
        <v>1252.65</v>
      </c>
      <c r="J710" s="25" t="n">
        <f aca="false">SUM($C710,$G710,T$4,T$6)</f>
        <v>1461.74</v>
      </c>
      <c r="K710" s="25" t="n">
        <f aca="false">SUM($C710,$G710,U$4,U$6)</f>
        <v>1759.08</v>
      </c>
      <c r="L710" s="25" t="n">
        <v>0</v>
      </c>
      <c r="M710" s="25" t="n">
        <v>3.13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s">
        <v>25</v>
      </c>
      <c r="AB710" s="17" t="s">
        <v>25</v>
      </c>
      <c r="AC710" s="17" t="s">
        <v>25</v>
      </c>
      <c r="AD710" s="17" t="s">
        <v>25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520</v>
      </c>
      <c r="B711" s="23" t="n">
        <v>6</v>
      </c>
      <c r="C711" s="24" t="n">
        <f aca="false">'до 150 кВт'!$C$711</f>
        <v>1029.69</v>
      </c>
      <c r="D711" s="24" t="n">
        <f aca="false">'до 150 кВт'!$D$711</f>
        <v>113.33</v>
      </c>
      <c r="E711" s="24" t="n">
        <f aca="false">'до 150 кВт'!$E$711</f>
        <v>0</v>
      </c>
      <c r="F711" s="24" t="n">
        <f aca="false">'до 150 кВт'!$F$711</f>
        <v>1047.4</v>
      </c>
      <c r="G711" s="24" t="n">
        <v>16.86</v>
      </c>
      <c r="H711" s="25" t="n">
        <f aca="false">SUM($C711,$G711,R$4,R$6)</f>
        <v>1113.4</v>
      </c>
      <c r="I711" s="25" t="n">
        <f aca="false">SUM($C711,$G711,S$4,S$6)</f>
        <v>1305.57</v>
      </c>
      <c r="J711" s="25" t="n">
        <f aca="false">SUM($C711,$G711,T$4,T$6)</f>
        <v>1514.66</v>
      </c>
      <c r="K711" s="25" t="n">
        <f aca="false">SUM($C711,$G711,U$4,U$6)</f>
        <v>1812</v>
      </c>
      <c r="L711" s="25" t="n">
        <v>115.19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s">
        <v>25</v>
      </c>
      <c r="AB711" s="17" t="s">
        <v>25</v>
      </c>
      <c r="AC711" s="17" t="s">
        <v>25</v>
      </c>
      <c r="AD711" s="17" t="s">
        <v>25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520</v>
      </c>
      <c r="B712" s="23" t="n">
        <v>7</v>
      </c>
      <c r="C712" s="24" t="n">
        <f aca="false">'до 150 кВт'!$C$712</f>
        <v>1352.86</v>
      </c>
      <c r="D712" s="24" t="n">
        <f aca="false">'до 150 кВт'!$D$712</f>
        <v>5.47</v>
      </c>
      <c r="E712" s="24" t="n">
        <f aca="false">'до 150 кВт'!$E$712</f>
        <v>0</v>
      </c>
      <c r="F712" s="24" t="n">
        <f aca="false">'до 150 кВт'!$F$712</f>
        <v>1370.57</v>
      </c>
      <c r="G712" s="24" t="n">
        <v>22.15</v>
      </c>
      <c r="H712" s="25" t="n">
        <f aca="false">SUM($C712,$G712,R$4,R$6)</f>
        <v>1441.86</v>
      </c>
      <c r="I712" s="25" t="n">
        <f aca="false">SUM($C712,$G712,S$4,S$6)</f>
        <v>1634.03</v>
      </c>
      <c r="J712" s="25" t="n">
        <f aca="false">SUM($C712,$G712,T$4,T$6)</f>
        <v>1843.12</v>
      </c>
      <c r="K712" s="25" t="n">
        <f aca="false">SUM($C712,$G712,U$4,U$6)</f>
        <v>2140.46</v>
      </c>
      <c r="L712" s="25" t="n">
        <v>5.56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s">
        <v>25</v>
      </c>
      <c r="AB712" s="17" t="s">
        <v>25</v>
      </c>
      <c r="AC712" s="17" t="s">
        <v>25</v>
      </c>
      <c r="AD712" s="17" t="s">
        <v>25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520</v>
      </c>
      <c r="B713" s="23" t="n">
        <v>8</v>
      </c>
      <c r="C713" s="24" t="n">
        <f aca="false">'до 150 кВт'!$C$713</f>
        <v>1594.56</v>
      </c>
      <c r="D713" s="24" t="n">
        <f aca="false">'до 150 кВт'!$D$713</f>
        <v>0</v>
      </c>
      <c r="E713" s="24" t="n">
        <f aca="false">'до 150 кВт'!$E$713</f>
        <v>20.11</v>
      </c>
      <c r="F713" s="24" t="n">
        <f aca="false">'до 150 кВт'!$F$713</f>
        <v>1612.27</v>
      </c>
      <c r="G713" s="24" t="n">
        <v>26.11</v>
      </c>
      <c r="H713" s="25" t="n">
        <f aca="false">SUM($C713,$G713,R$4,R$6)</f>
        <v>1687.52</v>
      </c>
      <c r="I713" s="25" t="n">
        <f aca="false">SUM($C713,$G713,S$4,S$6)</f>
        <v>1879.69</v>
      </c>
      <c r="J713" s="25" t="n">
        <f aca="false">SUM($C713,$G713,T$4,T$6)</f>
        <v>2088.78</v>
      </c>
      <c r="K713" s="25" t="n">
        <f aca="false">SUM($C713,$G713,U$4,U$6)</f>
        <v>2386.12</v>
      </c>
      <c r="L713" s="25" t="n">
        <v>0</v>
      </c>
      <c r="M713" s="25" t="n">
        <v>20.44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s">
        <v>25</v>
      </c>
      <c r="AB713" s="17" t="s">
        <v>25</v>
      </c>
      <c r="AC713" s="17" t="s">
        <v>25</v>
      </c>
      <c r="AD713" s="17" t="s">
        <v>25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520</v>
      </c>
      <c r="B714" s="23" t="n">
        <v>9</v>
      </c>
      <c r="C714" s="24" t="n">
        <f aca="false">'до 150 кВт'!$C$714</f>
        <v>1688.49</v>
      </c>
      <c r="D714" s="24" t="n">
        <f aca="false">'до 150 кВт'!$D$714</f>
        <v>0.72</v>
      </c>
      <c r="E714" s="24" t="n">
        <f aca="false">'до 150 кВт'!$E$714</f>
        <v>0</v>
      </c>
      <c r="F714" s="24" t="n">
        <f aca="false">'до 150 кВт'!$F$714</f>
        <v>1706.2</v>
      </c>
      <c r="G714" s="24" t="n">
        <v>27.65</v>
      </c>
      <c r="H714" s="25" t="n">
        <f aca="false">SUM($C714,$G714,R$4,R$6)</f>
        <v>1782.99</v>
      </c>
      <c r="I714" s="25" t="n">
        <f aca="false">SUM($C714,$G714,S$4,S$6)</f>
        <v>1975.16</v>
      </c>
      <c r="J714" s="25" t="n">
        <f aca="false">SUM($C714,$G714,T$4,T$6)</f>
        <v>2184.25</v>
      </c>
      <c r="K714" s="25" t="n">
        <f aca="false">SUM($C714,$G714,U$4,U$6)</f>
        <v>2481.59</v>
      </c>
      <c r="L714" s="25" t="n">
        <v>0.73</v>
      </c>
      <c r="M714" s="25" t="n">
        <v>0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s">
        <v>25</v>
      </c>
      <c r="AB714" s="17" t="s">
        <v>25</v>
      </c>
      <c r="AC714" s="17" t="s">
        <v>25</v>
      </c>
      <c r="AD714" s="17" t="s">
        <v>25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520</v>
      </c>
      <c r="B715" s="23" t="n">
        <v>10</v>
      </c>
      <c r="C715" s="24" t="n">
        <f aca="false">'до 150 кВт'!$C$715</f>
        <v>1684.04</v>
      </c>
      <c r="D715" s="24" t="n">
        <f aca="false">'до 150 кВт'!$D$715</f>
        <v>0</v>
      </c>
      <c r="E715" s="24" t="n">
        <f aca="false">'до 150 кВт'!$E$715</f>
        <v>110.59</v>
      </c>
      <c r="F715" s="24" t="n">
        <f aca="false">'до 150 кВт'!$F$715</f>
        <v>1701.75</v>
      </c>
      <c r="G715" s="24" t="n">
        <v>27.57</v>
      </c>
      <c r="H715" s="25" t="n">
        <f aca="false">SUM($C715,$G715,R$4,R$6)</f>
        <v>1778.46</v>
      </c>
      <c r="I715" s="25" t="n">
        <f aca="false">SUM($C715,$G715,S$4,S$6)</f>
        <v>1970.63</v>
      </c>
      <c r="J715" s="25" t="n">
        <f aca="false">SUM($C715,$G715,T$4,T$6)</f>
        <v>2179.72</v>
      </c>
      <c r="K715" s="25" t="n">
        <f aca="false">SUM($C715,$G715,U$4,U$6)</f>
        <v>2477.06</v>
      </c>
      <c r="L715" s="25" t="n">
        <v>0</v>
      </c>
      <c r="M715" s="25" t="n">
        <v>112.4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s">
        <v>25</v>
      </c>
      <c r="AB715" s="17" t="s">
        <v>25</v>
      </c>
      <c r="AC715" s="17" t="s">
        <v>25</v>
      </c>
      <c r="AD715" s="17" t="s">
        <v>25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520</v>
      </c>
      <c r="B716" s="23" t="n">
        <v>11</v>
      </c>
      <c r="C716" s="24" t="n">
        <f aca="false">'до 150 кВт'!$C$716</f>
        <v>1689.82</v>
      </c>
      <c r="D716" s="24" t="n">
        <f aca="false">'до 150 кВт'!$D$716</f>
        <v>0</v>
      </c>
      <c r="E716" s="24" t="n">
        <f aca="false">'до 150 кВт'!$E$716</f>
        <v>185.49</v>
      </c>
      <c r="F716" s="24" t="n">
        <f aca="false">'до 150 кВт'!$F$716</f>
        <v>1707.53</v>
      </c>
      <c r="G716" s="24" t="n">
        <v>27.67</v>
      </c>
      <c r="H716" s="25" t="n">
        <f aca="false">SUM($C716,$G716,R$4,R$6)</f>
        <v>1784.34</v>
      </c>
      <c r="I716" s="25" t="n">
        <f aca="false">SUM($C716,$G716,S$4,S$6)</f>
        <v>1976.51</v>
      </c>
      <c r="J716" s="25" t="n">
        <f aca="false">SUM($C716,$G716,T$4,T$6)</f>
        <v>2185.6</v>
      </c>
      <c r="K716" s="25" t="n">
        <f aca="false">SUM($C716,$G716,U$4,U$6)</f>
        <v>2482.94</v>
      </c>
      <c r="L716" s="25" t="n">
        <v>0</v>
      </c>
      <c r="M716" s="25" t="n">
        <v>188.53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s">
        <v>25</v>
      </c>
      <c r="AB716" s="17" t="s">
        <v>25</v>
      </c>
      <c r="AC716" s="17" t="s">
        <v>25</v>
      </c>
      <c r="AD716" s="17" t="s">
        <v>25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520</v>
      </c>
      <c r="B717" s="23" t="n">
        <v>12</v>
      </c>
      <c r="C717" s="24" t="n">
        <f aca="false">'до 150 кВт'!$C$717</f>
        <v>1617.23</v>
      </c>
      <c r="D717" s="24" t="n">
        <f aca="false">'до 150 кВт'!$D$717</f>
        <v>0</v>
      </c>
      <c r="E717" s="24" t="n">
        <f aca="false">'до 150 кВт'!$E$717</f>
        <v>338.62</v>
      </c>
      <c r="F717" s="24" t="n">
        <f aca="false">'до 150 кВт'!$F$717</f>
        <v>1634.94</v>
      </c>
      <c r="G717" s="24" t="n">
        <v>26.48</v>
      </c>
      <c r="H717" s="25" t="n">
        <f aca="false">SUM($C717,$G717,R$4,R$6)</f>
        <v>1710.56</v>
      </c>
      <c r="I717" s="25" t="n">
        <f aca="false">SUM($C717,$G717,S$4,S$6)</f>
        <v>1902.73</v>
      </c>
      <c r="J717" s="25" t="n">
        <f aca="false">SUM($C717,$G717,T$4,T$6)</f>
        <v>2111.82</v>
      </c>
      <c r="K717" s="25" t="n">
        <f aca="false">SUM($C717,$G717,U$4,U$6)</f>
        <v>2409.16</v>
      </c>
      <c r="L717" s="25" t="n">
        <v>0</v>
      </c>
      <c r="M717" s="25" t="n">
        <v>344.16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s">
        <v>25</v>
      </c>
      <c r="AB717" s="17" t="s">
        <v>25</v>
      </c>
      <c r="AC717" s="17" t="s">
        <v>25</v>
      </c>
      <c r="AD717" s="17" t="s">
        <v>25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520</v>
      </c>
      <c r="B718" s="23" t="n">
        <v>13</v>
      </c>
      <c r="C718" s="24" t="n">
        <f aca="false">'до 150 кВт'!$C$718</f>
        <v>1631.03</v>
      </c>
      <c r="D718" s="24" t="n">
        <f aca="false">'до 150 кВт'!$D$718</f>
        <v>0</v>
      </c>
      <c r="E718" s="24" t="n">
        <f aca="false">'до 150 кВт'!$E$718</f>
        <v>360.89</v>
      </c>
      <c r="F718" s="24" t="n">
        <f aca="false">'до 150 кВт'!$F$718</f>
        <v>1648.74</v>
      </c>
      <c r="G718" s="24" t="n">
        <v>26.71</v>
      </c>
      <c r="H718" s="25" t="n">
        <f aca="false">SUM($C718,$G718,R$4,R$6)</f>
        <v>1724.59</v>
      </c>
      <c r="I718" s="25" t="n">
        <f aca="false">SUM($C718,$G718,S$4,S$6)</f>
        <v>1916.76</v>
      </c>
      <c r="J718" s="25" t="n">
        <f aca="false">SUM($C718,$G718,T$4,T$6)</f>
        <v>2125.85</v>
      </c>
      <c r="K718" s="25" t="n">
        <f aca="false">SUM($C718,$G718,U$4,U$6)</f>
        <v>2423.19</v>
      </c>
      <c r="L718" s="25" t="n">
        <v>0</v>
      </c>
      <c r="M718" s="25" t="n">
        <v>366.8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s">
        <v>25</v>
      </c>
      <c r="AB718" s="17" t="s">
        <v>25</v>
      </c>
      <c r="AC718" s="17" t="s">
        <v>25</v>
      </c>
      <c r="AD718" s="17" t="s">
        <v>25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520</v>
      </c>
      <c r="B719" s="23" t="n">
        <v>14</v>
      </c>
      <c r="C719" s="24" t="n">
        <f aca="false">'до 150 кВт'!$C$719</f>
        <v>1607.38</v>
      </c>
      <c r="D719" s="24" t="n">
        <f aca="false">'до 150 кВт'!$D$719</f>
        <v>0</v>
      </c>
      <c r="E719" s="24" t="n">
        <f aca="false">'до 150 кВт'!$E$719</f>
        <v>472.57</v>
      </c>
      <c r="F719" s="24" t="n">
        <f aca="false">'до 150 кВт'!$F$719</f>
        <v>1625.09</v>
      </c>
      <c r="G719" s="24" t="n">
        <v>26.32</v>
      </c>
      <c r="H719" s="25" t="n">
        <f aca="false">SUM($C719,$G719,R$4,R$6)</f>
        <v>1700.55</v>
      </c>
      <c r="I719" s="25" t="n">
        <f aca="false">SUM($C719,$G719,S$4,S$6)</f>
        <v>1892.72</v>
      </c>
      <c r="J719" s="25" t="n">
        <f aca="false">SUM($C719,$G719,T$4,T$6)</f>
        <v>2101.81</v>
      </c>
      <c r="K719" s="25" t="n">
        <f aca="false">SUM($C719,$G719,U$4,U$6)</f>
        <v>2399.15</v>
      </c>
      <c r="L719" s="25" t="n">
        <v>0</v>
      </c>
      <c r="M719" s="25" t="n">
        <v>480.31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s">
        <v>25</v>
      </c>
      <c r="AB719" s="17" t="s">
        <v>25</v>
      </c>
      <c r="AC719" s="17" t="s">
        <v>25</v>
      </c>
      <c r="AD719" s="17" t="s">
        <v>25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520</v>
      </c>
      <c r="B720" s="23" t="n">
        <v>15</v>
      </c>
      <c r="C720" s="24" t="n">
        <f aca="false">'до 150 кВт'!$C$720</f>
        <v>1583</v>
      </c>
      <c r="D720" s="24" t="n">
        <f aca="false">'до 150 кВт'!$D$720</f>
        <v>0</v>
      </c>
      <c r="E720" s="24" t="n">
        <f aca="false">'до 150 кВт'!$E$720</f>
        <v>287.85</v>
      </c>
      <c r="F720" s="24" t="n">
        <f aca="false">'до 150 кВт'!$F$720</f>
        <v>1600.71</v>
      </c>
      <c r="G720" s="24" t="n">
        <v>25.92</v>
      </c>
      <c r="H720" s="25" t="n">
        <f aca="false">SUM($C720,$G720,R$4,R$6)</f>
        <v>1675.77</v>
      </c>
      <c r="I720" s="25" t="n">
        <f aca="false">SUM($C720,$G720,S$4,S$6)</f>
        <v>1867.94</v>
      </c>
      <c r="J720" s="25" t="n">
        <f aca="false">SUM($C720,$G720,T$4,T$6)</f>
        <v>2077.03</v>
      </c>
      <c r="K720" s="25" t="n">
        <f aca="false">SUM($C720,$G720,U$4,U$6)</f>
        <v>2374.37</v>
      </c>
      <c r="L720" s="25" t="n">
        <v>0</v>
      </c>
      <c r="M720" s="25" t="n">
        <v>292.56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s">
        <v>25</v>
      </c>
      <c r="AB720" s="17" t="s">
        <v>25</v>
      </c>
      <c r="AC720" s="17" t="s">
        <v>25</v>
      </c>
      <c r="AD720" s="17" t="s">
        <v>25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520</v>
      </c>
      <c r="B721" s="23" t="n">
        <v>16</v>
      </c>
      <c r="C721" s="24" t="n">
        <f aca="false">'до 150 кВт'!$C$721</f>
        <v>1581.63</v>
      </c>
      <c r="D721" s="24" t="n">
        <f aca="false">'до 150 кВт'!$D$721</f>
        <v>0</v>
      </c>
      <c r="E721" s="24" t="n">
        <f aca="false">'до 150 кВт'!$E$721</f>
        <v>409.3</v>
      </c>
      <c r="F721" s="24" t="n">
        <f aca="false">'до 150 кВт'!$F$721</f>
        <v>1599.34</v>
      </c>
      <c r="G721" s="24" t="n">
        <v>25.9</v>
      </c>
      <c r="H721" s="25" t="n">
        <f aca="false">SUM($C721,$G721,R$4,R$6)</f>
        <v>1674.38</v>
      </c>
      <c r="I721" s="25" t="n">
        <f aca="false">SUM($C721,$G721,S$4,S$6)</f>
        <v>1866.55</v>
      </c>
      <c r="J721" s="25" t="n">
        <f aca="false">SUM($C721,$G721,T$4,T$6)</f>
        <v>2075.64</v>
      </c>
      <c r="K721" s="25" t="n">
        <f aca="false">SUM($C721,$G721,U$4,U$6)</f>
        <v>2372.98</v>
      </c>
      <c r="L721" s="25" t="n">
        <v>0</v>
      </c>
      <c r="M721" s="25" t="n">
        <v>416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s">
        <v>25</v>
      </c>
      <c r="AB721" s="17" t="s">
        <v>25</v>
      </c>
      <c r="AC721" s="17" t="s">
        <v>25</v>
      </c>
      <c r="AD721" s="17" t="s">
        <v>25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520</v>
      </c>
      <c r="B722" s="23" t="n">
        <v>17</v>
      </c>
      <c r="C722" s="24" t="n">
        <f aca="false">'до 150 кВт'!$C$722</f>
        <v>1579.16</v>
      </c>
      <c r="D722" s="24" t="n">
        <f aca="false">'до 150 кВт'!$D$722</f>
        <v>0</v>
      </c>
      <c r="E722" s="24" t="n">
        <f aca="false">'до 150 кВт'!$E$722</f>
        <v>356.19</v>
      </c>
      <c r="F722" s="24" t="n">
        <f aca="false">'до 150 кВт'!$F$722</f>
        <v>1596.87</v>
      </c>
      <c r="G722" s="24" t="n">
        <v>25.86</v>
      </c>
      <c r="H722" s="25" t="n">
        <f aca="false">SUM($C722,$G722,R$4,R$6)</f>
        <v>1671.87</v>
      </c>
      <c r="I722" s="25" t="n">
        <f aca="false">SUM($C722,$G722,S$4,S$6)</f>
        <v>1864.04</v>
      </c>
      <c r="J722" s="25" t="n">
        <f aca="false">SUM($C722,$G722,T$4,T$6)</f>
        <v>2073.13</v>
      </c>
      <c r="K722" s="25" t="n">
        <f aca="false">SUM($C722,$G722,U$4,U$6)</f>
        <v>2370.47</v>
      </c>
      <c r="L722" s="25" t="n">
        <v>0</v>
      </c>
      <c r="M722" s="25" t="n">
        <v>362.02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s">
        <v>25</v>
      </c>
      <c r="AB722" s="17" t="s">
        <v>25</v>
      </c>
      <c r="AC722" s="17" t="s">
        <v>25</v>
      </c>
      <c r="AD722" s="17" t="s">
        <v>25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520</v>
      </c>
      <c r="B723" s="23" t="n">
        <v>18</v>
      </c>
      <c r="C723" s="24" t="n">
        <f aca="false">'до 150 кВт'!$C$723</f>
        <v>1583.22</v>
      </c>
      <c r="D723" s="24" t="n">
        <f aca="false">'до 150 кВт'!$D$723</f>
        <v>34.91</v>
      </c>
      <c r="E723" s="24" t="n">
        <f aca="false">'до 150 кВт'!$E$723</f>
        <v>0</v>
      </c>
      <c r="F723" s="24" t="n">
        <f aca="false">'до 150 кВт'!$F$723</f>
        <v>1600.93</v>
      </c>
      <c r="G723" s="24" t="n">
        <v>25.92</v>
      </c>
      <c r="H723" s="25" t="n">
        <f aca="false">SUM($C723,$G723,R$4,R$6)</f>
        <v>1675.99</v>
      </c>
      <c r="I723" s="25" t="n">
        <f aca="false">SUM($C723,$G723,S$4,S$6)</f>
        <v>1868.16</v>
      </c>
      <c r="J723" s="25" t="n">
        <f aca="false">SUM($C723,$G723,T$4,T$6)</f>
        <v>2077.25</v>
      </c>
      <c r="K723" s="25" t="n">
        <f aca="false">SUM($C723,$G723,U$4,U$6)</f>
        <v>2374.59</v>
      </c>
      <c r="L723" s="25" t="n">
        <v>35.48</v>
      </c>
      <c r="M723" s="25" t="n">
        <v>0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s">
        <v>25</v>
      </c>
      <c r="AB723" s="17" t="s">
        <v>25</v>
      </c>
      <c r="AC723" s="17" t="s">
        <v>25</v>
      </c>
      <c r="AD723" s="17" t="s">
        <v>25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520</v>
      </c>
      <c r="B724" s="23" t="n">
        <v>19</v>
      </c>
      <c r="C724" s="24" t="n">
        <f aca="false">'до 150 кВт'!$C$724</f>
        <v>1677.55</v>
      </c>
      <c r="D724" s="24" t="n">
        <f aca="false">'до 150 кВт'!$D$724</f>
        <v>0</v>
      </c>
      <c r="E724" s="24" t="n">
        <f aca="false">'до 150 кВт'!$E$724</f>
        <v>135.07</v>
      </c>
      <c r="F724" s="24" t="n">
        <f aca="false">'до 150 кВт'!$F$724</f>
        <v>1695.26</v>
      </c>
      <c r="G724" s="24" t="n">
        <v>27.47</v>
      </c>
      <c r="H724" s="25" t="n">
        <f aca="false">SUM($C724,$G724,R$4,R$6)</f>
        <v>1771.87</v>
      </c>
      <c r="I724" s="25" t="n">
        <f aca="false">SUM($C724,$G724,S$4,S$6)</f>
        <v>1964.04</v>
      </c>
      <c r="J724" s="25" t="n">
        <f aca="false">SUM($C724,$G724,T$4,T$6)</f>
        <v>2173.13</v>
      </c>
      <c r="K724" s="25" t="n">
        <f aca="false">SUM($C724,$G724,U$4,U$6)</f>
        <v>2470.47</v>
      </c>
      <c r="L724" s="25" t="n">
        <v>0</v>
      </c>
      <c r="M724" s="25" t="n">
        <v>137.28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s">
        <v>25</v>
      </c>
      <c r="AB724" s="17" t="s">
        <v>25</v>
      </c>
      <c r="AC724" s="17" t="s">
        <v>25</v>
      </c>
      <c r="AD724" s="17" t="s">
        <v>25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520</v>
      </c>
      <c r="B725" s="23" t="n">
        <v>20</v>
      </c>
      <c r="C725" s="24" t="n">
        <f aca="false">'до 150 кВт'!$C$725</f>
        <v>1703.66</v>
      </c>
      <c r="D725" s="24" t="n">
        <f aca="false">'до 150 кВт'!$D$725</f>
        <v>0</v>
      </c>
      <c r="E725" s="24" t="n">
        <f aca="false">'до 150 кВт'!$E$725</f>
        <v>718.83</v>
      </c>
      <c r="F725" s="24" t="n">
        <f aca="false">'до 150 кВт'!$F$725</f>
        <v>1721.37</v>
      </c>
      <c r="G725" s="24" t="n">
        <v>27.9</v>
      </c>
      <c r="H725" s="25" t="n">
        <f aca="false">SUM($C725,$G725,R$4,R$6)</f>
        <v>1798.41</v>
      </c>
      <c r="I725" s="25" t="n">
        <f aca="false">SUM($C725,$G725,S$4,S$6)</f>
        <v>1990.58</v>
      </c>
      <c r="J725" s="25" t="n">
        <f aca="false">SUM($C725,$G725,T$4,T$6)</f>
        <v>2199.67</v>
      </c>
      <c r="K725" s="25" t="n">
        <f aca="false">SUM($C725,$G725,U$4,U$6)</f>
        <v>2497.01</v>
      </c>
      <c r="L725" s="25" t="n">
        <v>0</v>
      </c>
      <c r="M725" s="25" t="n">
        <v>730.6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s">
        <v>25</v>
      </c>
      <c r="AB725" s="17" t="s">
        <v>25</v>
      </c>
      <c r="AC725" s="17" t="s">
        <v>25</v>
      </c>
      <c r="AD725" s="17" t="s">
        <v>25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520</v>
      </c>
      <c r="B726" s="23" t="n">
        <v>21</v>
      </c>
      <c r="C726" s="24" t="n">
        <f aca="false">'до 150 кВт'!$C$726</f>
        <v>1693.2</v>
      </c>
      <c r="D726" s="24" t="n">
        <f aca="false">'до 150 кВт'!$D$726</f>
        <v>0</v>
      </c>
      <c r="E726" s="24" t="n">
        <f aca="false">'до 150 кВт'!$E$726</f>
        <v>706.97</v>
      </c>
      <c r="F726" s="24" t="n">
        <f aca="false">'до 150 кВт'!$F$726</f>
        <v>1710.91</v>
      </c>
      <c r="G726" s="24" t="n">
        <v>27.72</v>
      </c>
      <c r="H726" s="25" t="n">
        <f aca="false">SUM($C726,$G726,R$4,R$6)</f>
        <v>1787.77</v>
      </c>
      <c r="I726" s="25" t="n">
        <f aca="false">SUM($C726,$G726,S$4,S$6)</f>
        <v>1979.94</v>
      </c>
      <c r="J726" s="25" t="n">
        <f aca="false">SUM($C726,$G726,T$4,T$6)</f>
        <v>2189.03</v>
      </c>
      <c r="K726" s="25" t="n">
        <f aca="false">SUM($C726,$G726,U$4,U$6)</f>
        <v>2486.37</v>
      </c>
      <c r="L726" s="25" t="n">
        <v>0</v>
      </c>
      <c r="M726" s="25" t="n">
        <v>718.55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s">
        <v>25</v>
      </c>
      <c r="AB726" s="17" t="s">
        <v>25</v>
      </c>
      <c r="AC726" s="17" t="s">
        <v>25</v>
      </c>
      <c r="AD726" s="17" t="s">
        <v>25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520</v>
      </c>
      <c r="B727" s="23" t="n">
        <v>22</v>
      </c>
      <c r="C727" s="24" t="n">
        <f aca="false">'до 150 кВт'!$C$727</f>
        <v>1572.89</v>
      </c>
      <c r="D727" s="24" t="n">
        <f aca="false">'до 150 кВт'!$D$727</f>
        <v>0</v>
      </c>
      <c r="E727" s="24" t="n">
        <f aca="false">'до 150 кВт'!$E$727</f>
        <v>578.2</v>
      </c>
      <c r="F727" s="24" t="n">
        <f aca="false">'до 150 кВт'!$F$727</f>
        <v>1590.6</v>
      </c>
      <c r="G727" s="24" t="n">
        <v>25.75</v>
      </c>
      <c r="H727" s="25" t="n">
        <f aca="false">SUM($C727,$G727,R$4,R$6)</f>
        <v>1665.49</v>
      </c>
      <c r="I727" s="25" t="n">
        <f aca="false">SUM($C727,$G727,S$4,S$6)</f>
        <v>1857.66</v>
      </c>
      <c r="J727" s="25" t="n">
        <f aca="false">SUM($C727,$G727,T$4,T$6)</f>
        <v>2066.75</v>
      </c>
      <c r="K727" s="25" t="n">
        <f aca="false">SUM($C727,$G727,U$4,U$6)</f>
        <v>2364.09</v>
      </c>
      <c r="L727" s="25" t="n">
        <v>0</v>
      </c>
      <c r="M727" s="25" t="n">
        <v>587.67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s">
        <v>25</v>
      </c>
      <c r="AB727" s="17" t="s">
        <v>25</v>
      </c>
      <c r="AC727" s="17" t="s">
        <v>25</v>
      </c>
      <c r="AD727" s="17" t="s">
        <v>25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520</v>
      </c>
      <c r="B728" s="23" t="n">
        <v>23</v>
      </c>
      <c r="C728" s="24" t="n">
        <f aca="false">'до 150 кВт'!$C$728</f>
        <v>1290.44</v>
      </c>
      <c r="D728" s="24" t="n">
        <f aca="false">'до 150 кВт'!$D$728</f>
        <v>0</v>
      </c>
      <c r="E728" s="24" t="n">
        <f aca="false">'до 150 кВт'!$E$728</f>
        <v>398.09</v>
      </c>
      <c r="F728" s="24" t="n">
        <f aca="false">'до 150 кВт'!$F$728</f>
        <v>1308.15</v>
      </c>
      <c r="G728" s="24" t="n">
        <v>21.13</v>
      </c>
      <c r="H728" s="25" t="n">
        <f aca="false">SUM($C728,$G728,R$4,R$6)</f>
        <v>1378.42</v>
      </c>
      <c r="I728" s="25" t="n">
        <f aca="false">SUM($C728,$G728,S$4,S$6)</f>
        <v>1570.59</v>
      </c>
      <c r="J728" s="25" t="n">
        <f aca="false">SUM($C728,$G728,T$4,T$6)</f>
        <v>1779.68</v>
      </c>
      <c r="K728" s="25" t="n">
        <f aca="false">SUM($C728,$G728,U$4,U$6)</f>
        <v>2077.02</v>
      </c>
      <c r="L728" s="25" t="n">
        <v>0</v>
      </c>
      <c r="M728" s="25" t="n">
        <v>404.61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s">
        <v>25</v>
      </c>
      <c r="AB728" s="17" t="s">
        <v>25</v>
      </c>
      <c r="AC728" s="17" t="s">
        <v>25</v>
      </c>
      <c r="AD728" s="17" t="s">
        <v>25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521</v>
      </c>
      <c r="B729" s="23" t="n">
        <v>0</v>
      </c>
      <c r="C729" s="24" t="n">
        <f aca="false">'до 150 кВт'!$C$729</f>
        <v>991.3</v>
      </c>
      <c r="D729" s="24" t="n">
        <f aca="false">'до 150 кВт'!$D$729</f>
        <v>0</v>
      </c>
      <c r="E729" s="24" t="n">
        <f aca="false">'до 150 кВт'!$E$729</f>
        <v>114.65</v>
      </c>
      <c r="F729" s="24" t="n">
        <f aca="false">'до 150 кВт'!$F$729</f>
        <v>1009.01</v>
      </c>
      <c r="G729" s="24" t="n">
        <v>16.23</v>
      </c>
      <c r="H729" s="25" t="n">
        <f aca="false">SUM($C729,$G729,R$4,R$6)</f>
        <v>1074.38</v>
      </c>
      <c r="I729" s="25" t="n">
        <f aca="false">SUM($C729,$G729,S$4,S$6)</f>
        <v>1266.55</v>
      </c>
      <c r="J729" s="25" t="n">
        <f aca="false">SUM($C729,$G729,T$4,T$6)</f>
        <v>1475.64</v>
      </c>
      <c r="K729" s="25" t="n">
        <f aca="false">SUM($C729,$G729,U$4,U$6)</f>
        <v>1772.98</v>
      </c>
      <c r="L729" s="25" t="n">
        <v>0</v>
      </c>
      <c r="M729" s="25" t="n">
        <v>116.53</v>
      </c>
      <c r="N729" s="27"/>
      <c r="O729" s="28"/>
      <c r="P729" s="16"/>
      <c r="Q729" s="16"/>
      <c r="V729" s="17" t="s">
        <v>25</v>
      </c>
      <c r="W729" s="17" t="s">
        <v>25</v>
      </c>
      <c r="X729" s="17" t="s">
        <v>25</v>
      </c>
      <c r="Y729" s="17" t="s">
        <v>25</v>
      </c>
      <c r="Z729" s="17" t="s">
        <v>25</v>
      </c>
      <c r="AA729" s="17" t="s">
        <v>25</v>
      </c>
      <c r="AB729" s="17" t="s">
        <v>25</v>
      </c>
      <c r="AC729" s="17" t="s">
        <v>25</v>
      </c>
      <c r="AD729" s="17" t="s">
        <v>25</v>
      </c>
      <c r="AE729" s="17" t="s">
        <v>25</v>
      </c>
      <c r="AF729" s="17" t="s">
        <v>25</v>
      </c>
    </row>
    <row r="730" s="17" customFormat="true" ht="14.25" hidden="false" customHeight="true" outlineLevel="0" collapsed="false">
      <c r="A730" s="22" t="n">
        <v>42521</v>
      </c>
      <c r="B730" s="23" t="n">
        <v>1</v>
      </c>
      <c r="C730" s="24" t="n">
        <f aca="false">'до 150 кВт'!$C$730</f>
        <v>894.94</v>
      </c>
      <c r="D730" s="24" t="n">
        <f aca="false">'до 150 кВт'!$D$730</f>
        <v>0</v>
      </c>
      <c r="E730" s="24" t="n">
        <f aca="false">'до 150 кВт'!$E$730</f>
        <v>66.99</v>
      </c>
      <c r="F730" s="24" t="n">
        <f aca="false">'до 150 кВт'!$F$730</f>
        <v>912.65</v>
      </c>
      <c r="G730" s="24" t="n">
        <v>14.65</v>
      </c>
      <c r="H730" s="25" t="n">
        <f aca="false">SUM($C730,$G730,R$4,R$6)</f>
        <v>976.44</v>
      </c>
      <c r="I730" s="25" t="n">
        <f aca="false">SUM($C730,$G730,S$4,S$6)</f>
        <v>1168.61</v>
      </c>
      <c r="J730" s="25" t="n">
        <f aca="false">SUM($C730,$G730,T$4,T$6)</f>
        <v>1377.7</v>
      </c>
      <c r="K730" s="25" t="n">
        <f aca="false">SUM($C730,$G730,U$4,U$6)</f>
        <v>1675.04</v>
      </c>
      <c r="L730" s="25" t="n">
        <v>0</v>
      </c>
      <c r="M730" s="25" t="n">
        <v>68.09</v>
      </c>
      <c r="N730" s="27"/>
      <c r="O730" s="28"/>
      <c r="P730" s="16"/>
      <c r="Q730" s="16"/>
      <c r="V730" s="17" t="s">
        <v>25</v>
      </c>
      <c r="W730" s="17" t="s">
        <v>25</v>
      </c>
      <c r="X730" s="17" t="s">
        <v>25</v>
      </c>
      <c r="Y730" s="17" t="s">
        <v>25</v>
      </c>
      <c r="Z730" s="17" t="s">
        <v>25</v>
      </c>
      <c r="AA730" s="17" t="s">
        <v>25</v>
      </c>
      <c r="AB730" s="17" t="s">
        <v>25</v>
      </c>
      <c r="AC730" s="17" t="s">
        <v>25</v>
      </c>
      <c r="AD730" s="17" t="s">
        <v>25</v>
      </c>
      <c r="AE730" s="17" t="s">
        <v>25</v>
      </c>
      <c r="AF730" s="17" t="s">
        <v>25</v>
      </c>
    </row>
    <row r="731" s="17" customFormat="true" ht="14.25" hidden="false" customHeight="true" outlineLevel="0" collapsed="false">
      <c r="A731" s="22" t="n">
        <v>42521</v>
      </c>
      <c r="B731" s="23" t="n">
        <v>2</v>
      </c>
      <c r="C731" s="24" t="n">
        <f aca="false">'до 150 кВт'!$C$731</f>
        <v>869.11</v>
      </c>
      <c r="D731" s="24" t="n">
        <f aca="false">'до 150 кВт'!$D$731</f>
        <v>0</v>
      </c>
      <c r="E731" s="24" t="n">
        <f aca="false">'до 150 кВт'!$E$731</f>
        <v>400.49</v>
      </c>
      <c r="F731" s="24" t="n">
        <f aca="false">'до 150 кВт'!$F$731</f>
        <v>886.82</v>
      </c>
      <c r="G731" s="24" t="n">
        <v>14.23</v>
      </c>
      <c r="H731" s="25" t="n">
        <f aca="false">SUM($C731,$G731,R$4,R$6)</f>
        <v>950.19</v>
      </c>
      <c r="I731" s="25" t="n">
        <f aca="false">SUM($C731,$G731,S$4,S$6)</f>
        <v>1142.36</v>
      </c>
      <c r="J731" s="25" t="n">
        <f aca="false">SUM($C731,$G731,T$4,T$6)</f>
        <v>1351.45</v>
      </c>
      <c r="K731" s="25" t="n">
        <f aca="false">SUM($C731,$G731,U$4,U$6)</f>
        <v>1648.79</v>
      </c>
      <c r="L731" s="25" t="n">
        <v>0</v>
      </c>
      <c r="M731" s="25" t="n">
        <v>407.05</v>
      </c>
      <c r="N731" s="27"/>
      <c r="O731" s="28"/>
      <c r="P731" s="16"/>
      <c r="Q731" s="16"/>
      <c r="V731" s="17" t="s">
        <v>25</v>
      </c>
      <c r="W731" s="17" t="s">
        <v>25</v>
      </c>
      <c r="X731" s="17" t="s">
        <v>25</v>
      </c>
      <c r="Y731" s="17" t="s">
        <v>25</v>
      </c>
      <c r="Z731" s="17" t="s">
        <v>25</v>
      </c>
      <c r="AA731" s="17" t="s">
        <v>25</v>
      </c>
      <c r="AB731" s="17" t="s">
        <v>25</v>
      </c>
      <c r="AC731" s="17" t="s">
        <v>25</v>
      </c>
      <c r="AD731" s="17" t="s">
        <v>25</v>
      </c>
      <c r="AE731" s="17" t="s">
        <v>25</v>
      </c>
      <c r="AF731" s="17" t="s">
        <v>25</v>
      </c>
    </row>
    <row r="732" s="17" customFormat="true" ht="14.25" hidden="false" customHeight="true" outlineLevel="0" collapsed="false">
      <c r="A732" s="22" t="n">
        <v>42521</v>
      </c>
      <c r="B732" s="23" t="n">
        <v>3</v>
      </c>
      <c r="C732" s="24" t="n">
        <f aca="false">'до 150 кВт'!$C$732</f>
        <v>866.34</v>
      </c>
      <c r="D732" s="24" t="n">
        <f aca="false">'до 150 кВт'!$D$732</f>
        <v>0</v>
      </c>
      <c r="E732" s="24" t="n">
        <f aca="false">'до 150 кВт'!$E$732</f>
        <v>273.47</v>
      </c>
      <c r="F732" s="24" t="n">
        <f aca="false">'до 150 кВт'!$F$732</f>
        <v>884.05</v>
      </c>
      <c r="G732" s="24" t="n">
        <v>14.19</v>
      </c>
      <c r="H732" s="25" t="n">
        <f aca="false">SUM($C732,$G732,R$4,R$6)</f>
        <v>947.38</v>
      </c>
      <c r="I732" s="25" t="n">
        <f aca="false">SUM($C732,$G732,S$4,S$6)</f>
        <v>1139.55</v>
      </c>
      <c r="J732" s="25" t="n">
        <f aca="false">SUM($C732,$G732,T$4,T$6)</f>
        <v>1348.64</v>
      </c>
      <c r="K732" s="25" t="n">
        <f aca="false">SUM($C732,$G732,U$4,U$6)</f>
        <v>1645.98</v>
      </c>
      <c r="L732" s="25" t="n">
        <v>0</v>
      </c>
      <c r="M732" s="25" t="n">
        <v>277.95</v>
      </c>
      <c r="N732" s="27"/>
      <c r="O732" s="28"/>
      <c r="P732" s="16"/>
      <c r="Q732" s="16"/>
      <c r="V732" s="17" t="s">
        <v>25</v>
      </c>
      <c r="W732" s="17" t="s">
        <v>25</v>
      </c>
      <c r="X732" s="17" t="s">
        <v>25</v>
      </c>
      <c r="Y732" s="17" t="s">
        <v>25</v>
      </c>
      <c r="Z732" s="17" t="s">
        <v>25</v>
      </c>
      <c r="AA732" s="17" t="s">
        <v>25</v>
      </c>
      <c r="AB732" s="17" t="s">
        <v>25</v>
      </c>
      <c r="AC732" s="17" t="s">
        <v>25</v>
      </c>
      <c r="AD732" s="17" t="s">
        <v>25</v>
      </c>
      <c r="AE732" s="17" t="s">
        <v>25</v>
      </c>
      <c r="AF732" s="17" t="s">
        <v>25</v>
      </c>
    </row>
    <row r="733" s="17" customFormat="true" ht="14.25" hidden="false" customHeight="true" outlineLevel="0" collapsed="false">
      <c r="A733" s="22" t="n">
        <v>42521</v>
      </c>
      <c r="B733" s="23" t="n">
        <v>4</v>
      </c>
      <c r="C733" s="24" t="n">
        <f aca="false">'до 150 кВт'!$C$733</f>
        <v>877.44</v>
      </c>
      <c r="D733" s="24" t="n">
        <f aca="false">'до 150 кВт'!$D$733</f>
        <v>0</v>
      </c>
      <c r="E733" s="24" t="n">
        <f aca="false">'до 150 кВт'!$E$733</f>
        <v>29.47</v>
      </c>
      <c r="F733" s="24" t="n">
        <f aca="false">'до 150 кВт'!$F$733</f>
        <v>895.15</v>
      </c>
      <c r="G733" s="24" t="n">
        <v>14.37</v>
      </c>
      <c r="H733" s="25" t="n">
        <f aca="false">SUM($C733,$G733,R$4,R$6)</f>
        <v>958.66</v>
      </c>
      <c r="I733" s="25" t="n">
        <f aca="false">SUM($C733,$G733,S$4,S$6)</f>
        <v>1150.83</v>
      </c>
      <c r="J733" s="25" t="n">
        <f aca="false">SUM($C733,$G733,T$4,T$6)</f>
        <v>1359.92</v>
      </c>
      <c r="K733" s="25" t="n">
        <f aca="false">SUM($C733,$G733,U$4,U$6)</f>
        <v>1657.26</v>
      </c>
      <c r="L733" s="25" t="n">
        <v>0</v>
      </c>
      <c r="M733" s="25" t="n">
        <v>29.95</v>
      </c>
      <c r="N733" s="27"/>
      <c r="O733" s="28"/>
      <c r="P733" s="16"/>
      <c r="Q733" s="16"/>
      <c r="V733" s="17" t="s">
        <v>25</v>
      </c>
      <c r="W733" s="17" t="s">
        <v>25</v>
      </c>
      <c r="X733" s="17" t="s">
        <v>25</v>
      </c>
      <c r="Y733" s="17" t="s">
        <v>25</v>
      </c>
      <c r="Z733" s="17" t="s">
        <v>25</v>
      </c>
      <c r="AA733" s="17" t="s">
        <v>25</v>
      </c>
      <c r="AB733" s="17" t="s">
        <v>25</v>
      </c>
      <c r="AC733" s="17" t="s">
        <v>25</v>
      </c>
      <c r="AD733" s="17" t="s">
        <v>25</v>
      </c>
      <c r="AE733" s="17" t="s">
        <v>25</v>
      </c>
      <c r="AF733" s="17" t="s">
        <v>25</v>
      </c>
    </row>
    <row r="734" s="17" customFormat="true" ht="14.25" hidden="false" customHeight="true" outlineLevel="0" collapsed="false">
      <c r="A734" s="22" t="n">
        <v>42521</v>
      </c>
      <c r="B734" s="23" t="n">
        <v>5</v>
      </c>
      <c r="C734" s="24" t="n">
        <f aca="false">'до 150 кВт'!$C$734</f>
        <v>992.24</v>
      </c>
      <c r="D734" s="24" t="n">
        <f aca="false">'до 150 кВт'!$D$734</f>
        <v>0</v>
      </c>
      <c r="E734" s="24" t="n">
        <f aca="false">'до 150 кВт'!$E$734</f>
        <v>59.79</v>
      </c>
      <c r="F734" s="24" t="n">
        <f aca="false">'до 150 кВт'!$F$734</f>
        <v>1009.95</v>
      </c>
      <c r="G734" s="24" t="n">
        <v>16.25</v>
      </c>
      <c r="H734" s="25" t="n">
        <f aca="false">SUM($C734,$G734,R$4,R$6)</f>
        <v>1075.34</v>
      </c>
      <c r="I734" s="25" t="n">
        <f aca="false">SUM($C734,$G734,S$4,S$6)</f>
        <v>1267.51</v>
      </c>
      <c r="J734" s="25" t="n">
        <f aca="false">SUM($C734,$G734,T$4,T$6)</f>
        <v>1476.6</v>
      </c>
      <c r="K734" s="25" t="n">
        <f aca="false">SUM($C734,$G734,U$4,U$6)</f>
        <v>1773.94</v>
      </c>
      <c r="L734" s="25" t="n">
        <v>0</v>
      </c>
      <c r="M734" s="25" t="n">
        <v>60.77</v>
      </c>
      <c r="N734" s="27"/>
      <c r="O734" s="28"/>
      <c r="P734" s="16"/>
      <c r="Q734" s="16"/>
      <c r="V734" s="17" t="s">
        <v>25</v>
      </c>
      <c r="W734" s="17" t="s">
        <v>25</v>
      </c>
      <c r="X734" s="17" t="s">
        <v>25</v>
      </c>
      <c r="Y734" s="17" t="s">
        <v>25</v>
      </c>
      <c r="Z734" s="17" t="s">
        <v>25</v>
      </c>
      <c r="AA734" s="17" t="s">
        <v>25</v>
      </c>
      <c r="AB734" s="17" t="s">
        <v>25</v>
      </c>
      <c r="AC734" s="17" t="s">
        <v>25</v>
      </c>
      <c r="AD734" s="17" t="s">
        <v>25</v>
      </c>
      <c r="AE734" s="17" t="s">
        <v>25</v>
      </c>
      <c r="AF734" s="17" t="s">
        <v>25</v>
      </c>
    </row>
    <row r="735" s="17" customFormat="true" ht="14.25" hidden="false" customHeight="true" outlineLevel="0" collapsed="false">
      <c r="A735" s="22" t="n">
        <v>42521</v>
      </c>
      <c r="B735" s="23" t="n">
        <v>6</v>
      </c>
      <c r="C735" s="24" t="n">
        <f aca="false">'до 150 кВт'!$C$735</f>
        <v>1037.17</v>
      </c>
      <c r="D735" s="24" t="n">
        <f aca="false">'до 150 кВт'!$D$735</f>
        <v>0</v>
      </c>
      <c r="E735" s="24" t="n">
        <f aca="false">'до 150 кВт'!$E$735</f>
        <v>22.25</v>
      </c>
      <c r="F735" s="24" t="n">
        <f aca="false">'до 150 кВт'!$F$735</f>
        <v>1054.88</v>
      </c>
      <c r="G735" s="24" t="n">
        <v>16.98</v>
      </c>
      <c r="H735" s="25" t="n">
        <f aca="false">SUM($C735,$G735,R$4,R$6)</f>
        <v>1121</v>
      </c>
      <c r="I735" s="25" t="n">
        <f aca="false">SUM($C735,$G735,S$4,S$6)</f>
        <v>1313.17</v>
      </c>
      <c r="J735" s="25" t="n">
        <f aca="false">SUM($C735,$G735,T$4,T$6)</f>
        <v>1522.26</v>
      </c>
      <c r="K735" s="25" t="n">
        <f aca="false">SUM($C735,$G735,U$4,U$6)</f>
        <v>1819.6</v>
      </c>
      <c r="L735" s="25" t="n">
        <v>0</v>
      </c>
      <c r="M735" s="25" t="n">
        <v>22.61</v>
      </c>
      <c r="N735" s="27"/>
      <c r="O735" s="28"/>
      <c r="P735" s="16"/>
      <c r="Q735" s="16"/>
      <c r="V735" s="17" t="s">
        <v>25</v>
      </c>
      <c r="W735" s="17" t="s">
        <v>25</v>
      </c>
      <c r="X735" s="17" t="s">
        <v>25</v>
      </c>
      <c r="Y735" s="17" t="s">
        <v>25</v>
      </c>
      <c r="Z735" s="17" t="s">
        <v>25</v>
      </c>
      <c r="AA735" s="17" t="s">
        <v>25</v>
      </c>
      <c r="AB735" s="17" t="s">
        <v>25</v>
      </c>
      <c r="AC735" s="17" t="s">
        <v>25</v>
      </c>
      <c r="AD735" s="17" t="s">
        <v>25</v>
      </c>
      <c r="AE735" s="17" t="s">
        <v>25</v>
      </c>
      <c r="AF735" s="17" t="s">
        <v>25</v>
      </c>
    </row>
    <row r="736" s="17" customFormat="true" ht="14.25" hidden="false" customHeight="true" outlineLevel="0" collapsed="false">
      <c r="A736" s="22" t="n">
        <v>42521</v>
      </c>
      <c r="B736" s="23" t="n">
        <v>7</v>
      </c>
      <c r="C736" s="24" t="n">
        <f aca="false">'до 150 кВт'!$C$736</f>
        <v>1274.25</v>
      </c>
      <c r="D736" s="24" t="n">
        <f aca="false">'до 150 кВт'!$D$736</f>
        <v>0</v>
      </c>
      <c r="E736" s="24" t="n">
        <f aca="false">'до 150 кВт'!$E$736</f>
        <v>53.69</v>
      </c>
      <c r="F736" s="24" t="n">
        <f aca="false">'до 150 кВт'!$F$736</f>
        <v>1291.96</v>
      </c>
      <c r="G736" s="24" t="n">
        <v>20.86</v>
      </c>
      <c r="H736" s="25" t="n">
        <f aca="false">SUM($C736,$G736,R$4,R$6)</f>
        <v>1361.96</v>
      </c>
      <c r="I736" s="25" t="n">
        <f aca="false">SUM($C736,$G736,S$4,S$6)</f>
        <v>1554.13</v>
      </c>
      <c r="J736" s="25" t="n">
        <f aca="false">SUM($C736,$G736,T$4,T$6)</f>
        <v>1763.22</v>
      </c>
      <c r="K736" s="25" t="n">
        <f aca="false">SUM($C736,$G736,U$4,U$6)</f>
        <v>2060.56</v>
      </c>
      <c r="L736" s="25" t="n">
        <v>0</v>
      </c>
      <c r="M736" s="25" t="n">
        <v>54.57</v>
      </c>
      <c r="N736" s="27"/>
      <c r="O736" s="28"/>
      <c r="P736" s="16"/>
      <c r="Q736" s="16"/>
      <c r="V736" s="17" t="s">
        <v>25</v>
      </c>
      <c r="W736" s="17" t="s">
        <v>25</v>
      </c>
      <c r="X736" s="17" t="s">
        <v>25</v>
      </c>
      <c r="Y736" s="17" t="s">
        <v>25</v>
      </c>
      <c r="Z736" s="17" t="s">
        <v>25</v>
      </c>
      <c r="AA736" s="17" t="s">
        <v>25</v>
      </c>
      <c r="AB736" s="17" t="s">
        <v>25</v>
      </c>
      <c r="AC736" s="17" t="s">
        <v>25</v>
      </c>
      <c r="AD736" s="17" t="s">
        <v>25</v>
      </c>
      <c r="AE736" s="17" t="s">
        <v>25</v>
      </c>
      <c r="AF736" s="17" t="s">
        <v>25</v>
      </c>
    </row>
    <row r="737" s="17" customFormat="true" ht="14.25" hidden="false" customHeight="true" outlineLevel="0" collapsed="false">
      <c r="A737" s="22" t="n">
        <v>42521</v>
      </c>
      <c r="B737" s="23" t="n">
        <v>8</v>
      </c>
      <c r="C737" s="24" t="n">
        <f aca="false">'до 150 кВт'!$C$737</f>
        <v>1566.44</v>
      </c>
      <c r="D737" s="24" t="n">
        <f aca="false">'до 150 кВт'!$D$737</f>
        <v>0</v>
      </c>
      <c r="E737" s="24" t="n">
        <f aca="false">'до 150 кВт'!$E$737</f>
        <v>119.66</v>
      </c>
      <c r="F737" s="24" t="n">
        <f aca="false">'до 150 кВт'!$F$737</f>
        <v>1584.15</v>
      </c>
      <c r="G737" s="24" t="n">
        <v>25.65</v>
      </c>
      <c r="H737" s="25" t="n">
        <f aca="false">SUM($C737,$G737,R$4,R$6)</f>
        <v>1658.94</v>
      </c>
      <c r="I737" s="25" t="n">
        <f aca="false">SUM($C737,$G737,S$4,S$6)</f>
        <v>1851.11</v>
      </c>
      <c r="J737" s="25" t="n">
        <f aca="false">SUM($C737,$G737,T$4,T$6)</f>
        <v>2060.2</v>
      </c>
      <c r="K737" s="25" t="n">
        <f aca="false">SUM($C737,$G737,U$4,U$6)</f>
        <v>2357.54</v>
      </c>
      <c r="L737" s="25" t="n">
        <v>0</v>
      </c>
      <c r="M737" s="25" t="n">
        <v>121.62</v>
      </c>
      <c r="N737" s="27"/>
      <c r="O737" s="28"/>
      <c r="P737" s="16"/>
      <c r="Q737" s="16"/>
      <c r="V737" s="17" t="s">
        <v>25</v>
      </c>
      <c r="W737" s="17" t="s">
        <v>25</v>
      </c>
      <c r="X737" s="17" t="s">
        <v>25</v>
      </c>
      <c r="Y737" s="17" t="s">
        <v>25</v>
      </c>
      <c r="Z737" s="17" t="s">
        <v>25</v>
      </c>
      <c r="AA737" s="17" t="s">
        <v>25</v>
      </c>
      <c r="AB737" s="17" t="s">
        <v>25</v>
      </c>
      <c r="AC737" s="17" t="s">
        <v>25</v>
      </c>
      <c r="AD737" s="17" t="s">
        <v>25</v>
      </c>
      <c r="AE737" s="17" t="s">
        <v>25</v>
      </c>
      <c r="AF737" s="17" t="s">
        <v>25</v>
      </c>
    </row>
    <row r="738" s="17" customFormat="true" ht="14.25" hidden="false" customHeight="true" outlineLevel="0" collapsed="false">
      <c r="A738" s="22" t="n">
        <v>42521</v>
      </c>
      <c r="B738" s="23" t="n">
        <v>9</v>
      </c>
      <c r="C738" s="24" t="n">
        <f aca="false">'до 150 кВт'!$C$738</f>
        <v>1662.64</v>
      </c>
      <c r="D738" s="24" t="n">
        <f aca="false">'до 150 кВт'!$D$738</f>
        <v>0</v>
      </c>
      <c r="E738" s="24" t="n">
        <f aca="false">'до 150 кВт'!$E$738</f>
        <v>142.56</v>
      </c>
      <c r="F738" s="24" t="n">
        <f aca="false">'до 150 кВт'!$F$738</f>
        <v>1680.35</v>
      </c>
      <c r="G738" s="24" t="n">
        <v>27.22</v>
      </c>
      <c r="H738" s="25" t="n">
        <f aca="false">SUM($C738,$G738,R$4,R$6)</f>
        <v>1756.71</v>
      </c>
      <c r="I738" s="25" t="n">
        <f aca="false">SUM($C738,$G738,S$4,S$6)</f>
        <v>1948.88</v>
      </c>
      <c r="J738" s="25" t="n">
        <f aca="false">SUM($C738,$G738,T$4,T$6)</f>
        <v>2157.97</v>
      </c>
      <c r="K738" s="25" t="n">
        <f aca="false">SUM($C738,$G738,U$4,U$6)</f>
        <v>2455.31</v>
      </c>
      <c r="L738" s="25" t="n">
        <v>0</v>
      </c>
      <c r="M738" s="25" t="n">
        <v>144.89</v>
      </c>
      <c r="N738" s="27"/>
      <c r="O738" s="28"/>
      <c r="P738" s="16"/>
      <c r="Q738" s="16"/>
      <c r="V738" s="17" t="s">
        <v>25</v>
      </c>
      <c r="W738" s="17" t="s">
        <v>25</v>
      </c>
      <c r="X738" s="17" t="s">
        <v>25</v>
      </c>
      <c r="Y738" s="17" t="s">
        <v>25</v>
      </c>
      <c r="Z738" s="17" t="s">
        <v>25</v>
      </c>
      <c r="AA738" s="17" t="s">
        <v>25</v>
      </c>
      <c r="AB738" s="17" t="s">
        <v>25</v>
      </c>
      <c r="AC738" s="17" t="s">
        <v>25</v>
      </c>
      <c r="AD738" s="17" t="s">
        <v>25</v>
      </c>
      <c r="AE738" s="17" t="s">
        <v>25</v>
      </c>
      <c r="AF738" s="17" t="s">
        <v>25</v>
      </c>
    </row>
    <row r="739" s="17" customFormat="true" ht="14.25" hidden="false" customHeight="true" outlineLevel="0" collapsed="false">
      <c r="A739" s="22" t="n">
        <v>42521</v>
      </c>
      <c r="B739" s="23" t="n">
        <v>10</v>
      </c>
      <c r="C739" s="24" t="n">
        <f aca="false">'до 150 кВт'!$C$739</f>
        <v>1656.17</v>
      </c>
      <c r="D739" s="24" t="n">
        <f aca="false">'до 150 кВт'!$D$739</f>
        <v>0</v>
      </c>
      <c r="E739" s="24" t="n">
        <f aca="false">'до 150 кВт'!$E$739</f>
        <v>516.36</v>
      </c>
      <c r="F739" s="24" t="n">
        <f aca="false">'до 150 кВт'!$F$739</f>
        <v>1673.88</v>
      </c>
      <c r="G739" s="24" t="n">
        <v>27.12</v>
      </c>
      <c r="H739" s="25" t="n">
        <f aca="false">SUM($C739,$G739,R$4,R$6)</f>
        <v>1750.14</v>
      </c>
      <c r="I739" s="25" t="n">
        <f aca="false">SUM($C739,$G739,S$4,S$6)</f>
        <v>1942.31</v>
      </c>
      <c r="J739" s="25" t="n">
        <f aca="false">SUM($C739,$G739,T$4,T$6)</f>
        <v>2151.4</v>
      </c>
      <c r="K739" s="25" t="n">
        <f aca="false">SUM($C739,$G739,U$4,U$6)</f>
        <v>2448.74</v>
      </c>
      <c r="L739" s="25" t="n">
        <v>0</v>
      </c>
      <c r="M739" s="25" t="n">
        <v>524.82</v>
      </c>
      <c r="N739" s="27"/>
      <c r="O739" s="28"/>
      <c r="P739" s="16"/>
      <c r="Q739" s="16"/>
      <c r="V739" s="17" t="s">
        <v>25</v>
      </c>
      <c r="W739" s="17" t="s">
        <v>25</v>
      </c>
      <c r="X739" s="17" t="s">
        <v>25</v>
      </c>
      <c r="Y739" s="17" t="s">
        <v>25</v>
      </c>
      <c r="Z739" s="17" t="s">
        <v>25</v>
      </c>
      <c r="AA739" s="17" t="s">
        <v>25</v>
      </c>
      <c r="AB739" s="17" t="s">
        <v>25</v>
      </c>
      <c r="AC739" s="17" t="s">
        <v>25</v>
      </c>
      <c r="AD739" s="17" t="s">
        <v>25</v>
      </c>
      <c r="AE739" s="17" t="s">
        <v>25</v>
      </c>
      <c r="AF739" s="17" t="s">
        <v>25</v>
      </c>
    </row>
    <row r="740" s="17" customFormat="true" ht="14.25" hidden="false" customHeight="true" outlineLevel="0" collapsed="false">
      <c r="A740" s="22" t="n">
        <v>42521</v>
      </c>
      <c r="B740" s="23" t="n">
        <v>11</v>
      </c>
      <c r="C740" s="24" t="n">
        <f aca="false">'до 150 кВт'!$C$740</f>
        <v>1665.42</v>
      </c>
      <c r="D740" s="24" t="n">
        <f aca="false">'до 150 кВт'!$D$740</f>
        <v>0</v>
      </c>
      <c r="E740" s="24" t="n">
        <f aca="false">'до 150 кВт'!$E$740</f>
        <v>555.76</v>
      </c>
      <c r="F740" s="24" t="n">
        <f aca="false">'до 150 кВт'!$F$740</f>
        <v>1683.13</v>
      </c>
      <c r="G740" s="24" t="n">
        <v>27.27</v>
      </c>
      <c r="H740" s="25" t="n">
        <f aca="false">SUM($C740,$G740,R$4,R$6)</f>
        <v>1759.54</v>
      </c>
      <c r="I740" s="25" t="n">
        <f aca="false">SUM($C740,$G740,S$4,S$6)</f>
        <v>1951.71</v>
      </c>
      <c r="J740" s="25" t="n">
        <f aca="false">SUM($C740,$G740,T$4,T$6)</f>
        <v>2160.8</v>
      </c>
      <c r="K740" s="25" t="n">
        <f aca="false">SUM($C740,$G740,U$4,U$6)</f>
        <v>2458.14</v>
      </c>
      <c r="L740" s="25" t="n">
        <v>0</v>
      </c>
      <c r="M740" s="25" t="n">
        <v>564.86</v>
      </c>
      <c r="N740" s="27"/>
      <c r="O740" s="28"/>
      <c r="P740" s="16"/>
      <c r="Q740" s="16"/>
      <c r="V740" s="17" t="s">
        <v>25</v>
      </c>
      <c r="W740" s="17" t="s">
        <v>25</v>
      </c>
      <c r="X740" s="17" t="s">
        <v>25</v>
      </c>
      <c r="Y740" s="17" t="s">
        <v>25</v>
      </c>
      <c r="Z740" s="17" t="s">
        <v>25</v>
      </c>
      <c r="AA740" s="17" t="s">
        <v>25</v>
      </c>
      <c r="AB740" s="17" t="s">
        <v>25</v>
      </c>
      <c r="AC740" s="17" t="s">
        <v>25</v>
      </c>
      <c r="AD740" s="17" t="s">
        <v>25</v>
      </c>
      <c r="AE740" s="17" t="s">
        <v>25</v>
      </c>
      <c r="AF740" s="17" t="s">
        <v>25</v>
      </c>
    </row>
    <row r="741" s="17" customFormat="true" ht="14.25" hidden="false" customHeight="true" outlineLevel="0" collapsed="false">
      <c r="A741" s="22" t="n">
        <v>42521</v>
      </c>
      <c r="B741" s="23" t="n">
        <v>12</v>
      </c>
      <c r="C741" s="24" t="n">
        <f aca="false">'до 150 кВт'!$C$741</f>
        <v>1558.15</v>
      </c>
      <c r="D741" s="24" t="n">
        <f aca="false">'до 150 кВт'!$D$741</f>
        <v>0</v>
      </c>
      <c r="E741" s="24" t="n">
        <f aca="false">'до 150 кВт'!$E$741</f>
        <v>266.42</v>
      </c>
      <c r="F741" s="24" t="n">
        <f aca="false">'до 150 кВт'!$F$741</f>
        <v>1575.86</v>
      </c>
      <c r="G741" s="24" t="n">
        <v>25.51</v>
      </c>
      <c r="H741" s="25" t="n">
        <f aca="false">SUM($C741,$G741,R$4,R$6)</f>
        <v>1650.51</v>
      </c>
      <c r="I741" s="25" t="n">
        <f aca="false">SUM($C741,$G741,S$4,S$6)</f>
        <v>1842.68</v>
      </c>
      <c r="J741" s="25" t="n">
        <f aca="false">SUM($C741,$G741,T$4,T$6)</f>
        <v>2051.77</v>
      </c>
      <c r="K741" s="25" t="n">
        <f aca="false">SUM($C741,$G741,U$4,U$6)</f>
        <v>2349.11</v>
      </c>
      <c r="L741" s="25" t="n">
        <v>0</v>
      </c>
      <c r="M741" s="25" t="n">
        <v>270.78</v>
      </c>
      <c r="N741" s="27"/>
      <c r="O741" s="28"/>
      <c r="P741" s="16"/>
      <c r="Q741" s="16"/>
      <c r="V741" s="17" t="s">
        <v>25</v>
      </c>
      <c r="W741" s="17" t="s">
        <v>25</v>
      </c>
      <c r="X741" s="17" t="s">
        <v>25</v>
      </c>
      <c r="Y741" s="17" t="s">
        <v>25</v>
      </c>
      <c r="Z741" s="17" t="s">
        <v>25</v>
      </c>
      <c r="AA741" s="17" t="s">
        <v>25</v>
      </c>
      <c r="AB741" s="17" t="s">
        <v>25</v>
      </c>
      <c r="AC741" s="17" t="s">
        <v>25</v>
      </c>
      <c r="AD741" s="17" t="s">
        <v>25</v>
      </c>
      <c r="AE741" s="17" t="s">
        <v>25</v>
      </c>
      <c r="AF741" s="17" t="s">
        <v>25</v>
      </c>
    </row>
    <row r="742" s="17" customFormat="true" ht="14.25" hidden="false" customHeight="true" outlineLevel="0" collapsed="false">
      <c r="A742" s="22" t="n">
        <v>42521</v>
      </c>
      <c r="B742" s="23" t="n">
        <v>13</v>
      </c>
      <c r="C742" s="24" t="n">
        <f aca="false">'до 150 кВт'!$C$742</f>
        <v>1557.56</v>
      </c>
      <c r="D742" s="24" t="n">
        <f aca="false">'до 150 кВт'!$D$742</f>
        <v>0</v>
      </c>
      <c r="E742" s="24" t="n">
        <f aca="false">'до 150 кВт'!$E$742</f>
        <v>307.58</v>
      </c>
      <c r="F742" s="24" t="n">
        <f aca="false">'до 150 кВт'!$F$742</f>
        <v>1575.27</v>
      </c>
      <c r="G742" s="24" t="n">
        <v>25.5</v>
      </c>
      <c r="H742" s="25" t="n">
        <f aca="false">SUM($C742,$G742,R$4,R$6)</f>
        <v>1649.91</v>
      </c>
      <c r="I742" s="25" t="n">
        <f aca="false">SUM($C742,$G742,S$4,S$6)</f>
        <v>1842.08</v>
      </c>
      <c r="J742" s="25" t="n">
        <f aca="false">SUM($C742,$G742,T$4,T$6)</f>
        <v>2051.17</v>
      </c>
      <c r="K742" s="25" t="n">
        <f aca="false">SUM($C742,$G742,U$4,U$6)</f>
        <v>2348.51</v>
      </c>
      <c r="L742" s="25" t="n">
        <v>0</v>
      </c>
      <c r="M742" s="25" t="n">
        <v>312.62</v>
      </c>
      <c r="N742" s="27"/>
      <c r="O742" s="28"/>
      <c r="P742" s="16"/>
      <c r="Q742" s="16"/>
      <c r="V742" s="17" t="s">
        <v>25</v>
      </c>
      <c r="W742" s="17" t="s">
        <v>25</v>
      </c>
      <c r="X742" s="17" t="s">
        <v>25</v>
      </c>
      <c r="Y742" s="17" t="s">
        <v>25</v>
      </c>
      <c r="Z742" s="17" t="s">
        <v>25</v>
      </c>
      <c r="AA742" s="17" t="s">
        <v>25</v>
      </c>
      <c r="AB742" s="17" t="s">
        <v>25</v>
      </c>
      <c r="AC742" s="17" t="s">
        <v>25</v>
      </c>
      <c r="AD742" s="17" t="s">
        <v>25</v>
      </c>
      <c r="AE742" s="17" t="s">
        <v>25</v>
      </c>
      <c r="AF742" s="17" t="s">
        <v>25</v>
      </c>
    </row>
    <row r="743" s="17" customFormat="true" ht="14.25" hidden="false" customHeight="true" outlineLevel="0" collapsed="false">
      <c r="A743" s="22" t="n">
        <v>42521</v>
      </c>
      <c r="B743" s="23" t="n">
        <v>14</v>
      </c>
      <c r="C743" s="24" t="n">
        <f aca="false">'до 150 кВт'!$C$743</f>
        <v>1549.39</v>
      </c>
      <c r="D743" s="24" t="n">
        <f aca="false">'до 150 кВт'!$D$743</f>
        <v>0</v>
      </c>
      <c r="E743" s="24" t="n">
        <f aca="false">'до 150 кВт'!$E$743</f>
        <v>659.53</v>
      </c>
      <c r="F743" s="24" t="n">
        <f aca="false">'до 150 кВт'!$F$743</f>
        <v>1567.1</v>
      </c>
      <c r="G743" s="24" t="n">
        <v>25.37</v>
      </c>
      <c r="H743" s="25" t="n">
        <f aca="false">SUM($C743,$G743,R$4,R$6)</f>
        <v>1641.61</v>
      </c>
      <c r="I743" s="25" t="n">
        <f aca="false">SUM($C743,$G743,S$4,S$6)</f>
        <v>1833.78</v>
      </c>
      <c r="J743" s="25" t="n">
        <f aca="false">SUM($C743,$G743,T$4,T$6)</f>
        <v>2042.87</v>
      </c>
      <c r="K743" s="25" t="n">
        <f aca="false">SUM($C743,$G743,U$4,U$6)</f>
        <v>2340.21</v>
      </c>
      <c r="L743" s="25" t="n">
        <v>0</v>
      </c>
      <c r="M743" s="25" t="n">
        <v>670.33</v>
      </c>
      <c r="N743" s="27"/>
      <c r="O743" s="28"/>
      <c r="P743" s="16"/>
      <c r="Q743" s="16"/>
      <c r="V743" s="17" t="s">
        <v>25</v>
      </c>
      <c r="W743" s="17" t="s">
        <v>25</v>
      </c>
      <c r="X743" s="17" t="s">
        <v>25</v>
      </c>
      <c r="Y743" s="17" t="s">
        <v>25</v>
      </c>
      <c r="Z743" s="17" t="s">
        <v>25</v>
      </c>
      <c r="AA743" s="17" t="s">
        <v>25</v>
      </c>
      <c r="AB743" s="17" t="s">
        <v>25</v>
      </c>
      <c r="AC743" s="17" t="s">
        <v>25</v>
      </c>
      <c r="AD743" s="17" t="s">
        <v>25</v>
      </c>
      <c r="AE743" s="17" t="s">
        <v>25</v>
      </c>
      <c r="AF743" s="17" t="s">
        <v>25</v>
      </c>
    </row>
    <row r="744" s="17" customFormat="true" ht="14.25" hidden="false" customHeight="true" outlineLevel="0" collapsed="false">
      <c r="A744" s="22" t="n">
        <v>42521</v>
      </c>
      <c r="B744" s="23" t="n">
        <v>15</v>
      </c>
      <c r="C744" s="24" t="n">
        <f aca="false">'до 150 кВт'!$C$744</f>
        <v>1550.18</v>
      </c>
      <c r="D744" s="24" t="n">
        <f aca="false">'до 150 кВт'!$D$744</f>
        <v>0</v>
      </c>
      <c r="E744" s="24" t="n">
        <f aca="false">'до 150 кВт'!$E$744</f>
        <v>517.01</v>
      </c>
      <c r="F744" s="24" t="n">
        <f aca="false">'до 150 кВт'!$F$744</f>
        <v>1567.89</v>
      </c>
      <c r="G744" s="24" t="n">
        <v>25.38</v>
      </c>
      <c r="H744" s="25" t="n">
        <f aca="false">SUM($C744,$G744,R$4,R$6)</f>
        <v>1642.41</v>
      </c>
      <c r="I744" s="25" t="n">
        <f aca="false">SUM($C744,$G744,S$4,S$6)</f>
        <v>1834.58</v>
      </c>
      <c r="J744" s="25" t="n">
        <f aca="false">SUM($C744,$G744,T$4,T$6)</f>
        <v>2043.67</v>
      </c>
      <c r="K744" s="25" t="n">
        <f aca="false">SUM($C744,$G744,U$4,U$6)</f>
        <v>2341.01</v>
      </c>
      <c r="L744" s="25" t="n">
        <v>0</v>
      </c>
      <c r="M744" s="25" t="n">
        <v>525.48</v>
      </c>
      <c r="N744" s="27"/>
      <c r="O744" s="28"/>
      <c r="P744" s="16"/>
      <c r="Q744" s="16"/>
      <c r="V744" s="17" t="s">
        <v>25</v>
      </c>
      <c r="W744" s="17" t="s">
        <v>25</v>
      </c>
      <c r="X744" s="17" t="s">
        <v>25</v>
      </c>
      <c r="Y744" s="17" t="s">
        <v>25</v>
      </c>
      <c r="Z744" s="17" t="s">
        <v>25</v>
      </c>
      <c r="AA744" s="17" t="s">
        <v>25</v>
      </c>
      <c r="AB744" s="17" t="s">
        <v>25</v>
      </c>
      <c r="AC744" s="17" t="s">
        <v>25</v>
      </c>
      <c r="AD744" s="17" t="s">
        <v>25</v>
      </c>
      <c r="AE744" s="17" t="s">
        <v>25</v>
      </c>
      <c r="AF744" s="17" t="s">
        <v>25</v>
      </c>
    </row>
    <row r="745" s="17" customFormat="true" ht="14.25" hidden="false" customHeight="true" outlineLevel="0" collapsed="false">
      <c r="A745" s="22" t="n">
        <v>42521</v>
      </c>
      <c r="B745" s="23" t="n">
        <v>16</v>
      </c>
      <c r="C745" s="24" t="n">
        <f aca="false">'до 150 кВт'!$C$745</f>
        <v>1569.91</v>
      </c>
      <c r="D745" s="24" t="n">
        <f aca="false">'до 150 кВт'!$D$745</f>
        <v>0</v>
      </c>
      <c r="E745" s="24" t="n">
        <f aca="false">'до 150 кВт'!$E$745</f>
        <v>602.65</v>
      </c>
      <c r="F745" s="24" t="n">
        <f aca="false">'до 150 кВт'!$F$745</f>
        <v>1587.62</v>
      </c>
      <c r="G745" s="24" t="n">
        <v>25.71</v>
      </c>
      <c r="H745" s="25" t="n">
        <f aca="false">SUM($C745,$G745,R$4,R$6)</f>
        <v>1662.47</v>
      </c>
      <c r="I745" s="25" t="n">
        <f aca="false">SUM($C745,$G745,S$4,S$6)</f>
        <v>1854.64</v>
      </c>
      <c r="J745" s="25" t="n">
        <f aca="false">SUM($C745,$G745,T$4,T$6)</f>
        <v>2063.73</v>
      </c>
      <c r="K745" s="25" t="n">
        <f aca="false">SUM($C745,$G745,U$4,U$6)</f>
        <v>2361.07</v>
      </c>
      <c r="L745" s="25" t="n">
        <v>0</v>
      </c>
      <c r="M745" s="25" t="n">
        <v>612.52</v>
      </c>
      <c r="N745" s="27"/>
      <c r="O745" s="28"/>
      <c r="P745" s="16"/>
      <c r="Q745" s="16"/>
      <c r="V745" s="17" t="s">
        <v>25</v>
      </c>
      <c r="W745" s="17" t="s">
        <v>25</v>
      </c>
      <c r="X745" s="17" t="s">
        <v>25</v>
      </c>
      <c r="Y745" s="17" t="s">
        <v>25</v>
      </c>
      <c r="Z745" s="17" t="s">
        <v>25</v>
      </c>
      <c r="AA745" s="17" t="s">
        <v>25</v>
      </c>
      <c r="AB745" s="17" t="s">
        <v>25</v>
      </c>
      <c r="AC745" s="17" t="s">
        <v>25</v>
      </c>
      <c r="AD745" s="17" t="s">
        <v>25</v>
      </c>
      <c r="AE745" s="17" t="s">
        <v>25</v>
      </c>
      <c r="AF745" s="17" t="s">
        <v>25</v>
      </c>
    </row>
    <row r="746" s="17" customFormat="true" ht="14.25" hidden="false" customHeight="true" outlineLevel="0" collapsed="false">
      <c r="A746" s="22" t="n">
        <v>42521</v>
      </c>
      <c r="B746" s="23" t="n">
        <v>17</v>
      </c>
      <c r="C746" s="24" t="n">
        <f aca="false">'до 150 кВт'!$C$746</f>
        <v>1547.84</v>
      </c>
      <c r="D746" s="24" t="n">
        <f aca="false">'до 150 кВт'!$D$746</f>
        <v>0</v>
      </c>
      <c r="E746" s="24" t="n">
        <f aca="false">'до 150 кВт'!$E$746</f>
        <v>527.32</v>
      </c>
      <c r="F746" s="24" t="n">
        <f aca="false">'до 150 кВт'!$F$746</f>
        <v>1565.55</v>
      </c>
      <c r="G746" s="24" t="n">
        <v>25.34</v>
      </c>
      <c r="H746" s="25" t="n">
        <f aca="false">SUM($C746,$G746,R$4,R$6)</f>
        <v>1640.03</v>
      </c>
      <c r="I746" s="25" t="n">
        <f aca="false">SUM($C746,$G746,S$4,S$6)</f>
        <v>1832.2</v>
      </c>
      <c r="J746" s="25" t="n">
        <f aca="false">SUM($C746,$G746,T$4,T$6)</f>
        <v>2041.29</v>
      </c>
      <c r="K746" s="25" t="n">
        <f aca="false">SUM($C746,$G746,U$4,U$6)</f>
        <v>2338.63</v>
      </c>
      <c r="L746" s="25" t="n">
        <v>0</v>
      </c>
      <c r="M746" s="25" t="n">
        <v>535.95</v>
      </c>
      <c r="N746" s="27"/>
      <c r="O746" s="28"/>
      <c r="P746" s="16"/>
      <c r="Q746" s="16"/>
      <c r="V746" s="17" t="s">
        <v>25</v>
      </c>
      <c r="W746" s="17" t="s">
        <v>25</v>
      </c>
      <c r="X746" s="17" t="s">
        <v>25</v>
      </c>
      <c r="Y746" s="17" t="s">
        <v>25</v>
      </c>
      <c r="Z746" s="17" t="s">
        <v>25</v>
      </c>
      <c r="AA746" s="17" t="s">
        <v>25</v>
      </c>
      <c r="AB746" s="17" t="s">
        <v>25</v>
      </c>
      <c r="AC746" s="17" t="s">
        <v>25</v>
      </c>
      <c r="AD746" s="17" t="s">
        <v>25</v>
      </c>
      <c r="AE746" s="17" t="s">
        <v>25</v>
      </c>
      <c r="AF746" s="17" t="s">
        <v>25</v>
      </c>
    </row>
    <row r="747" s="17" customFormat="true" ht="14.25" hidden="false" customHeight="true" outlineLevel="0" collapsed="false">
      <c r="A747" s="22" t="n">
        <v>42521</v>
      </c>
      <c r="B747" s="23" t="n">
        <v>18</v>
      </c>
      <c r="C747" s="24" t="n">
        <f aca="false">'до 150 кВт'!$C$747</f>
        <v>1574.1</v>
      </c>
      <c r="D747" s="24" t="n">
        <f aca="false">'до 150 кВт'!$D$747</f>
        <v>0</v>
      </c>
      <c r="E747" s="24" t="n">
        <f aca="false">'до 150 кВт'!$E$747</f>
        <v>27.14</v>
      </c>
      <c r="F747" s="24" t="n">
        <f aca="false">'до 150 кВт'!$F$747</f>
        <v>1591.81</v>
      </c>
      <c r="G747" s="24" t="n">
        <v>25.77</v>
      </c>
      <c r="H747" s="25" t="n">
        <f aca="false">SUM($C747,$G747,R$4,R$6)</f>
        <v>1666.72</v>
      </c>
      <c r="I747" s="25" t="n">
        <f aca="false">SUM($C747,$G747,S$4,S$6)</f>
        <v>1858.89</v>
      </c>
      <c r="J747" s="25" t="n">
        <f aca="false">SUM($C747,$G747,T$4,T$6)</f>
        <v>2067.98</v>
      </c>
      <c r="K747" s="25" t="n">
        <f aca="false">SUM($C747,$G747,U$4,U$6)</f>
        <v>2365.32</v>
      </c>
      <c r="L747" s="25" t="n">
        <v>0</v>
      </c>
      <c r="M747" s="25" t="n">
        <v>27.58</v>
      </c>
      <c r="N747" s="27"/>
      <c r="O747" s="28"/>
      <c r="P747" s="16"/>
      <c r="Q747" s="16"/>
      <c r="V747" s="17" t="s">
        <v>25</v>
      </c>
      <c r="W747" s="17" t="s">
        <v>25</v>
      </c>
      <c r="X747" s="17" t="s">
        <v>25</v>
      </c>
      <c r="Y747" s="17" t="s">
        <v>25</v>
      </c>
      <c r="Z747" s="17" t="s">
        <v>25</v>
      </c>
      <c r="AA747" s="17" t="s">
        <v>25</v>
      </c>
      <c r="AB747" s="17" t="s">
        <v>25</v>
      </c>
      <c r="AC747" s="17" t="s">
        <v>25</v>
      </c>
      <c r="AD747" s="17" t="s">
        <v>25</v>
      </c>
      <c r="AE747" s="17" t="s">
        <v>25</v>
      </c>
      <c r="AF747" s="17" t="s">
        <v>25</v>
      </c>
    </row>
    <row r="748" s="17" customFormat="true" ht="14.25" hidden="false" customHeight="true" outlineLevel="0" collapsed="false">
      <c r="A748" s="22" t="n">
        <v>42521</v>
      </c>
      <c r="B748" s="23" t="n">
        <v>19</v>
      </c>
      <c r="C748" s="24" t="n">
        <f aca="false">'до 150 кВт'!$C$748</f>
        <v>1643.7</v>
      </c>
      <c r="D748" s="24" t="n">
        <f aca="false">'до 150 кВт'!$D$748</f>
        <v>0</v>
      </c>
      <c r="E748" s="24" t="n">
        <f aca="false">'до 150 кВт'!$E$748</f>
        <v>59.51</v>
      </c>
      <c r="F748" s="24" t="n">
        <f aca="false">'до 150 кВт'!$F$748</f>
        <v>1661.41</v>
      </c>
      <c r="G748" s="24" t="n">
        <v>26.91</v>
      </c>
      <c r="H748" s="25" t="n">
        <f aca="false">SUM($C748,$G748,R$4,R$6)</f>
        <v>1737.46</v>
      </c>
      <c r="I748" s="25" t="n">
        <f aca="false">SUM($C748,$G748,S$4,S$6)</f>
        <v>1929.63</v>
      </c>
      <c r="J748" s="25" t="n">
        <f aca="false">SUM($C748,$G748,T$4,T$6)</f>
        <v>2138.72</v>
      </c>
      <c r="K748" s="25" t="n">
        <f aca="false">SUM($C748,$G748,U$4,U$6)</f>
        <v>2436.06</v>
      </c>
      <c r="L748" s="25" t="n">
        <v>0</v>
      </c>
      <c r="M748" s="25" t="n">
        <v>60.48</v>
      </c>
      <c r="N748" s="27"/>
      <c r="O748" s="28"/>
      <c r="P748" s="16"/>
      <c r="Q748" s="16"/>
      <c r="V748" s="17" t="s">
        <v>25</v>
      </c>
      <c r="W748" s="17" t="s">
        <v>25</v>
      </c>
      <c r="X748" s="17" t="s">
        <v>25</v>
      </c>
      <c r="Y748" s="17" t="s">
        <v>25</v>
      </c>
      <c r="Z748" s="17" t="s">
        <v>25</v>
      </c>
      <c r="AA748" s="17" t="s">
        <v>25</v>
      </c>
      <c r="AB748" s="17" t="s">
        <v>25</v>
      </c>
      <c r="AC748" s="17" t="s">
        <v>25</v>
      </c>
      <c r="AD748" s="17" t="s">
        <v>25</v>
      </c>
      <c r="AE748" s="17" t="s">
        <v>25</v>
      </c>
      <c r="AF748" s="17" t="s">
        <v>25</v>
      </c>
    </row>
    <row r="749" s="17" customFormat="true" ht="14.25" hidden="false" customHeight="true" outlineLevel="0" collapsed="false">
      <c r="A749" s="22" t="n">
        <v>42521</v>
      </c>
      <c r="B749" s="23" t="n">
        <v>20</v>
      </c>
      <c r="C749" s="24" t="n">
        <f aca="false">'до 150 кВт'!$C$749</f>
        <v>1685.05</v>
      </c>
      <c r="D749" s="24" t="n">
        <f aca="false">'до 150 кВт'!$D$749</f>
        <v>0</v>
      </c>
      <c r="E749" s="24" t="n">
        <f aca="false">'до 150 кВт'!$E$749</f>
        <v>244.89</v>
      </c>
      <c r="F749" s="24" t="n">
        <f aca="false">'до 150 кВт'!$F$749</f>
        <v>1702.76</v>
      </c>
      <c r="G749" s="24" t="n">
        <v>27.59</v>
      </c>
      <c r="H749" s="25" t="n">
        <f aca="false">SUM($C749,$G749,R$4,R$6)</f>
        <v>1779.49</v>
      </c>
      <c r="I749" s="25" t="n">
        <f aca="false">SUM($C749,$G749,S$4,S$6)</f>
        <v>1971.66</v>
      </c>
      <c r="J749" s="25" t="n">
        <f aca="false">SUM($C749,$G749,T$4,T$6)</f>
        <v>2180.75</v>
      </c>
      <c r="K749" s="25" t="n">
        <f aca="false">SUM($C749,$G749,U$4,U$6)</f>
        <v>2478.09</v>
      </c>
      <c r="L749" s="25" t="n">
        <v>0</v>
      </c>
      <c r="M749" s="25" t="n">
        <v>248.9</v>
      </c>
      <c r="N749" s="27"/>
      <c r="O749" s="28"/>
      <c r="P749" s="16"/>
      <c r="Q749" s="16"/>
      <c r="V749" s="17" t="s">
        <v>25</v>
      </c>
      <c r="W749" s="17" t="s">
        <v>25</v>
      </c>
      <c r="X749" s="17" t="s">
        <v>25</v>
      </c>
      <c r="Y749" s="17" t="s">
        <v>25</v>
      </c>
      <c r="Z749" s="17" t="s">
        <v>25</v>
      </c>
      <c r="AA749" s="17" t="s">
        <v>25</v>
      </c>
      <c r="AB749" s="17" t="s">
        <v>25</v>
      </c>
      <c r="AC749" s="17" t="s">
        <v>25</v>
      </c>
      <c r="AD749" s="17" t="s">
        <v>25</v>
      </c>
      <c r="AE749" s="17" t="s">
        <v>25</v>
      </c>
      <c r="AF749" s="17" t="s">
        <v>25</v>
      </c>
    </row>
    <row r="750" s="17" customFormat="true" ht="14.25" hidden="false" customHeight="true" outlineLevel="0" collapsed="false">
      <c r="A750" s="22" t="n">
        <v>42521</v>
      </c>
      <c r="B750" s="23" t="n">
        <v>21</v>
      </c>
      <c r="C750" s="24" t="n">
        <f aca="false">'до 150 кВт'!$C$750</f>
        <v>1653.73</v>
      </c>
      <c r="D750" s="24" t="n">
        <f aca="false">'до 150 кВт'!$D$750</f>
        <v>0</v>
      </c>
      <c r="E750" s="24" t="n">
        <f aca="false">'до 150 кВт'!$E$750</f>
        <v>189.77</v>
      </c>
      <c r="F750" s="24" t="n">
        <f aca="false">'до 150 кВт'!$F$750</f>
        <v>1671.44</v>
      </c>
      <c r="G750" s="24" t="n">
        <v>27.08</v>
      </c>
      <c r="H750" s="25" t="n">
        <f aca="false">SUM($C750,$G750,R$4,R$6)</f>
        <v>1747.66</v>
      </c>
      <c r="I750" s="25" t="n">
        <f aca="false">SUM($C750,$G750,S$4,S$6)</f>
        <v>1939.83</v>
      </c>
      <c r="J750" s="25" t="n">
        <f aca="false">SUM($C750,$G750,T$4,T$6)</f>
        <v>2148.92</v>
      </c>
      <c r="K750" s="25" t="n">
        <f aca="false">SUM($C750,$G750,U$4,U$6)</f>
        <v>2446.26</v>
      </c>
      <c r="L750" s="25" t="n">
        <v>0</v>
      </c>
      <c r="M750" s="25" t="n">
        <v>192.88</v>
      </c>
      <c r="N750" s="27"/>
      <c r="O750" s="28"/>
      <c r="P750" s="16"/>
      <c r="Q750" s="16"/>
      <c r="V750" s="17" t="s">
        <v>25</v>
      </c>
      <c r="W750" s="17" t="s">
        <v>25</v>
      </c>
      <c r="X750" s="17" t="s">
        <v>25</v>
      </c>
      <c r="Y750" s="17" t="s">
        <v>25</v>
      </c>
      <c r="Z750" s="17" t="s">
        <v>25</v>
      </c>
      <c r="AA750" s="17" t="s">
        <v>25</v>
      </c>
      <c r="AB750" s="17" t="s">
        <v>25</v>
      </c>
      <c r="AC750" s="17" t="s">
        <v>25</v>
      </c>
      <c r="AD750" s="17" t="s">
        <v>25</v>
      </c>
      <c r="AE750" s="17" t="s">
        <v>25</v>
      </c>
      <c r="AF750" s="17" t="s">
        <v>25</v>
      </c>
    </row>
    <row r="751" s="17" customFormat="true" ht="14.25" hidden="false" customHeight="true" outlineLevel="0" collapsed="false">
      <c r="A751" s="22" t="n">
        <v>42521</v>
      </c>
      <c r="B751" s="23" t="n">
        <v>22</v>
      </c>
      <c r="C751" s="24" t="n">
        <f aca="false">'до 150 кВт'!$C$751</f>
        <v>1475.24</v>
      </c>
      <c r="D751" s="24" t="n">
        <f aca="false">'до 150 кВт'!$D$751</f>
        <v>0</v>
      </c>
      <c r="E751" s="24" t="n">
        <f aca="false">'до 150 кВт'!$E$751</f>
        <v>586.63</v>
      </c>
      <c r="F751" s="24" t="n">
        <f aca="false">'до 150 кВт'!$F$751</f>
        <v>1492.95</v>
      </c>
      <c r="G751" s="24" t="n">
        <v>24.16</v>
      </c>
      <c r="H751" s="25" t="n">
        <f aca="false">SUM($C751,$G751,R$4,R$6)</f>
        <v>1566.25</v>
      </c>
      <c r="I751" s="25" t="n">
        <f aca="false">SUM($C751,$G751,S$4,S$6)</f>
        <v>1758.42</v>
      </c>
      <c r="J751" s="25" t="n">
        <f aca="false">SUM($C751,$G751,T$4,T$6)</f>
        <v>1967.51</v>
      </c>
      <c r="K751" s="25" t="n">
        <f aca="false">SUM($C751,$G751,U$4,U$6)</f>
        <v>2264.85</v>
      </c>
      <c r="L751" s="25" t="n">
        <v>0</v>
      </c>
      <c r="M751" s="25" t="n">
        <v>596.24</v>
      </c>
      <c r="N751" s="27"/>
      <c r="O751" s="28"/>
      <c r="P751" s="16"/>
      <c r="Q751" s="29"/>
      <c r="R751" s="0"/>
      <c r="S751" s="0"/>
      <c r="T751" s="0"/>
      <c r="U751" s="0"/>
      <c r="V751" s="17" t="s">
        <v>25</v>
      </c>
      <c r="W751" s="17" t="s">
        <v>25</v>
      </c>
      <c r="X751" s="17" t="s">
        <v>25</v>
      </c>
      <c r="Y751" s="17" t="s">
        <v>25</v>
      </c>
      <c r="Z751" s="17" t="s">
        <v>25</v>
      </c>
      <c r="AA751" s="17" t="s">
        <v>25</v>
      </c>
      <c r="AB751" s="17" t="s">
        <v>25</v>
      </c>
      <c r="AC751" s="17" t="s">
        <v>25</v>
      </c>
      <c r="AD751" s="17" t="s">
        <v>25</v>
      </c>
      <c r="AE751" s="17" t="s">
        <v>25</v>
      </c>
      <c r="AF751" s="17" t="s">
        <v>25</v>
      </c>
    </row>
    <row r="752" s="17" customFormat="true" ht="14.25" hidden="false" customHeight="true" outlineLevel="0" collapsed="false">
      <c r="A752" s="22" t="n">
        <v>42521</v>
      </c>
      <c r="B752" s="23" t="n">
        <v>23</v>
      </c>
      <c r="C752" s="24" t="n">
        <f aca="false">'до 150 кВт'!$C$752</f>
        <v>1112.98</v>
      </c>
      <c r="D752" s="24" t="n">
        <f aca="false">'до 150 кВт'!$D$752</f>
        <v>0</v>
      </c>
      <c r="E752" s="24" t="n">
        <f aca="false">'до 150 кВт'!$E$752</f>
        <v>212.18</v>
      </c>
      <c r="F752" s="24" t="n">
        <f aca="false">'до 150 кВт'!$F$752</f>
        <v>1130.69</v>
      </c>
      <c r="G752" s="24" t="n">
        <v>18.22</v>
      </c>
      <c r="H752" s="25" t="n">
        <f aca="false">SUM($C752,$G752,R$4,R$6)</f>
        <v>1198.05</v>
      </c>
      <c r="I752" s="25" t="n">
        <f aca="false">SUM($C752,$G752,S$4,S$6)</f>
        <v>1390.22</v>
      </c>
      <c r="J752" s="25" t="n">
        <f aca="false">SUM($C752,$G752,T$4,T$6)</f>
        <v>1599.31</v>
      </c>
      <c r="K752" s="25" t="n">
        <f aca="false">SUM($C752,$G752,U$4,U$6)</f>
        <v>1896.65</v>
      </c>
      <c r="L752" s="25" t="n">
        <v>0</v>
      </c>
      <c r="M752" s="25" t="n">
        <v>215.65</v>
      </c>
      <c r="N752" s="27"/>
      <c r="O752" s="28"/>
      <c r="P752" s="16"/>
      <c r="Q752" s="3"/>
      <c r="R752" s="3"/>
      <c r="S752" s="3"/>
      <c r="T752" s="3"/>
      <c r="U752" s="3"/>
      <c r="V752" s="17" t="s">
        <v>25</v>
      </c>
      <c r="W752" s="17" t="s">
        <v>25</v>
      </c>
      <c r="X752" s="17" t="s">
        <v>25</v>
      </c>
      <c r="Y752" s="17" t="s">
        <v>25</v>
      </c>
      <c r="Z752" s="17" t="s">
        <v>25</v>
      </c>
      <c r="AA752" s="17" t="s">
        <v>25</v>
      </c>
      <c r="AB752" s="17" t="s">
        <v>25</v>
      </c>
      <c r="AC752" s="17" t="s">
        <v>25</v>
      </c>
      <c r="AD752" s="17" t="s">
        <v>25</v>
      </c>
      <c r="AE752" s="17" t="s">
        <v>25</v>
      </c>
      <c r="AF752" s="17" t="s">
        <v>25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590587.58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s">
        <v>25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651381.94</v>
      </c>
      <c r="H759" s="40" t="n">
        <f aca="false">$S$5</f>
        <v>690025.28</v>
      </c>
      <c r="I759" s="40" t="n">
        <f aca="false">$T$5</f>
        <v>916475.3</v>
      </c>
      <c r="J759" s="40" t="n">
        <f aca="false">$U$5</f>
        <v>1187644.46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3" t="n">
        <v>0.42</v>
      </c>
      <c r="V765" s="17" t="s">
        <v>25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185.5</v>
      </c>
      <c r="V766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4-04-15T13:16:42Z</cp:lastPrinted>
  <dcterms:modified xsi:type="dcterms:W3CDTF">2016-05-17T08:35:11Z</dcterms:modified>
  <cp:revision>0</cp:revision>
  <dc:subject/>
  <dc:title/>
</cp:coreProperties>
</file>