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2">
  <si>
    <t xml:space="preserve">АВГУСТ 2016 г.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000"/>
    <numFmt numFmtId="168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8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O8" activeCellId="0" sqref="O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true" outlineLevel="1" max="11" min="10" style="0" width="9.14"/>
    <col collapsed="false" customWidth="true" hidden="true" outlineLevel="1" max="15" min="12" style="0" width="10.71"/>
    <col collapsed="false" customWidth="true" hidden="false" outlineLevel="0" max="16" min="16" style="0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 t="s">
        <v>9</v>
      </c>
      <c r="M6" s="9"/>
      <c r="N6" s="9"/>
      <c r="O6" s="9"/>
      <c r="P6" s="5"/>
      <c r="Q6" s="5"/>
      <c r="R6" s="5"/>
      <c r="S6" s="5"/>
      <c r="T6" s="5"/>
      <c r="U6" s="5"/>
      <c r="V6" s="5"/>
    </row>
    <row r="7" customFormat="false" ht="15.75" hidden="false" customHeight="false" outlineLevel="0" collapsed="false">
      <c r="A7" s="7"/>
      <c r="B7" s="7"/>
      <c r="C7" s="7"/>
      <c r="D7" s="10" t="s">
        <v>10</v>
      </c>
      <c r="E7" s="10" t="s">
        <v>11</v>
      </c>
      <c r="F7" s="10" t="s">
        <v>12</v>
      </c>
      <c r="G7" s="10" t="s">
        <v>13</v>
      </c>
      <c r="H7" s="5"/>
      <c r="I7" s="11"/>
      <c r="J7" s="9"/>
      <c r="K7" s="9"/>
      <c r="L7" s="12" t="s">
        <v>10</v>
      </c>
      <c r="M7" s="12" t="s">
        <v>11</v>
      </c>
      <c r="N7" s="12" t="s">
        <v>12</v>
      </c>
      <c r="O7" s="12" t="s">
        <v>13</v>
      </c>
      <c r="P7" s="5"/>
      <c r="Q7" s="5"/>
      <c r="R7" s="5"/>
      <c r="S7" s="5"/>
      <c r="T7" s="5"/>
      <c r="U7" s="5"/>
      <c r="V7" s="5"/>
    </row>
    <row r="8" customFormat="false" ht="20.1" hidden="false" customHeight="true" outlineLevel="0" collapsed="false">
      <c r="A8" s="13" t="s">
        <v>14</v>
      </c>
      <c r="B8" s="13"/>
      <c r="C8" s="13"/>
      <c r="D8" s="14" t="n">
        <f aca="false">SUM($J8,$K8,L8)</f>
        <v>2426.04</v>
      </c>
      <c r="E8" s="14" t="n">
        <f aca="false">SUM($J8,$K8,M8)</f>
        <v>2789.58</v>
      </c>
      <c r="F8" s="14" t="n">
        <f aca="false">SUM($J8,$K8,N8)</f>
        <v>3384.57</v>
      </c>
      <c r="G8" s="14" t="n">
        <f aca="false">SUM($J8,$K8,O8)</f>
        <v>4705.59</v>
      </c>
      <c r="H8" s="5"/>
      <c r="I8" s="15"/>
      <c r="J8" s="16" t="n">
        <v>1135.6</v>
      </c>
      <c r="K8" s="16" t="n">
        <v>98.94</v>
      </c>
      <c r="L8" s="17" t="n">
        <v>1191.5</v>
      </c>
      <c r="M8" s="17" t="n">
        <v>1555.04</v>
      </c>
      <c r="N8" s="17" t="n">
        <v>2150.03</v>
      </c>
      <c r="O8" s="17" t="n">
        <v>3471.05</v>
      </c>
      <c r="P8" s="5"/>
      <c r="Q8" s="5"/>
      <c r="R8" s="5"/>
      <c r="S8" s="5"/>
      <c r="T8" s="5"/>
      <c r="U8" s="5"/>
      <c r="V8" s="5"/>
    </row>
    <row r="9" customFormat="false" ht="20.1" hidden="false" customHeight="true" outlineLevel="0" collapsed="false">
      <c r="A9" s="13" t="s">
        <v>15</v>
      </c>
      <c r="B9" s="13"/>
      <c r="C9" s="13"/>
      <c r="D9" s="14" t="n">
        <f aca="false">SUM($J9,$K9,L9)</f>
        <v>3907.83</v>
      </c>
      <c r="E9" s="14" t="n">
        <f aca="false">SUM($J9,$K9,M9)</f>
        <v>4271.37</v>
      </c>
      <c r="F9" s="14" t="n">
        <f aca="false">SUM($J9,$K9,N9)</f>
        <v>4866.36</v>
      </c>
      <c r="G9" s="14" t="n">
        <f aca="false">SUM($J9,$K9,O9)</f>
        <v>6187.38</v>
      </c>
      <c r="H9" s="5"/>
      <c r="I9" s="15"/>
      <c r="J9" s="16" t="n">
        <v>2498.63</v>
      </c>
      <c r="K9" s="16" t="n">
        <v>217.7</v>
      </c>
      <c r="L9" s="18" t="n">
        <f aca="false">$L$8</f>
        <v>1191.5</v>
      </c>
      <c r="M9" s="18" t="n">
        <f aca="false">$M$8</f>
        <v>1555.04</v>
      </c>
      <c r="N9" s="18" t="n">
        <f aca="false">$N$8</f>
        <v>2150.03</v>
      </c>
      <c r="O9" s="18" t="n">
        <f aca="false">$O$8</f>
        <v>3471.05</v>
      </c>
      <c r="P9" s="5"/>
      <c r="Q9" s="5"/>
      <c r="R9" s="5"/>
      <c r="S9" s="5"/>
      <c r="T9" s="5"/>
      <c r="U9" s="5"/>
      <c r="V9" s="5"/>
    </row>
    <row r="10" customFormat="false" ht="20.1" hidden="false" customHeight="true" outlineLevel="0" collapsed="false">
      <c r="A10" s="13" t="s">
        <v>16</v>
      </c>
      <c r="B10" s="13"/>
      <c r="C10" s="13"/>
      <c r="D10" s="14" t="n">
        <f aca="false">SUM($J10,$K10,L10)</f>
        <v>6277.19</v>
      </c>
      <c r="E10" s="14" t="n">
        <f aca="false">SUM($J10,$K10,M10)</f>
        <v>6640.73</v>
      </c>
      <c r="F10" s="14" t="n">
        <f aca="false">SUM($J10,$K10,N10)</f>
        <v>7235.72</v>
      </c>
      <c r="G10" s="14" t="n">
        <f aca="false">SUM($J10,$K10,O10)</f>
        <v>8556.74</v>
      </c>
      <c r="H10" s="5"/>
      <c r="I10" s="15"/>
      <c r="J10" s="16" t="n">
        <v>4678.1</v>
      </c>
      <c r="K10" s="16" t="n">
        <v>407.59</v>
      </c>
      <c r="L10" s="18" t="n">
        <f aca="false">$L$8</f>
        <v>1191.5</v>
      </c>
      <c r="M10" s="18" t="n">
        <f aca="false">$M$8</f>
        <v>1555.04</v>
      </c>
      <c r="N10" s="18" t="n">
        <f aca="false">$N$8</f>
        <v>2150.03</v>
      </c>
      <c r="O10" s="18" t="n">
        <f aca="false">$O$8</f>
        <v>3471.05</v>
      </c>
      <c r="P10" s="5"/>
      <c r="Q10" s="5"/>
      <c r="R10" s="5"/>
      <c r="S10" s="5"/>
      <c r="T10" s="5"/>
      <c r="U10" s="5"/>
      <c r="V10" s="5"/>
    </row>
    <row r="11" customFormat="false" ht="12.75" hidden="false" customHeight="false" outlineLevel="0" collapsed="false">
      <c r="J11" s="5"/>
      <c r="K11" s="5"/>
      <c r="L11" s="5"/>
      <c r="M11" s="5"/>
      <c r="N11" s="5"/>
      <c r="O11" s="5"/>
    </row>
    <row r="12" customFormat="false" ht="29.25" hidden="false" customHeight="true" outlineLevel="0" collapsed="false">
      <c r="A12" s="6" t="s">
        <v>17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 t="s">
        <v>9</v>
      </c>
      <c r="M13" s="9"/>
      <c r="N13" s="9"/>
      <c r="O13" s="9"/>
    </row>
    <row r="14" customFormat="false" ht="15.75" hidden="false" customHeight="false" outlineLevel="0" collapsed="false">
      <c r="A14" s="7"/>
      <c r="B14" s="7"/>
      <c r="C14" s="7"/>
      <c r="D14" s="10" t="s">
        <v>10</v>
      </c>
      <c r="E14" s="10" t="s">
        <v>11</v>
      </c>
      <c r="F14" s="10" t="s">
        <v>12</v>
      </c>
      <c r="G14" s="10" t="s">
        <v>13</v>
      </c>
      <c r="H14" s="5"/>
      <c r="J14" s="9"/>
      <c r="K14" s="9"/>
      <c r="L14" s="12" t="s">
        <v>10</v>
      </c>
      <c r="M14" s="12" t="s">
        <v>11</v>
      </c>
      <c r="N14" s="12" t="s">
        <v>12</v>
      </c>
      <c r="O14" s="12" t="s">
        <v>13</v>
      </c>
    </row>
    <row r="15" customFormat="false" ht="20.1" hidden="false" customHeight="true" outlineLevel="0" collapsed="false">
      <c r="A15" s="13" t="s">
        <v>14</v>
      </c>
      <c r="B15" s="13"/>
      <c r="C15" s="13"/>
      <c r="D15" s="14" t="n">
        <f aca="false">SUM($J15,$K15,L15)</f>
        <v>2426.04</v>
      </c>
      <c r="E15" s="14" t="n">
        <f aca="false">SUM($J15,$K15,M15)</f>
        <v>2789.58</v>
      </c>
      <c r="F15" s="14" t="n">
        <f aca="false">SUM($J15,$K15,N15)</f>
        <v>3384.57</v>
      </c>
      <c r="G15" s="14" t="n">
        <f aca="false">SUM($J15,$K15,O15)</f>
        <v>4705.59</v>
      </c>
      <c r="H15" s="5"/>
      <c r="J15" s="19" t="n">
        <v>1135.6</v>
      </c>
      <c r="K15" s="19" t="n">
        <v>98.94</v>
      </c>
      <c r="L15" s="18" t="n">
        <f aca="false">$L$8</f>
        <v>1191.5</v>
      </c>
      <c r="M15" s="18" t="n">
        <f aca="false">$M$8</f>
        <v>1555.04</v>
      </c>
      <c r="N15" s="18" t="n">
        <f aca="false">$N$8</f>
        <v>2150.03</v>
      </c>
      <c r="O15" s="18" t="n">
        <f aca="false">$O$8</f>
        <v>3471.05</v>
      </c>
    </row>
    <row r="16" customFormat="false" ht="20.1" hidden="false" customHeight="true" outlineLevel="0" collapsed="false">
      <c r="A16" s="13" t="s">
        <v>18</v>
      </c>
      <c r="B16" s="13"/>
      <c r="C16" s="13"/>
      <c r="D16" s="14" t="n">
        <f aca="false">SUM($J16,$K16,L16)</f>
        <v>4966.9</v>
      </c>
      <c r="E16" s="14" t="n">
        <f aca="false">SUM($J16,$K16,M16)</f>
        <v>5330.44</v>
      </c>
      <c r="F16" s="14" t="n">
        <f aca="false">SUM($J16,$K16,N16)</f>
        <v>5925.43</v>
      </c>
      <c r="G16" s="14" t="n">
        <f aca="false">SUM($J16,$K16,O16)</f>
        <v>7246.45</v>
      </c>
      <c r="H16" s="5"/>
      <c r="J16" s="19" t="n">
        <v>3472.82</v>
      </c>
      <c r="K16" s="19" t="n">
        <v>302.58</v>
      </c>
      <c r="L16" s="18" t="n">
        <f aca="false">$L$8</f>
        <v>1191.5</v>
      </c>
      <c r="M16" s="18" t="n">
        <f aca="false">$M$8</f>
        <v>1555.04</v>
      </c>
      <c r="N16" s="18" t="n">
        <f aca="false">$N$8</f>
        <v>2150.03</v>
      </c>
      <c r="O16" s="18" t="n">
        <f aca="false">$O$8</f>
        <v>3471.05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:G10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true" outlineLevel="1" max="15" min="10" style="0" width="9.14"/>
    <col collapsed="false" customWidth="true" hidden="false" outlineLevel="0" max="16" min="16" style="0" width="9.14"/>
  </cols>
  <sheetData>
    <row r="1" customFormat="false" ht="12.75" hidden="false" customHeight="false" outlineLevel="0" collapsed="false">
      <c r="A1" s="2" t="str">
        <f aca="false">'до 150 кВт'!A1:C1</f>
        <v>АВГУСТ 2016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19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 t="s">
        <v>9</v>
      </c>
      <c r="M6" s="9"/>
      <c r="N6" s="9"/>
      <c r="O6" s="9"/>
      <c r="P6" s="5"/>
      <c r="Q6" s="5"/>
      <c r="R6" s="5"/>
      <c r="S6" s="5"/>
      <c r="T6" s="5"/>
      <c r="U6" s="5"/>
      <c r="V6" s="5"/>
    </row>
    <row r="7" customFormat="false" ht="15.75" hidden="false" customHeight="false" outlineLevel="0" collapsed="false">
      <c r="A7" s="7"/>
      <c r="B7" s="7"/>
      <c r="C7" s="7"/>
      <c r="D7" s="10" t="s">
        <v>10</v>
      </c>
      <c r="E7" s="10" t="s">
        <v>11</v>
      </c>
      <c r="F7" s="10" t="s">
        <v>12</v>
      </c>
      <c r="G7" s="10" t="s">
        <v>13</v>
      </c>
      <c r="H7" s="5"/>
      <c r="I7" s="5"/>
      <c r="J7" s="9"/>
      <c r="K7" s="9"/>
      <c r="L7" s="12" t="s">
        <v>10</v>
      </c>
      <c r="M7" s="12" t="s">
        <v>11</v>
      </c>
      <c r="N7" s="12" t="s">
        <v>12</v>
      </c>
      <c r="O7" s="12" t="s">
        <v>13</v>
      </c>
      <c r="P7" s="5"/>
      <c r="Q7" s="5"/>
      <c r="R7" s="5"/>
      <c r="S7" s="5"/>
      <c r="T7" s="5"/>
      <c r="U7" s="5"/>
      <c r="V7" s="5"/>
    </row>
    <row r="8" customFormat="false" ht="20.1" hidden="false" customHeight="true" outlineLevel="0" collapsed="false">
      <c r="A8" s="13" t="s">
        <v>14</v>
      </c>
      <c r="B8" s="13"/>
      <c r="C8" s="13"/>
      <c r="D8" s="14" t="n">
        <f aca="false">SUM($J8,$K8,L8)</f>
        <v>2418.03</v>
      </c>
      <c r="E8" s="14" t="n">
        <f aca="false">SUM($J8,$K8,M8)</f>
        <v>2781.57</v>
      </c>
      <c r="F8" s="14" t="n">
        <f aca="false">SUM($J8,$K8,N8)</f>
        <v>3376.56</v>
      </c>
      <c r="G8" s="14" t="n">
        <f aca="false">SUM($J8,$K8,O8)</f>
        <v>4697.58</v>
      </c>
      <c r="H8" s="5"/>
      <c r="I8" s="5"/>
      <c r="J8" s="20" t="n">
        <f aca="false">'до 150 кВт'!$J$8</f>
        <v>1135.6</v>
      </c>
      <c r="K8" s="16" t="n">
        <v>90.93</v>
      </c>
      <c r="L8" s="17" t="n">
        <v>1191.5</v>
      </c>
      <c r="M8" s="17" t="n">
        <v>1555.04</v>
      </c>
      <c r="N8" s="17" t="n">
        <v>2150.03</v>
      </c>
      <c r="O8" s="17" t="n">
        <v>3471.05</v>
      </c>
      <c r="P8" s="5"/>
      <c r="Q8" s="5"/>
      <c r="R8" s="5"/>
      <c r="S8" s="5"/>
      <c r="T8" s="5"/>
      <c r="U8" s="5"/>
      <c r="V8" s="5"/>
    </row>
    <row r="9" customFormat="false" ht="20.1" hidden="false" customHeight="true" outlineLevel="0" collapsed="false">
      <c r="A9" s="13" t="s">
        <v>15</v>
      </c>
      <c r="B9" s="13"/>
      <c r="C9" s="13"/>
      <c r="D9" s="14" t="n">
        <f aca="false">SUM($J9,$K9,L9)</f>
        <v>3890.2</v>
      </c>
      <c r="E9" s="14" t="n">
        <f aca="false">SUM($J9,$K9,M9)</f>
        <v>4253.74</v>
      </c>
      <c r="F9" s="14" t="n">
        <f aca="false">SUM($J9,$K9,N9)</f>
        <v>4848.73</v>
      </c>
      <c r="G9" s="14" t="n">
        <f aca="false">SUM($J9,$K9,O9)</f>
        <v>6169.75</v>
      </c>
      <c r="H9" s="5"/>
      <c r="I9" s="5"/>
      <c r="J9" s="20" t="n">
        <f aca="false">'до 150 кВт'!$J$9</f>
        <v>2498.63</v>
      </c>
      <c r="K9" s="16" t="n">
        <v>200.07</v>
      </c>
      <c r="L9" s="18" t="n">
        <f aca="false">$L$8</f>
        <v>1191.5</v>
      </c>
      <c r="M9" s="18" t="n">
        <f aca="false">$M$8</f>
        <v>1555.04</v>
      </c>
      <c r="N9" s="18" t="n">
        <f aca="false">$N$8</f>
        <v>2150.03</v>
      </c>
      <c r="O9" s="18" t="n">
        <f aca="false">$O$8</f>
        <v>3471.05</v>
      </c>
      <c r="P9" s="5"/>
      <c r="Q9" s="5"/>
      <c r="R9" s="5"/>
      <c r="S9" s="5"/>
      <c r="T9" s="5"/>
      <c r="U9" s="5"/>
      <c r="V9" s="5"/>
    </row>
    <row r="10" customFormat="false" ht="20.1" hidden="false" customHeight="true" outlineLevel="0" collapsed="false">
      <c r="A10" s="13" t="s">
        <v>16</v>
      </c>
      <c r="B10" s="13"/>
      <c r="C10" s="13"/>
      <c r="D10" s="14" t="n">
        <f aca="false">SUM($J10,$K10,L10)</f>
        <v>6244.19</v>
      </c>
      <c r="E10" s="14" t="n">
        <f aca="false">SUM($J10,$K10,M10)</f>
        <v>6607.73</v>
      </c>
      <c r="F10" s="14" t="n">
        <f aca="false">SUM($J10,$K10,N10)</f>
        <v>7202.72</v>
      </c>
      <c r="G10" s="14" t="n">
        <f aca="false">SUM($J10,$K10,O10)</f>
        <v>8523.74</v>
      </c>
      <c r="H10" s="5"/>
      <c r="I10" s="5"/>
      <c r="J10" s="20" t="n">
        <f aca="false">'до 150 кВт'!$J$10</f>
        <v>4678.1</v>
      </c>
      <c r="K10" s="16" t="n">
        <v>374.59</v>
      </c>
      <c r="L10" s="18" t="n">
        <f aca="false">$L$8</f>
        <v>1191.5</v>
      </c>
      <c r="M10" s="18" t="n">
        <f aca="false">$M$8</f>
        <v>1555.04</v>
      </c>
      <c r="N10" s="18" t="n">
        <f aca="false">$N$8</f>
        <v>2150.03</v>
      </c>
      <c r="O10" s="18" t="n">
        <f aca="false">$O$8</f>
        <v>3471.05</v>
      </c>
      <c r="P10" s="5"/>
      <c r="Q10" s="5"/>
      <c r="R10" s="5"/>
      <c r="S10" s="5"/>
      <c r="T10" s="5"/>
      <c r="U10" s="5"/>
      <c r="V10" s="5"/>
    </row>
    <row r="11" customFormat="false" ht="12.75" hidden="false" customHeight="false" outlineLevel="0" collapsed="false">
      <c r="J11" s="5"/>
      <c r="K11" s="5"/>
      <c r="L11" s="5"/>
      <c r="M11" s="5"/>
      <c r="N11" s="5"/>
      <c r="O11" s="5"/>
    </row>
    <row r="12" customFormat="false" ht="29.25" hidden="false" customHeight="true" outlineLevel="0" collapsed="false">
      <c r="A12" s="6" t="s">
        <v>17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 t="s">
        <v>9</v>
      </c>
      <c r="M13" s="9"/>
      <c r="N13" s="9"/>
      <c r="O13" s="9"/>
    </row>
    <row r="14" customFormat="false" ht="15.75" hidden="false" customHeight="false" outlineLevel="0" collapsed="false">
      <c r="A14" s="7"/>
      <c r="B14" s="7"/>
      <c r="C14" s="7"/>
      <c r="D14" s="10" t="s">
        <v>10</v>
      </c>
      <c r="E14" s="10" t="s">
        <v>11</v>
      </c>
      <c r="F14" s="10" t="s">
        <v>12</v>
      </c>
      <c r="G14" s="10" t="s">
        <v>13</v>
      </c>
      <c r="H14" s="5"/>
      <c r="J14" s="9"/>
      <c r="K14" s="9"/>
      <c r="L14" s="12" t="s">
        <v>10</v>
      </c>
      <c r="M14" s="12" t="s">
        <v>11</v>
      </c>
      <c r="N14" s="12" t="s">
        <v>12</v>
      </c>
      <c r="O14" s="12" t="s">
        <v>13</v>
      </c>
    </row>
    <row r="15" customFormat="false" ht="20.1" hidden="false" customHeight="true" outlineLevel="0" collapsed="false">
      <c r="A15" s="13" t="s">
        <v>14</v>
      </c>
      <c r="B15" s="13"/>
      <c r="C15" s="13"/>
      <c r="D15" s="14" t="n">
        <f aca="false">SUM($J15,$K15,L15)</f>
        <v>2418.03</v>
      </c>
      <c r="E15" s="14" t="n">
        <f aca="false">SUM($J15,$K15,M15)</f>
        <v>2781.57</v>
      </c>
      <c r="F15" s="14" t="n">
        <f aca="false">SUM($J15,$K15,N15)</f>
        <v>3376.56</v>
      </c>
      <c r="G15" s="14" t="n">
        <f aca="false">SUM($J15,$K15,O15)</f>
        <v>4697.58</v>
      </c>
      <c r="H15" s="5"/>
      <c r="J15" s="21" t="n">
        <f aca="false">'до 150 кВт'!$J$15</f>
        <v>1135.6</v>
      </c>
      <c r="K15" s="19" t="n">
        <v>90.93</v>
      </c>
      <c r="L15" s="18" t="n">
        <f aca="false">$L$8</f>
        <v>1191.5</v>
      </c>
      <c r="M15" s="18" t="n">
        <f aca="false">$M$8</f>
        <v>1555.04</v>
      </c>
      <c r="N15" s="18" t="n">
        <f aca="false">$N$8</f>
        <v>2150.03</v>
      </c>
      <c r="O15" s="18" t="n">
        <f aca="false">$O$8</f>
        <v>3471.05</v>
      </c>
    </row>
    <row r="16" customFormat="false" ht="20.1" hidden="false" customHeight="true" outlineLevel="0" collapsed="false">
      <c r="A16" s="13" t="s">
        <v>18</v>
      </c>
      <c r="B16" s="13"/>
      <c r="C16" s="13"/>
      <c r="D16" s="14" t="n">
        <f aca="false">SUM($J16,$K16,L16)</f>
        <v>4942.4</v>
      </c>
      <c r="E16" s="14" t="n">
        <f aca="false">SUM($J16,$K16,M16)</f>
        <v>5305.94</v>
      </c>
      <c r="F16" s="14" t="n">
        <f aca="false">SUM($J16,$K16,N16)</f>
        <v>5900.93</v>
      </c>
      <c r="G16" s="14" t="n">
        <f aca="false">SUM($J16,$K16,O16)</f>
        <v>7221.95</v>
      </c>
      <c r="H16" s="5"/>
      <c r="J16" s="21" t="n">
        <f aca="false">'до 150 кВт'!$J$16</f>
        <v>3472.82</v>
      </c>
      <c r="K16" s="19" t="n">
        <v>278.08</v>
      </c>
      <c r="L16" s="18" t="n">
        <f aca="false">$L$8</f>
        <v>1191.5</v>
      </c>
      <c r="M16" s="18" t="n">
        <f aca="false">$M$8</f>
        <v>1555.04</v>
      </c>
      <c r="N16" s="18" t="n">
        <f aca="false">$N$8</f>
        <v>2150.03</v>
      </c>
      <c r="O16" s="18" t="n">
        <f aca="false">$O$8</f>
        <v>3471.05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true" outlineLevel="1" max="15" min="10" style="0" width="9.14"/>
    <col collapsed="false" customWidth="true" hidden="false" outlineLevel="0" max="16" min="16" style="0" width="9.14"/>
  </cols>
  <sheetData>
    <row r="1" customFormat="false" ht="12.75" hidden="false" customHeight="false" outlineLevel="0" collapsed="false">
      <c r="A1" s="2" t="str">
        <f aca="false">'до 150 кВт'!A1:C1</f>
        <v>АВГУСТ 2016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0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 t="s">
        <v>9</v>
      </c>
      <c r="M6" s="9"/>
      <c r="N6" s="9"/>
      <c r="O6" s="9"/>
      <c r="P6" s="5"/>
      <c r="Q6" s="5"/>
      <c r="R6" s="5"/>
      <c r="S6" s="5"/>
      <c r="T6" s="5"/>
      <c r="U6" s="5"/>
      <c r="V6" s="5"/>
    </row>
    <row r="7" customFormat="false" ht="15.75" hidden="false" customHeight="false" outlineLevel="0" collapsed="false">
      <c r="A7" s="7"/>
      <c r="B7" s="7"/>
      <c r="C7" s="7"/>
      <c r="D7" s="10" t="s">
        <v>10</v>
      </c>
      <c r="E7" s="10" t="s">
        <v>11</v>
      </c>
      <c r="F7" s="10" t="s">
        <v>12</v>
      </c>
      <c r="G7" s="10" t="s">
        <v>13</v>
      </c>
      <c r="H7" s="5"/>
      <c r="I7" s="5"/>
      <c r="J7" s="9"/>
      <c r="K7" s="9"/>
      <c r="L7" s="12" t="s">
        <v>10</v>
      </c>
      <c r="M7" s="12" t="s">
        <v>11</v>
      </c>
      <c r="N7" s="12" t="s">
        <v>12</v>
      </c>
      <c r="O7" s="12" t="s">
        <v>13</v>
      </c>
      <c r="P7" s="5"/>
      <c r="Q7" s="5"/>
      <c r="R7" s="5"/>
      <c r="S7" s="5"/>
      <c r="T7" s="5"/>
      <c r="U7" s="5"/>
      <c r="V7" s="5"/>
    </row>
    <row r="8" customFormat="false" ht="20.1" hidden="false" customHeight="true" outlineLevel="0" collapsed="false">
      <c r="A8" s="13" t="s">
        <v>14</v>
      </c>
      <c r="B8" s="13"/>
      <c r="C8" s="13"/>
      <c r="D8" s="14" t="n">
        <f aca="false">SUM($J8,$K8,L8)</f>
        <v>2389.02</v>
      </c>
      <c r="E8" s="14" t="n">
        <f aca="false">SUM($J8,$K8,M8)</f>
        <v>2752.56</v>
      </c>
      <c r="F8" s="14" t="n">
        <f aca="false">SUM($J8,$K8,N8)</f>
        <v>3347.55</v>
      </c>
      <c r="G8" s="14" t="n">
        <f aca="false">SUM($J8,$K8,O8)</f>
        <v>4668.57</v>
      </c>
      <c r="H8" s="5"/>
      <c r="I8" s="5"/>
      <c r="J8" s="20" t="n">
        <f aca="false">'до 150 кВт'!$J$8</f>
        <v>1135.6</v>
      </c>
      <c r="K8" s="16" t="n">
        <v>61.92</v>
      </c>
      <c r="L8" s="17" t="n">
        <v>1191.5</v>
      </c>
      <c r="M8" s="17" t="n">
        <v>1555.04</v>
      </c>
      <c r="N8" s="17" t="n">
        <v>2150.03</v>
      </c>
      <c r="O8" s="17" t="n">
        <v>3471.05</v>
      </c>
      <c r="P8" s="5"/>
      <c r="Q8" s="5"/>
      <c r="R8" s="5"/>
      <c r="S8" s="5"/>
      <c r="T8" s="5"/>
      <c r="U8" s="5"/>
      <c r="V8" s="5"/>
    </row>
    <row r="9" customFormat="false" ht="20.1" hidden="false" customHeight="true" outlineLevel="0" collapsed="false">
      <c r="A9" s="13" t="s">
        <v>15</v>
      </c>
      <c r="B9" s="13"/>
      <c r="C9" s="13"/>
      <c r="D9" s="14" t="n">
        <f aca="false">SUM($J9,$K9,L9)</f>
        <v>3826.37</v>
      </c>
      <c r="E9" s="14" t="n">
        <f aca="false">SUM($J9,$K9,M9)</f>
        <v>4189.91</v>
      </c>
      <c r="F9" s="14" t="n">
        <f aca="false">SUM($J9,$K9,N9)</f>
        <v>4784.9</v>
      </c>
      <c r="G9" s="14" t="n">
        <f aca="false">SUM($J9,$K9,O9)</f>
        <v>6105.92</v>
      </c>
      <c r="H9" s="5"/>
      <c r="I9" s="5"/>
      <c r="J9" s="20" t="n">
        <f aca="false">'до 150 кВт'!$J$9</f>
        <v>2498.63</v>
      </c>
      <c r="K9" s="16" t="n">
        <v>136.24</v>
      </c>
      <c r="L9" s="18" t="n">
        <f aca="false">$L$8</f>
        <v>1191.5</v>
      </c>
      <c r="M9" s="18" t="n">
        <f aca="false">$M$8</f>
        <v>1555.04</v>
      </c>
      <c r="N9" s="18" t="n">
        <f aca="false">$N$8</f>
        <v>2150.03</v>
      </c>
      <c r="O9" s="18" t="n">
        <f aca="false">$O$8</f>
        <v>3471.05</v>
      </c>
      <c r="P9" s="5"/>
      <c r="Q9" s="5"/>
      <c r="R9" s="5"/>
      <c r="S9" s="5"/>
      <c r="T9" s="5"/>
      <c r="U9" s="5"/>
      <c r="V9" s="5"/>
    </row>
    <row r="10" customFormat="false" ht="20.1" hidden="false" customHeight="true" outlineLevel="0" collapsed="false">
      <c r="A10" s="13" t="s">
        <v>16</v>
      </c>
      <c r="B10" s="13"/>
      <c r="C10" s="13"/>
      <c r="D10" s="14" t="n">
        <f aca="false">SUM($J10,$K10,L10)</f>
        <v>6124.68</v>
      </c>
      <c r="E10" s="14" t="n">
        <f aca="false">SUM($J10,$K10,M10)</f>
        <v>6488.22</v>
      </c>
      <c r="F10" s="14" t="n">
        <f aca="false">SUM($J10,$K10,N10)</f>
        <v>7083.21</v>
      </c>
      <c r="G10" s="14" t="n">
        <f aca="false">SUM($J10,$K10,O10)</f>
        <v>8404.23</v>
      </c>
      <c r="H10" s="5"/>
      <c r="I10" s="5"/>
      <c r="J10" s="20" t="n">
        <f aca="false">'до 150 кВт'!$J$10</f>
        <v>4678.1</v>
      </c>
      <c r="K10" s="16" t="n">
        <v>255.08</v>
      </c>
      <c r="L10" s="18" t="n">
        <f aca="false">$L$8</f>
        <v>1191.5</v>
      </c>
      <c r="M10" s="18" t="n">
        <f aca="false">$M$8</f>
        <v>1555.04</v>
      </c>
      <c r="N10" s="18" t="n">
        <f aca="false">$N$8</f>
        <v>2150.03</v>
      </c>
      <c r="O10" s="18" t="n">
        <f aca="false">$O$8</f>
        <v>3471.05</v>
      </c>
      <c r="P10" s="5"/>
      <c r="Q10" s="5"/>
      <c r="R10" s="5"/>
      <c r="S10" s="5"/>
      <c r="T10" s="5"/>
      <c r="U10" s="5"/>
      <c r="V10" s="5"/>
    </row>
    <row r="11" customFormat="false" ht="12.75" hidden="false" customHeight="false" outlineLevel="0" collapsed="false">
      <c r="J11" s="5"/>
      <c r="K11" s="5"/>
      <c r="L11" s="5"/>
      <c r="M11" s="5"/>
      <c r="N11" s="5"/>
      <c r="O11" s="5"/>
    </row>
    <row r="12" customFormat="false" ht="29.25" hidden="false" customHeight="true" outlineLevel="0" collapsed="false">
      <c r="A12" s="6" t="s">
        <v>17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 t="s">
        <v>9</v>
      </c>
      <c r="M13" s="9"/>
      <c r="N13" s="9"/>
      <c r="O13" s="9"/>
    </row>
    <row r="14" customFormat="false" ht="15.75" hidden="false" customHeight="false" outlineLevel="0" collapsed="false">
      <c r="A14" s="7"/>
      <c r="B14" s="7"/>
      <c r="C14" s="7"/>
      <c r="D14" s="10" t="s">
        <v>10</v>
      </c>
      <c r="E14" s="10" t="s">
        <v>11</v>
      </c>
      <c r="F14" s="10" t="s">
        <v>12</v>
      </c>
      <c r="G14" s="10" t="s">
        <v>13</v>
      </c>
      <c r="H14" s="5"/>
      <c r="J14" s="9"/>
      <c r="K14" s="9"/>
      <c r="L14" s="12" t="s">
        <v>10</v>
      </c>
      <c r="M14" s="12" t="s">
        <v>11</v>
      </c>
      <c r="N14" s="12" t="s">
        <v>12</v>
      </c>
      <c r="O14" s="12" t="s">
        <v>13</v>
      </c>
    </row>
    <row r="15" customFormat="false" ht="20.1" hidden="false" customHeight="true" outlineLevel="0" collapsed="false">
      <c r="A15" s="13" t="s">
        <v>14</v>
      </c>
      <c r="B15" s="13"/>
      <c r="C15" s="13"/>
      <c r="D15" s="14" t="n">
        <f aca="false">SUM($J15,$K15,L15)</f>
        <v>2389.02</v>
      </c>
      <c r="E15" s="14" t="n">
        <f aca="false">SUM($J15,$K15,M15)</f>
        <v>2752.56</v>
      </c>
      <c r="F15" s="14" t="n">
        <f aca="false">SUM($J15,$K15,N15)</f>
        <v>3347.55</v>
      </c>
      <c r="G15" s="14" t="n">
        <f aca="false">SUM($J15,$K15,O15)</f>
        <v>4668.57</v>
      </c>
      <c r="H15" s="5"/>
      <c r="J15" s="21" t="n">
        <f aca="false">'до 150 кВт'!$J$15</f>
        <v>1135.6</v>
      </c>
      <c r="K15" s="19" t="n">
        <v>61.92</v>
      </c>
      <c r="L15" s="18" t="n">
        <f aca="false">$L$8</f>
        <v>1191.5</v>
      </c>
      <c r="M15" s="18" t="n">
        <f aca="false">$M$8</f>
        <v>1555.04</v>
      </c>
      <c r="N15" s="18" t="n">
        <f aca="false">$N$8</f>
        <v>2150.03</v>
      </c>
      <c r="O15" s="18" t="n">
        <f aca="false">$O$8</f>
        <v>3471.05</v>
      </c>
    </row>
    <row r="16" customFormat="false" ht="20.1" hidden="false" customHeight="true" outlineLevel="0" collapsed="false">
      <c r="A16" s="13" t="s">
        <v>18</v>
      </c>
      <c r="B16" s="13"/>
      <c r="C16" s="13"/>
      <c r="D16" s="14" t="n">
        <f aca="false">SUM($J16,$K16,L16)</f>
        <v>4853.68</v>
      </c>
      <c r="E16" s="14" t="n">
        <f aca="false">SUM($J16,$K16,M16)</f>
        <v>5217.22</v>
      </c>
      <c r="F16" s="14" t="n">
        <f aca="false">SUM($J16,$K16,N16)</f>
        <v>5812.21</v>
      </c>
      <c r="G16" s="14" t="n">
        <f aca="false">SUM($J16,$K16,O16)</f>
        <v>7133.23</v>
      </c>
      <c r="H16" s="5"/>
      <c r="J16" s="21" t="n">
        <f aca="false">'до 150 кВт'!$J$16</f>
        <v>3472.82</v>
      </c>
      <c r="K16" s="19" t="n">
        <v>189.36</v>
      </c>
      <c r="L16" s="18" t="n">
        <f aca="false">$L$8</f>
        <v>1191.5</v>
      </c>
      <c r="M16" s="18" t="n">
        <f aca="false">$M$8</f>
        <v>1555.04</v>
      </c>
      <c r="N16" s="18" t="n">
        <f aca="false">$N$8</f>
        <v>2150.03</v>
      </c>
      <c r="O16" s="18" t="n">
        <f aca="false">$O$8</f>
        <v>3471.05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M8" activeCellId="0" sqref="M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true" outlineLevel="1" max="15" min="10" style="0" width="9.14"/>
    <col collapsed="false" customWidth="true" hidden="false" outlineLevel="0" max="16" min="16" style="0" width="9.14"/>
  </cols>
  <sheetData>
    <row r="1" customFormat="false" ht="12.75" hidden="false" customHeight="false" outlineLevel="0" collapsed="false">
      <c r="A1" s="2" t="str">
        <f aca="false">'до 150 кВт'!A1:C1</f>
        <v>АВГУСТ 2016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1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 t="s">
        <v>9</v>
      </c>
      <c r="M6" s="9"/>
      <c r="N6" s="9"/>
      <c r="O6" s="9"/>
      <c r="P6" s="5"/>
      <c r="Q6" s="5"/>
      <c r="R6" s="5"/>
      <c r="S6" s="5"/>
      <c r="T6" s="5"/>
      <c r="U6" s="5"/>
      <c r="V6" s="5"/>
    </row>
    <row r="7" customFormat="false" ht="15.75" hidden="false" customHeight="false" outlineLevel="0" collapsed="false">
      <c r="A7" s="7"/>
      <c r="B7" s="7"/>
      <c r="C7" s="7"/>
      <c r="D7" s="10" t="s">
        <v>10</v>
      </c>
      <c r="E7" s="10" t="s">
        <v>11</v>
      </c>
      <c r="F7" s="10" t="s">
        <v>12</v>
      </c>
      <c r="G7" s="10" t="s">
        <v>13</v>
      </c>
      <c r="H7" s="5"/>
      <c r="I7" s="5"/>
      <c r="J7" s="9"/>
      <c r="K7" s="9"/>
      <c r="L7" s="12" t="s">
        <v>10</v>
      </c>
      <c r="M7" s="12" t="s">
        <v>11</v>
      </c>
      <c r="N7" s="12" t="s">
        <v>12</v>
      </c>
      <c r="O7" s="12" t="s">
        <v>13</v>
      </c>
      <c r="P7" s="5"/>
      <c r="Q7" s="5"/>
      <c r="R7" s="5"/>
      <c r="S7" s="5"/>
      <c r="T7" s="5"/>
      <c r="U7" s="5"/>
      <c r="V7" s="5"/>
    </row>
    <row r="8" customFormat="false" ht="20.1" hidden="false" customHeight="true" outlineLevel="0" collapsed="false">
      <c r="A8" s="13" t="s">
        <v>14</v>
      </c>
      <c r="B8" s="13"/>
      <c r="C8" s="13"/>
      <c r="D8" s="14" t="n">
        <f aca="false">SUM($J8,$K8,L8)</f>
        <v>2363.04</v>
      </c>
      <c r="E8" s="14" t="n">
        <f aca="false">SUM($J8,$K8,M8)</f>
        <v>2726.58</v>
      </c>
      <c r="F8" s="14" t="n">
        <f aca="false">SUM($J8,$K8,N8)</f>
        <v>3321.57</v>
      </c>
      <c r="G8" s="14" t="n">
        <f aca="false">SUM($J8,$K8,O8)</f>
        <v>4642.59</v>
      </c>
      <c r="H8" s="5"/>
      <c r="I8" s="5"/>
      <c r="J8" s="20" t="n">
        <f aca="false">'до 150 кВт'!$J$8</f>
        <v>1135.6</v>
      </c>
      <c r="K8" s="16" t="n">
        <v>35.94</v>
      </c>
      <c r="L8" s="17" t="n">
        <v>1191.5</v>
      </c>
      <c r="M8" s="17" t="n">
        <v>1555.04</v>
      </c>
      <c r="N8" s="17" t="n">
        <v>2150.03</v>
      </c>
      <c r="O8" s="17" t="n">
        <v>3471.05</v>
      </c>
      <c r="P8" s="5"/>
      <c r="Q8" s="22"/>
      <c r="R8" s="5"/>
      <c r="S8" s="5"/>
      <c r="T8" s="5"/>
      <c r="U8" s="5"/>
      <c r="V8" s="5"/>
    </row>
    <row r="9" customFormat="false" ht="20.1" hidden="false" customHeight="true" outlineLevel="0" collapsed="false">
      <c r="A9" s="13" t="s">
        <v>15</v>
      </c>
      <c r="B9" s="13"/>
      <c r="C9" s="13"/>
      <c r="D9" s="14" t="n">
        <f aca="false">SUM($J9,$K9,L9)</f>
        <v>3769.21</v>
      </c>
      <c r="E9" s="14" t="n">
        <f aca="false">SUM($J9,$K9,M9)</f>
        <v>4132.75</v>
      </c>
      <c r="F9" s="14" t="n">
        <f aca="false">SUM($J9,$K9,N9)</f>
        <v>4727.74</v>
      </c>
      <c r="G9" s="14" t="n">
        <f aca="false">SUM($J9,$K9,O9)</f>
        <v>6048.76</v>
      </c>
      <c r="H9" s="5"/>
      <c r="I9" s="5"/>
      <c r="J9" s="20" t="n">
        <f aca="false">'до 150 кВт'!$J$9</f>
        <v>2498.63</v>
      </c>
      <c r="K9" s="16" t="n">
        <v>79.08</v>
      </c>
      <c r="L9" s="18" t="n">
        <f aca="false">$L$8</f>
        <v>1191.5</v>
      </c>
      <c r="M9" s="18" t="n">
        <f aca="false">$M$8</f>
        <v>1555.04</v>
      </c>
      <c r="N9" s="18" t="n">
        <f aca="false">$N$8</f>
        <v>2150.03</v>
      </c>
      <c r="O9" s="18" t="n">
        <f aca="false">$O$8</f>
        <v>3471.05</v>
      </c>
      <c r="P9" s="5"/>
      <c r="Q9" s="22"/>
      <c r="R9" s="5"/>
      <c r="S9" s="5"/>
      <c r="T9" s="5"/>
      <c r="U9" s="5"/>
      <c r="V9" s="5"/>
    </row>
    <row r="10" customFormat="false" ht="20.1" hidden="false" customHeight="true" outlineLevel="0" collapsed="false">
      <c r="A10" s="13" t="s">
        <v>16</v>
      </c>
      <c r="B10" s="13"/>
      <c r="C10" s="13"/>
      <c r="D10" s="14" t="n">
        <f aca="false">SUM($J10,$K10,L10)</f>
        <v>6017.65</v>
      </c>
      <c r="E10" s="14" t="n">
        <f aca="false">SUM($J10,$K10,M10)</f>
        <v>6381.19</v>
      </c>
      <c r="F10" s="14" t="n">
        <f aca="false">SUM($J10,$K10,N10)</f>
        <v>6976.18</v>
      </c>
      <c r="G10" s="14" t="n">
        <f aca="false">SUM($J10,$K10,O10)</f>
        <v>8297.2</v>
      </c>
      <c r="H10" s="5"/>
      <c r="I10" s="5"/>
      <c r="J10" s="20" t="n">
        <f aca="false">'до 150 кВт'!$J$10</f>
        <v>4678.1</v>
      </c>
      <c r="K10" s="16" t="n">
        <v>148.05</v>
      </c>
      <c r="L10" s="18" t="n">
        <f aca="false">$L$8</f>
        <v>1191.5</v>
      </c>
      <c r="M10" s="18" t="n">
        <f aca="false">$M$8</f>
        <v>1555.04</v>
      </c>
      <c r="N10" s="18" t="n">
        <f aca="false">$N$8</f>
        <v>2150.03</v>
      </c>
      <c r="O10" s="18" t="n">
        <f aca="false">$O$8</f>
        <v>3471.05</v>
      </c>
      <c r="P10" s="5"/>
      <c r="Q10" s="22"/>
      <c r="R10" s="5"/>
      <c r="S10" s="5"/>
      <c r="T10" s="5"/>
      <c r="U10" s="5"/>
      <c r="V10" s="5"/>
    </row>
    <row r="11" customFormat="false" ht="12.75" hidden="false" customHeight="false" outlineLevel="0" collapsed="false">
      <c r="J11" s="5"/>
      <c r="K11" s="5"/>
      <c r="L11" s="5"/>
      <c r="M11" s="5"/>
      <c r="N11" s="5"/>
      <c r="O11" s="5"/>
    </row>
    <row r="12" customFormat="false" ht="29.25" hidden="false" customHeight="true" outlineLevel="0" collapsed="false">
      <c r="A12" s="6" t="s">
        <v>17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 t="s">
        <v>9</v>
      </c>
      <c r="M13" s="9"/>
      <c r="N13" s="9"/>
      <c r="O13" s="9"/>
    </row>
    <row r="14" customFormat="false" ht="15.75" hidden="false" customHeight="false" outlineLevel="0" collapsed="false">
      <c r="A14" s="7"/>
      <c r="B14" s="7"/>
      <c r="C14" s="7"/>
      <c r="D14" s="10" t="s">
        <v>10</v>
      </c>
      <c r="E14" s="10" t="s">
        <v>11</v>
      </c>
      <c r="F14" s="10" t="s">
        <v>12</v>
      </c>
      <c r="G14" s="10" t="s">
        <v>13</v>
      </c>
      <c r="H14" s="5"/>
      <c r="J14" s="9"/>
      <c r="K14" s="9"/>
      <c r="L14" s="12" t="s">
        <v>10</v>
      </c>
      <c r="M14" s="12" t="s">
        <v>11</v>
      </c>
      <c r="N14" s="12" t="s">
        <v>12</v>
      </c>
      <c r="O14" s="12" t="s">
        <v>13</v>
      </c>
    </row>
    <row r="15" customFormat="false" ht="20.1" hidden="false" customHeight="true" outlineLevel="0" collapsed="false">
      <c r="A15" s="13" t="s">
        <v>14</v>
      </c>
      <c r="B15" s="13"/>
      <c r="C15" s="13"/>
      <c r="D15" s="14" t="n">
        <f aca="false">SUM($J15,$K15,L15)</f>
        <v>2363.04</v>
      </c>
      <c r="E15" s="14" t="n">
        <f aca="false">SUM($J15,$K15,M15)</f>
        <v>2726.58</v>
      </c>
      <c r="F15" s="14" t="n">
        <f aca="false">SUM($J15,$K15,N15)</f>
        <v>3321.57</v>
      </c>
      <c r="G15" s="14" t="n">
        <f aca="false">SUM($J15,$K15,O15)</f>
        <v>4642.59</v>
      </c>
      <c r="H15" s="5"/>
      <c r="J15" s="21" t="n">
        <f aca="false">'до 150 кВт'!$J$15</f>
        <v>1135.6</v>
      </c>
      <c r="K15" s="19" t="n">
        <v>35.94</v>
      </c>
      <c r="L15" s="18" t="n">
        <f aca="false">$L$8</f>
        <v>1191.5</v>
      </c>
      <c r="M15" s="18" t="n">
        <f aca="false">$M$8</f>
        <v>1555.04</v>
      </c>
      <c r="N15" s="18" t="n">
        <f aca="false">$N$8</f>
        <v>2150.03</v>
      </c>
      <c r="O15" s="18" t="n">
        <f aca="false">$O$8</f>
        <v>3471.05</v>
      </c>
    </row>
    <row r="16" customFormat="false" ht="20.1" hidden="false" customHeight="true" outlineLevel="0" collapsed="false">
      <c r="A16" s="13" t="s">
        <v>18</v>
      </c>
      <c r="B16" s="13"/>
      <c r="C16" s="13"/>
      <c r="D16" s="14" t="n">
        <f aca="false">SUM($J16,$K16,L16)</f>
        <v>4774.23</v>
      </c>
      <c r="E16" s="14" t="n">
        <f aca="false">SUM($J16,$K16,M16)</f>
        <v>5137.77</v>
      </c>
      <c r="F16" s="14" t="n">
        <f aca="false">SUM($J16,$K16,N16)</f>
        <v>5732.76</v>
      </c>
      <c r="G16" s="14" t="n">
        <f aca="false">SUM($J16,$K16,O16)</f>
        <v>7053.78</v>
      </c>
      <c r="H16" s="5"/>
      <c r="J16" s="21" t="n">
        <f aca="false">'до 150 кВт'!$J$16</f>
        <v>3472.82</v>
      </c>
      <c r="K16" s="19" t="n">
        <v>109.91</v>
      </c>
      <c r="L16" s="18" t="n">
        <f aca="false">$L$8</f>
        <v>1191.5</v>
      </c>
      <c r="M16" s="18" t="n">
        <f aca="false">$M$8</f>
        <v>1555.04</v>
      </c>
      <c r="N16" s="18" t="n">
        <f aca="false">$N$8</f>
        <v>2150.03</v>
      </c>
      <c r="O16" s="18" t="n">
        <f aca="false">$O$8</f>
        <v>3471.05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Нач.  ПЭО</cp:lastModifiedBy>
  <cp:lastPrinted>2014-09-15T06:48:15Z</cp:lastPrinted>
  <dcterms:modified xsi:type="dcterms:W3CDTF">2016-09-12T08:52:29Z</dcterms:modified>
  <cp:revision>0</cp:revision>
  <dc:subject/>
  <dc:title/>
</cp:coreProperties>
</file>