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9" uniqueCount="36">
  <si>
    <t xml:space="preserve">Прогноз АВГУСТ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700235.59</v>
      </c>
      <c r="S5" s="14" t="n">
        <v>741777.18</v>
      </c>
      <c r="T5" s="14" t="n">
        <v>985210.95</v>
      </c>
      <c r="U5" s="14" t="n">
        <v>1276717.79</v>
      </c>
    </row>
    <row r="6" customFormat="false" ht="12.75" hidden="false" customHeight="false" outlineLevel="0" collapsed="false">
      <c r="Q6" s="13" t="s">
        <v>13</v>
      </c>
      <c r="R6" s="14" t="n">
        <v>3.28</v>
      </c>
      <c r="S6" s="14" t="n">
        <v>3.28</v>
      </c>
      <c r="T6" s="14" t="n">
        <v>3.28</v>
      </c>
      <c r="U6" s="14" t="n">
        <v>3.28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83</v>
      </c>
      <c r="B9" s="23" t="n">
        <v>0</v>
      </c>
      <c r="C9" s="24" t="n">
        <v>635.56</v>
      </c>
      <c r="D9" s="24" t="n">
        <v>0</v>
      </c>
      <c r="E9" s="24" t="n">
        <v>653.89</v>
      </c>
      <c r="F9" s="24" t="n">
        <v>652.73</v>
      </c>
      <c r="G9" s="24" t="n">
        <v>28.65</v>
      </c>
      <c r="H9" s="25" t="n">
        <f aca="false">SUM($C9,$G9,R$4,R$6)</f>
        <v>735.9</v>
      </c>
      <c r="I9" s="25" t="n">
        <f aca="false">SUM($C9,$G9,S$4,S$6)</f>
        <v>942.16</v>
      </c>
      <c r="J9" s="25" t="n">
        <f aca="false">SUM($C9,$G9,T$4,T$6)</f>
        <v>1166.42</v>
      </c>
      <c r="K9" s="25" t="n">
        <f aca="false">SUM($C9,$G9,U$4,U$6)</f>
        <v>1484.55</v>
      </c>
      <c r="L9" s="25" t="n">
        <v>0</v>
      </c>
      <c r="M9" s="25" t="n">
        <v>683.37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</v>
      </c>
      <c r="AC9" s="17" t="n">
        <v>33.9400000000001</v>
      </c>
      <c r="AD9" s="17" t="n">
        <v>54.73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83</v>
      </c>
      <c r="B10" s="23" t="n">
        <v>1</v>
      </c>
      <c r="C10" s="24" t="n">
        <v>299.93</v>
      </c>
      <c r="D10" s="24" t="n">
        <v>0</v>
      </c>
      <c r="E10" s="24" t="n">
        <v>308.28</v>
      </c>
      <c r="F10" s="24" t="n">
        <v>317.1</v>
      </c>
      <c r="G10" s="24" t="n">
        <v>13.52</v>
      </c>
      <c r="H10" s="25" t="n">
        <f aca="false">SUM($C10,$G10,R$4,R$6)</f>
        <v>385.14</v>
      </c>
      <c r="I10" s="25" t="n">
        <f aca="false">SUM($C10,$G10,S$4,S$6)</f>
        <v>591.4</v>
      </c>
      <c r="J10" s="25" t="n">
        <f aca="false">SUM($C10,$G10,T$4,T$6)</f>
        <v>815.66</v>
      </c>
      <c r="K10" s="25" t="n">
        <f aca="false">SUM($C10,$G10,U$4,U$6)</f>
        <v>1133.79</v>
      </c>
      <c r="L10" s="25" t="n">
        <v>0</v>
      </c>
      <c r="M10" s="25" t="n">
        <v>322.18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8000000000001</v>
      </c>
      <c r="AB10" s="17" t="n">
        <v>18.77</v>
      </c>
      <c r="AC10" s="17" t="n">
        <v>33.9399999999999</v>
      </c>
      <c r="AD10" s="17" t="n">
        <v>54.73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83</v>
      </c>
      <c r="B11" s="23" t="n">
        <v>2</v>
      </c>
      <c r="C11" s="24" t="n">
        <v>169.56</v>
      </c>
      <c r="D11" s="24" t="n">
        <v>0</v>
      </c>
      <c r="E11" s="24" t="n">
        <v>174.26</v>
      </c>
      <c r="F11" s="24" t="n">
        <v>186.73</v>
      </c>
      <c r="G11" s="24" t="n">
        <v>7.64</v>
      </c>
      <c r="H11" s="25" t="n">
        <f aca="false">SUM($C11,$G11,R$4,R$6)</f>
        <v>248.89</v>
      </c>
      <c r="I11" s="25" t="n">
        <f aca="false">SUM($C11,$G11,S$4,S$6)</f>
        <v>455.15</v>
      </c>
      <c r="J11" s="25" t="n">
        <f aca="false">SUM($C11,$G11,T$4,T$6)</f>
        <v>679.41</v>
      </c>
      <c r="K11" s="25" t="n">
        <f aca="false">SUM($C11,$G11,U$4,U$6)</f>
        <v>997.54</v>
      </c>
      <c r="L11" s="25" t="n">
        <v>0</v>
      </c>
      <c r="M11" s="25" t="n">
        <v>182.12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8000000000001</v>
      </c>
      <c r="AB11" s="17" t="n">
        <v>18.77</v>
      </c>
      <c r="AC11" s="17" t="n">
        <v>33.9399999999999</v>
      </c>
      <c r="AD11" s="17" t="n">
        <v>54.73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83</v>
      </c>
      <c r="B12" s="23" t="n">
        <v>3</v>
      </c>
      <c r="C12" s="24" t="n">
        <v>1.64</v>
      </c>
      <c r="D12" s="24" t="n">
        <v>0</v>
      </c>
      <c r="E12" s="24" t="n">
        <v>1.69</v>
      </c>
      <c r="F12" s="24" t="n">
        <v>18.81</v>
      </c>
      <c r="G12" s="24" t="n">
        <v>0.07</v>
      </c>
      <c r="H12" s="25" t="n">
        <f aca="false">SUM($C12,$G12,R$4,R$6)</f>
        <v>73.4</v>
      </c>
      <c r="I12" s="25" t="n">
        <f aca="false">SUM($C12,$G12,S$4,S$6)</f>
        <v>279.66</v>
      </c>
      <c r="J12" s="25" t="n">
        <f aca="false">SUM($C12,$G12,T$4,T$6)</f>
        <v>503.92</v>
      </c>
      <c r="K12" s="25" t="n">
        <f aca="false">SUM($C12,$G12,U$4,U$6)</f>
        <v>822.05</v>
      </c>
      <c r="L12" s="25" t="n">
        <v>0</v>
      </c>
      <c r="M12" s="25" t="n">
        <v>1.77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9</v>
      </c>
      <c r="AB12" s="17" t="n">
        <v>18.77</v>
      </c>
      <c r="AC12" s="17" t="n">
        <v>33.94</v>
      </c>
      <c r="AD12" s="17" t="n">
        <v>54.7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83</v>
      </c>
      <c r="B13" s="23" t="n">
        <v>4</v>
      </c>
      <c r="C13" s="24" t="n">
        <v>0</v>
      </c>
      <c r="D13" s="24" t="n">
        <v>0</v>
      </c>
      <c r="E13" s="24" t="n">
        <v>0</v>
      </c>
      <c r="F13" s="24" t="n">
        <v>17.17</v>
      </c>
      <c r="G13" s="24" t="n">
        <v>0</v>
      </c>
      <c r="H13" s="25" t="n">
        <f aca="false">SUM($C13,$G13,R$4,R$6)</f>
        <v>71.69</v>
      </c>
      <c r="I13" s="25" t="n">
        <f aca="false">SUM($C13,$G13,S$4,S$6)</f>
        <v>277.95</v>
      </c>
      <c r="J13" s="25" t="n">
        <f aca="false">SUM($C13,$G13,T$4,T$6)</f>
        <v>502.21</v>
      </c>
      <c r="K13" s="25" t="n">
        <f aca="false">SUM($C13,$G13,U$4,U$6)</f>
        <v>820.34</v>
      </c>
      <c r="L13" s="25" t="n">
        <v>0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8000000000001</v>
      </c>
      <c r="AB13" s="17" t="n">
        <v>18.77</v>
      </c>
      <c r="AC13" s="17" t="n">
        <v>33.94</v>
      </c>
      <c r="AD13" s="17" t="n">
        <v>54.7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83</v>
      </c>
      <c r="B14" s="23" t="n">
        <v>5</v>
      </c>
      <c r="C14" s="24" t="n">
        <v>184.08</v>
      </c>
      <c r="D14" s="24" t="n">
        <v>0</v>
      </c>
      <c r="E14" s="24" t="n">
        <v>189.32</v>
      </c>
      <c r="F14" s="24" t="n">
        <v>201.25</v>
      </c>
      <c r="G14" s="24" t="n">
        <v>8.3</v>
      </c>
      <c r="H14" s="25" t="n">
        <f aca="false">SUM($C14,$G14,R$4,R$6)</f>
        <v>264.07</v>
      </c>
      <c r="I14" s="25" t="n">
        <f aca="false">SUM($C14,$G14,S$4,S$6)</f>
        <v>470.33</v>
      </c>
      <c r="J14" s="25" t="n">
        <f aca="false">SUM($C14,$G14,T$4,T$6)</f>
        <v>694.59</v>
      </c>
      <c r="K14" s="25" t="n">
        <f aca="false">SUM($C14,$G14,U$4,U$6)</f>
        <v>1012.72</v>
      </c>
      <c r="L14" s="25" t="n">
        <v>0</v>
      </c>
      <c r="M14" s="25" t="n">
        <v>197.85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8000000000001</v>
      </c>
      <c r="AB14" s="17" t="n">
        <v>18.77</v>
      </c>
      <c r="AC14" s="17" t="n">
        <v>33.9400000000001</v>
      </c>
      <c r="AD14" s="17" t="n">
        <v>54.7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83</v>
      </c>
      <c r="B15" s="23" t="n">
        <v>6</v>
      </c>
      <c r="C15" s="24" t="n">
        <v>141.47</v>
      </c>
      <c r="D15" s="24" t="n">
        <v>263.76</v>
      </c>
      <c r="E15" s="24" t="n">
        <v>0</v>
      </c>
      <c r="F15" s="24" t="n">
        <v>158.64</v>
      </c>
      <c r="G15" s="24" t="n">
        <v>6.38</v>
      </c>
      <c r="H15" s="25" t="n">
        <f aca="false">SUM($C15,$G15,R$4,R$6)</f>
        <v>219.54</v>
      </c>
      <c r="I15" s="25" t="n">
        <f aca="false">SUM($C15,$G15,S$4,S$6)</f>
        <v>425.8</v>
      </c>
      <c r="J15" s="25" t="n">
        <f aca="false">SUM($C15,$G15,T$4,T$6)</f>
        <v>650.06</v>
      </c>
      <c r="K15" s="25" t="n">
        <f aca="false">SUM($C15,$G15,U$4,U$6)</f>
        <v>968.19</v>
      </c>
      <c r="L15" s="25" t="n">
        <v>275.65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8000000000001</v>
      </c>
      <c r="AB15" s="17" t="n">
        <v>18.77</v>
      </c>
      <c r="AC15" s="17" t="n">
        <v>33.9399999999999</v>
      </c>
      <c r="AD15" s="17" t="n">
        <v>54.7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83</v>
      </c>
      <c r="B16" s="23" t="n">
        <v>7</v>
      </c>
      <c r="C16" s="24" t="n">
        <v>976.39</v>
      </c>
      <c r="D16" s="24" t="n">
        <v>46.87</v>
      </c>
      <c r="E16" s="24" t="n">
        <v>0</v>
      </c>
      <c r="F16" s="24" t="n">
        <v>993.56</v>
      </c>
      <c r="G16" s="24" t="n">
        <v>44.01</v>
      </c>
      <c r="H16" s="25" t="n">
        <f aca="false">SUM($C16,$G16,R$4,R$6)</f>
        <v>1092.09</v>
      </c>
      <c r="I16" s="25" t="n">
        <f aca="false">SUM($C16,$G16,S$4,S$6)</f>
        <v>1298.35</v>
      </c>
      <c r="J16" s="25" t="n">
        <f aca="false">SUM($C16,$G16,T$4,T$6)</f>
        <v>1522.61</v>
      </c>
      <c r="K16" s="25" t="n">
        <f aca="false">SUM($C16,$G16,U$4,U$6)</f>
        <v>1840.74</v>
      </c>
      <c r="L16" s="25" t="n">
        <v>48.98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8000000000006</v>
      </c>
      <c r="AB16" s="17" t="n">
        <v>18.77</v>
      </c>
      <c r="AC16" s="17" t="n">
        <v>33.9400000000001</v>
      </c>
      <c r="AD16" s="17" t="n">
        <v>54.73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83</v>
      </c>
      <c r="B17" s="23" t="n">
        <v>8</v>
      </c>
      <c r="C17" s="24" t="n">
        <v>1142.4</v>
      </c>
      <c r="D17" s="24" t="n">
        <v>13.16</v>
      </c>
      <c r="E17" s="24" t="n">
        <v>0</v>
      </c>
      <c r="F17" s="24" t="n">
        <v>1159.57</v>
      </c>
      <c r="G17" s="24" t="n">
        <v>51.5</v>
      </c>
      <c r="H17" s="25" t="n">
        <f aca="false">SUM($C17,$G17,R$4,R$6)</f>
        <v>1265.59</v>
      </c>
      <c r="I17" s="25" t="n">
        <f aca="false">SUM($C17,$G17,S$4,S$6)</f>
        <v>1471.85</v>
      </c>
      <c r="J17" s="25" t="n">
        <f aca="false">SUM($C17,$G17,T$4,T$6)</f>
        <v>1696.11</v>
      </c>
      <c r="K17" s="25" t="n">
        <f aca="false">SUM($C17,$G17,U$4,U$6)</f>
        <v>2014.24</v>
      </c>
      <c r="L17" s="25" t="n">
        <v>13.75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3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83</v>
      </c>
      <c r="B18" s="23" t="n">
        <v>9</v>
      </c>
      <c r="C18" s="24" t="n">
        <v>1335.75</v>
      </c>
      <c r="D18" s="24" t="n">
        <v>0</v>
      </c>
      <c r="E18" s="24" t="n">
        <v>42.27</v>
      </c>
      <c r="F18" s="24" t="n">
        <v>1352.92</v>
      </c>
      <c r="G18" s="24" t="n">
        <v>60.21</v>
      </c>
      <c r="H18" s="25" t="n">
        <f aca="false">SUM($C18,$G18,R$4,R$6)</f>
        <v>1467.65</v>
      </c>
      <c r="I18" s="25" t="n">
        <f aca="false">SUM($C18,$G18,S$4,S$6)</f>
        <v>1673.91</v>
      </c>
      <c r="J18" s="25" t="n">
        <f aca="false">SUM($C18,$G18,T$4,T$6)</f>
        <v>1898.17</v>
      </c>
      <c r="K18" s="25" t="n">
        <f aca="false">SUM($C18,$G18,U$4,U$6)</f>
        <v>2216.3</v>
      </c>
      <c r="L18" s="25" t="n">
        <v>0</v>
      </c>
      <c r="M18" s="25" t="n">
        <v>44.18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3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83</v>
      </c>
      <c r="B19" s="23" t="n">
        <v>10</v>
      </c>
      <c r="C19" s="24" t="n">
        <v>1352.98</v>
      </c>
      <c r="D19" s="24" t="n">
        <v>0</v>
      </c>
      <c r="E19" s="24" t="n">
        <v>212.74</v>
      </c>
      <c r="F19" s="24" t="n">
        <v>1370.15</v>
      </c>
      <c r="G19" s="24" t="n">
        <v>60.99</v>
      </c>
      <c r="H19" s="25" t="n">
        <f aca="false">SUM($C19,$G19,R$4,R$6)</f>
        <v>1485.66</v>
      </c>
      <c r="I19" s="25" t="n">
        <f aca="false">SUM($C19,$G19,S$4,S$6)</f>
        <v>1691.92</v>
      </c>
      <c r="J19" s="25" t="n">
        <f aca="false">SUM($C19,$G19,T$4,T$6)</f>
        <v>1916.18</v>
      </c>
      <c r="K19" s="25" t="n">
        <f aca="false">SUM($C19,$G19,U$4,U$6)</f>
        <v>2234.31</v>
      </c>
      <c r="L19" s="25" t="n">
        <v>0</v>
      </c>
      <c r="M19" s="25" t="n">
        <v>222.33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299999999996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83</v>
      </c>
      <c r="B20" s="23" t="n">
        <v>11</v>
      </c>
      <c r="C20" s="24" t="n">
        <v>1362.39</v>
      </c>
      <c r="D20" s="24" t="n">
        <v>0</v>
      </c>
      <c r="E20" s="24" t="n">
        <v>276.59</v>
      </c>
      <c r="F20" s="24" t="n">
        <v>1379.56</v>
      </c>
      <c r="G20" s="24" t="n">
        <v>61.41</v>
      </c>
      <c r="H20" s="25" t="n">
        <f aca="false">SUM($C20,$G20,R$4,R$6)</f>
        <v>1495.49</v>
      </c>
      <c r="I20" s="25" t="n">
        <f aca="false">SUM($C20,$G20,S$4,S$6)</f>
        <v>1701.75</v>
      </c>
      <c r="J20" s="25" t="n">
        <f aca="false">SUM($C20,$G20,T$4,T$6)</f>
        <v>1926.01</v>
      </c>
      <c r="K20" s="25" t="n">
        <f aca="false">SUM($C20,$G20,U$4,U$6)</f>
        <v>2244.14</v>
      </c>
      <c r="L20" s="25" t="n">
        <v>0</v>
      </c>
      <c r="M20" s="25" t="n">
        <v>289.06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3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83</v>
      </c>
      <c r="B21" s="23" t="n">
        <v>12</v>
      </c>
      <c r="C21" s="24" t="n">
        <v>1337.11</v>
      </c>
      <c r="D21" s="24" t="n">
        <v>0</v>
      </c>
      <c r="E21" s="24" t="n">
        <v>234.77</v>
      </c>
      <c r="F21" s="24" t="n">
        <v>1354.28</v>
      </c>
      <c r="G21" s="24" t="n">
        <v>60.27</v>
      </c>
      <c r="H21" s="25" t="n">
        <f aca="false">SUM($C21,$G21,R$4,R$6)</f>
        <v>1469.07</v>
      </c>
      <c r="I21" s="25" t="n">
        <f aca="false">SUM($C21,$G21,S$4,S$6)</f>
        <v>1675.33</v>
      </c>
      <c r="J21" s="25" t="n">
        <f aca="false">SUM($C21,$G21,T$4,T$6)</f>
        <v>1899.59</v>
      </c>
      <c r="K21" s="25" t="n">
        <f aca="false">SUM($C21,$G21,U$4,U$6)</f>
        <v>2217.72</v>
      </c>
      <c r="L21" s="25" t="n">
        <v>0</v>
      </c>
      <c r="M21" s="25" t="n">
        <v>245.35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299999999996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83</v>
      </c>
      <c r="B22" s="23" t="n">
        <v>13</v>
      </c>
      <c r="C22" s="24" t="n">
        <v>1355.82</v>
      </c>
      <c r="D22" s="24" t="n">
        <v>0</v>
      </c>
      <c r="E22" s="24" t="n">
        <v>199.57</v>
      </c>
      <c r="F22" s="24" t="n">
        <v>1372.99</v>
      </c>
      <c r="G22" s="24" t="n">
        <v>61.12</v>
      </c>
      <c r="H22" s="25" t="n">
        <f aca="false">SUM($C22,$G22,R$4,R$6)</f>
        <v>1488.63</v>
      </c>
      <c r="I22" s="25" t="n">
        <f aca="false">SUM($C22,$G22,S$4,S$6)</f>
        <v>1694.89</v>
      </c>
      <c r="J22" s="25" t="n">
        <f aca="false">SUM($C22,$G22,T$4,T$6)</f>
        <v>1919.15</v>
      </c>
      <c r="K22" s="25" t="n">
        <f aca="false">SUM($C22,$G22,U$4,U$6)</f>
        <v>2237.28</v>
      </c>
      <c r="L22" s="25" t="n">
        <v>0</v>
      </c>
      <c r="M22" s="25" t="n">
        <v>208.57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3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83</v>
      </c>
      <c r="B23" s="23" t="n">
        <v>14</v>
      </c>
      <c r="C23" s="24" t="n">
        <v>1414.69</v>
      </c>
      <c r="D23" s="24" t="n">
        <v>0</v>
      </c>
      <c r="E23" s="24" t="n">
        <v>173.41</v>
      </c>
      <c r="F23" s="24" t="n">
        <v>1431.86</v>
      </c>
      <c r="G23" s="24" t="n">
        <v>63.77</v>
      </c>
      <c r="H23" s="25" t="n">
        <f aca="false">SUM($C23,$G23,R$4,R$6)</f>
        <v>1550.15</v>
      </c>
      <c r="I23" s="25" t="n">
        <f aca="false">SUM($C23,$G23,S$4,S$6)</f>
        <v>1756.41</v>
      </c>
      <c r="J23" s="25" t="n">
        <f aca="false">SUM($C23,$G23,T$4,T$6)</f>
        <v>1980.67</v>
      </c>
      <c r="K23" s="25" t="n">
        <f aca="false">SUM($C23,$G23,U$4,U$6)</f>
        <v>2298.8</v>
      </c>
      <c r="L23" s="25" t="n">
        <v>0</v>
      </c>
      <c r="M23" s="25" t="n">
        <v>181.23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3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83</v>
      </c>
      <c r="B24" s="23" t="n">
        <v>15</v>
      </c>
      <c r="C24" s="24" t="n">
        <v>1356.99</v>
      </c>
      <c r="D24" s="24" t="n">
        <v>0</v>
      </c>
      <c r="E24" s="24" t="n">
        <v>306.8</v>
      </c>
      <c r="F24" s="24" t="n">
        <v>1374.16</v>
      </c>
      <c r="G24" s="24" t="n">
        <v>61.17</v>
      </c>
      <c r="H24" s="25" t="n">
        <f aca="false">SUM($C24,$G24,R$4,R$6)</f>
        <v>1489.85</v>
      </c>
      <c r="I24" s="25" t="n">
        <f aca="false">SUM($C24,$G24,S$4,S$6)</f>
        <v>1696.11</v>
      </c>
      <c r="J24" s="25" t="n">
        <f aca="false">SUM($C24,$G24,T$4,T$6)</f>
        <v>1920.37</v>
      </c>
      <c r="K24" s="25" t="n">
        <f aca="false">SUM($C24,$G24,U$4,U$6)</f>
        <v>2238.5</v>
      </c>
      <c r="L24" s="25" t="n">
        <v>0</v>
      </c>
      <c r="M24" s="25" t="n">
        <v>320.63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3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83</v>
      </c>
      <c r="B25" s="23" t="n">
        <v>16</v>
      </c>
      <c r="C25" s="24" t="n">
        <v>1323.13</v>
      </c>
      <c r="D25" s="24" t="n">
        <v>0</v>
      </c>
      <c r="E25" s="24" t="n">
        <v>318.98</v>
      </c>
      <c r="F25" s="24" t="n">
        <v>1340.3</v>
      </c>
      <c r="G25" s="24" t="n">
        <v>59.64</v>
      </c>
      <c r="H25" s="25" t="n">
        <f aca="false">SUM($C25,$G25,R$4,R$6)</f>
        <v>1454.46</v>
      </c>
      <c r="I25" s="25" t="n">
        <f aca="false">SUM($C25,$G25,S$4,S$6)</f>
        <v>1660.72</v>
      </c>
      <c r="J25" s="25" t="n">
        <f aca="false">SUM($C25,$G25,T$4,T$6)</f>
        <v>1884.98</v>
      </c>
      <c r="K25" s="25" t="n">
        <f aca="false">SUM($C25,$G25,U$4,U$6)</f>
        <v>2203.11</v>
      </c>
      <c r="L25" s="25" t="n">
        <v>0</v>
      </c>
      <c r="M25" s="25" t="n">
        <v>333.36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8000000000006</v>
      </c>
      <c r="AB25" s="17" t="n">
        <v>18.77</v>
      </c>
      <c r="AC25" s="17" t="n">
        <v>33.9400000000001</v>
      </c>
      <c r="AD25" s="17" t="n">
        <v>54.7299999999996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83</v>
      </c>
      <c r="B26" s="23" t="n">
        <v>17</v>
      </c>
      <c r="C26" s="24" t="n">
        <v>1291.76</v>
      </c>
      <c r="D26" s="24" t="n">
        <v>0</v>
      </c>
      <c r="E26" s="24" t="n">
        <v>259.46</v>
      </c>
      <c r="F26" s="24" t="n">
        <v>1308.93</v>
      </c>
      <c r="G26" s="24" t="n">
        <v>58.23</v>
      </c>
      <c r="H26" s="25" t="n">
        <f aca="false">SUM($C26,$G26,R$4,R$6)</f>
        <v>1421.68</v>
      </c>
      <c r="I26" s="25" t="n">
        <f aca="false">SUM($C26,$G26,S$4,S$6)</f>
        <v>1627.94</v>
      </c>
      <c r="J26" s="25" t="n">
        <f aca="false">SUM($C26,$G26,T$4,T$6)</f>
        <v>1852.2</v>
      </c>
      <c r="K26" s="25" t="n">
        <f aca="false">SUM($C26,$G26,U$4,U$6)</f>
        <v>2170.33</v>
      </c>
      <c r="L26" s="25" t="n">
        <v>0</v>
      </c>
      <c r="M26" s="25" t="n">
        <v>271.16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8000000000006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83</v>
      </c>
      <c r="B27" s="23" t="n">
        <v>18</v>
      </c>
      <c r="C27" s="24" t="n">
        <v>1279.14</v>
      </c>
      <c r="D27" s="24" t="n">
        <v>0</v>
      </c>
      <c r="E27" s="24" t="n">
        <v>433.63</v>
      </c>
      <c r="F27" s="24" t="n">
        <v>1296.31</v>
      </c>
      <c r="G27" s="24" t="n">
        <v>57.66</v>
      </c>
      <c r="H27" s="25" t="n">
        <f aca="false">SUM($C27,$G27,R$4,R$6)</f>
        <v>1408.49</v>
      </c>
      <c r="I27" s="25" t="n">
        <f aca="false">SUM($C27,$G27,S$4,S$6)</f>
        <v>1614.75</v>
      </c>
      <c r="J27" s="25" t="n">
        <f aca="false">SUM($C27,$G27,T$4,T$6)</f>
        <v>1839.01</v>
      </c>
      <c r="K27" s="25" t="n">
        <f aca="false">SUM($C27,$G27,U$4,U$6)</f>
        <v>2157.14</v>
      </c>
      <c r="L27" s="25" t="n">
        <v>0</v>
      </c>
      <c r="M27" s="25" t="n">
        <v>453.18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3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83</v>
      </c>
      <c r="B28" s="23" t="n">
        <v>19</v>
      </c>
      <c r="C28" s="24" t="n">
        <v>1309.67</v>
      </c>
      <c r="D28" s="24" t="n">
        <v>0</v>
      </c>
      <c r="E28" s="24" t="n">
        <v>288.91</v>
      </c>
      <c r="F28" s="24" t="n">
        <v>1326.84</v>
      </c>
      <c r="G28" s="24" t="n">
        <v>59.04</v>
      </c>
      <c r="H28" s="25" t="n">
        <f aca="false">SUM($C28,$G28,R$4,R$6)</f>
        <v>1440.4</v>
      </c>
      <c r="I28" s="25" t="n">
        <f aca="false">SUM($C28,$G28,S$4,S$6)</f>
        <v>1646.66</v>
      </c>
      <c r="J28" s="25" t="n">
        <f aca="false">SUM($C28,$G28,T$4,T$6)</f>
        <v>1870.92</v>
      </c>
      <c r="K28" s="25" t="n">
        <f aca="false">SUM($C28,$G28,U$4,U$6)</f>
        <v>2189.05</v>
      </c>
      <c r="L28" s="25" t="n">
        <v>0</v>
      </c>
      <c r="M28" s="25" t="n">
        <v>301.93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3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83</v>
      </c>
      <c r="B29" s="23" t="n">
        <v>20</v>
      </c>
      <c r="C29" s="24" t="n">
        <v>1351.7</v>
      </c>
      <c r="D29" s="24" t="n">
        <v>0</v>
      </c>
      <c r="E29" s="24" t="n">
        <v>487.71</v>
      </c>
      <c r="F29" s="24" t="n">
        <v>1368.87</v>
      </c>
      <c r="G29" s="24" t="n">
        <v>60.93</v>
      </c>
      <c r="H29" s="25" t="n">
        <f aca="false">SUM($C29,$G29,R$4,R$6)</f>
        <v>1484.32</v>
      </c>
      <c r="I29" s="25" t="n">
        <f aca="false">SUM($C29,$G29,S$4,S$6)</f>
        <v>1690.58</v>
      </c>
      <c r="J29" s="25" t="n">
        <f aca="false">SUM($C29,$G29,T$4,T$6)</f>
        <v>1914.84</v>
      </c>
      <c r="K29" s="25" t="n">
        <f aca="false">SUM($C29,$G29,U$4,U$6)</f>
        <v>2232.97</v>
      </c>
      <c r="L29" s="25" t="n">
        <v>0</v>
      </c>
      <c r="M29" s="25" t="n">
        <v>509.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400000000001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83</v>
      </c>
      <c r="B30" s="23" t="n">
        <v>21</v>
      </c>
      <c r="C30" s="24" t="n">
        <v>1405.51</v>
      </c>
      <c r="D30" s="24" t="n">
        <v>0</v>
      </c>
      <c r="E30" s="24" t="n">
        <v>405.19</v>
      </c>
      <c r="F30" s="24" t="n">
        <v>1422.68</v>
      </c>
      <c r="G30" s="24" t="n">
        <v>63.36</v>
      </c>
      <c r="H30" s="25" t="n">
        <f aca="false">SUM($C30,$G30,R$4,R$6)</f>
        <v>1540.56</v>
      </c>
      <c r="I30" s="25" t="n">
        <f aca="false">SUM($C30,$G30,S$4,S$6)</f>
        <v>1746.82</v>
      </c>
      <c r="J30" s="25" t="n">
        <f aca="false">SUM($C30,$G30,T$4,T$6)</f>
        <v>1971.08</v>
      </c>
      <c r="K30" s="25" t="n">
        <f aca="false">SUM($C30,$G30,U$4,U$6)</f>
        <v>2289.21</v>
      </c>
      <c r="L30" s="25" t="n">
        <v>0</v>
      </c>
      <c r="M30" s="25" t="n">
        <v>423.4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400000000001</v>
      </c>
      <c r="AD30" s="17" t="n">
        <v>54.73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83</v>
      </c>
      <c r="B31" s="23" t="n">
        <v>22</v>
      </c>
      <c r="C31" s="24" t="n">
        <v>1247.14</v>
      </c>
      <c r="D31" s="24" t="n">
        <v>0</v>
      </c>
      <c r="E31" s="24" t="n">
        <v>306.27</v>
      </c>
      <c r="F31" s="24" t="n">
        <v>1264.31</v>
      </c>
      <c r="G31" s="24" t="n">
        <v>56.22</v>
      </c>
      <c r="H31" s="25" t="n">
        <f aca="false">SUM($C31,$G31,R$4,R$6)</f>
        <v>1375.05</v>
      </c>
      <c r="I31" s="25" t="n">
        <f aca="false">SUM($C31,$G31,S$4,S$6)</f>
        <v>1581.31</v>
      </c>
      <c r="J31" s="25" t="n">
        <f aca="false">SUM($C31,$G31,T$4,T$6)</f>
        <v>1805.57</v>
      </c>
      <c r="K31" s="25" t="n">
        <f aca="false">SUM($C31,$G31,U$4,U$6)</f>
        <v>2123.7</v>
      </c>
      <c r="L31" s="25" t="n">
        <v>0</v>
      </c>
      <c r="M31" s="25" t="n">
        <v>320.08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3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83</v>
      </c>
      <c r="B32" s="23" t="n">
        <v>23</v>
      </c>
      <c r="C32" s="24" t="n">
        <v>977.27</v>
      </c>
      <c r="D32" s="24" t="n">
        <v>0</v>
      </c>
      <c r="E32" s="24" t="n">
        <v>369.47</v>
      </c>
      <c r="F32" s="24" t="n">
        <v>994.44</v>
      </c>
      <c r="G32" s="24" t="n">
        <v>44.05</v>
      </c>
      <c r="H32" s="25" t="n">
        <f aca="false">SUM($C32,$G32,R$4,R$6)</f>
        <v>1093.01</v>
      </c>
      <c r="I32" s="25" t="n">
        <f aca="false">SUM($C32,$G32,S$4,S$6)</f>
        <v>1299.27</v>
      </c>
      <c r="J32" s="25" t="n">
        <f aca="false">SUM($C32,$G32,T$4,T$6)</f>
        <v>1523.53</v>
      </c>
      <c r="K32" s="25" t="n">
        <f aca="false">SUM($C32,$G32,U$4,U$6)</f>
        <v>1841.66</v>
      </c>
      <c r="L32" s="25" t="n">
        <v>0</v>
      </c>
      <c r="M32" s="25" t="n">
        <v>386.13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299999999998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84</v>
      </c>
      <c r="B33" s="23" t="n">
        <v>0</v>
      </c>
      <c r="C33" s="24" t="n">
        <v>758.03</v>
      </c>
      <c r="D33" s="24" t="n">
        <v>0</v>
      </c>
      <c r="E33" s="24" t="n">
        <v>400.9</v>
      </c>
      <c r="F33" s="24" t="n">
        <v>775.2</v>
      </c>
      <c r="G33" s="24" t="n">
        <v>34.17</v>
      </c>
      <c r="H33" s="25" t="n">
        <f aca="false">SUM($C33,$G33,R$4,R$6)</f>
        <v>863.89</v>
      </c>
      <c r="I33" s="25" t="n">
        <f aca="false">SUM($C33,$G33,S$4,S$6)</f>
        <v>1070.15</v>
      </c>
      <c r="J33" s="25" t="n">
        <f aca="false">SUM($C33,$G33,T$4,T$6)</f>
        <v>1294.41</v>
      </c>
      <c r="K33" s="25" t="n">
        <f aca="false">SUM($C33,$G33,U$4,U$6)</f>
        <v>1612.54</v>
      </c>
      <c r="L33" s="25" t="n">
        <v>0</v>
      </c>
      <c r="M33" s="25" t="n">
        <v>418.97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7999999999995</v>
      </c>
      <c r="AB33" s="17" t="n">
        <v>18.77</v>
      </c>
      <c r="AC33" s="17" t="n">
        <v>33.9399999999998</v>
      </c>
      <c r="AD33" s="17" t="n">
        <v>54.7299999999998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84</v>
      </c>
      <c r="B34" s="23" t="n">
        <v>1</v>
      </c>
      <c r="C34" s="24" t="n">
        <v>649.75</v>
      </c>
      <c r="D34" s="24" t="n">
        <v>0</v>
      </c>
      <c r="E34" s="24" t="n">
        <v>668.14</v>
      </c>
      <c r="F34" s="24" t="n">
        <v>666.92</v>
      </c>
      <c r="G34" s="24" t="n">
        <v>29.29</v>
      </c>
      <c r="H34" s="25" t="n">
        <f aca="false">SUM($C34,$G34,R$4,R$6)</f>
        <v>750.73</v>
      </c>
      <c r="I34" s="25" t="n">
        <f aca="false">SUM($C34,$G34,S$4,S$6)</f>
        <v>956.99</v>
      </c>
      <c r="J34" s="25" t="n">
        <f aca="false">SUM($C34,$G34,T$4,T$6)</f>
        <v>1181.25</v>
      </c>
      <c r="K34" s="25" t="n">
        <f aca="false">SUM($C34,$G34,U$4,U$6)</f>
        <v>1499.38</v>
      </c>
      <c r="L34" s="25" t="n">
        <v>0</v>
      </c>
      <c r="M34" s="25" t="n">
        <v>698.26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7999999999995</v>
      </c>
      <c r="AB34" s="17" t="n">
        <v>18.7700000000001</v>
      </c>
      <c r="AC34" s="17" t="n">
        <v>33.9400000000001</v>
      </c>
      <c r="AD34" s="17" t="n">
        <v>54.73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84</v>
      </c>
      <c r="B35" s="23" t="n">
        <v>2</v>
      </c>
      <c r="C35" s="24" t="n">
        <v>531.58</v>
      </c>
      <c r="D35" s="24" t="n">
        <v>0</v>
      </c>
      <c r="E35" s="24" t="n">
        <v>546.33</v>
      </c>
      <c r="F35" s="24" t="n">
        <v>548.75</v>
      </c>
      <c r="G35" s="24" t="n">
        <v>23.96</v>
      </c>
      <c r="H35" s="25" t="n">
        <f aca="false">SUM($C35,$G35,R$4,R$6)</f>
        <v>627.23</v>
      </c>
      <c r="I35" s="25" t="n">
        <f aca="false">SUM($C35,$G35,S$4,S$6)</f>
        <v>833.49</v>
      </c>
      <c r="J35" s="25" t="n">
        <f aca="false">SUM($C35,$G35,T$4,T$6)</f>
        <v>1057.75</v>
      </c>
      <c r="K35" s="25" t="n">
        <f aca="false">SUM($C35,$G35,U$4,U$6)</f>
        <v>1375.88</v>
      </c>
      <c r="L35" s="25" t="n">
        <v>0</v>
      </c>
      <c r="M35" s="25" t="n">
        <v>570.9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399999999999</v>
      </c>
      <c r="AD35" s="17" t="n">
        <v>54.7299999999998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84</v>
      </c>
      <c r="B36" s="23" t="n">
        <v>3</v>
      </c>
      <c r="C36" s="24" t="n">
        <v>40.85</v>
      </c>
      <c r="D36" s="24" t="n">
        <v>0</v>
      </c>
      <c r="E36" s="24" t="n">
        <v>41.99</v>
      </c>
      <c r="F36" s="24" t="n">
        <v>58.02</v>
      </c>
      <c r="G36" s="24" t="n">
        <v>1.84</v>
      </c>
      <c r="H36" s="25" t="n">
        <f aca="false">SUM($C36,$G36,R$4,R$6)</f>
        <v>114.38</v>
      </c>
      <c r="I36" s="25" t="n">
        <f aca="false">SUM($C36,$G36,S$4,S$6)</f>
        <v>320.64</v>
      </c>
      <c r="J36" s="25" t="n">
        <f aca="false">SUM($C36,$G36,T$4,T$6)</f>
        <v>544.9</v>
      </c>
      <c r="K36" s="25" t="n">
        <f aca="false">SUM($C36,$G36,U$4,U$6)</f>
        <v>863.03</v>
      </c>
      <c r="L36" s="25" t="n">
        <v>0</v>
      </c>
      <c r="M36" s="25" t="n">
        <v>43.88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7999999999999</v>
      </c>
      <c r="AB36" s="17" t="n">
        <v>18.77</v>
      </c>
      <c r="AC36" s="17" t="n">
        <v>33.94</v>
      </c>
      <c r="AD36" s="17" t="n">
        <v>54.7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84</v>
      </c>
      <c r="B37" s="23" t="n">
        <v>4</v>
      </c>
      <c r="C37" s="24" t="n">
        <v>320.86</v>
      </c>
      <c r="D37" s="24" t="n">
        <v>0</v>
      </c>
      <c r="E37" s="24" t="n">
        <v>330.33</v>
      </c>
      <c r="F37" s="24" t="n">
        <v>338.03</v>
      </c>
      <c r="G37" s="24" t="n">
        <v>14.46</v>
      </c>
      <c r="H37" s="25" t="n">
        <f aca="false">SUM($C37,$G37,R$4,R$6)</f>
        <v>407.01</v>
      </c>
      <c r="I37" s="25" t="n">
        <f aca="false">SUM($C37,$G37,S$4,S$6)</f>
        <v>613.27</v>
      </c>
      <c r="J37" s="25" t="n">
        <f aca="false">SUM($C37,$G37,T$4,T$6)</f>
        <v>837.53</v>
      </c>
      <c r="K37" s="25" t="n">
        <f aca="false">SUM($C37,$G37,U$4,U$6)</f>
        <v>1155.66</v>
      </c>
      <c r="L37" s="25" t="n">
        <v>0</v>
      </c>
      <c r="M37" s="25" t="n">
        <v>345.22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8000000000001</v>
      </c>
      <c r="AB37" s="17" t="n">
        <v>18.77</v>
      </c>
      <c r="AC37" s="17" t="n">
        <v>33.9400000000001</v>
      </c>
      <c r="AD37" s="17" t="n">
        <v>54.7299999999998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84</v>
      </c>
      <c r="B38" s="23" t="n">
        <v>5</v>
      </c>
      <c r="C38" s="24" t="n">
        <v>630.9</v>
      </c>
      <c r="D38" s="24" t="n">
        <v>0</v>
      </c>
      <c r="E38" s="24" t="n">
        <v>187.74</v>
      </c>
      <c r="F38" s="24" t="n">
        <v>648.07</v>
      </c>
      <c r="G38" s="24" t="n">
        <v>28.44</v>
      </c>
      <c r="H38" s="25" t="n">
        <f aca="false">SUM($C38,$G38,R$4,R$6)</f>
        <v>731.03</v>
      </c>
      <c r="I38" s="25" t="n">
        <f aca="false">SUM($C38,$G38,S$4,S$6)</f>
        <v>937.29</v>
      </c>
      <c r="J38" s="25" t="n">
        <f aca="false">SUM($C38,$G38,T$4,T$6)</f>
        <v>1161.55</v>
      </c>
      <c r="K38" s="25" t="n">
        <f aca="false">SUM($C38,$G38,U$4,U$6)</f>
        <v>1479.68</v>
      </c>
      <c r="L38" s="25" t="n">
        <v>0</v>
      </c>
      <c r="M38" s="25" t="n">
        <v>196.2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</v>
      </c>
      <c r="AC38" s="17" t="n">
        <v>33.9400000000001</v>
      </c>
      <c r="AD38" s="17" t="n">
        <v>54.73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84</v>
      </c>
      <c r="B39" s="23" t="n">
        <v>6</v>
      </c>
      <c r="C39" s="24" t="n">
        <v>715.58</v>
      </c>
      <c r="D39" s="24" t="n">
        <v>212.39</v>
      </c>
      <c r="E39" s="24" t="n">
        <v>0</v>
      </c>
      <c r="F39" s="24" t="n">
        <v>732.75</v>
      </c>
      <c r="G39" s="24" t="n">
        <v>32.26</v>
      </c>
      <c r="H39" s="25" t="n">
        <f aca="false">SUM($C39,$G39,R$4,R$6)</f>
        <v>819.53</v>
      </c>
      <c r="I39" s="25" t="n">
        <f aca="false">SUM($C39,$G39,S$4,S$6)</f>
        <v>1025.79</v>
      </c>
      <c r="J39" s="25" t="n">
        <f aca="false">SUM($C39,$G39,T$4,T$6)</f>
        <v>1250.05</v>
      </c>
      <c r="K39" s="25" t="n">
        <f aca="false">SUM($C39,$G39,U$4,U$6)</f>
        <v>1568.18</v>
      </c>
      <c r="L39" s="25" t="n">
        <v>221.96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400000000001</v>
      </c>
      <c r="AD39" s="17" t="n">
        <v>54.73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84</v>
      </c>
      <c r="B40" s="23" t="n">
        <v>7</v>
      </c>
      <c r="C40" s="24" t="n">
        <v>972.43</v>
      </c>
      <c r="D40" s="24" t="n">
        <v>121.76</v>
      </c>
      <c r="E40" s="24" t="n">
        <v>0</v>
      </c>
      <c r="F40" s="24" t="n">
        <v>989.6</v>
      </c>
      <c r="G40" s="24" t="n">
        <v>43.84</v>
      </c>
      <c r="H40" s="25" t="n">
        <f aca="false">SUM($C40,$G40,R$4,R$6)</f>
        <v>1087.96</v>
      </c>
      <c r="I40" s="25" t="n">
        <f aca="false">SUM($C40,$G40,S$4,S$6)</f>
        <v>1294.22</v>
      </c>
      <c r="J40" s="25" t="n">
        <f aca="false">SUM($C40,$G40,T$4,T$6)</f>
        <v>1518.48</v>
      </c>
      <c r="K40" s="25" t="n">
        <f aca="false">SUM($C40,$G40,U$4,U$6)</f>
        <v>1836.61</v>
      </c>
      <c r="L40" s="25" t="n">
        <v>127.25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3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84</v>
      </c>
      <c r="B41" s="23" t="n">
        <v>8</v>
      </c>
      <c r="C41" s="24" t="n">
        <v>1278.05</v>
      </c>
      <c r="D41" s="24" t="n">
        <v>83.39</v>
      </c>
      <c r="E41" s="24" t="n">
        <v>0</v>
      </c>
      <c r="F41" s="24" t="n">
        <v>1295.22</v>
      </c>
      <c r="G41" s="24" t="n">
        <v>57.61</v>
      </c>
      <c r="H41" s="25" t="n">
        <f aca="false">SUM($C41,$G41,R$4,R$6)</f>
        <v>1407.35</v>
      </c>
      <c r="I41" s="25" t="n">
        <f aca="false">SUM($C41,$G41,S$4,S$6)</f>
        <v>1613.61</v>
      </c>
      <c r="J41" s="25" t="n">
        <f aca="false">SUM($C41,$G41,T$4,T$6)</f>
        <v>1837.87</v>
      </c>
      <c r="K41" s="25" t="n">
        <f aca="false">SUM($C41,$G41,U$4,U$6)</f>
        <v>2156</v>
      </c>
      <c r="L41" s="25" t="n">
        <v>87.15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84</v>
      </c>
      <c r="B42" s="23" t="n">
        <v>9</v>
      </c>
      <c r="C42" s="24" t="n">
        <v>1380.98</v>
      </c>
      <c r="D42" s="24" t="n">
        <v>56.38</v>
      </c>
      <c r="E42" s="24" t="n">
        <v>0</v>
      </c>
      <c r="F42" s="24" t="n">
        <v>1398.15</v>
      </c>
      <c r="G42" s="24" t="n">
        <v>62.25</v>
      </c>
      <c r="H42" s="25" t="n">
        <f aca="false">SUM($C42,$G42,R$4,R$6)</f>
        <v>1514.92</v>
      </c>
      <c r="I42" s="25" t="n">
        <f aca="false">SUM($C42,$G42,S$4,S$6)</f>
        <v>1721.18</v>
      </c>
      <c r="J42" s="25" t="n">
        <f aca="false">SUM($C42,$G42,T$4,T$6)</f>
        <v>1945.44</v>
      </c>
      <c r="K42" s="25" t="n">
        <f aca="false">SUM($C42,$G42,U$4,U$6)</f>
        <v>2263.57</v>
      </c>
      <c r="L42" s="25" t="n">
        <v>58.92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3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84</v>
      </c>
      <c r="B43" s="23" t="n">
        <v>10</v>
      </c>
      <c r="C43" s="24" t="n">
        <v>1425.89</v>
      </c>
      <c r="D43" s="24" t="n">
        <v>0</v>
      </c>
      <c r="E43" s="24" t="n">
        <v>70.76</v>
      </c>
      <c r="F43" s="24" t="n">
        <v>1443.06</v>
      </c>
      <c r="G43" s="24" t="n">
        <v>64.28</v>
      </c>
      <c r="H43" s="25" t="n">
        <f aca="false">SUM($C43,$G43,R$4,R$6)</f>
        <v>1561.86</v>
      </c>
      <c r="I43" s="25" t="n">
        <f aca="false">SUM($C43,$G43,S$4,S$6)</f>
        <v>1768.12</v>
      </c>
      <c r="J43" s="25" t="n">
        <f aca="false">SUM($C43,$G43,T$4,T$6)</f>
        <v>1992.38</v>
      </c>
      <c r="K43" s="25" t="n">
        <f aca="false">SUM($C43,$G43,U$4,U$6)</f>
        <v>2310.51</v>
      </c>
      <c r="L43" s="25" t="n">
        <v>0</v>
      </c>
      <c r="M43" s="25" t="n">
        <v>73.9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84</v>
      </c>
      <c r="B44" s="23" t="n">
        <v>11</v>
      </c>
      <c r="C44" s="24" t="n">
        <v>1390.33</v>
      </c>
      <c r="D44" s="24" t="n">
        <v>0</v>
      </c>
      <c r="E44" s="24" t="n">
        <v>90.99</v>
      </c>
      <c r="F44" s="24" t="n">
        <v>1407.5</v>
      </c>
      <c r="G44" s="24" t="n">
        <v>62.67</v>
      </c>
      <c r="H44" s="25" t="n">
        <f aca="false">SUM($C44,$G44,R$4,R$6)</f>
        <v>1524.69</v>
      </c>
      <c r="I44" s="25" t="n">
        <f aca="false">SUM($C44,$G44,S$4,S$6)</f>
        <v>1730.95</v>
      </c>
      <c r="J44" s="25" t="n">
        <f aca="false">SUM($C44,$G44,T$4,T$6)</f>
        <v>1955.21</v>
      </c>
      <c r="K44" s="25" t="n">
        <f aca="false">SUM($C44,$G44,U$4,U$6)</f>
        <v>2273.34</v>
      </c>
      <c r="L44" s="25" t="n">
        <v>0</v>
      </c>
      <c r="M44" s="25" t="n">
        <v>95.0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84</v>
      </c>
      <c r="B45" s="23" t="n">
        <v>12</v>
      </c>
      <c r="C45" s="24" t="n">
        <v>1387.53</v>
      </c>
      <c r="D45" s="24" t="n">
        <v>0</v>
      </c>
      <c r="E45" s="24" t="n">
        <v>70.34</v>
      </c>
      <c r="F45" s="24" t="n">
        <v>1404.7</v>
      </c>
      <c r="G45" s="24" t="n">
        <v>62.55</v>
      </c>
      <c r="H45" s="25" t="n">
        <f aca="false">SUM($C45,$G45,R$4,R$6)</f>
        <v>1521.77</v>
      </c>
      <c r="I45" s="25" t="n">
        <f aca="false">SUM($C45,$G45,S$4,S$6)</f>
        <v>1728.03</v>
      </c>
      <c r="J45" s="25" t="n">
        <f aca="false">SUM($C45,$G45,T$4,T$6)</f>
        <v>1952.29</v>
      </c>
      <c r="K45" s="25" t="n">
        <f aca="false">SUM($C45,$G45,U$4,U$6)</f>
        <v>2270.42</v>
      </c>
      <c r="L45" s="25" t="n">
        <v>0</v>
      </c>
      <c r="M45" s="25" t="n">
        <v>73.51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3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84</v>
      </c>
      <c r="B46" s="23" t="n">
        <v>13</v>
      </c>
      <c r="C46" s="24" t="n">
        <v>1408.09</v>
      </c>
      <c r="D46" s="24" t="n">
        <v>0</v>
      </c>
      <c r="E46" s="24" t="n">
        <v>83.77</v>
      </c>
      <c r="F46" s="24" t="n">
        <v>1425.26</v>
      </c>
      <c r="G46" s="24" t="n">
        <v>63.47</v>
      </c>
      <c r="H46" s="25" t="n">
        <f aca="false">SUM($C46,$G46,R$4,R$6)</f>
        <v>1543.25</v>
      </c>
      <c r="I46" s="25" t="n">
        <f aca="false">SUM($C46,$G46,S$4,S$6)</f>
        <v>1749.51</v>
      </c>
      <c r="J46" s="25" t="n">
        <f aca="false">SUM($C46,$G46,T$4,T$6)</f>
        <v>1973.77</v>
      </c>
      <c r="K46" s="25" t="n">
        <f aca="false">SUM($C46,$G46,U$4,U$6)</f>
        <v>2291.9</v>
      </c>
      <c r="L46" s="25" t="n">
        <v>0</v>
      </c>
      <c r="M46" s="25" t="n">
        <v>87.55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84</v>
      </c>
      <c r="B47" s="23" t="n">
        <v>14</v>
      </c>
      <c r="C47" s="24" t="n">
        <v>1439.11</v>
      </c>
      <c r="D47" s="24" t="n">
        <v>0</v>
      </c>
      <c r="E47" s="24" t="n">
        <v>123.17</v>
      </c>
      <c r="F47" s="24" t="n">
        <v>1456.28</v>
      </c>
      <c r="G47" s="24" t="n">
        <v>64.87</v>
      </c>
      <c r="H47" s="25" t="n">
        <f aca="false">SUM($C47,$G47,R$4,R$6)</f>
        <v>1575.67</v>
      </c>
      <c r="I47" s="25" t="n">
        <f aca="false">SUM($C47,$G47,S$4,S$6)</f>
        <v>1781.93</v>
      </c>
      <c r="J47" s="25" t="n">
        <f aca="false">SUM($C47,$G47,T$4,T$6)</f>
        <v>2006.19</v>
      </c>
      <c r="K47" s="25" t="n">
        <f aca="false">SUM($C47,$G47,U$4,U$6)</f>
        <v>2324.32</v>
      </c>
      <c r="L47" s="25" t="n">
        <v>0</v>
      </c>
      <c r="M47" s="25" t="n">
        <v>128.72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3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84</v>
      </c>
      <c r="B48" s="23" t="n">
        <v>15</v>
      </c>
      <c r="C48" s="24" t="n">
        <v>1423.12</v>
      </c>
      <c r="D48" s="24" t="n">
        <v>0</v>
      </c>
      <c r="E48" s="24" t="n">
        <v>114.76</v>
      </c>
      <c r="F48" s="24" t="n">
        <v>1440.29</v>
      </c>
      <c r="G48" s="24" t="n">
        <v>64.15</v>
      </c>
      <c r="H48" s="25" t="n">
        <f aca="false">SUM($C48,$G48,R$4,R$6)</f>
        <v>1558.96</v>
      </c>
      <c r="I48" s="25" t="n">
        <f aca="false">SUM($C48,$G48,S$4,S$6)</f>
        <v>1765.22</v>
      </c>
      <c r="J48" s="25" t="n">
        <f aca="false">SUM($C48,$G48,T$4,T$6)</f>
        <v>1989.48</v>
      </c>
      <c r="K48" s="25" t="n">
        <f aca="false">SUM($C48,$G48,U$4,U$6)</f>
        <v>2307.61</v>
      </c>
      <c r="L48" s="25" t="n">
        <v>0</v>
      </c>
      <c r="M48" s="25" t="n">
        <v>119.93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3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84</v>
      </c>
      <c r="B49" s="23" t="n">
        <v>16</v>
      </c>
      <c r="C49" s="24" t="n">
        <v>1353.21</v>
      </c>
      <c r="D49" s="24" t="n">
        <v>0</v>
      </c>
      <c r="E49" s="24" t="n">
        <v>120.43</v>
      </c>
      <c r="F49" s="24" t="n">
        <v>1370.38</v>
      </c>
      <c r="G49" s="24" t="n">
        <v>61</v>
      </c>
      <c r="H49" s="25" t="n">
        <f aca="false">SUM($C49,$G49,R$4,R$6)</f>
        <v>1485.9</v>
      </c>
      <c r="I49" s="25" t="n">
        <f aca="false">SUM($C49,$G49,S$4,S$6)</f>
        <v>1692.16</v>
      </c>
      <c r="J49" s="25" t="n">
        <f aca="false">SUM($C49,$G49,T$4,T$6)</f>
        <v>1916.42</v>
      </c>
      <c r="K49" s="25" t="n">
        <f aca="false">SUM($C49,$G49,U$4,U$6)</f>
        <v>2234.55</v>
      </c>
      <c r="L49" s="25" t="n">
        <v>0</v>
      </c>
      <c r="M49" s="25" t="n">
        <v>125.86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3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84</v>
      </c>
      <c r="B50" s="23" t="n">
        <v>17</v>
      </c>
      <c r="C50" s="24" t="n">
        <v>1354.86</v>
      </c>
      <c r="D50" s="24" t="n">
        <v>0</v>
      </c>
      <c r="E50" s="24" t="n">
        <v>161.08</v>
      </c>
      <c r="F50" s="24" t="n">
        <v>1372.03</v>
      </c>
      <c r="G50" s="24" t="n">
        <v>61.08</v>
      </c>
      <c r="H50" s="25" t="n">
        <f aca="false">SUM($C50,$G50,R$4,R$6)</f>
        <v>1487.63</v>
      </c>
      <c r="I50" s="25" t="n">
        <f aca="false">SUM($C50,$G50,S$4,S$6)</f>
        <v>1693.89</v>
      </c>
      <c r="J50" s="25" t="n">
        <f aca="false">SUM($C50,$G50,T$4,T$6)</f>
        <v>1918.15</v>
      </c>
      <c r="K50" s="25" t="n">
        <f aca="false">SUM($C50,$G50,U$4,U$6)</f>
        <v>2236.28</v>
      </c>
      <c r="L50" s="25" t="n">
        <v>0</v>
      </c>
      <c r="M50" s="25" t="n">
        <v>168.34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3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84</v>
      </c>
      <c r="B51" s="23" t="n">
        <v>18</v>
      </c>
      <c r="C51" s="24" t="n">
        <v>1339.3</v>
      </c>
      <c r="D51" s="24" t="n">
        <v>0</v>
      </c>
      <c r="E51" s="24" t="n">
        <v>212.73</v>
      </c>
      <c r="F51" s="24" t="n">
        <v>1356.47</v>
      </c>
      <c r="G51" s="24" t="n">
        <v>60.37</v>
      </c>
      <c r="H51" s="25" t="n">
        <f aca="false">SUM($C51,$G51,R$4,R$6)</f>
        <v>1471.36</v>
      </c>
      <c r="I51" s="25" t="n">
        <f aca="false">SUM($C51,$G51,S$4,S$6)</f>
        <v>1677.62</v>
      </c>
      <c r="J51" s="25" t="n">
        <f aca="false">SUM($C51,$G51,T$4,T$6)</f>
        <v>1901.88</v>
      </c>
      <c r="K51" s="25" t="n">
        <f aca="false">SUM($C51,$G51,U$4,U$6)</f>
        <v>2220.01</v>
      </c>
      <c r="L51" s="25" t="n">
        <v>0</v>
      </c>
      <c r="M51" s="25" t="n">
        <v>222.32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299999999996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84</v>
      </c>
      <c r="B52" s="23" t="n">
        <v>19</v>
      </c>
      <c r="C52" s="24" t="n">
        <v>1344.99</v>
      </c>
      <c r="D52" s="24" t="n">
        <v>0</v>
      </c>
      <c r="E52" s="24" t="n">
        <v>191.61</v>
      </c>
      <c r="F52" s="24" t="n">
        <v>1362.16</v>
      </c>
      <c r="G52" s="24" t="n">
        <v>60.63</v>
      </c>
      <c r="H52" s="25" t="n">
        <f aca="false">SUM($C52,$G52,R$4,R$6)</f>
        <v>1477.31</v>
      </c>
      <c r="I52" s="25" t="n">
        <f aca="false">SUM($C52,$G52,S$4,S$6)</f>
        <v>1683.57</v>
      </c>
      <c r="J52" s="25" t="n">
        <f aca="false">SUM($C52,$G52,T$4,T$6)</f>
        <v>1907.83</v>
      </c>
      <c r="K52" s="25" t="n">
        <f aca="false">SUM($C52,$G52,U$4,U$6)</f>
        <v>2225.96</v>
      </c>
      <c r="L52" s="25" t="n">
        <v>0</v>
      </c>
      <c r="M52" s="25" t="n">
        <v>200.25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3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84</v>
      </c>
      <c r="B53" s="23" t="n">
        <v>20</v>
      </c>
      <c r="C53" s="24" t="n">
        <v>1374.84</v>
      </c>
      <c r="D53" s="24" t="n">
        <v>0</v>
      </c>
      <c r="E53" s="24" t="n">
        <v>49.46</v>
      </c>
      <c r="F53" s="24" t="n">
        <v>1392.01</v>
      </c>
      <c r="G53" s="24" t="n">
        <v>61.98</v>
      </c>
      <c r="H53" s="25" t="n">
        <f aca="false">SUM($C53,$G53,R$4,R$6)</f>
        <v>1508.51</v>
      </c>
      <c r="I53" s="25" t="n">
        <f aca="false">SUM($C53,$G53,S$4,S$6)</f>
        <v>1714.77</v>
      </c>
      <c r="J53" s="25" t="n">
        <f aca="false">SUM($C53,$G53,T$4,T$6)</f>
        <v>1939.03</v>
      </c>
      <c r="K53" s="25" t="n">
        <f aca="false">SUM($C53,$G53,U$4,U$6)</f>
        <v>2257.16</v>
      </c>
      <c r="L53" s="25" t="n">
        <v>0</v>
      </c>
      <c r="M53" s="25" t="n">
        <v>51.6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400000000001</v>
      </c>
      <c r="AD53" s="17" t="n">
        <v>54.73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84</v>
      </c>
      <c r="B54" s="23" t="n">
        <v>21</v>
      </c>
      <c r="C54" s="24" t="n">
        <v>1465.63</v>
      </c>
      <c r="D54" s="24" t="n">
        <v>0</v>
      </c>
      <c r="E54" s="24" t="n">
        <v>110.8</v>
      </c>
      <c r="F54" s="24" t="n">
        <v>1482.8</v>
      </c>
      <c r="G54" s="24" t="n">
        <v>66.07</v>
      </c>
      <c r="H54" s="25" t="n">
        <f aca="false">SUM($C54,$G54,R$4,R$6)</f>
        <v>1603.39</v>
      </c>
      <c r="I54" s="25" t="n">
        <f aca="false">SUM($C54,$G54,S$4,S$6)</f>
        <v>1809.65</v>
      </c>
      <c r="J54" s="25" t="n">
        <f aca="false">SUM($C54,$G54,T$4,T$6)</f>
        <v>2033.91</v>
      </c>
      <c r="K54" s="25" t="n">
        <f aca="false">SUM($C54,$G54,U$4,U$6)</f>
        <v>2352.04</v>
      </c>
      <c r="L54" s="25" t="n">
        <v>0</v>
      </c>
      <c r="M54" s="25" t="n">
        <v>115.79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84</v>
      </c>
      <c r="B55" s="23" t="n">
        <v>22</v>
      </c>
      <c r="C55" s="24" t="n">
        <v>1254.02</v>
      </c>
      <c r="D55" s="24" t="n">
        <v>0</v>
      </c>
      <c r="E55" s="24" t="n">
        <v>281.91</v>
      </c>
      <c r="F55" s="24" t="n">
        <v>1271.19</v>
      </c>
      <c r="G55" s="24" t="n">
        <v>56.53</v>
      </c>
      <c r="H55" s="25" t="n">
        <f aca="false">SUM($C55,$G55,R$4,R$6)</f>
        <v>1382.24</v>
      </c>
      <c r="I55" s="25" t="n">
        <f aca="false">SUM($C55,$G55,S$4,S$6)</f>
        <v>1588.5</v>
      </c>
      <c r="J55" s="25" t="n">
        <f aca="false">SUM($C55,$G55,T$4,T$6)</f>
        <v>1812.76</v>
      </c>
      <c r="K55" s="25" t="n">
        <f aca="false">SUM($C55,$G55,U$4,U$6)</f>
        <v>2130.89</v>
      </c>
      <c r="L55" s="25" t="n">
        <v>0</v>
      </c>
      <c r="M55" s="25" t="n">
        <v>294.62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299999999996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84</v>
      </c>
      <c r="B56" s="23" t="n">
        <v>23</v>
      </c>
      <c r="C56" s="24" t="n">
        <v>976.52</v>
      </c>
      <c r="D56" s="24" t="n">
        <v>0</v>
      </c>
      <c r="E56" s="24" t="n">
        <v>129.6</v>
      </c>
      <c r="F56" s="24" t="n">
        <v>993.69</v>
      </c>
      <c r="G56" s="24" t="n">
        <v>44.02</v>
      </c>
      <c r="H56" s="25" t="n">
        <f aca="false">SUM($C56,$G56,R$4,R$6)</f>
        <v>1092.23</v>
      </c>
      <c r="I56" s="25" t="n">
        <f aca="false">SUM($C56,$G56,S$4,S$6)</f>
        <v>1298.49</v>
      </c>
      <c r="J56" s="25" t="n">
        <f aca="false">SUM($C56,$G56,T$4,T$6)</f>
        <v>1522.75</v>
      </c>
      <c r="K56" s="25" t="n">
        <f aca="false">SUM($C56,$G56,U$4,U$6)</f>
        <v>1840.88</v>
      </c>
      <c r="L56" s="25" t="n">
        <v>0</v>
      </c>
      <c r="M56" s="25" t="n">
        <v>135.44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3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85</v>
      </c>
      <c r="B57" s="23" t="n">
        <v>0</v>
      </c>
      <c r="C57" s="24" t="n">
        <v>766.3</v>
      </c>
      <c r="D57" s="24" t="n">
        <v>0</v>
      </c>
      <c r="E57" s="24" t="n">
        <v>440.73</v>
      </c>
      <c r="F57" s="24" t="n">
        <v>783.47</v>
      </c>
      <c r="G57" s="24" t="n">
        <v>34.54</v>
      </c>
      <c r="H57" s="25" t="n">
        <f aca="false">SUM($C57,$G57,R$4,R$6)</f>
        <v>872.53</v>
      </c>
      <c r="I57" s="25" t="n">
        <f aca="false">SUM($C57,$G57,S$4,S$6)</f>
        <v>1078.79</v>
      </c>
      <c r="J57" s="25" t="n">
        <f aca="false">SUM($C57,$G57,T$4,T$6)</f>
        <v>1303.05</v>
      </c>
      <c r="K57" s="25" t="n">
        <f aca="false">SUM($C57,$G57,U$4,U$6)</f>
        <v>1621.18</v>
      </c>
      <c r="L57" s="25" t="n">
        <v>0</v>
      </c>
      <c r="M57" s="25" t="n">
        <v>460.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7999999999995</v>
      </c>
      <c r="AB57" s="17" t="n">
        <v>18.77</v>
      </c>
      <c r="AC57" s="17" t="n">
        <v>33.9400000000001</v>
      </c>
      <c r="AD57" s="17" t="n">
        <v>54.7299999999998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85</v>
      </c>
      <c r="B58" s="23" t="n">
        <v>1</v>
      </c>
      <c r="C58" s="24" t="n">
        <v>660.12</v>
      </c>
      <c r="D58" s="24" t="n">
        <v>0</v>
      </c>
      <c r="E58" s="24" t="n">
        <v>679.82</v>
      </c>
      <c r="F58" s="24" t="n">
        <v>677.29</v>
      </c>
      <c r="G58" s="24" t="n">
        <v>29.76</v>
      </c>
      <c r="H58" s="25" t="n">
        <f aca="false">SUM($C58,$G58,R$4,R$6)</f>
        <v>761.57</v>
      </c>
      <c r="I58" s="25" t="n">
        <f aca="false">SUM($C58,$G58,S$4,S$6)</f>
        <v>967.83</v>
      </c>
      <c r="J58" s="25" t="n">
        <f aca="false">SUM($C58,$G58,T$4,T$6)</f>
        <v>1192.09</v>
      </c>
      <c r="K58" s="25" t="n">
        <f aca="false">SUM($C58,$G58,U$4,U$6)</f>
        <v>1510.22</v>
      </c>
      <c r="L58" s="25" t="n">
        <v>0</v>
      </c>
      <c r="M58" s="25" t="n">
        <v>710.47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</v>
      </c>
      <c r="AC58" s="17" t="n">
        <v>33.9400000000001</v>
      </c>
      <c r="AD58" s="17" t="n">
        <v>54.73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85</v>
      </c>
      <c r="B59" s="23" t="n">
        <v>2</v>
      </c>
      <c r="C59" s="24" t="n">
        <v>663.67</v>
      </c>
      <c r="D59" s="24" t="n">
        <v>0</v>
      </c>
      <c r="E59" s="24" t="n">
        <v>202.59</v>
      </c>
      <c r="F59" s="24" t="n">
        <v>680.84</v>
      </c>
      <c r="G59" s="24" t="n">
        <v>29.92</v>
      </c>
      <c r="H59" s="25" t="n">
        <f aca="false">SUM($C59,$G59,R$4,R$6)</f>
        <v>765.28</v>
      </c>
      <c r="I59" s="25" t="n">
        <f aca="false">SUM($C59,$G59,S$4,S$6)</f>
        <v>971.54</v>
      </c>
      <c r="J59" s="25" t="n">
        <f aca="false">SUM($C59,$G59,T$4,T$6)</f>
        <v>1195.8</v>
      </c>
      <c r="K59" s="25" t="n">
        <f aca="false">SUM($C59,$G59,U$4,U$6)</f>
        <v>1513.93</v>
      </c>
      <c r="L59" s="25" t="n">
        <v>0</v>
      </c>
      <c r="M59" s="25" t="n">
        <v>211.72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00000000001</v>
      </c>
      <c r="AC59" s="17" t="n">
        <v>33.9400000000001</v>
      </c>
      <c r="AD59" s="17" t="n">
        <v>54.7299999999998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85</v>
      </c>
      <c r="B60" s="23" t="n">
        <v>3</v>
      </c>
      <c r="C60" s="24" t="n">
        <v>559.83</v>
      </c>
      <c r="D60" s="24" t="n">
        <v>0</v>
      </c>
      <c r="E60" s="24" t="n">
        <v>576.79</v>
      </c>
      <c r="F60" s="24" t="n">
        <v>577</v>
      </c>
      <c r="G60" s="24" t="n">
        <v>25.24</v>
      </c>
      <c r="H60" s="25" t="n">
        <f aca="false">SUM($C60,$G60,R$4,R$6)</f>
        <v>656.76</v>
      </c>
      <c r="I60" s="25" t="n">
        <f aca="false">SUM($C60,$G60,S$4,S$6)</f>
        <v>863.02</v>
      </c>
      <c r="J60" s="25" t="n">
        <f aca="false">SUM($C60,$G60,T$4,T$6)</f>
        <v>1087.28</v>
      </c>
      <c r="K60" s="25" t="n">
        <f aca="false">SUM($C60,$G60,U$4,U$6)</f>
        <v>1405.41</v>
      </c>
      <c r="L60" s="25" t="n">
        <v>0</v>
      </c>
      <c r="M60" s="25" t="n">
        <v>602.79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400000000001</v>
      </c>
      <c r="AD60" s="17" t="n">
        <v>54.73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85</v>
      </c>
      <c r="B61" s="23" t="n">
        <v>4</v>
      </c>
      <c r="C61" s="24" t="n">
        <v>516.56</v>
      </c>
      <c r="D61" s="24" t="n">
        <v>0</v>
      </c>
      <c r="E61" s="24" t="n">
        <v>532.46</v>
      </c>
      <c r="F61" s="24" t="n">
        <v>533.73</v>
      </c>
      <c r="G61" s="24" t="n">
        <v>23.29</v>
      </c>
      <c r="H61" s="25" t="n">
        <f aca="false">SUM($C61,$G61,R$4,R$6)</f>
        <v>611.54</v>
      </c>
      <c r="I61" s="25" t="n">
        <f aca="false">SUM($C61,$G61,S$4,S$6)</f>
        <v>817.8</v>
      </c>
      <c r="J61" s="25" t="n">
        <f aca="false">SUM($C61,$G61,T$4,T$6)</f>
        <v>1042.06</v>
      </c>
      <c r="K61" s="25" t="n">
        <f aca="false">SUM($C61,$G61,U$4,U$6)</f>
        <v>1360.19</v>
      </c>
      <c r="L61" s="25" t="n">
        <v>0</v>
      </c>
      <c r="M61" s="25" t="n">
        <v>556.46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00000000001</v>
      </c>
      <c r="AC61" s="17" t="n">
        <v>33.9400000000001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85</v>
      </c>
      <c r="B62" s="23" t="n">
        <v>5</v>
      </c>
      <c r="C62" s="24" t="n">
        <v>626.31</v>
      </c>
      <c r="D62" s="24" t="n">
        <v>0</v>
      </c>
      <c r="E62" s="24" t="n">
        <v>644.64</v>
      </c>
      <c r="F62" s="24" t="n">
        <v>643.48</v>
      </c>
      <c r="G62" s="24" t="n">
        <v>28.23</v>
      </c>
      <c r="H62" s="25" t="n">
        <f aca="false">SUM($C62,$G62,R$4,R$6)</f>
        <v>726.23</v>
      </c>
      <c r="I62" s="25" t="n">
        <f aca="false">SUM($C62,$G62,S$4,S$6)</f>
        <v>932.49</v>
      </c>
      <c r="J62" s="25" t="n">
        <f aca="false">SUM($C62,$G62,T$4,T$6)</f>
        <v>1156.75</v>
      </c>
      <c r="K62" s="25" t="n">
        <f aca="false">SUM($C62,$G62,U$4,U$6)</f>
        <v>1474.88</v>
      </c>
      <c r="L62" s="25" t="n">
        <v>0</v>
      </c>
      <c r="M62" s="25" t="n">
        <v>673.7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00000000001</v>
      </c>
      <c r="AC62" s="17" t="n">
        <v>33.9400000000001</v>
      </c>
      <c r="AD62" s="17" t="n">
        <v>54.73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85</v>
      </c>
      <c r="B63" s="23" t="n">
        <v>6</v>
      </c>
      <c r="C63" s="24" t="n">
        <v>759.03</v>
      </c>
      <c r="D63" s="24" t="n">
        <v>5.72</v>
      </c>
      <c r="E63" s="24" t="n">
        <v>0</v>
      </c>
      <c r="F63" s="24" t="n">
        <v>776.2</v>
      </c>
      <c r="G63" s="24" t="n">
        <v>34.22</v>
      </c>
      <c r="H63" s="25" t="n">
        <f aca="false">SUM($C63,$G63,R$4,R$6)</f>
        <v>864.94</v>
      </c>
      <c r="I63" s="25" t="n">
        <f aca="false">SUM($C63,$G63,S$4,S$6)</f>
        <v>1071.2</v>
      </c>
      <c r="J63" s="25" t="n">
        <f aca="false">SUM($C63,$G63,T$4,T$6)</f>
        <v>1295.46</v>
      </c>
      <c r="K63" s="25" t="n">
        <f aca="false">SUM($C63,$G63,U$4,U$6)</f>
        <v>1613.59</v>
      </c>
      <c r="L63" s="25" t="n">
        <v>5.98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3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85</v>
      </c>
      <c r="B64" s="23" t="n">
        <v>7</v>
      </c>
      <c r="C64" s="24" t="n">
        <v>994.84</v>
      </c>
      <c r="D64" s="24" t="n">
        <v>0</v>
      </c>
      <c r="E64" s="24" t="n">
        <v>80.97</v>
      </c>
      <c r="F64" s="24" t="n">
        <v>1012.01</v>
      </c>
      <c r="G64" s="24" t="n">
        <v>44.85</v>
      </c>
      <c r="H64" s="25" t="n">
        <f aca="false">SUM($C64,$G64,R$4,R$6)</f>
        <v>1111.38</v>
      </c>
      <c r="I64" s="25" t="n">
        <f aca="false">SUM($C64,$G64,S$4,S$6)</f>
        <v>1317.64</v>
      </c>
      <c r="J64" s="25" t="n">
        <f aca="false">SUM($C64,$G64,T$4,T$6)</f>
        <v>1541.9</v>
      </c>
      <c r="K64" s="25" t="n">
        <f aca="false">SUM($C64,$G64,U$4,U$6)</f>
        <v>1860.03</v>
      </c>
      <c r="L64" s="25" t="n">
        <v>0</v>
      </c>
      <c r="M64" s="25" t="n">
        <v>84.62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3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85</v>
      </c>
      <c r="B65" s="23" t="n">
        <v>8</v>
      </c>
      <c r="C65" s="24" t="n">
        <v>1304.92</v>
      </c>
      <c r="D65" s="24" t="n">
        <v>53.5</v>
      </c>
      <c r="E65" s="24" t="n">
        <v>0</v>
      </c>
      <c r="F65" s="24" t="n">
        <v>1322.09</v>
      </c>
      <c r="G65" s="24" t="n">
        <v>58.82</v>
      </c>
      <c r="H65" s="25" t="n">
        <f aca="false">SUM($C65,$G65,R$4,R$6)</f>
        <v>1435.43</v>
      </c>
      <c r="I65" s="25" t="n">
        <f aca="false">SUM($C65,$G65,S$4,S$6)</f>
        <v>1641.69</v>
      </c>
      <c r="J65" s="25" t="n">
        <f aca="false">SUM($C65,$G65,T$4,T$6)</f>
        <v>1865.95</v>
      </c>
      <c r="K65" s="25" t="n">
        <f aca="false">SUM($C65,$G65,U$4,U$6)</f>
        <v>2184.08</v>
      </c>
      <c r="L65" s="25" t="n">
        <v>55.91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3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85</v>
      </c>
      <c r="B66" s="23" t="n">
        <v>9</v>
      </c>
      <c r="C66" s="24" t="n">
        <v>1452.48</v>
      </c>
      <c r="D66" s="24" t="n">
        <v>0</v>
      </c>
      <c r="E66" s="24" t="n">
        <v>42.35</v>
      </c>
      <c r="F66" s="24" t="n">
        <v>1469.65</v>
      </c>
      <c r="G66" s="24" t="n">
        <v>65.48</v>
      </c>
      <c r="H66" s="25" t="n">
        <f aca="false">SUM($C66,$G66,R$4,R$6)</f>
        <v>1589.65</v>
      </c>
      <c r="I66" s="25" t="n">
        <f aca="false">SUM($C66,$G66,S$4,S$6)</f>
        <v>1795.91</v>
      </c>
      <c r="J66" s="25" t="n">
        <f aca="false">SUM($C66,$G66,T$4,T$6)</f>
        <v>2020.17</v>
      </c>
      <c r="K66" s="25" t="n">
        <f aca="false">SUM($C66,$G66,U$4,U$6)</f>
        <v>2338.3</v>
      </c>
      <c r="L66" s="25" t="n">
        <v>0</v>
      </c>
      <c r="M66" s="25" t="n">
        <v>44.26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85</v>
      </c>
      <c r="B67" s="23" t="n">
        <v>10</v>
      </c>
      <c r="C67" s="24" t="n">
        <v>1464.43</v>
      </c>
      <c r="D67" s="24" t="n">
        <v>0</v>
      </c>
      <c r="E67" s="24" t="n">
        <v>163.06</v>
      </c>
      <c r="F67" s="24" t="n">
        <v>1481.6</v>
      </c>
      <c r="G67" s="24" t="n">
        <v>66.01</v>
      </c>
      <c r="H67" s="25" t="n">
        <f aca="false">SUM($C67,$G67,R$4,R$6)</f>
        <v>1602.13</v>
      </c>
      <c r="I67" s="25" t="n">
        <f aca="false">SUM($C67,$G67,S$4,S$6)</f>
        <v>1808.39</v>
      </c>
      <c r="J67" s="25" t="n">
        <f aca="false">SUM($C67,$G67,T$4,T$6)</f>
        <v>2032.65</v>
      </c>
      <c r="K67" s="25" t="n">
        <f aca="false">SUM($C67,$G67,U$4,U$6)</f>
        <v>2350.78</v>
      </c>
      <c r="L67" s="25" t="n">
        <v>0</v>
      </c>
      <c r="M67" s="25" t="n">
        <v>170.41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3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85</v>
      </c>
      <c r="B68" s="23" t="n">
        <v>11</v>
      </c>
      <c r="C68" s="24" t="n">
        <v>1456.2</v>
      </c>
      <c r="D68" s="24" t="n">
        <v>0</v>
      </c>
      <c r="E68" s="24" t="n">
        <v>252.28</v>
      </c>
      <c r="F68" s="24" t="n">
        <v>1473.37</v>
      </c>
      <c r="G68" s="24" t="n">
        <v>65.64</v>
      </c>
      <c r="H68" s="25" t="n">
        <f aca="false">SUM($C68,$G68,R$4,R$6)</f>
        <v>1593.53</v>
      </c>
      <c r="I68" s="25" t="n">
        <f aca="false">SUM($C68,$G68,S$4,S$6)</f>
        <v>1799.79</v>
      </c>
      <c r="J68" s="25" t="n">
        <f aca="false">SUM($C68,$G68,T$4,T$6)</f>
        <v>2024.05</v>
      </c>
      <c r="K68" s="25" t="n">
        <f aca="false">SUM($C68,$G68,U$4,U$6)</f>
        <v>2342.18</v>
      </c>
      <c r="L68" s="25" t="n">
        <v>0</v>
      </c>
      <c r="M68" s="25" t="n">
        <v>263.6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85</v>
      </c>
      <c r="B69" s="23" t="n">
        <v>12</v>
      </c>
      <c r="C69" s="24" t="n">
        <v>1439.44</v>
      </c>
      <c r="D69" s="24" t="n">
        <v>0</v>
      </c>
      <c r="E69" s="24" t="n">
        <v>74.46</v>
      </c>
      <c r="F69" s="24" t="n">
        <v>1456.61</v>
      </c>
      <c r="G69" s="24" t="n">
        <v>64.89</v>
      </c>
      <c r="H69" s="25" t="n">
        <f aca="false">SUM($C69,$G69,R$4,R$6)</f>
        <v>1576.02</v>
      </c>
      <c r="I69" s="25" t="n">
        <f aca="false">SUM($C69,$G69,S$4,S$6)</f>
        <v>1782.28</v>
      </c>
      <c r="J69" s="25" t="n">
        <f aca="false">SUM($C69,$G69,T$4,T$6)</f>
        <v>2006.54</v>
      </c>
      <c r="K69" s="25" t="n">
        <f aca="false">SUM($C69,$G69,U$4,U$6)</f>
        <v>2324.67</v>
      </c>
      <c r="L69" s="25" t="n">
        <v>0</v>
      </c>
      <c r="M69" s="25" t="n">
        <v>77.82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3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85</v>
      </c>
      <c r="B70" s="23" t="n">
        <v>13</v>
      </c>
      <c r="C70" s="24" t="n">
        <v>1440.21</v>
      </c>
      <c r="D70" s="24" t="n">
        <v>0</v>
      </c>
      <c r="E70" s="24" t="n">
        <v>61.44</v>
      </c>
      <c r="F70" s="24" t="n">
        <v>1457.38</v>
      </c>
      <c r="G70" s="24" t="n">
        <v>64.92</v>
      </c>
      <c r="H70" s="25" t="n">
        <f aca="false">SUM($C70,$G70,R$4,R$6)</f>
        <v>1576.82</v>
      </c>
      <c r="I70" s="25" t="n">
        <f aca="false">SUM($C70,$G70,S$4,S$6)</f>
        <v>1783.08</v>
      </c>
      <c r="J70" s="25" t="n">
        <f aca="false">SUM($C70,$G70,T$4,T$6)</f>
        <v>2007.34</v>
      </c>
      <c r="K70" s="25" t="n">
        <f aca="false">SUM($C70,$G70,U$4,U$6)</f>
        <v>2325.47</v>
      </c>
      <c r="L70" s="25" t="n">
        <v>0</v>
      </c>
      <c r="M70" s="25" t="n">
        <v>64.21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3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85</v>
      </c>
      <c r="B71" s="23" t="n">
        <v>14</v>
      </c>
      <c r="C71" s="24" t="n">
        <v>1447.78</v>
      </c>
      <c r="D71" s="24" t="n">
        <v>0</v>
      </c>
      <c r="E71" s="24" t="n">
        <v>99.05</v>
      </c>
      <c r="F71" s="24" t="n">
        <v>1464.95</v>
      </c>
      <c r="G71" s="24" t="n">
        <v>65.26</v>
      </c>
      <c r="H71" s="25" t="n">
        <f aca="false">SUM($C71,$G71,R$4,R$6)</f>
        <v>1584.73</v>
      </c>
      <c r="I71" s="25" t="n">
        <f aca="false">SUM($C71,$G71,S$4,S$6)</f>
        <v>1790.99</v>
      </c>
      <c r="J71" s="25" t="n">
        <f aca="false">SUM($C71,$G71,T$4,T$6)</f>
        <v>2015.25</v>
      </c>
      <c r="K71" s="25" t="n">
        <f aca="false">SUM($C71,$G71,U$4,U$6)</f>
        <v>2333.38</v>
      </c>
      <c r="L71" s="25" t="n">
        <v>0</v>
      </c>
      <c r="M71" s="25" t="n">
        <v>103.52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3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85</v>
      </c>
      <c r="B72" s="23" t="n">
        <v>15</v>
      </c>
      <c r="C72" s="24" t="n">
        <v>1446.19</v>
      </c>
      <c r="D72" s="24" t="n">
        <v>0</v>
      </c>
      <c r="E72" s="24" t="n">
        <v>109.75</v>
      </c>
      <c r="F72" s="24" t="n">
        <v>1463.36</v>
      </c>
      <c r="G72" s="24" t="n">
        <v>65.19</v>
      </c>
      <c r="H72" s="25" t="n">
        <f aca="false">SUM($C72,$G72,R$4,R$6)</f>
        <v>1583.07</v>
      </c>
      <c r="I72" s="25" t="n">
        <f aca="false">SUM($C72,$G72,S$4,S$6)</f>
        <v>1789.33</v>
      </c>
      <c r="J72" s="25" t="n">
        <f aca="false">SUM($C72,$G72,T$4,T$6)</f>
        <v>2013.59</v>
      </c>
      <c r="K72" s="25" t="n">
        <f aca="false">SUM($C72,$G72,U$4,U$6)</f>
        <v>2331.72</v>
      </c>
      <c r="L72" s="25" t="n">
        <v>0</v>
      </c>
      <c r="M72" s="25" t="n">
        <v>114.7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3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85</v>
      </c>
      <c r="B73" s="23" t="n">
        <v>16</v>
      </c>
      <c r="C73" s="24" t="n">
        <v>1445.41</v>
      </c>
      <c r="D73" s="24" t="n">
        <v>0</v>
      </c>
      <c r="E73" s="24" t="n">
        <v>319.91</v>
      </c>
      <c r="F73" s="24" t="n">
        <v>1462.58</v>
      </c>
      <c r="G73" s="24" t="n">
        <v>65.16</v>
      </c>
      <c r="H73" s="25" t="n">
        <f aca="false">SUM($C73,$G73,R$4,R$6)</f>
        <v>1582.26</v>
      </c>
      <c r="I73" s="25" t="n">
        <f aca="false">SUM($C73,$G73,S$4,S$6)</f>
        <v>1788.52</v>
      </c>
      <c r="J73" s="25" t="n">
        <f aca="false">SUM($C73,$G73,T$4,T$6)</f>
        <v>2012.78</v>
      </c>
      <c r="K73" s="25" t="n">
        <f aca="false">SUM($C73,$G73,U$4,U$6)</f>
        <v>2330.91</v>
      </c>
      <c r="L73" s="25" t="n">
        <v>0</v>
      </c>
      <c r="M73" s="25" t="n">
        <v>334.3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85</v>
      </c>
      <c r="B74" s="23" t="n">
        <v>17</v>
      </c>
      <c r="C74" s="24" t="n">
        <v>1446.93</v>
      </c>
      <c r="D74" s="24" t="n">
        <v>0</v>
      </c>
      <c r="E74" s="24" t="n">
        <v>290.37</v>
      </c>
      <c r="F74" s="24" t="n">
        <v>1464.1</v>
      </c>
      <c r="G74" s="24" t="n">
        <v>65.23</v>
      </c>
      <c r="H74" s="25" t="n">
        <f aca="false">SUM($C74,$G74,R$4,R$6)</f>
        <v>1583.85</v>
      </c>
      <c r="I74" s="25" t="n">
        <f aca="false">SUM($C74,$G74,S$4,S$6)</f>
        <v>1790.11</v>
      </c>
      <c r="J74" s="25" t="n">
        <f aca="false">SUM($C74,$G74,T$4,T$6)</f>
        <v>2014.37</v>
      </c>
      <c r="K74" s="25" t="n">
        <f aca="false">SUM($C74,$G74,U$4,U$6)</f>
        <v>2332.5</v>
      </c>
      <c r="L74" s="25" t="n">
        <v>0</v>
      </c>
      <c r="M74" s="25" t="n">
        <v>303.46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85</v>
      </c>
      <c r="B75" s="23" t="n">
        <v>18</v>
      </c>
      <c r="C75" s="24" t="n">
        <v>1406.4</v>
      </c>
      <c r="D75" s="24" t="n">
        <v>0</v>
      </c>
      <c r="E75" s="24" t="n">
        <v>295.05</v>
      </c>
      <c r="F75" s="24" t="n">
        <v>1423.57</v>
      </c>
      <c r="G75" s="24" t="n">
        <v>63.4</v>
      </c>
      <c r="H75" s="25" t="n">
        <f aca="false">SUM($C75,$G75,R$4,R$6)</f>
        <v>1541.49</v>
      </c>
      <c r="I75" s="25" t="n">
        <f aca="false">SUM($C75,$G75,S$4,S$6)</f>
        <v>1747.75</v>
      </c>
      <c r="J75" s="25" t="n">
        <f aca="false">SUM($C75,$G75,T$4,T$6)</f>
        <v>1972.01</v>
      </c>
      <c r="K75" s="25" t="n">
        <f aca="false">SUM($C75,$G75,U$4,U$6)</f>
        <v>2290.14</v>
      </c>
      <c r="L75" s="25" t="n">
        <v>0</v>
      </c>
      <c r="M75" s="25" t="n">
        <v>308.35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3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85</v>
      </c>
      <c r="B76" s="23" t="n">
        <v>19</v>
      </c>
      <c r="C76" s="24" t="n">
        <v>1392.13</v>
      </c>
      <c r="D76" s="24" t="n">
        <v>0</v>
      </c>
      <c r="E76" s="24" t="n">
        <v>232.18</v>
      </c>
      <c r="F76" s="24" t="n">
        <v>1409.3</v>
      </c>
      <c r="G76" s="24" t="n">
        <v>62.76</v>
      </c>
      <c r="H76" s="25" t="n">
        <f aca="false">SUM($C76,$G76,R$4,R$6)</f>
        <v>1526.58</v>
      </c>
      <c r="I76" s="25" t="n">
        <f aca="false">SUM($C76,$G76,S$4,S$6)</f>
        <v>1732.84</v>
      </c>
      <c r="J76" s="25" t="n">
        <f aca="false">SUM($C76,$G76,T$4,T$6)</f>
        <v>1957.1</v>
      </c>
      <c r="K76" s="25" t="n">
        <f aca="false">SUM($C76,$G76,U$4,U$6)</f>
        <v>2275.23</v>
      </c>
      <c r="L76" s="25" t="n">
        <v>0</v>
      </c>
      <c r="M76" s="25" t="n">
        <v>242.65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299999999996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85</v>
      </c>
      <c r="B77" s="23" t="n">
        <v>20</v>
      </c>
      <c r="C77" s="24" t="n">
        <v>1446.05</v>
      </c>
      <c r="D77" s="24" t="n">
        <v>0</v>
      </c>
      <c r="E77" s="24" t="n">
        <v>138.73</v>
      </c>
      <c r="F77" s="24" t="n">
        <v>1463.22</v>
      </c>
      <c r="G77" s="24" t="n">
        <v>65.19</v>
      </c>
      <c r="H77" s="25" t="n">
        <f aca="false">SUM($C77,$G77,R$4,R$6)</f>
        <v>1582.93</v>
      </c>
      <c r="I77" s="25" t="n">
        <f aca="false">SUM($C77,$G77,S$4,S$6)</f>
        <v>1789.19</v>
      </c>
      <c r="J77" s="25" t="n">
        <f aca="false">SUM($C77,$G77,T$4,T$6)</f>
        <v>2013.45</v>
      </c>
      <c r="K77" s="25" t="n">
        <f aca="false">SUM($C77,$G77,U$4,U$6)</f>
        <v>2331.58</v>
      </c>
      <c r="L77" s="25" t="n">
        <v>0</v>
      </c>
      <c r="M77" s="25" t="n">
        <v>144.98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400000000001</v>
      </c>
      <c r="AD77" s="17" t="n">
        <v>54.73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85</v>
      </c>
      <c r="B78" s="23" t="n">
        <v>21</v>
      </c>
      <c r="C78" s="24" t="n">
        <v>1510.61</v>
      </c>
      <c r="D78" s="24" t="n">
        <v>0</v>
      </c>
      <c r="E78" s="24" t="n">
        <v>212.79</v>
      </c>
      <c r="F78" s="24" t="n">
        <v>1527.78</v>
      </c>
      <c r="G78" s="24" t="n">
        <v>68.1</v>
      </c>
      <c r="H78" s="25" t="n">
        <f aca="false">SUM($C78,$G78,R$4,R$6)</f>
        <v>1650.4</v>
      </c>
      <c r="I78" s="25" t="n">
        <f aca="false">SUM($C78,$G78,S$4,S$6)</f>
        <v>1856.66</v>
      </c>
      <c r="J78" s="25" t="n">
        <f aca="false">SUM($C78,$G78,T$4,T$6)</f>
        <v>2080.92</v>
      </c>
      <c r="K78" s="25" t="n">
        <f aca="false">SUM($C78,$G78,U$4,U$6)</f>
        <v>2399.05</v>
      </c>
      <c r="L78" s="25" t="n">
        <v>0</v>
      </c>
      <c r="M78" s="25" t="n">
        <v>222.38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400000000003</v>
      </c>
      <c r="AD78" s="17" t="n">
        <v>54.7299999999996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85</v>
      </c>
      <c r="B79" s="23" t="n">
        <v>22</v>
      </c>
      <c r="C79" s="24" t="n">
        <v>1418.51</v>
      </c>
      <c r="D79" s="24" t="n">
        <v>0</v>
      </c>
      <c r="E79" s="24" t="n">
        <v>498.36</v>
      </c>
      <c r="F79" s="24" t="n">
        <v>1435.68</v>
      </c>
      <c r="G79" s="24" t="n">
        <v>63.94</v>
      </c>
      <c r="H79" s="25" t="n">
        <f aca="false">SUM($C79,$G79,R$4,R$6)</f>
        <v>1554.14</v>
      </c>
      <c r="I79" s="25" t="n">
        <f aca="false">SUM($C79,$G79,S$4,S$6)</f>
        <v>1760.4</v>
      </c>
      <c r="J79" s="25" t="n">
        <f aca="false">SUM($C79,$G79,T$4,T$6)</f>
        <v>1984.66</v>
      </c>
      <c r="K79" s="25" t="n">
        <f aca="false">SUM($C79,$G79,U$4,U$6)</f>
        <v>2302.79</v>
      </c>
      <c r="L79" s="25" t="n">
        <v>0</v>
      </c>
      <c r="M79" s="25" t="n">
        <v>520.83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3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85</v>
      </c>
      <c r="B80" s="23" t="n">
        <v>23</v>
      </c>
      <c r="C80" s="24" t="n">
        <v>1207.86</v>
      </c>
      <c r="D80" s="24" t="n">
        <v>0</v>
      </c>
      <c r="E80" s="24" t="n">
        <v>700.95</v>
      </c>
      <c r="F80" s="24" t="n">
        <v>1225.03</v>
      </c>
      <c r="G80" s="24" t="n">
        <v>54.45</v>
      </c>
      <c r="H80" s="25" t="n">
        <f aca="false">SUM($C80,$G80,R$4,R$6)</f>
        <v>1334</v>
      </c>
      <c r="I80" s="25" t="n">
        <f aca="false">SUM($C80,$G80,S$4,S$6)</f>
        <v>1540.26</v>
      </c>
      <c r="J80" s="25" t="n">
        <f aca="false">SUM($C80,$G80,T$4,T$6)</f>
        <v>1764.52</v>
      </c>
      <c r="K80" s="25" t="n">
        <f aca="false">SUM($C80,$G80,U$4,U$6)</f>
        <v>2082.65</v>
      </c>
      <c r="L80" s="25" t="n">
        <v>0</v>
      </c>
      <c r="M80" s="25" t="n">
        <v>732.55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300000000002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86</v>
      </c>
      <c r="B81" s="23" t="n">
        <v>0</v>
      </c>
      <c r="C81" s="24" t="n">
        <v>775.05</v>
      </c>
      <c r="D81" s="24" t="n">
        <v>0</v>
      </c>
      <c r="E81" s="24" t="n">
        <v>436.89</v>
      </c>
      <c r="F81" s="24" t="n">
        <v>792.22</v>
      </c>
      <c r="G81" s="24" t="n">
        <v>34.94</v>
      </c>
      <c r="H81" s="25" t="n">
        <f aca="false">SUM($C81,$G81,R$4,R$6)</f>
        <v>881.68</v>
      </c>
      <c r="I81" s="25" t="n">
        <f aca="false">SUM($C81,$G81,S$4,S$6)</f>
        <v>1087.94</v>
      </c>
      <c r="J81" s="25" t="n">
        <f aca="false">SUM($C81,$G81,T$4,T$6)</f>
        <v>1312.2</v>
      </c>
      <c r="K81" s="25" t="n">
        <f aca="false">SUM($C81,$G81,U$4,U$6)</f>
        <v>1630.33</v>
      </c>
      <c r="L81" s="25" t="n">
        <v>0</v>
      </c>
      <c r="M81" s="25" t="n">
        <v>456.58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7999999999995</v>
      </c>
      <c r="AB81" s="17" t="n">
        <v>18.77</v>
      </c>
      <c r="AC81" s="17" t="n">
        <v>33.9400000000001</v>
      </c>
      <c r="AD81" s="17" t="n">
        <v>54.7299999999998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86</v>
      </c>
      <c r="B82" s="23" t="n">
        <v>1</v>
      </c>
      <c r="C82" s="24" t="n">
        <v>775.52</v>
      </c>
      <c r="D82" s="24" t="n">
        <v>0</v>
      </c>
      <c r="E82" s="24" t="n">
        <v>799.56</v>
      </c>
      <c r="F82" s="24" t="n">
        <v>792.69</v>
      </c>
      <c r="G82" s="24" t="n">
        <v>34.96</v>
      </c>
      <c r="H82" s="25" t="n">
        <f aca="false">SUM($C82,$G82,R$4,R$6)</f>
        <v>882.17</v>
      </c>
      <c r="I82" s="25" t="n">
        <f aca="false">SUM($C82,$G82,S$4,S$6)</f>
        <v>1088.43</v>
      </c>
      <c r="J82" s="25" t="n">
        <f aca="false">SUM($C82,$G82,T$4,T$6)</f>
        <v>1312.69</v>
      </c>
      <c r="K82" s="25" t="n">
        <f aca="false">SUM($C82,$G82,U$4,U$6)</f>
        <v>1630.82</v>
      </c>
      <c r="L82" s="25" t="n">
        <v>0</v>
      </c>
      <c r="M82" s="25" t="n">
        <v>835.6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3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86</v>
      </c>
      <c r="B83" s="23" t="n">
        <v>2</v>
      </c>
      <c r="C83" s="24" t="n">
        <v>769.14</v>
      </c>
      <c r="D83" s="24" t="n">
        <v>0</v>
      </c>
      <c r="E83" s="24" t="n">
        <v>793.21</v>
      </c>
      <c r="F83" s="24" t="n">
        <v>786.31</v>
      </c>
      <c r="G83" s="24" t="n">
        <v>34.67</v>
      </c>
      <c r="H83" s="25" t="n">
        <f aca="false">SUM($C83,$G83,R$4,R$6)</f>
        <v>875.5</v>
      </c>
      <c r="I83" s="25" t="n">
        <f aca="false">SUM($C83,$G83,S$4,S$6)</f>
        <v>1081.76</v>
      </c>
      <c r="J83" s="25" t="n">
        <f aca="false">SUM($C83,$G83,T$4,T$6)</f>
        <v>1306.02</v>
      </c>
      <c r="K83" s="25" t="n">
        <f aca="false">SUM($C83,$G83,U$4,U$6)</f>
        <v>1624.15</v>
      </c>
      <c r="L83" s="25" t="n">
        <v>0</v>
      </c>
      <c r="M83" s="25" t="n">
        <v>828.9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86</v>
      </c>
      <c r="B84" s="23" t="n">
        <v>3</v>
      </c>
      <c r="C84" s="24" t="n">
        <v>659.03</v>
      </c>
      <c r="D84" s="24" t="n">
        <v>0</v>
      </c>
      <c r="E84" s="24" t="n">
        <v>679.57</v>
      </c>
      <c r="F84" s="24" t="n">
        <v>676.2</v>
      </c>
      <c r="G84" s="24" t="n">
        <v>29.71</v>
      </c>
      <c r="H84" s="25" t="n">
        <f aca="false">SUM($C84,$G84,R$4,R$6)</f>
        <v>760.43</v>
      </c>
      <c r="I84" s="25" t="n">
        <f aca="false">SUM($C84,$G84,S$4,S$6)</f>
        <v>966.69</v>
      </c>
      <c r="J84" s="25" t="n">
        <f aca="false">SUM($C84,$G84,T$4,T$6)</f>
        <v>1190.95</v>
      </c>
      <c r="K84" s="25" t="n">
        <f aca="false">SUM($C84,$G84,U$4,U$6)</f>
        <v>1509.08</v>
      </c>
      <c r="L84" s="25" t="n">
        <v>0</v>
      </c>
      <c r="M84" s="25" t="n">
        <v>710.2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00000000001</v>
      </c>
      <c r="AC84" s="17" t="n">
        <v>33.9400000000001</v>
      </c>
      <c r="AD84" s="17" t="n">
        <v>54.7299999999998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86</v>
      </c>
      <c r="B85" s="23" t="n">
        <v>4</v>
      </c>
      <c r="C85" s="24" t="n">
        <v>655.06</v>
      </c>
      <c r="D85" s="24" t="n">
        <v>0</v>
      </c>
      <c r="E85" s="24" t="n">
        <v>675.36</v>
      </c>
      <c r="F85" s="24" t="n">
        <v>672.23</v>
      </c>
      <c r="G85" s="24" t="n">
        <v>29.53</v>
      </c>
      <c r="H85" s="25" t="n">
        <f aca="false">SUM($C85,$G85,R$4,R$6)</f>
        <v>756.28</v>
      </c>
      <c r="I85" s="25" t="n">
        <f aca="false">SUM($C85,$G85,S$4,S$6)</f>
        <v>962.54</v>
      </c>
      <c r="J85" s="25" t="n">
        <f aca="false">SUM($C85,$G85,T$4,T$6)</f>
        <v>1186.8</v>
      </c>
      <c r="K85" s="25" t="n">
        <f aca="false">SUM($C85,$G85,U$4,U$6)</f>
        <v>1504.93</v>
      </c>
      <c r="L85" s="25" t="n">
        <v>0</v>
      </c>
      <c r="M85" s="25" t="n">
        <v>705.8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00000000001</v>
      </c>
      <c r="AC85" s="17" t="n">
        <v>33.9400000000001</v>
      </c>
      <c r="AD85" s="17" t="n">
        <v>54.7299999999998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86</v>
      </c>
      <c r="B86" s="23" t="n">
        <v>5</v>
      </c>
      <c r="C86" s="24" t="n">
        <v>632.66</v>
      </c>
      <c r="D86" s="24" t="n">
        <v>0</v>
      </c>
      <c r="E86" s="24" t="n">
        <v>651.47</v>
      </c>
      <c r="F86" s="24" t="n">
        <v>649.83</v>
      </c>
      <c r="G86" s="24" t="n">
        <v>28.52</v>
      </c>
      <c r="H86" s="25" t="n">
        <f aca="false">SUM($C86,$G86,R$4,R$6)</f>
        <v>732.87</v>
      </c>
      <c r="I86" s="25" t="n">
        <f aca="false">SUM($C86,$G86,S$4,S$6)</f>
        <v>939.13</v>
      </c>
      <c r="J86" s="25" t="n">
        <f aca="false">SUM($C86,$G86,T$4,T$6)</f>
        <v>1163.39</v>
      </c>
      <c r="K86" s="25" t="n">
        <f aca="false">SUM($C86,$G86,U$4,U$6)</f>
        <v>1481.52</v>
      </c>
      <c r="L86" s="25" t="n">
        <v>0</v>
      </c>
      <c r="M86" s="25" t="n">
        <v>680.84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</v>
      </c>
      <c r="AC86" s="17" t="n">
        <v>33.9399999999998</v>
      </c>
      <c r="AD86" s="17" t="n">
        <v>54.7299999999998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86</v>
      </c>
      <c r="B87" s="23" t="n">
        <v>6</v>
      </c>
      <c r="C87" s="24" t="n">
        <v>555.39</v>
      </c>
      <c r="D87" s="24" t="n">
        <v>0</v>
      </c>
      <c r="E87" s="24" t="n">
        <v>571.49</v>
      </c>
      <c r="F87" s="24" t="n">
        <v>572.56</v>
      </c>
      <c r="G87" s="24" t="n">
        <v>25.04</v>
      </c>
      <c r="H87" s="25" t="n">
        <f aca="false">SUM($C87,$G87,R$4,R$6)</f>
        <v>652.12</v>
      </c>
      <c r="I87" s="25" t="n">
        <f aca="false">SUM($C87,$G87,S$4,S$6)</f>
        <v>858.38</v>
      </c>
      <c r="J87" s="25" t="n">
        <f aca="false">SUM($C87,$G87,T$4,T$6)</f>
        <v>1082.64</v>
      </c>
      <c r="K87" s="25" t="n">
        <f aca="false">SUM($C87,$G87,U$4,U$6)</f>
        <v>1400.77</v>
      </c>
      <c r="L87" s="25" t="n">
        <v>0</v>
      </c>
      <c r="M87" s="25" t="n">
        <v>597.25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</v>
      </c>
      <c r="AC87" s="17" t="n">
        <v>33.9399999999998</v>
      </c>
      <c r="AD87" s="17" t="n">
        <v>54.7299999999998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86</v>
      </c>
      <c r="B88" s="23" t="n">
        <v>7</v>
      </c>
      <c r="C88" s="24" t="n">
        <v>626.58</v>
      </c>
      <c r="D88" s="24" t="n">
        <v>45.09</v>
      </c>
      <c r="E88" s="24" t="n">
        <v>0</v>
      </c>
      <c r="F88" s="24" t="n">
        <v>643.75</v>
      </c>
      <c r="G88" s="24" t="n">
        <v>28.25</v>
      </c>
      <c r="H88" s="25" t="n">
        <f aca="false">SUM($C88,$G88,R$4,R$6)</f>
        <v>726.52</v>
      </c>
      <c r="I88" s="25" t="n">
        <f aca="false">SUM($C88,$G88,S$4,S$6)</f>
        <v>932.78</v>
      </c>
      <c r="J88" s="25" t="n">
        <f aca="false">SUM($C88,$G88,T$4,T$6)</f>
        <v>1157.04</v>
      </c>
      <c r="K88" s="25" t="n">
        <f aca="false">SUM($C88,$G88,U$4,U$6)</f>
        <v>1475.17</v>
      </c>
      <c r="L88" s="25" t="n">
        <v>47.1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7999999999995</v>
      </c>
      <c r="AB88" s="17" t="n">
        <v>18.77</v>
      </c>
      <c r="AC88" s="17" t="n">
        <v>33.9399999999998</v>
      </c>
      <c r="AD88" s="17" t="n">
        <v>54.7299999999998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86</v>
      </c>
      <c r="B89" s="23" t="n">
        <v>8</v>
      </c>
      <c r="C89" s="24" t="n">
        <v>907.92</v>
      </c>
      <c r="D89" s="24" t="n">
        <v>258.6</v>
      </c>
      <c r="E89" s="24" t="n">
        <v>0</v>
      </c>
      <c r="F89" s="24" t="n">
        <v>925.09</v>
      </c>
      <c r="G89" s="24" t="n">
        <v>40.93</v>
      </c>
      <c r="H89" s="25" t="n">
        <f aca="false">SUM($C89,$G89,R$4,R$6)</f>
        <v>1020.54</v>
      </c>
      <c r="I89" s="25" t="n">
        <f aca="false">SUM($C89,$G89,S$4,S$6)</f>
        <v>1226.8</v>
      </c>
      <c r="J89" s="25" t="n">
        <f aca="false">SUM($C89,$G89,T$4,T$6)</f>
        <v>1451.06</v>
      </c>
      <c r="K89" s="25" t="n">
        <f aca="false">SUM($C89,$G89,U$4,U$6)</f>
        <v>1769.19</v>
      </c>
      <c r="L89" s="25" t="n">
        <v>270.26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7999999999995</v>
      </c>
      <c r="AB89" s="17" t="n">
        <v>18.77</v>
      </c>
      <c r="AC89" s="17" t="n">
        <v>33.9400000000001</v>
      </c>
      <c r="AD89" s="17" t="n">
        <v>54.73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86</v>
      </c>
      <c r="B90" s="23" t="n">
        <v>9</v>
      </c>
      <c r="C90" s="24" t="n">
        <v>1356.7</v>
      </c>
      <c r="D90" s="24" t="n">
        <v>0</v>
      </c>
      <c r="E90" s="24" t="n">
        <v>18.75</v>
      </c>
      <c r="F90" s="24" t="n">
        <v>1373.87</v>
      </c>
      <c r="G90" s="24" t="n">
        <v>61.16</v>
      </c>
      <c r="H90" s="25" t="n">
        <f aca="false">SUM($C90,$G90,R$4,R$6)</f>
        <v>1489.55</v>
      </c>
      <c r="I90" s="25" t="n">
        <f aca="false">SUM($C90,$G90,S$4,S$6)</f>
        <v>1695.81</v>
      </c>
      <c r="J90" s="25" t="n">
        <f aca="false">SUM($C90,$G90,T$4,T$6)</f>
        <v>1920.07</v>
      </c>
      <c r="K90" s="25" t="n">
        <f aca="false">SUM($C90,$G90,U$4,U$6)</f>
        <v>2238.2</v>
      </c>
      <c r="L90" s="25" t="n">
        <v>0</v>
      </c>
      <c r="M90" s="25" t="n">
        <v>19.6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400000000001</v>
      </c>
      <c r="AD90" s="17" t="n">
        <v>54.73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86</v>
      </c>
      <c r="B91" s="23" t="n">
        <v>10</v>
      </c>
      <c r="C91" s="24" t="n">
        <v>1394.87</v>
      </c>
      <c r="D91" s="24" t="n">
        <v>0</v>
      </c>
      <c r="E91" s="24" t="n">
        <v>73.76</v>
      </c>
      <c r="F91" s="24" t="n">
        <v>1412.04</v>
      </c>
      <c r="G91" s="24" t="n">
        <v>62.88</v>
      </c>
      <c r="H91" s="25" t="n">
        <f aca="false">SUM($C91,$G91,R$4,R$6)</f>
        <v>1529.44</v>
      </c>
      <c r="I91" s="25" t="n">
        <f aca="false">SUM($C91,$G91,S$4,S$6)</f>
        <v>1735.7</v>
      </c>
      <c r="J91" s="25" t="n">
        <f aca="false">SUM($C91,$G91,T$4,T$6)</f>
        <v>1959.96</v>
      </c>
      <c r="K91" s="25" t="n">
        <f aca="false">SUM($C91,$G91,U$4,U$6)</f>
        <v>2278.09</v>
      </c>
      <c r="L91" s="25" t="n">
        <v>0</v>
      </c>
      <c r="M91" s="25" t="n">
        <v>77.08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3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86</v>
      </c>
      <c r="B92" s="23" t="n">
        <v>11</v>
      </c>
      <c r="C92" s="24" t="n">
        <v>1372.69</v>
      </c>
      <c r="D92" s="24" t="n">
        <v>0</v>
      </c>
      <c r="E92" s="24" t="n">
        <v>106.76</v>
      </c>
      <c r="F92" s="24" t="n">
        <v>1389.86</v>
      </c>
      <c r="G92" s="24" t="n">
        <v>61.88</v>
      </c>
      <c r="H92" s="25" t="n">
        <f aca="false">SUM($C92,$G92,R$4,R$6)</f>
        <v>1506.26</v>
      </c>
      <c r="I92" s="25" t="n">
        <f aca="false">SUM($C92,$G92,S$4,S$6)</f>
        <v>1712.52</v>
      </c>
      <c r="J92" s="25" t="n">
        <f aca="false">SUM($C92,$G92,T$4,T$6)</f>
        <v>1936.78</v>
      </c>
      <c r="K92" s="25" t="n">
        <f aca="false">SUM($C92,$G92,U$4,U$6)</f>
        <v>2254.91</v>
      </c>
      <c r="L92" s="25" t="n">
        <v>0</v>
      </c>
      <c r="M92" s="25" t="n">
        <v>111.57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400000000001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86</v>
      </c>
      <c r="B93" s="23" t="n">
        <v>12</v>
      </c>
      <c r="C93" s="24" t="n">
        <v>1380.57</v>
      </c>
      <c r="D93" s="24" t="n">
        <v>0</v>
      </c>
      <c r="E93" s="24" t="n">
        <v>65.66</v>
      </c>
      <c r="F93" s="24" t="n">
        <v>1397.74</v>
      </c>
      <c r="G93" s="24" t="n">
        <v>62.23</v>
      </c>
      <c r="H93" s="25" t="n">
        <f aca="false">SUM($C93,$G93,R$4,R$6)</f>
        <v>1514.49</v>
      </c>
      <c r="I93" s="25" t="n">
        <f aca="false">SUM($C93,$G93,S$4,S$6)</f>
        <v>1720.75</v>
      </c>
      <c r="J93" s="25" t="n">
        <f aca="false">SUM($C93,$G93,T$4,T$6)</f>
        <v>1945.01</v>
      </c>
      <c r="K93" s="25" t="n">
        <f aca="false">SUM($C93,$G93,U$4,U$6)</f>
        <v>2263.14</v>
      </c>
      <c r="L93" s="25" t="n">
        <v>0</v>
      </c>
      <c r="M93" s="25" t="n">
        <v>68.62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299999999996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86</v>
      </c>
      <c r="B94" s="23" t="n">
        <v>13</v>
      </c>
      <c r="C94" s="24" t="n">
        <v>1407.52</v>
      </c>
      <c r="D94" s="24" t="n">
        <v>0</v>
      </c>
      <c r="E94" s="24" t="n">
        <v>62.31</v>
      </c>
      <c r="F94" s="24" t="n">
        <v>1424.69</v>
      </c>
      <c r="G94" s="24" t="n">
        <v>63.45</v>
      </c>
      <c r="H94" s="25" t="n">
        <f aca="false">SUM($C94,$G94,R$4,R$6)</f>
        <v>1542.66</v>
      </c>
      <c r="I94" s="25" t="n">
        <f aca="false">SUM($C94,$G94,S$4,S$6)</f>
        <v>1748.92</v>
      </c>
      <c r="J94" s="25" t="n">
        <f aca="false">SUM($C94,$G94,T$4,T$6)</f>
        <v>1973.18</v>
      </c>
      <c r="K94" s="25" t="n">
        <f aca="false">SUM($C94,$G94,U$4,U$6)</f>
        <v>2291.31</v>
      </c>
      <c r="L94" s="25" t="n">
        <v>0</v>
      </c>
      <c r="M94" s="25" t="n">
        <v>65.12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299999999996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86</v>
      </c>
      <c r="B95" s="23" t="n">
        <v>14</v>
      </c>
      <c r="C95" s="24" t="n">
        <v>1380.57</v>
      </c>
      <c r="D95" s="24" t="n">
        <v>0</v>
      </c>
      <c r="E95" s="24" t="n">
        <v>39.46</v>
      </c>
      <c r="F95" s="24" t="n">
        <v>1397.74</v>
      </c>
      <c r="G95" s="24" t="n">
        <v>62.23</v>
      </c>
      <c r="H95" s="25" t="n">
        <f aca="false">SUM($C95,$G95,R$4,R$6)</f>
        <v>1514.49</v>
      </c>
      <c r="I95" s="25" t="n">
        <f aca="false">SUM($C95,$G95,S$4,S$6)</f>
        <v>1720.75</v>
      </c>
      <c r="J95" s="25" t="n">
        <f aca="false">SUM($C95,$G95,T$4,T$6)</f>
        <v>1945.01</v>
      </c>
      <c r="K95" s="25" t="n">
        <f aca="false">SUM($C95,$G95,U$4,U$6)</f>
        <v>2263.14</v>
      </c>
      <c r="L95" s="25" t="n">
        <v>0</v>
      </c>
      <c r="M95" s="25" t="n">
        <v>41.24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299999999996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86</v>
      </c>
      <c r="B96" s="23" t="n">
        <v>15</v>
      </c>
      <c r="C96" s="24" t="n">
        <v>1377.56</v>
      </c>
      <c r="D96" s="24" t="n">
        <v>0</v>
      </c>
      <c r="E96" s="24" t="n">
        <v>46.91</v>
      </c>
      <c r="F96" s="24" t="n">
        <v>1394.73</v>
      </c>
      <c r="G96" s="24" t="n">
        <v>62.1</v>
      </c>
      <c r="H96" s="25" t="n">
        <f aca="false">SUM($C96,$G96,R$4,R$6)</f>
        <v>1511.35</v>
      </c>
      <c r="I96" s="25" t="n">
        <f aca="false">SUM($C96,$G96,S$4,S$6)</f>
        <v>1717.61</v>
      </c>
      <c r="J96" s="25" t="n">
        <f aca="false">SUM($C96,$G96,T$4,T$6)</f>
        <v>1941.87</v>
      </c>
      <c r="K96" s="25" t="n">
        <f aca="false">SUM($C96,$G96,U$4,U$6)</f>
        <v>2260</v>
      </c>
      <c r="L96" s="25" t="n">
        <v>0</v>
      </c>
      <c r="M96" s="25" t="n">
        <v>49.02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3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86</v>
      </c>
      <c r="B97" s="23" t="n">
        <v>16</v>
      </c>
      <c r="C97" s="24" t="n">
        <v>1385.7</v>
      </c>
      <c r="D97" s="24" t="n">
        <v>0</v>
      </c>
      <c r="E97" s="24" t="n">
        <v>29.67</v>
      </c>
      <c r="F97" s="24" t="n">
        <v>1402.87</v>
      </c>
      <c r="G97" s="24" t="n">
        <v>62.47</v>
      </c>
      <c r="H97" s="25" t="n">
        <f aca="false">SUM($C97,$G97,R$4,R$6)</f>
        <v>1519.86</v>
      </c>
      <c r="I97" s="25" t="n">
        <f aca="false">SUM($C97,$G97,S$4,S$6)</f>
        <v>1726.12</v>
      </c>
      <c r="J97" s="25" t="n">
        <f aca="false">SUM($C97,$G97,T$4,T$6)</f>
        <v>1950.38</v>
      </c>
      <c r="K97" s="25" t="n">
        <f aca="false">SUM($C97,$G97,U$4,U$6)</f>
        <v>2268.51</v>
      </c>
      <c r="L97" s="25" t="n">
        <v>0</v>
      </c>
      <c r="M97" s="25" t="n">
        <v>31.01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3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86</v>
      </c>
      <c r="B98" s="23" t="n">
        <v>17</v>
      </c>
      <c r="C98" s="24" t="n">
        <v>1373.11</v>
      </c>
      <c r="D98" s="24" t="n">
        <v>0</v>
      </c>
      <c r="E98" s="24" t="n">
        <v>35.13</v>
      </c>
      <c r="F98" s="24" t="n">
        <v>1390.28</v>
      </c>
      <c r="G98" s="24" t="n">
        <v>61.9</v>
      </c>
      <c r="H98" s="25" t="n">
        <f aca="false">SUM($C98,$G98,R$4,R$6)</f>
        <v>1506.7</v>
      </c>
      <c r="I98" s="25" t="n">
        <f aca="false">SUM($C98,$G98,S$4,S$6)</f>
        <v>1712.96</v>
      </c>
      <c r="J98" s="25" t="n">
        <f aca="false">SUM($C98,$G98,T$4,T$6)</f>
        <v>1937.22</v>
      </c>
      <c r="K98" s="25" t="n">
        <f aca="false">SUM($C98,$G98,U$4,U$6)</f>
        <v>2255.35</v>
      </c>
      <c r="L98" s="25" t="n">
        <v>0</v>
      </c>
      <c r="M98" s="25" t="n">
        <v>36.71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299999999996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86</v>
      </c>
      <c r="B99" s="23" t="n">
        <v>18</v>
      </c>
      <c r="C99" s="24" t="n">
        <v>1380.09</v>
      </c>
      <c r="D99" s="24" t="n">
        <v>0</v>
      </c>
      <c r="E99" s="24" t="n">
        <v>14.05</v>
      </c>
      <c r="F99" s="24" t="n">
        <v>1397.26</v>
      </c>
      <c r="G99" s="24" t="n">
        <v>62.21</v>
      </c>
      <c r="H99" s="25" t="n">
        <f aca="false">SUM($C99,$G99,R$4,R$6)</f>
        <v>1513.99</v>
      </c>
      <c r="I99" s="25" t="n">
        <f aca="false">SUM($C99,$G99,S$4,S$6)</f>
        <v>1720.25</v>
      </c>
      <c r="J99" s="25" t="n">
        <f aca="false">SUM($C99,$G99,T$4,T$6)</f>
        <v>1944.51</v>
      </c>
      <c r="K99" s="25" t="n">
        <f aca="false">SUM($C99,$G99,U$4,U$6)</f>
        <v>2262.64</v>
      </c>
      <c r="L99" s="25" t="n">
        <v>0</v>
      </c>
      <c r="M99" s="25" t="n">
        <v>14.68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299999999996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86</v>
      </c>
      <c r="B100" s="23" t="n">
        <v>19</v>
      </c>
      <c r="C100" s="24" t="n">
        <v>1397.83</v>
      </c>
      <c r="D100" s="24" t="n">
        <v>30.55</v>
      </c>
      <c r="E100" s="24" t="n">
        <v>0</v>
      </c>
      <c r="F100" s="24" t="n">
        <v>1415</v>
      </c>
      <c r="G100" s="24" t="n">
        <v>63.01</v>
      </c>
      <c r="H100" s="25" t="n">
        <f aca="false">SUM($C100,$G100,R$4,R$6)</f>
        <v>1532.53</v>
      </c>
      <c r="I100" s="25" t="n">
        <f aca="false">SUM($C100,$G100,S$4,S$6)</f>
        <v>1738.79</v>
      </c>
      <c r="J100" s="25" t="n">
        <f aca="false">SUM($C100,$G100,T$4,T$6)</f>
        <v>1963.05</v>
      </c>
      <c r="K100" s="25" t="n">
        <f aca="false">SUM($C100,$G100,U$4,U$6)</f>
        <v>2281.18</v>
      </c>
      <c r="L100" s="25" t="n">
        <v>31.93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299999999996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86</v>
      </c>
      <c r="B101" s="23" t="n">
        <v>20</v>
      </c>
      <c r="C101" s="24" t="n">
        <v>1433.93</v>
      </c>
      <c r="D101" s="24" t="n">
        <v>71.64</v>
      </c>
      <c r="E101" s="24" t="n">
        <v>0</v>
      </c>
      <c r="F101" s="24" t="n">
        <v>1451.1</v>
      </c>
      <c r="G101" s="24" t="n">
        <v>64.64</v>
      </c>
      <c r="H101" s="25" t="n">
        <f aca="false">SUM($C101,$G101,R$4,R$6)</f>
        <v>1570.26</v>
      </c>
      <c r="I101" s="25" t="n">
        <f aca="false">SUM($C101,$G101,S$4,S$6)</f>
        <v>1776.52</v>
      </c>
      <c r="J101" s="25" t="n">
        <f aca="false">SUM($C101,$G101,T$4,T$6)</f>
        <v>2000.78</v>
      </c>
      <c r="K101" s="25" t="n">
        <f aca="false">SUM($C101,$G101,U$4,U$6)</f>
        <v>2318.91</v>
      </c>
      <c r="L101" s="25" t="n">
        <v>74.87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400000000001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86</v>
      </c>
      <c r="B102" s="23" t="n">
        <v>21</v>
      </c>
      <c r="C102" s="24" t="n">
        <v>1445.25</v>
      </c>
      <c r="D102" s="24" t="n">
        <v>0</v>
      </c>
      <c r="E102" s="24" t="n">
        <v>49.07</v>
      </c>
      <c r="F102" s="24" t="n">
        <v>1462.42</v>
      </c>
      <c r="G102" s="24" t="n">
        <v>65.15</v>
      </c>
      <c r="H102" s="25" t="n">
        <f aca="false">SUM($C102,$G102,R$4,R$6)</f>
        <v>1582.09</v>
      </c>
      <c r="I102" s="25" t="n">
        <f aca="false">SUM($C102,$G102,S$4,S$6)</f>
        <v>1788.35</v>
      </c>
      <c r="J102" s="25" t="n">
        <f aca="false">SUM($C102,$G102,T$4,T$6)</f>
        <v>2012.61</v>
      </c>
      <c r="K102" s="25" t="n">
        <f aca="false">SUM($C102,$G102,U$4,U$6)</f>
        <v>2330.74</v>
      </c>
      <c r="L102" s="25" t="n">
        <v>0</v>
      </c>
      <c r="M102" s="25" t="n">
        <v>51.28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400000000001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86</v>
      </c>
      <c r="B103" s="23" t="n">
        <v>22</v>
      </c>
      <c r="C103" s="24" t="n">
        <v>1368.47</v>
      </c>
      <c r="D103" s="24" t="n">
        <v>0</v>
      </c>
      <c r="E103" s="24" t="n">
        <v>179.69</v>
      </c>
      <c r="F103" s="24" t="n">
        <v>1385.64</v>
      </c>
      <c r="G103" s="24" t="n">
        <v>61.69</v>
      </c>
      <c r="H103" s="25" t="n">
        <f aca="false">SUM($C103,$G103,R$4,R$6)</f>
        <v>1501.85</v>
      </c>
      <c r="I103" s="25" t="n">
        <f aca="false">SUM($C103,$G103,S$4,S$6)</f>
        <v>1708.11</v>
      </c>
      <c r="J103" s="25" t="n">
        <f aca="false">SUM($C103,$G103,T$4,T$6)</f>
        <v>1932.37</v>
      </c>
      <c r="K103" s="25" t="n">
        <f aca="false">SUM($C103,$G103,U$4,U$6)</f>
        <v>2250.5</v>
      </c>
      <c r="L103" s="25" t="n">
        <v>0</v>
      </c>
      <c r="M103" s="25" t="n">
        <v>187.7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86</v>
      </c>
      <c r="B104" s="23" t="n">
        <v>23</v>
      </c>
      <c r="C104" s="24" t="n">
        <v>1035.2</v>
      </c>
      <c r="D104" s="24" t="n">
        <v>0</v>
      </c>
      <c r="E104" s="24" t="n">
        <v>474.98</v>
      </c>
      <c r="F104" s="24" t="n">
        <v>1052.37</v>
      </c>
      <c r="G104" s="24" t="n">
        <v>46.67</v>
      </c>
      <c r="H104" s="25" t="n">
        <f aca="false">SUM($C104,$G104,R$4,R$6)</f>
        <v>1153.56</v>
      </c>
      <c r="I104" s="25" t="n">
        <f aca="false">SUM($C104,$G104,S$4,S$6)</f>
        <v>1359.82</v>
      </c>
      <c r="J104" s="25" t="n">
        <f aca="false">SUM($C104,$G104,T$4,T$6)</f>
        <v>1584.08</v>
      </c>
      <c r="K104" s="25" t="n">
        <f aca="false">SUM($C104,$G104,U$4,U$6)</f>
        <v>1902.21</v>
      </c>
      <c r="L104" s="25" t="n">
        <v>0</v>
      </c>
      <c r="M104" s="25" t="n">
        <v>496.39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299999999998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87</v>
      </c>
      <c r="B105" s="23" t="n">
        <v>0</v>
      </c>
      <c r="C105" s="24" t="n">
        <v>751.71</v>
      </c>
      <c r="D105" s="24" t="n">
        <v>0</v>
      </c>
      <c r="E105" s="24" t="n">
        <v>646.98</v>
      </c>
      <c r="F105" s="24" t="n">
        <v>768.88</v>
      </c>
      <c r="G105" s="24" t="n">
        <v>33.89</v>
      </c>
      <c r="H105" s="25" t="n">
        <f aca="false">SUM($C105,$G105,R$4,R$6)</f>
        <v>857.29</v>
      </c>
      <c r="I105" s="25" t="n">
        <f aca="false">SUM($C105,$G105,S$4,S$6)</f>
        <v>1063.55</v>
      </c>
      <c r="J105" s="25" t="n">
        <f aca="false">SUM($C105,$G105,T$4,T$6)</f>
        <v>1287.81</v>
      </c>
      <c r="K105" s="25" t="n">
        <f aca="false">SUM($C105,$G105,U$4,U$6)</f>
        <v>1605.94</v>
      </c>
      <c r="L105" s="25" t="n">
        <v>0</v>
      </c>
      <c r="M105" s="25" t="n">
        <v>676.14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7999999999995</v>
      </c>
      <c r="AB105" s="17" t="n">
        <v>18.77</v>
      </c>
      <c r="AC105" s="17" t="n">
        <v>33.9399999999998</v>
      </c>
      <c r="AD105" s="17" t="n">
        <v>54.7299999999998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87</v>
      </c>
      <c r="B106" s="23" t="n">
        <v>1</v>
      </c>
      <c r="C106" s="24" t="n">
        <v>570.11</v>
      </c>
      <c r="D106" s="24" t="n">
        <v>0</v>
      </c>
      <c r="E106" s="24" t="n">
        <v>587.77</v>
      </c>
      <c r="F106" s="24" t="n">
        <v>587.28</v>
      </c>
      <c r="G106" s="24" t="n">
        <v>25.7</v>
      </c>
      <c r="H106" s="25" t="n">
        <f aca="false">SUM($C106,$G106,R$4,R$6)</f>
        <v>667.5</v>
      </c>
      <c r="I106" s="25" t="n">
        <f aca="false">SUM($C106,$G106,S$4,S$6)</f>
        <v>873.76</v>
      </c>
      <c r="J106" s="25" t="n">
        <f aca="false">SUM($C106,$G106,T$4,T$6)</f>
        <v>1098.02</v>
      </c>
      <c r="K106" s="25" t="n">
        <f aca="false">SUM($C106,$G106,U$4,U$6)</f>
        <v>1416.15</v>
      </c>
      <c r="L106" s="25" t="n">
        <v>0</v>
      </c>
      <c r="M106" s="25" t="n">
        <v>614.2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</v>
      </c>
      <c r="AC106" s="17" t="n">
        <v>33.9399999999998</v>
      </c>
      <c r="AD106" s="17" t="n">
        <v>54.7299999999998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87</v>
      </c>
      <c r="B107" s="23" t="n">
        <v>2</v>
      </c>
      <c r="C107" s="24" t="n">
        <v>358.48</v>
      </c>
      <c r="D107" s="24" t="n">
        <v>0</v>
      </c>
      <c r="E107" s="24" t="n">
        <v>369.43</v>
      </c>
      <c r="F107" s="24" t="n">
        <v>375.65</v>
      </c>
      <c r="G107" s="24" t="n">
        <v>16.16</v>
      </c>
      <c r="H107" s="25" t="n">
        <f aca="false">SUM($C107,$G107,R$4,R$6)</f>
        <v>446.33</v>
      </c>
      <c r="I107" s="25" t="n">
        <f aca="false">SUM($C107,$G107,S$4,S$6)</f>
        <v>652.59</v>
      </c>
      <c r="J107" s="25" t="n">
        <f aca="false">SUM($C107,$G107,T$4,T$6)</f>
        <v>876.85</v>
      </c>
      <c r="K107" s="25" t="n">
        <f aca="false">SUM($C107,$G107,U$4,U$6)</f>
        <v>1194.98</v>
      </c>
      <c r="L107" s="25" t="n">
        <v>0</v>
      </c>
      <c r="M107" s="25" t="n">
        <v>386.08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8000000000001</v>
      </c>
      <c r="AB107" s="17" t="n">
        <v>18.77</v>
      </c>
      <c r="AC107" s="17" t="n">
        <v>33.9399999999999</v>
      </c>
      <c r="AD107" s="17" t="n">
        <v>54.73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87</v>
      </c>
      <c r="B108" s="23" t="n">
        <v>3</v>
      </c>
      <c r="C108" s="24" t="n">
        <v>515.92</v>
      </c>
      <c r="D108" s="24" t="n">
        <v>0</v>
      </c>
      <c r="E108" s="24" t="n">
        <v>531.75</v>
      </c>
      <c r="F108" s="24" t="n">
        <v>533.09</v>
      </c>
      <c r="G108" s="24" t="n">
        <v>23.26</v>
      </c>
      <c r="H108" s="25" t="n">
        <f aca="false">SUM($C108,$G108,R$4,R$6)</f>
        <v>610.87</v>
      </c>
      <c r="I108" s="25" t="n">
        <f aca="false">SUM($C108,$G108,S$4,S$6)</f>
        <v>817.13</v>
      </c>
      <c r="J108" s="25" t="n">
        <f aca="false">SUM($C108,$G108,T$4,T$6)</f>
        <v>1041.39</v>
      </c>
      <c r="K108" s="25" t="n">
        <f aca="false">SUM($C108,$G108,U$4,U$6)</f>
        <v>1359.52</v>
      </c>
      <c r="L108" s="25" t="n">
        <v>0</v>
      </c>
      <c r="M108" s="25" t="n">
        <v>555.72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399999999999</v>
      </c>
      <c r="AD108" s="17" t="n">
        <v>54.7299999999998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87</v>
      </c>
      <c r="B109" s="23" t="n">
        <v>4</v>
      </c>
      <c r="C109" s="24" t="n">
        <v>394.04</v>
      </c>
      <c r="D109" s="24" t="n">
        <v>0</v>
      </c>
      <c r="E109" s="24" t="n">
        <v>406.35</v>
      </c>
      <c r="F109" s="24" t="n">
        <v>411.21</v>
      </c>
      <c r="G109" s="24" t="n">
        <v>17.76</v>
      </c>
      <c r="H109" s="25" t="n">
        <f aca="false">SUM($C109,$G109,R$4,R$6)</f>
        <v>483.49</v>
      </c>
      <c r="I109" s="25" t="n">
        <f aca="false">SUM($C109,$G109,S$4,S$6)</f>
        <v>689.75</v>
      </c>
      <c r="J109" s="25" t="n">
        <f aca="false">SUM($C109,$G109,T$4,T$6)</f>
        <v>914.01</v>
      </c>
      <c r="K109" s="25" t="n">
        <f aca="false">SUM($C109,$G109,U$4,U$6)</f>
        <v>1232.14</v>
      </c>
      <c r="L109" s="25" t="n">
        <v>0</v>
      </c>
      <c r="M109" s="25" t="n">
        <v>424.67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8000000000001</v>
      </c>
      <c r="AB109" s="17" t="n">
        <v>18.77</v>
      </c>
      <c r="AC109" s="17" t="n">
        <v>33.9400000000001</v>
      </c>
      <c r="AD109" s="17" t="n">
        <v>54.7299999999998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87</v>
      </c>
      <c r="B110" s="23" t="n">
        <v>5</v>
      </c>
      <c r="C110" s="24" t="n">
        <v>174.65</v>
      </c>
      <c r="D110" s="24" t="n">
        <v>0</v>
      </c>
      <c r="E110" s="24" t="n">
        <v>179.82</v>
      </c>
      <c r="F110" s="24" t="n">
        <v>191.82</v>
      </c>
      <c r="G110" s="24" t="n">
        <v>7.87</v>
      </c>
      <c r="H110" s="25" t="n">
        <f aca="false">SUM($C110,$G110,R$4,R$6)</f>
        <v>254.21</v>
      </c>
      <c r="I110" s="25" t="n">
        <f aca="false">SUM($C110,$G110,S$4,S$6)</f>
        <v>460.47</v>
      </c>
      <c r="J110" s="25" t="n">
        <f aca="false">SUM($C110,$G110,T$4,T$6)</f>
        <v>684.73</v>
      </c>
      <c r="K110" s="25" t="n">
        <f aca="false">SUM($C110,$G110,U$4,U$6)</f>
        <v>1002.86</v>
      </c>
      <c r="L110" s="25" t="n">
        <v>0</v>
      </c>
      <c r="M110" s="25" t="n">
        <v>187.93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8000000000001</v>
      </c>
      <c r="AB110" s="17" t="n">
        <v>18.77</v>
      </c>
      <c r="AC110" s="17" t="n">
        <v>33.9400000000001</v>
      </c>
      <c r="AD110" s="17" t="n">
        <v>54.7299999999999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87</v>
      </c>
      <c r="B111" s="23" t="n">
        <v>6</v>
      </c>
      <c r="C111" s="24" t="n">
        <v>175.91</v>
      </c>
      <c r="D111" s="24" t="n">
        <v>0</v>
      </c>
      <c r="E111" s="24" t="n">
        <v>181.11</v>
      </c>
      <c r="F111" s="24" t="n">
        <v>193.08</v>
      </c>
      <c r="G111" s="24" t="n">
        <v>7.93</v>
      </c>
      <c r="H111" s="25" t="n">
        <f aca="false">SUM($C111,$G111,R$4,R$6)</f>
        <v>255.53</v>
      </c>
      <c r="I111" s="25" t="n">
        <f aca="false">SUM($C111,$G111,S$4,S$6)</f>
        <v>461.79</v>
      </c>
      <c r="J111" s="25" t="n">
        <f aca="false">SUM($C111,$G111,T$4,T$6)</f>
        <v>686.05</v>
      </c>
      <c r="K111" s="25" t="n">
        <f aca="false">SUM($C111,$G111,U$4,U$6)</f>
        <v>1004.18</v>
      </c>
      <c r="L111" s="25" t="n">
        <v>0</v>
      </c>
      <c r="M111" s="25" t="n">
        <v>189.27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1</v>
      </c>
      <c r="AB111" s="17" t="n">
        <v>18.77</v>
      </c>
      <c r="AC111" s="17" t="n">
        <v>33.9399999999999</v>
      </c>
      <c r="AD111" s="17" t="n">
        <v>54.7299999999999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87</v>
      </c>
      <c r="B112" s="23" t="n">
        <v>7</v>
      </c>
      <c r="C112" s="24" t="n">
        <v>605.72</v>
      </c>
      <c r="D112" s="24" t="n">
        <v>174.02</v>
      </c>
      <c r="E112" s="24" t="n">
        <v>0</v>
      </c>
      <c r="F112" s="24" t="n">
        <v>622.89</v>
      </c>
      <c r="G112" s="24" t="n">
        <v>27.3</v>
      </c>
      <c r="H112" s="25" t="n">
        <f aca="false">SUM($C112,$G112,R$4,R$6)</f>
        <v>704.71</v>
      </c>
      <c r="I112" s="25" t="n">
        <f aca="false">SUM($C112,$G112,S$4,S$6)</f>
        <v>910.97</v>
      </c>
      <c r="J112" s="25" t="n">
        <f aca="false">SUM($C112,$G112,T$4,T$6)</f>
        <v>1135.23</v>
      </c>
      <c r="K112" s="25" t="n">
        <f aca="false">SUM($C112,$G112,U$4,U$6)</f>
        <v>1453.36</v>
      </c>
      <c r="L112" s="25" t="n">
        <v>181.86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7999999999995</v>
      </c>
      <c r="AB112" s="17" t="n">
        <v>18.7700000000001</v>
      </c>
      <c r="AC112" s="17" t="n">
        <v>33.9400000000001</v>
      </c>
      <c r="AD112" s="17" t="n">
        <v>54.73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87</v>
      </c>
      <c r="B113" s="23" t="n">
        <v>8</v>
      </c>
      <c r="C113" s="24" t="n">
        <v>727.39</v>
      </c>
      <c r="D113" s="24" t="n">
        <v>108.54</v>
      </c>
      <c r="E113" s="24" t="n">
        <v>0</v>
      </c>
      <c r="F113" s="24" t="n">
        <v>744.56</v>
      </c>
      <c r="G113" s="24" t="n">
        <v>32.79</v>
      </c>
      <c r="H113" s="25" t="n">
        <f aca="false">SUM($C113,$G113,R$4,R$6)</f>
        <v>831.87</v>
      </c>
      <c r="I113" s="25" t="n">
        <f aca="false">SUM($C113,$G113,S$4,S$6)</f>
        <v>1038.13</v>
      </c>
      <c r="J113" s="25" t="n">
        <f aca="false">SUM($C113,$G113,T$4,T$6)</f>
        <v>1262.39</v>
      </c>
      <c r="K113" s="25" t="n">
        <f aca="false">SUM($C113,$G113,U$4,U$6)</f>
        <v>1580.52</v>
      </c>
      <c r="L113" s="25" t="n">
        <v>113.43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7999999999995</v>
      </c>
      <c r="AB113" s="17" t="n">
        <v>18.77</v>
      </c>
      <c r="AC113" s="17" t="n">
        <v>33.9399999999998</v>
      </c>
      <c r="AD113" s="17" t="n">
        <v>54.7299999999998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87</v>
      </c>
      <c r="B114" s="23" t="n">
        <v>9</v>
      </c>
      <c r="C114" s="24" t="n">
        <v>1138.8</v>
      </c>
      <c r="D114" s="24" t="n">
        <v>0</v>
      </c>
      <c r="E114" s="24" t="n">
        <v>10.29</v>
      </c>
      <c r="F114" s="24" t="n">
        <v>1155.97</v>
      </c>
      <c r="G114" s="24" t="n">
        <v>51.34</v>
      </c>
      <c r="H114" s="25" t="n">
        <f aca="false">SUM($C114,$G114,R$4,R$6)</f>
        <v>1261.83</v>
      </c>
      <c r="I114" s="25" t="n">
        <f aca="false">SUM($C114,$G114,S$4,S$6)</f>
        <v>1468.09</v>
      </c>
      <c r="J114" s="25" t="n">
        <f aca="false">SUM($C114,$G114,T$4,T$6)</f>
        <v>1692.35</v>
      </c>
      <c r="K114" s="25" t="n">
        <f aca="false">SUM($C114,$G114,U$4,U$6)</f>
        <v>2010.48</v>
      </c>
      <c r="L114" s="25" t="n">
        <v>0</v>
      </c>
      <c r="M114" s="25" t="n">
        <v>10.75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400000000001</v>
      </c>
      <c r="AD114" s="17" t="n">
        <v>54.73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87</v>
      </c>
      <c r="B115" s="23" t="n">
        <v>10</v>
      </c>
      <c r="C115" s="24" t="n">
        <v>1222.16</v>
      </c>
      <c r="D115" s="24" t="n">
        <v>25.12</v>
      </c>
      <c r="E115" s="24" t="n">
        <v>0</v>
      </c>
      <c r="F115" s="24" t="n">
        <v>1239.33</v>
      </c>
      <c r="G115" s="24" t="n">
        <v>55.09</v>
      </c>
      <c r="H115" s="25" t="n">
        <f aca="false">SUM($C115,$G115,R$4,R$6)</f>
        <v>1348.94</v>
      </c>
      <c r="I115" s="25" t="n">
        <f aca="false">SUM($C115,$G115,S$4,S$6)</f>
        <v>1555.2</v>
      </c>
      <c r="J115" s="25" t="n">
        <f aca="false">SUM($C115,$G115,T$4,T$6)</f>
        <v>1779.46</v>
      </c>
      <c r="K115" s="25" t="n">
        <f aca="false">SUM($C115,$G115,U$4,U$6)</f>
        <v>2097.59</v>
      </c>
      <c r="L115" s="25" t="n">
        <v>26.25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400000000001</v>
      </c>
      <c r="AD115" s="17" t="n">
        <v>54.7300000000002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87</v>
      </c>
      <c r="B116" s="23" t="n">
        <v>11</v>
      </c>
      <c r="C116" s="24" t="n">
        <v>1250.09</v>
      </c>
      <c r="D116" s="24" t="n">
        <v>0</v>
      </c>
      <c r="E116" s="24" t="n">
        <v>61.27</v>
      </c>
      <c r="F116" s="24" t="n">
        <v>1267.26</v>
      </c>
      <c r="G116" s="24" t="n">
        <v>56.35</v>
      </c>
      <c r="H116" s="25" t="n">
        <f aca="false">SUM($C116,$G116,R$4,R$6)</f>
        <v>1378.13</v>
      </c>
      <c r="I116" s="25" t="n">
        <f aca="false">SUM($C116,$G116,S$4,S$6)</f>
        <v>1584.39</v>
      </c>
      <c r="J116" s="25" t="n">
        <f aca="false">SUM($C116,$G116,T$4,T$6)</f>
        <v>1808.65</v>
      </c>
      <c r="K116" s="25" t="n">
        <f aca="false">SUM($C116,$G116,U$4,U$6)</f>
        <v>2126.78</v>
      </c>
      <c r="L116" s="25" t="n">
        <v>0</v>
      </c>
      <c r="M116" s="25" t="n">
        <v>64.03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3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87</v>
      </c>
      <c r="B117" s="23" t="n">
        <v>12</v>
      </c>
      <c r="C117" s="24" t="n">
        <v>1213.92</v>
      </c>
      <c r="D117" s="24" t="n">
        <v>0</v>
      </c>
      <c r="E117" s="24" t="n">
        <v>433.18</v>
      </c>
      <c r="F117" s="24" t="n">
        <v>1231.09</v>
      </c>
      <c r="G117" s="24" t="n">
        <v>54.72</v>
      </c>
      <c r="H117" s="25" t="n">
        <f aca="false">SUM($C117,$G117,R$4,R$6)</f>
        <v>1340.33</v>
      </c>
      <c r="I117" s="25" t="n">
        <f aca="false">SUM($C117,$G117,S$4,S$6)</f>
        <v>1546.59</v>
      </c>
      <c r="J117" s="25" t="n">
        <f aca="false">SUM($C117,$G117,T$4,T$6)</f>
        <v>1770.85</v>
      </c>
      <c r="K117" s="25" t="n">
        <f aca="false">SUM($C117,$G117,U$4,U$6)</f>
        <v>2088.98</v>
      </c>
      <c r="L117" s="25" t="n">
        <v>0</v>
      </c>
      <c r="M117" s="25" t="n">
        <v>452.71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299999999998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87</v>
      </c>
      <c r="B118" s="23" t="n">
        <v>13</v>
      </c>
      <c r="C118" s="24" t="n">
        <v>1202.28</v>
      </c>
      <c r="D118" s="24" t="n">
        <v>0</v>
      </c>
      <c r="E118" s="24" t="n">
        <v>565.18</v>
      </c>
      <c r="F118" s="24" t="n">
        <v>1219.45</v>
      </c>
      <c r="G118" s="24" t="n">
        <v>54.2</v>
      </c>
      <c r="H118" s="25" t="n">
        <f aca="false">SUM($C118,$G118,R$4,R$6)</f>
        <v>1328.17</v>
      </c>
      <c r="I118" s="25" t="n">
        <f aca="false">SUM($C118,$G118,S$4,S$6)</f>
        <v>1534.43</v>
      </c>
      <c r="J118" s="25" t="n">
        <f aca="false">SUM($C118,$G118,T$4,T$6)</f>
        <v>1758.69</v>
      </c>
      <c r="K118" s="25" t="n">
        <f aca="false">SUM($C118,$G118,U$4,U$6)</f>
        <v>2076.82</v>
      </c>
      <c r="L118" s="25" t="n">
        <v>0</v>
      </c>
      <c r="M118" s="25" t="n">
        <v>590.66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300000000002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87</v>
      </c>
      <c r="B119" s="23" t="n">
        <v>14</v>
      </c>
      <c r="C119" s="24" t="n">
        <v>1177.72</v>
      </c>
      <c r="D119" s="24" t="n">
        <v>0</v>
      </c>
      <c r="E119" s="24" t="n">
        <v>394.61</v>
      </c>
      <c r="F119" s="24" t="n">
        <v>1194.89</v>
      </c>
      <c r="G119" s="24" t="n">
        <v>53.09</v>
      </c>
      <c r="H119" s="25" t="n">
        <f aca="false">SUM($C119,$G119,R$4,R$6)</f>
        <v>1302.5</v>
      </c>
      <c r="I119" s="25" t="n">
        <f aca="false">SUM($C119,$G119,S$4,S$6)</f>
        <v>1508.76</v>
      </c>
      <c r="J119" s="25" t="n">
        <f aca="false">SUM($C119,$G119,T$4,T$6)</f>
        <v>1733.02</v>
      </c>
      <c r="K119" s="25" t="n">
        <f aca="false">SUM($C119,$G119,U$4,U$6)</f>
        <v>2051.15</v>
      </c>
      <c r="L119" s="25" t="n">
        <v>0</v>
      </c>
      <c r="M119" s="25" t="n">
        <v>412.4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400000000001</v>
      </c>
      <c r="AD119" s="17" t="n">
        <v>54.7300000000002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87</v>
      </c>
      <c r="B120" s="23" t="n">
        <v>15</v>
      </c>
      <c r="C120" s="24" t="n">
        <v>1201.25</v>
      </c>
      <c r="D120" s="24" t="n">
        <v>0</v>
      </c>
      <c r="E120" s="24" t="n">
        <v>344.23</v>
      </c>
      <c r="F120" s="24" t="n">
        <v>1218.42</v>
      </c>
      <c r="G120" s="24" t="n">
        <v>54.15</v>
      </c>
      <c r="H120" s="25" t="n">
        <f aca="false">SUM($C120,$G120,R$4,R$6)</f>
        <v>1327.09</v>
      </c>
      <c r="I120" s="25" t="n">
        <f aca="false">SUM($C120,$G120,S$4,S$6)</f>
        <v>1533.35</v>
      </c>
      <c r="J120" s="25" t="n">
        <f aca="false">SUM($C120,$G120,T$4,T$6)</f>
        <v>1757.61</v>
      </c>
      <c r="K120" s="25" t="n">
        <f aca="false">SUM($C120,$G120,U$4,U$6)</f>
        <v>2075.74</v>
      </c>
      <c r="L120" s="25" t="n">
        <v>0</v>
      </c>
      <c r="M120" s="25" t="n">
        <v>359.75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400000000001</v>
      </c>
      <c r="AD120" s="17" t="n">
        <v>54.7300000000002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87</v>
      </c>
      <c r="B121" s="23" t="n">
        <v>16</v>
      </c>
      <c r="C121" s="24" t="n">
        <v>1235.51</v>
      </c>
      <c r="D121" s="24" t="n">
        <v>0</v>
      </c>
      <c r="E121" s="24" t="n">
        <v>230.94</v>
      </c>
      <c r="F121" s="24" t="n">
        <v>1252.68</v>
      </c>
      <c r="G121" s="24" t="n">
        <v>55.69</v>
      </c>
      <c r="H121" s="25" t="n">
        <f aca="false">SUM($C121,$G121,R$4,R$6)</f>
        <v>1362.89</v>
      </c>
      <c r="I121" s="25" t="n">
        <f aca="false">SUM($C121,$G121,S$4,S$6)</f>
        <v>1569.15</v>
      </c>
      <c r="J121" s="25" t="n">
        <f aca="false">SUM($C121,$G121,T$4,T$6)</f>
        <v>1793.41</v>
      </c>
      <c r="K121" s="25" t="n">
        <f aca="false">SUM($C121,$G121,U$4,U$6)</f>
        <v>2111.54</v>
      </c>
      <c r="L121" s="25" t="n">
        <v>0</v>
      </c>
      <c r="M121" s="25" t="n">
        <v>241.35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87</v>
      </c>
      <c r="B122" s="23" t="n">
        <v>17</v>
      </c>
      <c r="C122" s="24" t="n">
        <v>1190.73</v>
      </c>
      <c r="D122" s="24" t="n">
        <v>0</v>
      </c>
      <c r="E122" s="24" t="n">
        <v>393.79</v>
      </c>
      <c r="F122" s="24" t="n">
        <v>1207.9</v>
      </c>
      <c r="G122" s="24" t="n">
        <v>53.68</v>
      </c>
      <c r="H122" s="25" t="n">
        <f aca="false">SUM($C122,$G122,R$4,R$6)</f>
        <v>1316.1</v>
      </c>
      <c r="I122" s="25" t="n">
        <f aca="false">SUM($C122,$G122,S$4,S$6)</f>
        <v>1522.36</v>
      </c>
      <c r="J122" s="25" t="n">
        <f aca="false">SUM($C122,$G122,T$4,T$6)</f>
        <v>1746.62</v>
      </c>
      <c r="K122" s="25" t="n">
        <f aca="false">SUM($C122,$G122,U$4,U$6)</f>
        <v>2064.75</v>
      </c>
      <c r="L122" s="25" t="n">
        <v>0</v>
      </c>
      <c r="M122" s="25" t="n">
        <v>411.54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00000000002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87</v>
      </c>
      <c r="B123" s="23" t="n">
        <v>18</v>
      </c>
      <c r="C123" s="24" t="n">
        <v>1132.99</v>
      </c>
      <c r="D123" s="24" t="n">
        <v>0</v>
      </c>
      <c r="E123" s="24" t="n">
        <v>859.07</v>
      </c>
      <c r="F123" s="24" t="n">
        <v>1150.16</v>
      </c>
      <c r="G123" s="24" t="n">
        <v>51.07</v>
      </c>
      <c r="H123" s="25" t="n">
        <f aca="false">SUM($C123,$G123,R$4,R$6)</f>
        <v>1255.75</v>
      </c>
      <c r="I123" s="25" t="n">
        <f aca="false">SUM($C123,$G123,S$4,S$6)</f>
        <v>1462.01</v>
      </c>
      <c r="J123" s="25" t="n">
        <f aca="false">SUM($C123,$G123,T$4,T$6)</f>
        <v>1686.27</v>
      </c>
      <c r="K123" s="25" t="n">
        <f aca="false">SUM($C123,$G123,U$4,U$6)</f>
        <v>2004.4</v>
      </c>
      <c r="L123" s="25" t="n">
        <v>0</v>
      </c>
      <c r="M123" s="25" t="n">
        <v>897.8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3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87</v>
      </c>
      <c r="B124" s="23" t="n">
        <v>19</v>
      </c>
      <c r="C124" s="24" t="n">
        <v>1167.95</v>
      </c>
      <c r="D124" s="24" t="n">
        <v>0</v>
      </c>
      <c r="E124" s="24" t="n">
        <v>159</v>
      </c>
      <c r="F124" s="24" t="n">
        <v>1185.12</v>
      </c>
      <c r="G124" s="24" t="n">
        <v>52.65</v>
      </c>
      <c r="H124" s="25" t="n">
        <f aca="false">SUM($C124,$G124,R$4,R$6)</f>
        <v>1292.29</v>
      </c>
      <c r="I124" s="25" t="n">
        <f aca="false">SUM($C124,$G124,S$4,S$6)</f>
        <v>1498.55</v>
      </c>
      <c r="J124" s="25" t="n">
        <f aca="false">SUM($C124,$G124,T$4,T$6)</f>
        <v>1722.81</v>
      </c>
      <c r="K124" s="25" t="n">
        <f aca="false">SUM($C124,$G124,U$4,U$6)</f>
        <v>2040.94</v>
      </c>
      <c r="L124" s="25" t="n">
        <v>0</v>
      </c>
      <c r="M124" s="25" t="n">
        <v>166.17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400000000001</v>
      </c>
      <c r="AD124" s="17" t="n">
        <v>54.7299999999998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87</v>
      </c>
      <c r="B125" s="23" t="n">
        <v>20</v>
      </c>
      <c r="C125" s="24" t="n">
        <v>1328.26</v>
      </c>
      <c r="D125" s="24" t="n">
        <v>87.08</v>
      </c>
      <c r="E125" s="24" t="n">
        <v>0</v>
      </c>
      <c r="F125" s="24" t="n">
        <v>1345.43</v>
      </c>
      <c r="G125" s="24" t="n">
        <v>59.88</v>
      </c>
      <c r="H125" s="25" t="n">
        <f aca="false">SUM($C125,$G125,R$4,R$6)</f>
        <v>1459.83</v>
      </c>
      <c r="I125" s="25" t="n">
        <f aca="false">SUM($C125,$G125,S$4,S$6)</f>
        <v>1666.09</v>
      </c>
      <c r="J125" s="25" t="n">
        <f aca="false">SUM($C125,$G125,T$4,T$6)</f>
        <v>1890.35</v>
      </c>
      <c r="K125" s="25" t="n">
        <f aca="false">SUM($C125,$G125,U$4,U$6)</f>
        <v>2208.48</v>
      </c>
      <c r="L125" s="25" t="n">
        <v>91.01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299999999996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87</v>
      </c>
      <c r="B126" s="23" t="n">
        <v>21</v>
      </c>
      <c r="C126" s="24" t="n">
        <v>1399.75</v>
      </c>
      <c r="D126" s="24" t="n">
        <v>0</v>
      </c>
      <c r="E126" s="24" t="n">
        <v>4.99</v>
      </c>
      <c r="F126" s="24" t="n">
        <v>1416.92</v>
      </c>
      <c r="G126" s="24" t="n">
        <v>63.1</v>
      </c>
      <c r="H126" s="25" t="n">
        <f aca="false">SUM($C126,$G126,R$4,R$6)</f>
        <v>1534.54</v>
      </c>
      <c r="I126" s="25" t="n">
        <f aca="false">SUM($C126,$G126,S$4,S$6)</f>
        <v>1740.8</v>
      </c>
      <c r="J126" s="25" t="n">
        <f aca="false">SUM($C126,$G126,T$4,T$6)</f>
        <v>1965.06</v>
      </c>
      <c r="K126" s="25" t="n">
        <f aca="false">SUM($C126,$G126,U$4,U$6)</f>
        <v>2283.19</v>
      </c>
      <c r="L126" s="25" t="n">
        <v>0</v>
      </c>
      <c r="M126" s="25" t="n">
        <v>5.21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400000000001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87</v>
      </c>
      <c r="B127" s="23" t="n">
        <v>22</v>
      </c>
      <c r="C127" s="24" t="n">
        <v>1322.91</v>
      </c>
      <c r="D127" s="24" t="n">
        <v>0</v>
      </c>
      <c r="E127" s="24" t="n">
        <v>106.53</v>
      </c>
      <c r="F127" s="24" t="n">
        <v>1340.08</v>
      </c>
      <c r="G127" s="24" t="n">
        <v>59.63</v>
      </c>
      <c r="H127" s="25" t="n">
        <f aca="false">SUM($C127,$G127,R$4,R$6)</f>
        <v>1454.23</v>
      </c>
      <c r="I127" s="25" t="n">
        <f aca="false">SUM($C127,$G127,S$4,S$6)</f>
        <v>1660.49</v>
      </c>
      <c r="J127" s="25" t="n">
        <f aca="false">SUM($C127,$G127,T$4,T$6)</f>
        <v>1884.75</v>
      </c>
      <c r="K127" s="25" t="n">
        <f aca="false">SUM($C127,$G127,U$4,U$6)</f>
        <v>2202.88</v>
      </c>
      <c r="L127" s="25" t="n">
        <v>0</v>
      </c>
      <c r="M127" s="25" t="n">
        <v>111.33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3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87</v>
      </c>
      <c r="B128" s="23" t="n">
        <v>23</v>
      </c>
      <c r="C128" s="24" t="n">
        <v>1128.97</v>
      </c>
      <c r="D128" s="24" t="n">
        <v>0</v>
      </c>
      <c r="E128" s="24" t="n">
        <v>335.93</v>
      </c>
      <c r="F128" s="24" t="n">
        <v>1146.14</v>
      </c>
      <c r="G128" s="24" t="n">
        <v>50.89</v>
      </c>
      <c r="H128" s="25" t="n">
        <f aca="false">SUM($C128,$G128,R$4,R$6)</f>
        <v>1251.55</v>
      </c>
      <c r="I128" s="25" t="n">
        <f aca="false">SUM($C128,$G128,S$4,S$6)</f>
        <v>1457.81</v>
      </c>
      <c r="J128" s="25" t="n">
        <f aca="false">SUM($C128,$G128,T$4,T$6)</f>
        <v>1682.07</v>
      </c>
      <c r="K128" s="25" t="n">
        <f aca="false">SUM($C128,$G128,U$4,U$6)</f>
        <v>2000.2</v>
      </c>
      <c r="L128" s="25" t="n">
        <v>0</v>
      </c>
      <c r="M128" s="25" t="n">
        <v>351.07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3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88</v>
      </c>
      <c r="B129" s="23" t="n">
        <v>0</v>
      </c>
      <c r="C129" s="24" t="n">
        <v>881</v>
      </c>
      <c r="D129" s="24" t="n">
        <v>0</v>
      </c>
      <c r="E129" s="24" t="n">
        <v>82.99</v>
      </c>
      <c r="F129" s="24" t="n">
        <v>898.17</v>
      </c>
      <c r="G129" s="24" t="n">
        <v>39.71</v>
      </c>
      <c r="H129" s="25" t="n">
        <f aca="false">SUM($C129,$G129,R$4,R$6)</f>
        <v>992.4</v>
      </c>
      <c r="I129" s="25" t="n">
        <f aca="false">SUM($C129,$G129,S$4,S$6)</f>
        <v>1198.66</v>
      </c>
      <c r="J129" s="25" t="n">
        <f aca="false">SUM($C129,$G129,T$4,T$6)</f>
        <v>1422.92</v>
      </c>
      <c r="K129" s="25" t="n">
        <f aca="false">SUM($C129,$G129,U$4,U$6)</f>
        <v>1741.05</v>
      </c>
      <c r="L129" s="25" t="n">
        <v>0</v>
      </c>
      <c r="M129" s="25" t="n">
        <v>86.7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7999999999995</v>
      </c>
      <c r="AB129" s="17" t="n">
        <v>18.77</v>
      </c>
      <c r="AC129" s="17" t="n">
        <v>33.9400000000001</v>
      </c>
      <c r="AD129" s="17" t="n">
        <v>54.73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88</v>
      </c>
      <c r="B130" s="23" t="n">
        <v>1</v>
      </c>
      <c r="C130" s="24" t="n">
        <v>768.7</v>
      </c>
      <c r="D130" s="24" t="n">
        <v>1.38</v>
      </c>
      <c r="E130" s="24" t="n">
        <v>0</v>
      </c>
      <c r="F130" s="24" t="n">
        <v>785.87</v>
      </c>
      <c r="G130" s="24" t="n">
        <v>34.65</v>
      </c>
      <c r="H130" s="25" t="n">
        <f aca="false">SUM($C130,$G130,R$4,R$6)</f>
        <v>875.04</v>
      </c>
      <c r="I130" s="25" t="n">
        <f aca="false">SUM($C130,$G130,S$4,S$6)</f>
        <v>1081.3</v>
      </c>
      <c r="J130" s="25" t="n">
        <f aca="false">SUM($C130,$G130,T$4,T$6)</f>
        <v>1305.56</v>
      </c>
      <c r="K130" s="25" t="n">
        <f aca="false">SUM($C130,$G130,U$4,U$6)</f>
        <v>1623.69</v>
      </c>
      <c r="L130" s="25" t="n">
        <v>1.44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399999999998</v>
      </c>
      <c r="AD130" s="17" t="n">
        <v>54.7299999999998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88</v>
      </c>
      <c r="B131" s="23" t="n">
        <v>2</v>
      </c>
      <c r="C131" s="24" t="n">
        <v>835.27</v>
      </c>
      <c r="D131" s="24" t="n">
        <v>0</v>
      </c>
      <c r="E131" s="24" t="n">
        <v>860.99</v>
      </c>
      <c r="F131" s="24" t="n">
        <v>852.44</v>
      </c>
      <c r="G131" s="24" t="n">
        <v>37.65</v>
      </c>
      <c r="H131" s="25" t="n">
        <f aca="false">SUM($C131,$G131,R$4,R$6)</f>
        <v>944.61</v>
      </c>
      <c r="I131" s="25" t="n">
        <f aca="false">SUM($C131,$G131,S$4,S$6)</f>
        <v>1150.87</v>
      </c>
      <c r="J131" s="25" t="n">
        <f aca="false">SUM($C131,$G131,T$4,T$6)</f>
        <v>1375.13</v>
      </c>
      <c r="K131" s="25" t="n">
        <f aca="false">SUM($C131,$G131,U$4,U$6)</f>
        <v>1693.26</v>
      </c>
      <c r="L131" s="25" t="n">
        <v>0</v>
      </c>
      <c r="M131" s="25" t="n">
        <v>899.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400000000001</v>
      </c>
      <c r="AD131" s="17" t="n">
        <v>54.73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88</v>
      </c>
      <c r="B132" s="23" t="n">
        <v>3</v>
      </c>
      <c r="C132" s="24" t="n">
        <v>733.22</v>
      </c>
      <c r="D132" s="24" t="n">
        <v>0</v>
      </c>
      <c r="E132" s="24" t="n">
        <v>755.56</v>
      </c>
      <c r="F132" s="24" t="n">
        <v>750.39</v>
      </c>
      <c r="G132" s="24" t="n">
        <v>33.05</v>
      </c>
      <c r="H132" s="25" t="n">
        <f aca="false">SUM($C132,$G132,R$4,R$6)</f>
        <v>837.96</v>
      </c>
      <c r="I132" s="25" t="n">
        <f aca="false">SUM($C132,$G132,S$4,S$6)</f>
        <v>1044.22</v>
      </c>
      <c r="J132" s="25" t="n">
        <f aca="false">SUM($C132,$G132,T$4,T$6)</f>
        <v>1268.48</v>
      </c>
      <c r="K132" s="25" t="n">
        <f aca="false">SUM($C132,$G132,U$4,U$6)</f>
        <v>1586.61</v>
      </c>
      <c r="L132" s="25" t="n">
        <v>0</v>
      </c>
      <c r="M132" s="25" t="n">
        <v>789.62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400000000001</v>
      </c>
      <c r="AD132" s="17" t="n">
        <v>54.73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88</v>
      </c>
      <c r="B133" s="23" t="n">
        <v>4</v>
      </c>
      <c r="C133" s="24" t="n">
        <v>646.76</v>
      </c>
      <c r="D133" s="24" t="n">
        <v>0</v>
      </c>
      <c r="E133" s="24" t="n">
        <v>666.2</v>
      </c>
      <c r="F133" s="24" t="n">
        <v>663.93</v>
      </c>
      <c r="G133" s="24" t="n">
        <v>29.15</v>
      </c>
      <c r="H133" s="25" t="n">
        <f aca="false">SUM($C133,$G133,R$4,R$6)</f>
        <v>747.6</v>
      </c>
      <c r="I133" s="25" t="n">
        <f aca="false">SUM($C133,$G133,S$4,S$6)</f>
        <v>953.86</v>
      </c>
      <c r="J133" s="25" t="n">
        <f aca="false">SUM($C133,$G133,T$4,T$6)</f>
        <v>1178.12</v>
      </c>
      <c r="K133" s="25" t="n">
        <f aca="false">SUM($C133,$G133,U$4,U$6)</f>
        <v>1496.25</v>
      </c>
      <c r="L133" s="25" t="n">
        <v>0</v>
      </c>
      <c r="M133" s="25" t="n">
        <v>696.23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</v>
      </c>
      <c r="AC133" s="17" t="n">
        <v>33.9399999999998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88</v>
      </c>
      <c r="B134" s="23" t="n">
        <v>5</v>
      </c>
      <c r="C134" s="24" t="n">
        <v>754.41</v>
      </c>
      <c r="D134" s="24" t="n">
        <v>0</v>
      </c>
      <c r="E134" s="24" t="n">
        <v>449.56</v>
      </c>
      <c r="F134" s="24" t="n">
        <v>771.58</v>
      </c>
      <c r="G134" s="24" t="n">
        <v>34.01</v>
      </c>
      <c r="H134" s="25" t="n">
        <f aca="false">SUM($C134,$G134,R$4,R$6)</f>
        <v>860.11</v>
      </c>
      <c r="I134" s="25" t="n">
        <f aca="false">SUM($C134,$G134,S$4,S$6)</f>
        <v>1066.37</v>
      </c>
      <c r="J134" s="25" t="n">
        <f aca="false">SUM($C134,$G134,T$4,T$6)</f>
        <v>1290.63</v>
      </c>
      <c r="K134" s="25" t="n">
        <f aca="false">SUM($C134,$G134,U$4,U$6)</f>
        <v>1608.76</v>
      </c>
      <c r="L134" s="25" t="n">
        <v>0</v>
      </c>
      <c r="M134" s="25" t="n">
        <v>469.83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400000000001</v>
      </c>
      <c r="AD134" s="17" t="n">
        <v>54.73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88</v>
      </c>
      <c r="B135" s="23" t="n">
        <v>6</v>
      </c>
      <c r="C135" s="24" t="n">
        <v>531.83</v>
      </c>
      <c r="D135" s="24" t="n">
        <v>82.08</v>
      </c>
      <c r="E135" s="24" t="n">
        <v>0</v>
      </c>
      <c r="F135" s="24" t="n">
        <v>549</v>
      </c>
      <c r="G135" s="24" t="n">
        <v>23.97</v>
      </c>
      <c r="H135" s="25" t="n">
        <f aca="false">SUM($C135,$G135,R$4,R$6)</f>
        <v>627.49</v>
      </c>
      <c r="I135" s="25" t="n">
        <f aca="false">SUM($C135,$G135,S$4,S$6)</f>
        <v>833.75</v>
      </c>
      <c r="J135" s="25" t="n">
        <f aca="false">SUM($C135,$G135,T$4,T$6)</f>
        <v>1058.01</v>
      </c>
      <c r="K135" s="25" t="n">
        <f aca="false">SUM($C135,$G135,U$4,U$6)</f>
        <v>1376.14</v>
      </c>
      <c r="L135" s="25" t="n">
        <v>85.78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7999999999995</v>
      </c>
      <c r="AB135" s="17" t="n">
        <v>18.77</v>
      </c>
      <c r="AC135" s="17" t="n">
        <v>33.9399999999998</v>
      </c>
      <c r="AD135" s="17" t="n">
        <v>54.73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88</v>
      </c>
      <c r="B136" s="23" t="n">
        <v>7</v>
      </c>
      <c r="C136" s="24" t="n">
        <v>741.5</v>
      </c>
      <c r="D136" s="24" t="n">
        <v>175.54</v>
      </c>
      <c r="E136" s="24" t="n">
        <v>0</v>
      </c>
      <c r="F136" s="24" t="n">
        <v>758.67</v>
      </c>
      <c r="G136" s="24" t="n">
        <v>33.43</v>
      </c>
      <c r="H136" s="25" t="n">
        <f aca="false">SUM($C136,$G136,R$4,R$6)</f>
        <v>846.62</v>
      </c>
      <c r="I136" s="25" t="n">
        <f aca="false">SUM($C136,$G136,S$4,S$6)</f>
        <v>1052.88</v>
      </c>
      <c r="J136" s="25" t="n">
        <f aca="false">SUM($C136,$G136,T$4,T$6)</f>
        <v>1277.14</v>
      </c>
      <c r="K136" s="25" t="n">
        <f aca="false">SUM($C136,$G136,U$4,U$6)</f>
        <v>1595.27</v>
      </c>
      <c r="L136" s="25" t="n">
        <v>183.45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7999999999995</v>
      </c>
      <c r="AB136" s="17" t="n">
        <v>18.77</v>
      </c>
      <c r="AC136" s="17" t="n">
        <v>33.9399999999998</v>
      </c>
      <c r="AD136" s="17" t="n">
        <v>54.7299999999998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88</v>
      </c>
      <c r="B137" s="23" t="n">
        <v>8</v>
      </c>
      <c r="C137" s="24" t="n">
        <v>870.71</v>
      </c>
      <c r="D137" s="24" t="n">
        <v>554.23</v>
      </c>
      <c r="E137" s="24" t="n">
        <v>0</v>
      </c>
      <c r="F137" s="24" t="n">
        <v>887.88</v>
      </c>
      <c r="G137" s="24" t="n">
        <v>39.25</v>
      </c>
      <c r="H137" s="25" t="n">
        <f aca="false">SUM($C137,$G137,R$4,R$6)</f>
        <v>981.65</v>
      </c>
      <c r="I137" s="25" t="n">
        <f aca="false">SUM($C137,$G137,S$4,S$6)</f>
        <v>1187.91</v>
      </c>
      <c r="J137" s="25" t="n">
        <f aca="false">SUM($C137,$G137,T$4,T$6)</f>
        <v>1412.17</v>
      </c>
      <c r="K137" s="25" t="n">
        <f aca="false">SUM($C137,$G137,U$4,U$6)</f>
        <v>1730.3</v>
      </c>
      <c r="L137" s="25" t="n">
        <v>579.21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7999999999995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88</v>
      </c>
      <c r="B138" s="23" t="n">
        <v>9</v>
      </c>
      <c r="C138" s="24" t="n">
        <v>1187.33</v>
      </c>
      <c r="D138" s="24" t="n">
        <v>283.81</v>
      </c>
      <c r="E138" s="24" t="n">
        <v>0</v>
      </c>
      <c r="F138" s="24" t="n">
        <v>1204.5</v>
      </c>
      <c r="G138" s="24" t="n">
        <v>53.52</v>
      </c>
      <c r="H138" s="25" t="n">
        <f aca="false">SUM($C138,$G138,R$4,R$6)</f>
        <v>1312.54</v>
      </c>
      <c r="I138" s="25" t="n">
        <f aca="false">SUM($C138,$G138,S$4,S$6)</f>
        <v>1518.8</v>
      </c>
      <c r="J138" s="25" t="n">
        <f aca="false">SUM($C138,$G138,T$4,T$6)</f>
        <v>1743.06</v>
      </c>
      <c r="K138" s="25" t="n">
        <f aca="false">SUM($C138,$G138,U$4,U$6)</f>
        <v>2061.19</v>
      </c>
      <c r="L138" s="25" t="n">
        <v>296.6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00000000002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88</v>
      </c>
      <c r="B139" s="23" t="n">
        <v>10</v>
      </c>
      <c r="C139" s="24" t="n">
        <v>1356.04</v>
      </c>
      <c r="D139" s="24" t="n">
        <v>60.78</v>
      </c>
      <c r="E139" s="24" t="n">
        <v>0</v>
      </c>
      <c r="F139" s="24" t="n">
        <v>1373.21</v>
      </c>
      <c r="G139" s="24" t="n">
        <v>61.13</v>
      </c>
      <c r="H139" s="25" t="n">
        <f aca="false">SUM($C139,$G139,R$4,R$6)</f>
        <v>1488.86</v>
      </c>
      <c r="I139" s="25" t="n">
        <f aca="false">SUM($C139,$G139,S$4,S$6)</f>
        <v>1695.12</v>
      </c>
      <c r="J139" s="25" t="n">
        <f aca="false">SUM($C139,$G139,T$4,T$6)</f>
        <v>1919.38</v>
      </c>
      <c r="K139" s="25" t="n">
        <f aca="false">SUM($C139,$G139,U$4,U$6)</f>
        <v>2237.51</v>
      </c>
      <c r="L139" s="25" t="n">
        <v>63.52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400000000001</v>
      </c>
      <c r="AD139" s="17" t="n">
        <v>54.73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88</v>
      </c>
      <c r="B140" s="23" t="n">
        <v>11</v>
      </c>
      <c r="C140" s="24" t="n">
        <v>1344.11</v>
      </c>
      <c r="D140" s="24" t="n">
        <v>18.84</v>
      </c>
      <c r="E140" s="24" t="n">
        <v>0</v>
      </c>
      <c r="F140" s="24" t="n">
        <v>1361.28</v>
      </c>
      <c r="G140" s="24" t="n">
        <v>60.59</v>
      </c>
      <c r="H140" s="25" t="n">
        <f aca="false">SUM($C140,$G140,R$4,R$6)</f>
        <v>1476.39</v>
      </c>
      <c r="I140" s="25" t="n">
        <f aca="false">SUM($C140,$G140,S$4,S$6)</f>
        <v>1682.65</v>
      </c>
      <c r="J140" s="25" t="n">
        <f aca="false">SUM($C140,$G140,T$4,T$6)</f>
        <v>1906.91</v>
      </c>
      <c r="K140" s="25" t="n">
        <f aca="false">SUM($C140,$G140,U$4,U$6)</f>
        <v>2225.04</v>
      </c>
      <c r="L140" s="25" t="n">
        <v>19.69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88</v>
      </c>
      <c r="B141" s="23" t="n">
        <v>12</v>
      </c>
      <c r="C141" s="24" t="n">
        <v>1259.39</v>
      </c>
      <c r="D141" s="24" t="n">
        <v>151.66</v>
      </c>
      <c r="E141" s="24" t="n">
        <v>0</v>
      </c>
      <c r="F141" s="24" t="n">
        <v>1276.56</v>
      </c>
      <c r="G141" s="24" t="n">
        <v>56.77</v>
      </c>
      <c r="H141" s="25" t="n">
        <f aca="false">SUM($C141,$G141,R$4,R$6)</f>
        <v>1387.85</v>
      </c>
      <c r="I141" s="25" t="n">
        <f aca="false">SUM($C141,$G141,S$4,S$6)</f>
        <v>1594.11</v>
      </c>
      <c r="J141" s="25" t="n">
        <f aca="false">SUM($C141,$G141,T$4,T$6)</f>
        <v>1818.37</v>
      </c>
      <c r="K141" s="25" t="n">
        <f aca="false">SUM($C141,$G141,U$4,U$6)</f>
        <v>2136.5</v>
      </c>
      <c r="L141" s="25" t="n">
        <v>158.5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400000000001</v>
      </c>
      <c r="AD141" s="17" t="n">
        <v>54.73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88</v>
      </c>
      <c r="B142" s="23" t="n">
        <v>13</v>
      </c>
      <c r="C142" s="24" t="n">
        <v>1274.26</v>
      </c>
      <c r="D142" s="24" t="n">
        <v>111.65</v>
      </c>
      <c r="E142" s="24" t="n">
        <v>0</v>
      </c>
      <c r="F142" s="24" t="n">
        <v>1291.43</v>
      </c>
      <c r="G142" s="24" t="n">
        <v>57.44</v>
      </c>
      <c r="H142" s="25" t="n">
        <f aca="false">SUM($C142,$G142,R$4,R$6)</f>
        <v>1403.39</v>
      </c>
      <c r="I142" s="25" t="n">
        <f aca="false">SUM($C142,$G142,S$4,S$6)</f>
        <v>1609.65</v>
      </c>
      <c r="J142" s="25" t="n">
        <f aca="false">SUM($C142,$G142,T$4,T$6)</f>
        <v>1833.91</v>
      </c>
      <c r="K142" s="25" t="n">
        <f aca="false">SUM($C142,$G142,U$4,U$6)</f>
        <v>2152.04</v>
      </c>
      <c r="L142" s="25" t="n">
        <v>116.68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400000000001</v>
      </c>
      <c r="AD142" s="17" t="n">
        <v>54.73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88</v>
      </c>
      <c r="B143" s="23" t="n">
        <v>14</v>
      </c>
      <c r="C143" s="24" t="n">
        <v>1290.7</v>
      </c>
      <c r="D143" s="24" t="n">
        <v>106.92</v>
      </c>
      <c r="E143" s="24" t="n">
        <v>0</v>
      </c>
      <c r="F143" s="24" t="n">
        <v>1307.87</v>
      </c>
      <c r="G143" s="24" t="n">
        <v>58.18</v>
      </c>
      <c r="H143" s="25" t="n">
        <f aca="false">SUM($C143,$G143,R$4,R$6)</f>
        <v>1420.57</v>
      </c>
      <c r="I143" s="25" t="n">
        <f aca="false">SUM($C143,$G143,S$4,S$6)</f>
        <v>1626.83</v>
      </c>
      <c r="J143" s="25" t="n">
        <f aca="false">SUM($C143,$G143,T$4,T$6)</f>
        <v>1851.09</v>
      </c>
      <c r="K143" s="25" t="n">
        <f aca="false">SUM($C143,$G143,U$4,U$6)</f>
        <v>2169.22</v>
      </c>
      <c r="L143" s="25" t="n">
        <v>111.74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400000000001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88</v>
      </c>
      <c r="B144" s="23" t="n">
        <v>15</v>
      </c>
      <c r="C144" s="24" t="n">
        <v>1283.78</v>
      </c>
      <c r="D144" s="24" t="n">
        <v>81.53</v>
      </c>
      <c r="E144" s="24" t="n">
        <v>0</v>
      </c>
      <c r="F144" s="24" t="n">
        <v>1300.95</v>
      </c>
      <c r="G144" s="24" t="n">
        <v>57.87</v>
      </c>
      <c r="H144" s="25" t="n">
        <f aca="false">SUM($C144,$G144,R$4,R$6)</f>
        <v>1413.34</v>
      </c>
      <c r="I144" s="25" t="n">
        <f aca="false">SUM($C144,$G144,S$4,S$6)</f>
        <v>1619.6</v>
      </c>
      <c r="J144" s="25" t="n">
        <f aca="false">SUM($C144,$G144,T$4,T$6)</f>
        <v>1843.86</v>
      </c>
      <c r="K144" s="25" t="n">
        <f aca="false">SUM($C144,$G144,U$4,U$6)</f>
        <v>2161.99</v>
      </c>
      <c r="L144" s="25" t="n">
        <v>85.21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3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88</v>
      </c>
      <c r="B145" s="23" t="n">
        <v>16</v>
      </c>
      <c r="C145" s="24" t="n">
        <v>1246.35</v>
      </c>
      <c r="D145" s="24" t="n">
        <v>96.31</v>
      </c>
      <c r="E145" s="24" t="n">
        <v>0</v>
      </c>
      <c r="F145" s="24" t="n">
        <v>1263.52</v>
      </c>
      <c r="G145" s="24" t="n">
        <v>56.18</v>
      </c>
      <c r="H145" s="25" t="n">
        <f aca="false">SUM($C145,$G145,R$4,R$6)</f>
        <v>1374.22</v>
      </c>
      <c r="I145" s="25" t="n">
        <f aca="false">SUM($C145,$G145,S$4,S$6)</f>
        <v>1580.48</v>
      </c>
      <c r="J145" s="25" t="n">
        <f aca="false">SUM($C145,$G145,T$4,T$6)</f>
        <v>1804.74</v>
      </c>
      <c r="K145" s="25" t="n">
        <f aca="false">SUM($C145,$G145,U$4,U$6)</f>
        <v>2122.87</v>
      </c>
      <c r="L145" s="25" t="n">
        <v>100.65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400000000001</v>
      </c>
      <c r="AD145" s="17" t="n">
        <v>54.73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88</v>
      </c>
      <c r="B146" s="23" t="n">
        <v>17</v>
      </c>
      <c r="C146" s="24" t="n">
        <v>1293.98</v>
      </c>
      <c r="D146" s="24" t="n">
        <v>54.05</v>
      </c>
      <c r="E146" s="24" t="n">
        <v>0</v>
      </c>
      <c r="F146" s="24" t="n">
        <v>1311.15</v>
      </c>
      <c r="G146" s="24" t="n">
        <v>58.33</v>
      </c>
      <c r="H146" s="25" t="n">
        <f aca="false">SUM($C146,$G146,R$4,R$6)</f>
        <v>1424</v>
      </c>
      <c r="I146" s="25" t="n">
        <f aca="false">SUM($C146,$G146,S$4,S$6)</f>
        <v>1630.26</v>
      </c>
      <c r="J146" s="25" t="n">
        <f aca="false">SUM($C146,$G146,T$4,T$6)</f>
        <v>1854.52</v>
      </c>
      <c r="K146" s="25" t="n">
        <f aca="false">SUM($C146,$G146,U$4,U$6)</f>
        <v>2172.65</v>
      </c>
      <c r="L146" s="25" t="n">
        <v>56.49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88</v>
      </c>
      <c r="B147" s="23" t="n">
        <v>18</v>
      </c>
      <c r="C147" s="24" t="n">
        <v>1218.8</v>
      </c>
      <c r="D147" s="24" t="n">
        <v>96.84</v>
      </c>
      <c r="E147" s="24" t="n">
        <v>0</v>
      </c>
      <c r="F147" s="24" t="n">
        <v>1235.97</v>
      </c>
      <c r="G147" s="24" t="n">
        <v>54.94</v>
      </c>
      <c r="H147" s="25" t="n">
        <f aca="false">SUM($C147,$G147,R$4,R$6)</f>
        <v>1345.43</v>
      </c>
      <c r="I147" s="25" t="n">
        <f aca="false">SUM($C147,$G147,S$4,S$6)</f>
        <v>1551.69</v>
      </c>
      <c r="J147" s="25" t="n">
        <f aca="false">SUM($C147,$G147,T$4,T$6)</f>
        <v>1775.95</v>
      </c>
      <c r="K147" s="25" t="n">
        <f aca="false">SUM($C147,$G147,U$4,U$6)</f>
        <v>2094.08</v>
      </c>
      <c r="L147" s="25" t="n">
        <v>101.21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300000000002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88</v>
      </c>
      <c r="B148" s="23" t="n">
        <v>19</v>
      </c>
      <c r="C148" s="24" t="n">
        <v>1202</v>
      </c>
      <c r="D148" s="24" t="n">
        <v>190.15</v>
      </c>
      <c r="E148" s="24" t="n">
        <v>0</v>
      </c>
      <c r="F148" s="24" t="n">
        <v>1219.17</v>
      </c>
      <c r="G148" s="24" t="n">
        <v>54.18</v>
      </c>
      <c r="H148" s="25" t="n">
        <f aca="false">SUM($C148,$G148,R$4,R$6)</f>
        <v>1327.87</v>
      </c>
      <c r="I148" s="25" t="n">
        <f aca="false">SUM($C148,$G148,S$4,S$6)</f>
        <v>1534.13</v>
      </c>
      <c r="J148" s="25" t="n">
        <f aca="false">SUM($C148,$G148,T$4,T$6)</f>
        <v>1758.39</v>
      </c>
      <c r="K148" s="25" t="n">
        <f aca="false">SUM($C148,$G148,U$4,U$6)</f>
        <v>2076.52</v>
      </c>
      <c r="L148" s="25" t="n">
        <v>198.72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299999999998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88</v>
      </c>
      <c r="B149" s="23" t="n">
        <v>20</v>
      </c>
      <c r="C149" s="24" t="n">
        <v>1301.66</v>
      </c>
      <c r="D149" s="24" t="n">
        <v>181.16</v>
      </c>
      <c r="E149" s="24" t="n">
        <v>0</v>
      </c>
      <c r="F149" s="24" t="n">
        <v>1318.83</v>
      </c>
      <c r="G149" s="24" t="n">
        <v>58.68</v>
      </c>
      <c r="H149" s="25" t="n">
        <f aca="false">SUM($C149,$G149,R$4,R$6)</f>
        <v>1432.03</v>
      </c>
      <c r="I149" s="25" t="n">
        <f aca="false">SUM($C149,$G149,S$4,S$6)</f>
        <v>1638.29</v>
      </c>
      <c r="J149" s="25" t="n">
        <f aca="false">SUM($C149,$G149,T$4,T$6)</f>
        <v>1862.55</v>
      </c>
      <c r="K149" s="25" t="n">
        <f aca="false">SUM($C149,$G149,U$4,U$6)</f>
        <v>2180.68</v>
      </c>
      <c r="L149" s="25" t="n">
        <v>189.33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3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88</v>
      </c>
      <c r="B150" s="23" t="n">
        <v>21</v>
      </c>
      <c r="C150" s="24" t="n">
        <v>1391.69</v>
      </c>
      <c r="D150" s="24" t="n">
        <v>18.61</v>
      </c>
      <c r="E150" s="24" t="n">
        <v>0</v>
      </c>
      <c r="F150" s="24" t="n">
        <v>1408.86</v>
      </c>
      <c r="G150" s="24" t="n">
        <v>62.74</v>
      </c>
      <c r="H150" s="25" t="n">
        <f aca="false">SUM($C150,$G150,R$4,R$6)</f>
        <v>1526.12</v>
      </c>
      <c r="I150" s="25" t="n">
        <f aca="false">SUM($C150,$G150,S$4,S$6)</f>
        <v>1732.38</v>
      </c>
      <c r="J150" s="25" t="n">
        <f aca="false">SUM($C150,$G150,T$4,T$6)</f>
        <v>1956.64</v>
      </c>
      <c r="K150" s="25" t="n">
        <f aca="false">SUM($C150,$G150,U$4,U$6)</f>
        <v>2274.77</v>
      </c>
      <c r="L150" s="25" t="n">
        <v>19.45</v>
      </c>
      <c r="M150" s="25" t="n">
        <v>0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400000000001</v>
      </c>
      <c r="AD150" s="17" t="n">
        <v>54.7299999999996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88</v>
      </c>
      <c r="B151" s="23" t="n">
        <v>22</v>
      </c>
      <c r="C151" s="24" t="n">
        <v>1167.28</v>
      </c>
      <c r="D151" s="24" t="n">
        <v>0</v>
      </c>
      <c r="E151" s="24" t="n">
        <v>59.59</v>
      </c>
      <c r="F151" s="24" t="n">
        <v>1184.45</v>
      </c>
      <c r="G151" s="24" t="n">
        <v>52.62</v>
      </c>
      <c r="H151" s="25" t="n">
        <f aca="false">SUM($C151,$G151,R$4,R$6)</f>
        <v>1291.59</v>
      </c>
      <c r="I151" s="25" t="n">
        <f aca="false">SUM($C151,$G151,S$4,S$6)</f>
        <v>1497.85</v>
      </c>
      <c r="J151" s="25" t="n">
        <f aca="false">SUM($C151,$G151,T$4,T$6)</f>
        <v>1722.11</v>
      </c>
      <c r="K151" s="25" t="n">
        <f aca="false">SUM($C151,$G151,U$4,U$6)</f>
        <v>2040.24</v>
      </c>
      <c r="L151" s="25" t="n">
        <v>0</v>
      </c>
      <c r="M151" s="25" t="n">
        <v>62.28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400000000001</v>
      </c>
      <c r="AD151" s="17" t="n">
        <v>54.7299999999998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88</v>
      </c>
      <c r="B152" s="23" t="n">
        <v>23</v>
      </c>
      <c r="C152" s="24" t="n">
        <v>974.69</v>
      </c>
      <c r="D152" s="24" t="n">
        <v>0</v>
      </c>
      <c r="E152" s="24" t="n">
        <v>116.53</v>
      </c>
      <c r="F152" s="24" t="n">
        <v>991.86</v>
      </c>
      <c r="G152" s="24" t="n">
        <v>43.94</v>
      </c>
      <c r="H152" s="25" t="n">
        <f aca="false">SUM($C152,$G152,R$4,R$6)</f>
        <v>1090.32</v>
      </c>
      <c r="I152" s="25" t="n">
        <f aca="false">SUM($C152,$G152,S$4,S$6)</f>
        <v>1296.58</v>
      </c>
      <c r="J152" s="25" t="n">
        <f aca="false">SUM($C152,$G152,T$4,T$6)</f>
        <v>1520.84</v>
      </c>
      <c r="K152" s="25" t="n">
        <f aca="false">SUM($C152,$G152,U$4,U$6)</f>
        <v>1838.97</v>
      </c>
      <c r="L152" s="25" t="n">
        <v>0</v>
      </c>
      <c r="M152" s="25" t="n">
        <v>121.78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3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89</v>
      </c>
      <c r="B153" s="23" t="n">
        <v>0</v>
      </c>
      <c r="C153" s="24" t="n">
        <v>904.04</v>
      </c>
      <c r="D153" s="24" t="n">
        <v>0</v>
      </c>
      <c r="E153" s="24" t="n">
        <v>66.01</v>
      </c>
      <c r="F153" s="24" t="n">
        <v>921.21</v>
      </c>
      <c r="G153" s="24" t="n">
        <v>40.75</v>
      </c>
      <c r="H153" s="25" t="n">
        <f aca="false">SUM($C153,$G153,R$4,R$6)</f>
        <v>1016.48</v>
      </c>
      <c r="I153" s="25" t="n">
        <f aca="false">SUM($C153,$G153,S$4,S$6)</f>
        <v>1222.74</v>
      </c>
      <c r="J153" s="25" t="n">
        <f aca="false">SUM($C153,$G153,T$4,T$6)</f>
        <v>1447</v>
      </c>
      <c r="K153" s="25" t="n">
        <f aca="false">SUM($C153,$G153,U$4,U$6)</f>
        <v>1765.13</v>
      </c>
      <c r="L153" s="25" t="n">
        <v>0</v>
      </c>
      <c r="M153" s="25" t="n">
        <v>68.9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7999999999995</v>
      </c>
      <c r="AB153" s="17" t="n">
        <v>18.77</v>
      </c>
      <c r="AC153" s="17" t="n">
        <v>33.9400000000001</v>
      </c>
      <c r="AD153" s="17" t="n">
        <v>54.73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89</v>
      </c>
      <c r="B154" s="23" t="n">
        <v>1</v>
      </c>
      <c r="C154" s="24" t="n">
        <v>834.86</v>
      </c>
      <c r="D154" s="24" t="n">
        <v>0</v>
      </c>
      <c r="E154" s="24" t="n">
        <v>11.54</v>
      </c>
      <c r="F154" s="24" t="n">
        <v>852.03</v>
      </c>
      <c r="G154" s="24" t="n">
        <v>37.63</v>
      </c>
      <c r="H154" s="25" t="n">
        <f aca="false">SUM($C154,$G154,R$4,R$6)</f>
        <v>944.18</v>
      </c>
      <c r="I154" s="25" t="n">
        <f aca="false">SUM($C154,$G154,S$4,S$6)</f>
        <v>1150.44</v>
      </c>
      <c r="J154" s="25" t="n">
        <f aca="false">SUM($C154,$G154,T$4,T$6)</f>
        <v>1374.7</v>
      </c>
      <c r="K154" s="25" t="n">
        <f aca="false">SUM($C154,$G154,U$4,U$6)</f>
        <v>1692.83</v>
      </c>
      <c r="L154" s="25" t="n">
        <v>0</v>
      </c>
      <c r="M154" s="25" t="n">
        <v>12.06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400000000001</v>
      </c>
      <c r="AD154" s="17" t="n">
        <v>54.7299999999998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89</v>
      </c>
      <c r="B155" s="23" t="n">
        <v>2</v>
      </c>
      <c r="C155" s="24" t="n">
        <v>790.4</v>
      </c>
      <c r="D155" s="24" t="n">
        <v>0</v>
      </c>
      <c r="E155" s="24" t="n">
        <v>18.53</v>
      </c>
      <c r="F155" s="24" t="n">
        <v>807.57</v>
      </c>
      <c r="G155" s="24" t="n">
        <v>35.63</v>
      </c>
      <c r="H155" s="25" t="n">
        <f aca="false">SUM($C155,$G155,R$4,R$6)</f>
        <v>897.72</v>
      </c>
      <c r="I155" s="25" t="n">
        <f aca="false">SUM($C155,$G155,S$4,S$6)</f>
        <v>1103.98</v>
      </c>
      <c r="J155" s="25" t="n">
        <f aca="false">SUM($C155,$G155,T$4,T$6)</f>
        <v>1328.24</v>
      </c>
      <c r="K155" s="25" t="n">
        <f aca="false">SUM($C155,$G155,U$4,U$6)</f>
        <v>1646.37</v>
      </c>
      <c r="L155" s="25" t="n">
        <v>0</v>
      </c>
      <c r="M155" s="25" t="n">
        <v>19.37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400000000001</v>
      </c>
      <c r="AD155" s="17" t="n">
        <v>54.7299999999998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89</v>
      </c>
      <c r="B156" s="23" t="n">
        <v>3</v>
      </c>
      <c r="C156" s="24" t="n">
        <v>778.74</v>
      </c>
      <c r="D156" s="24" t="n">
        <v>0</v>
      </c>
      <c r="E156" s="24" t="n">
        <v>28.53</v>
      </c>
      <c r="F156" s="24" t="n">
        <v>795.91</v>
      </c>
      <c r="G156" s="24" t="n">
        <v>35.1</v>
      </c>
      <c r="H156" s="25" t="n">
        <f aca="false">SUM($C156,$G156,R$4,R$6)</f>
        <v>885.53</v>
      </c>
      <c r="I156" s="25" t="n">
        <f aca="false">SUM($C156,$G156,S$4,S$6)</f>
        <v>1091.79</v>
      </c>
      <c r="J156" s="25" t="n">
        <f aca="false">SUM($C156,$G156,T$4,T$6)</f>
        <v>1316.05</v>
      </c>
      <c r="K156" s="25" t="n">
        <f aca="false">SUM($C156,$G156,U$4,U$6)</f>
        <v>1634.18</v>
      </c>
      <c r="L156" s="25" t="n">
        <v>0</v>
      </c>
      <c r="M156" s="25" t="n">
        <v>29.82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3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89</v>
      </c>
      <c r="B157" s="23" t="n">
        <v>4</v>
      </c>
      <c r="C157" s="24" t="n">
        <v>768.94</v>
      </c>
      <c r="D157" s="24" t="n">
        <v>9.61</v>
      </c>
      <c r="E157" s="24" t="n">
        <v>0</v>
      </c>
      <c r="F157" s="24" t="n">
        <v>786.11</v>
      </c>
      <c r="G157" s="24" t="n">
        <v>34.66</v>
      </c>
      <c r="H157" s="25" t="n">
        <f aca="false">SUM($C157,$G157,R$4,R$6)</f>
        <v>875.29</v>
      </c>
      <c r="I157" s="25" t="n">
        <f aca="false">SUM($C157,$G157,S$4,S$6)</f>
        <v>1081.55</v>
      </c>
      <c r="J157" s="25" t="n">
        <f aca="false">SUM($C157,$G157,T$4,T$6)</f>
        <v>1305.81</v>
      </c>
      <c r="K157" s="25" t="n">
        <f aca="false">SUM($C157,$G157,U$4,U$6)</f>
        <v>1623.94</v>
      </c>
      <c r="L157" s="25" t="n">
        <v>10.04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399999999998</v>
      </c>
      <c r="AD157" s="17" t="n">
        <v>54.7299999999998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89</v>
      </c>
      <c r="B158" s="23" t="n">
        <v>5</v>
      </c>
      <c r="C158" s="24" t="n">
        <v>769.98</v>
      </c>
      <c r="D158" s="24" t="n">
        <v>58.59</v>
      </c>
      <c r="E158" s="24" t="n">
        <v>0</v>
      </c>
      <c r="F158" s="24" t="n">
        <v>787.15</v>
      </c>
      <c r="G158" s="24" t="n">
        <v>34.71</v>
      </c>
      <c r="H158" s="25" t="n">
        <f aca="false">SUM($C158,$G158,R$4,R$6)</f>
        <v>876.38</v>
      </c>
      <c r="I158" s="25" t="n">
        <f aca="false">SUM($C158,$G158,S$4,S$6)</f>
        <v>1082.64</v>
      </c>
      <c r="J158" s="25" t="n">
        <f aca="false">SUM($C158,$G158,T$4,T$6)</f>
        <v>1306.9</v>
      </c>
      <c r="K158" s="25" t="n">
        <f aca="false">SUM($C158,$G158,U$4,U$6)</f>
        <v>1625.03</v>
      </c>
      <c r="L158" s="25" t="n">
        <v>61.23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400000000001</v>
      </c>
      <c r="AD158" s="17" t="n">
        <v>54.73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89</v>
      </c>
      <c r="B159" s="23" t="n">
        <v>6</v>
      </c>
      <c r="C159" s="24" t="n">
        <v>835.14</v>
      </c>
      <c r="D159" s="24" t="n">
        <v>110.6</v>
      </c>
      <c r="E159" s="24" t="n">
        <v>0</v>
      </c>
      <c r="F159" s="24" t="n">
        <v>852.31</v>
      </c>
      <c r="G159" s="24" t="n">
        <v>37.65</v>
      </c>
      <c r="H159" s="25" t="n">
        <f aca="false">SUM($C159,$G159,R$4,R$6)</f>
        <v>944.48</v>
      </c>
      <c r="I159" s="25" t="n">
        <f aca="false">SUM($C159,$G159,S$4,S$6)</f>
        <v>1150.74</v>
      </c>
      <c r="J159" s="25" t="n">
        <f aca="false">SUM($C159,$G159,T$4,T$6)</f>
        <v>1375</v>
      </c>
      <c r="K159" s="25" t="n">
        <f aca="false">SUM($C159,$G159,U$4,U$6)</f>
        <v>1693.13</v>
      </c>
      <c r="L159" s="25" t="n">
        <v>115.5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400000000001</v>
      </c>
      <c r="AD159" s="17" t="n">
        <v>54.73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89</v>
      </c>
      <c r="B160" s="23" t="n">
        <v>7</v>
      </c>
      <c r="C160" s="24" t="n">
        <v>1029.44</v>
      </c>
      <c r="D160" s="24" t="n">
        <v>113.7</v>
      </c>
      <c r="E160" s="24" t="n">
        <v>0</v>
      </c>
      <c r="F160" s="24" t="n">
        <v>1046.61</v>
      </c>
      <c r="G160" s="24" t="n">
        <v>46.41</v>
      </c>
      <c r="H160" s="25" t="n">
        <f aca="false">SUM($C160,$G160,R$4,R$6)</f>
        <v>1147.54</v>
      </c>
      <c r="I160" s="25" t="n">
        <f aca="false">SUM($C160,$G160,S$4,S$6)</f>
        <v>1353.8</v>
      </c>
      <c r="J160" s="25" t="n">
        <f aca="false">SUM($C160,$G160,T$4,T$6)</f>
        <v>1578.06</v>
      </c>
      <c r="K160" s="25" t="n">
        <f aca="false">SUM($C160,$G160,U$4,U$6)</f>
        <v>1896.19</v>
      </c>
      <c r="L160" s="25" t="n">
        <v>118.83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299999999998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89</v>
      </c>
      <c r="B161" s="23" t="n">
        <v>8</v>
      </c>
      <c r="C161" s="24" t="n">
        <v>1294.29</v>
      </c>
      <c r="D161" s="24" t="n">
        <v>126.59</v>
      </c>
      <c r="E161" s="24" t="n">
        <v>0</v>
      </c>
      <c r="F161" s="24" t="n">
        <v>1311.46</v>
      </c>
      <c r="G161" s="24" t="n">
        <v>58.34</v>
      </c>
      <c r="H161" s="25" t="n">
        <f aca="false">SUM($C161,$G161,R$4,R$6)</f>
        <v>1424.32</v>
      </c>
      <c r="I161" s="25" t="n">
        <f aca="false">SUM($C161,$G161,S$4,S$6)</f>
        <v>1630.58</v>
      </c>
      <c r="J161" s="25" t="n">
        <f aca="false">SUM($C161,$G161,T$4,T$6)</f>
        <v>1854.84</v>
      </c>
      <c r="K161" s="25" t="n">
        <f aca="false">SUM($C161,$G161,U$4,U$6)</f>
        <v>2172.97</v>
      </c>
      <c r="L161" s="25" t="n">
        <v>132.3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299999999996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89</v>
      </c>
      <c r="B162" s="23" t="n">
        <v>9</v>
      </c>
      <c r="C162" s="24" t="n">
        <v>1415.91</v>
      </c>
      <c r="D162" s="24" t="n">
        <v>98.6</v>
      </c>
      <c r="E162" s="24" t="n">
        <v>0</v>
      </c>
      <c r="F162" s="24" t="n">
        <v>1433.08</v>
      </c>
      <c r="G162" s="24" t="n">
        <v>63.83</v>
      </c>
      <c r="H162" s="25" t="n">
        <f aca="false">SUM($C162,$G162,R$4,R$6)</f>
        <v>1551.43</v>
      </c>
      <c r="I162" s="25" t="n">
        <f aca="false">SUM($C162,$G162,S$4,S$6)</f>
        <v>1757.69</v>
      </c>
      <c r="J162" s="25" t="n">
        <f aca="false">SUM($C162,$G162,T$4,T$6)</f>
        <v>1981.95</v>
      </c>
      <c r="K162" s="25" t="n">
        <f aca="false">SUM($C162,$G162,U$4,U$6)</f>
        <v>2300.08</v>
      </c>
      <c r="L162" s="25" t="n">
        <v>103.04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3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89</v>
      </c>
      <c r="B163" s="23" t="n">
        <v>10</v>
      </c>
      <c r="C163" s="24" t="n">
        <v>1473.65</v>
      </c>
      <c r="D163" s="24" t="n">
        <v>36.48</v>
      </c>
      <c r="E163" s="24" t="n">
        <v>0</v>
      </c>
      <c r="F163" s="24" t="n">
        <v>1490.82</v>
      </c>
      <c r="G163" s="24" t="n">
        <v>66.43</v>
      </c>
      <c r="H163" s="25" t="n">
        <f aca="false">SUM($C163,$G163,R$4,R$6)</f>
        <v>1611.77</v>
      </c>
      <c r="I163" s="25" t="n">
        <f aca="false">SUM($C163,$G163,S$4,S$6)</f>
        <v>1818.03</v>
      </c>
      <c r="J163" s="25" t="n">
        <f aca="false">SUM($C163,$G163,T$4,T$6)</f>
        <v>2042.29</v>
      </c>
      <c r="K163" s="25" t="n">
        <f aca="false">SUM($C163,$G163,U$4,U$6)</f>
        <v>2360.42</v>
      </c>
      <c r="L163" s="25" t="n">
        <v>38.12</v>
      </c>
      <c r="M163" s="25" t="n">
        <v>0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89</v>
      </c>
      <c r="B164" s="23" t="n">
        <v>11</v>
      </c>
      <c r="C164" s="24" t="n">
        <v>1458</v>
      </c>
      <c r="D164" s="24" t="n">
        <v>0</v>
      </c>
      <c r="E164" s="24" t="n">
        <v>19.06</v>
      </c>
      <c r="F164" s="24" t="n">
        <v>1475.17</v>
      </c>
      <c r="G164" s="24" t="n">
        <v>65.72</v>
      </c>
      <c r="H164" s="25" t="n">
        <f aca="false">SUM($C164,$G164,R$4,R$6)</f>
        <v>1595.41</v>
      </c>
      <c r="I164" s="25" t="n">
        <f aca="false">SUM($C164,$G164,S$4,S$6)</f>
        <v>1801.67</v>
      </c>
      <c r="J164" s="25" t="n">
        <f aca="false">SUM($C164,$G164,T$4,T$6)</f>
        <v>2025.93</v>
      </c>
      <c r="K164" s="25" t="n">
        <f aca="false">SUM($C164,$G164,U$4,U$6)</f>
        <v>2344.06</v>
      </c>
      <c r="L164" s="25" t="n">
        <v>0</v>
      </c>
      <c r="M164" s="25" t="n">
        <v>19.92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299999999996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89</v>
      </c>
      <c r="B165" s="23" t="n">
        <v>12</v>
      </c>
      <c r="C165" s="24" t="n">
        <v>1430.52</v>
      </c>
      <c r="D165" s="24" t="n">
        <v>35.16</v>
      </c>
      <c r="E165" s="24" t="n">
        <v>0</v>
      </c>
      <c r="F165" s="24" t="n">
        <v>1447.69</v>
      </c>
      <c r="G165" s="24" t="n">
        <v>64.49</v>
      </c>
      <c r="H165" s="25" t="n">
        <f aca="false">SUM($C165,$G165,R$4,R$6)</f>
        <v>1566.7</v>
      </c>
      <c r="I165" s="25" t="n">
        <f aca="false">SUM($C165,$G165,S$4,S$6)</f>
        <v>1772.96</v>
      </c>
      <c r="J165" s="25" t="n">
        <f aca="false">SUM($C165,$G165,T$4,T$6)</f>
        <v>1997.22</v>
      </c>
      <c r="K165" s="25" t="n">
        <f aca="false">SUM($C165,$G165,U$4,U$6)</f>
        <v>2315.35</v>
      </c>
      <c r="L165" s="25" t="n">
        <v>36.74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299999999996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89</v>
      </c>
      <c r="B166" s="23" t="n">
        <v>13</v>
      </c>
      <c r="C166" s="24" t="n">
        <v>1472.97</v>
      </c>
      <c r="D166" s="24" t="n">
        <v>11.86</v>
      </c>
      <c r="E166" s="24" t="n">
        <v>0</v>
      </c>
      <c r="F166" s="24" t="n">
        <v>1490.14</v>
      </c>
      <c r="G166" s="24" t="n">
        <v>66.4</v>
      </c>
      <c r="H166" s="25" t="n">
        <f aca="false">SUM($C166,$G166,R$4,R$6)</f>
        <v>1611.06</v>
      </c>
      <c r="I166" s="25" t="n">
        <f aca="false">SUM($C166,$G166,S$4,S$6)</f>
        <v>1817.32</v>
      </c>
      <c r="J166" s="25" t="n">
        <f aca="false">SUM($C166,$G166,T$4,T$6)</f>
        <v>2041.58</v>
      </c>
      <c r="K166" s="25" t="n">
        <f aca="false">SUM($C166,$G166,U$4,U$6)</f>
        <v>2359.71</v>
      </c>
      <c r="L166" s="25" t="n">
        <v>12.39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3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89</v>
      </c>
      <c r="B167" s="23" t="n">
        <v>14</v>
      </c>
      <c r="C167" s="24" t="n">
        <v>1505.59</v>
      </c>
      <c r="D167" s="24" t="n">
        <v>6.27</v>
      </c>
      <c r="E167" s="24" t="n">
        <v>0</v>
      </c>
      <c r="F167" s="24" t="n">
        <v>1522.76</v>
      </c>
      <c r="G167" s="24" t="n">
        <v>67.87</v>
      </c>
      <c r="H167" s="25" t="n">
        <f aca="false">SUM($C167,$G167,R$4,R$6)</f>
        <v>1645.15</v>
      </c>
      <c r="I167" s="25" t="n">
        <f aca="false">SUM($C167,$G167,S$4,S$6)</f>
        <v>1851.41</v>
      </c>
      <c r="J167" s="25" t="n">
        <f aca="false">SUM($C167,$G167,T$4,T$6)</f>
        <v>2075.67</v>
      </c>
      <c r="K167" s="25" t="n">
        <f aca="false">SUM($C167,$G167,U$4,U$6)</f>
        <v>2393.8</v>
      </c>
      <c r="L167" s="25" t="n">
        <v>6.55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3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89</v>
      </c>
      <c r="B168" s="23" t="n">
        <v>15</v>
      </c>
      <c r="C168" s="24" t="n">
        <v>1510.52</v>
      </c>
      <c r="D168" s="24" t="n">
        <v>0</v>
      </c>
      <c r="E168" s="24" t="n">
        <v>6.97</v>
      </c>
      <c r="F168" s="24" t="n">
        <v>1527.69</v>
      </c>
      <c r="G168" s="24" t="n">
        <v>68.09</v>
      </c>
      <c r="H168" s="25" t="n">
        <f aca="false">SUM($C168,$G168,R$4,R$6)</f>
        <v>1650.3</v>
      </c>
      <c r="I168" s="25" t="n">
        <f aca="false">SUM($C168,$G168,S$4,S$6)</f>
        <v>1856.56</v>
      </c>
      <c r="J168" s="25" t="n">
        <f aca="false">SUM($C168,$G168,T$4,T$6)</f>
        <v>2080.82</v>
      </c>
      <c r="K168" s="25" t="n">
        <f aca="false">SUM($C168,$G168,U$4,U$6)</f>
        <v>2398.95</v>
      </c>
      <c r="L168" s="25" t="n">
        <v>0</v>
      </c>
      <c r="M168" s="25" t="n">
        <v>7.28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3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89</v>
      </c>
      <c r="B169" s="23" t="n">
        <v>16</v>
      </c>
      <c r="C169" s="24" t="n">
        <v>1452.01</v>
      </c>
      <c r="D169" s="24" t="n">
        <v>5.8</v>
      </c>
      <c r="E169" s="24" t="n">
        <v>0</v>
      </c>
      <c r="F169" s="24" t="n">
        <v>1469.18</v>
      </c>
      <c r="G169" s="24" t="n">
        <v>65.45</v>
      </c>
      <c r="H169" s="25" t="n">
        <f aca="false">SUM($C169,$G169,R$4,R$6)</f>
        <v>1589.15</v>
      </c>
      <c r="I169" s="25" t="n">
        <f aca="false">SUM($C169,$G169,S$4,S$6)</f>
        <v>1795.41</v>
      </c>
      <c r="J169" s="25" t="n">
        <f aca="false">SUM($C169,$G169,T$4,T$6)</f>
        <v>2019.67</v>
      </c>
      <c r="K169" s="25" t="n">
        <f aca="false">SUM($C169,$G169,U$4,U$6)</f>
        <v>2337.8</v>
      </c>
      <c r="L169" s="25" t="n">
        <v>6.06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89</v>
      </c>
      <c r="B170" s="23" t="n">
        <v>17</v>
      </c>
      <c r="C170" s="24" t="n">
        <v>1427.37</v>
      </c>
      <c r="D170" s="24" t="n">
        <v>25.18</v>
      </c>
      <c r="E170" s="24" t="n">
        <v>0</v>
      </c>
      <c r="F170" s="24" t="n">
        <v>1444.54</v>
      </c>
      <c r="G170" s="24" t="n">
        <v>64.34</v>
      </c>
      <c r="H170" s="25" t="n">
        <f aca="false">SUM($C170,$G170,R$4,R$6)</f>
        <v>1563.4</v>
      </c>
      <c r="I170" s="25" t="n">
        <f aca="false">SUM($C170,$G170,S$4,S$6)</f>
        <v>1769.66</v>
      </c>
      <c r="J170" s="25" t="n">
        <f aca="false">SUM($C170,$G170,T$4,T$6)</f>
        <v>1993.92</v>
      </c>
      <c r="K170" s="25" t="n">
        <f aca="false">SUM($C170,$G170,U$4,U$6)</f>
        <v>2312.05</v>
      </c>
      <c r="L170" s="25" t="n">
        <v>26.32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299999999996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89</v>
      </c>
      <c r="B171" s="23" t="n">
        <v>18</v>
      </c>
      <c r="C171" s="24" t="n">
        <v>1414.67</v>
      </c>
      <c r="D171" s="24" t="n">
        <v>0</v>
      </c>
      <c r="E171" s="24" t="n">
        <v>926.4</v>
      </c>
      <c r="F171" s="24" t="n">
        <v>1431.84</v>
      </c>
      <c r="G171" s="24" t="n">
        <v>63.77</v>
      </c>
      <c r="H171" s="25" t="n">
        <f aca="false">SUM($C171,$G171,R$4,R$6)</f>
        <v>1550.13</v>
      </c>
      <c r="I171" s="25" t="n">
        <f aca="false">SUM($C171,$G171,S$4,S$6)</f>
        <v>1756.39</v>
      </c>
      <c r="J171" s="25" t="n">
        <f aca="false">SUM($C171,$G171,T$4,T$6)</f>
        <v>1980.65</v>
      </c>
      <c r="K171" s="25" t="n">
        <f aca="false">SUM($C171,$G171,U$4,U$6)</f>
        <v>2298.78</v>
      </c>
      <c r="L171" s="25" t="n">
        <v>0</v>
      </c>
      <c r="M171" s="25" t="n">
        <v>968.16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3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89</v>
      </c>
      <c r="B172" s="23" t="n">
        <v>19</v>
      </c>
      <c r="C172" s="24" t="n">
        <v>1419.89</v>
      </c>
      <c r="D172" s="24" t="n">
        <v>0</v>
      </c>
      <c r="E172" s="24" t="n">
        <v>35.87</v>
      </c>
      <c r="F172" s="24" t="n">
        <v>1437.06</v>
      </c>
      <c r="G172" s="24" t="n">
        <v>64.01</v>
      </c>
      <c r="H172" s="25" t="n">
        <f aca="false">SUM($C172,$G172,R$4,R$6)</f>
        <v>1555.59</v>
      </c>
      <c r="I172" s="25" t="n">
        <f aca="false">SUM($C172,$G172,S$4,S$6)</f>
        <v>1761.85</v>
      </c>
      <c r="J172" s="25" t="n">
        <f aca="false">SUM($C172,$G172,T$4,T$6)</f>
        <v>1986.11</v>
      </c>
      <c r="K172" s="25" t="n">
        <f aca="false">SUM($C172,$G172,U$4,U$6)</f>
        <v>2304.24</v>
      </c>
      <c r="L172" s="25" t="n">
        <v>0</v>
      </c>
      <c r="M172" s="25" t="n">
        <v>37.49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3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89</v>
      </c>
      <c r="B173" s="23" t="n">
        <v>20</v>
      </c>
      <c r="C173" s="24" t="n">
        <v>1458.21</v>
      </c>
      <c r="D173" s="24" t="n">
        <v>0</v>
      </c>
      <c r="E173" s="24" t="n">
        <v>48.2</v>
      </c>
      <c r="F173" s="24" t="n">
        <v>1475.38</v>
      </c>
      <c r="G173" s="24" t="n">
        <v>65.73</v>
      </c>
      <c r="H173" s="25" t="n">
        <f aca="false">SUM($C173,$G173,R$4,R$6)</f>
        <v>1595.63</v>
      </c>
      <c r="I173" s="25" t="n">
        <f aca="false">SUM($C173,$G173,S$4,S$6)</f>
        <v>1801.89</v>
      </c>
      <c r="J173" s="25" t="n">
        <f aca="false">SUM($C173,$G173,T$4,T$6)</f>
        <v>2026.15</v>
      </c>
      <c r="K173" s="25" t="n">
        <f aca="false">SUM($C173,$G173,U$4,U$6)</f>
        <v>2344.28</v>
      </c>
      <c r="L173" s="25" t="n">
        <v>0</v>
      </c>
      <c r="M173" s="25" t="n">
        <v>50.37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400000000001</v>
      </c>
      <c r="AD173" s="17" t="n">
        <v>54.73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89</v>
      </c>
      <c r="B174" s="23" t="n">
        <v>21</v>
      </c>
      <c r="C174" s="24" t="n">
        <v>1533.82</v>
      </c>
      <c r="D174" s="24" t="n">
        <v>0</v>
      </c>
      <c r="E174" s="24" t="n">
        <v>198.38</v>
      </c>
      <c r="F174" s="24" t="n">
        <v>1550.99</v>
      </c>
      <c r="G174" s="24" t="n">
        <v>69.14</v>
      </c>
      <c r="H174" s="25" t="n">
        <f aca="false">SUM($C174,$G174,R$4,R$6)</f>
        <v>1674.65</v>
      </c>
      <c r="I174" s="25" t="n">
        <f aca="false">SUM($C174,$G174,S$4,S$6)</f>
        <v>1880.91</v>
      </c>
      <c r="J174" s="25" t="n">
        <f aca="false">SUM($C174,$G174,T$4,T$6)</f>
        <v>2105.17</v>
      </c>
      <c r="K174" s="25" t="n">
        <f aca="false">SUM($C174,$G174,U$4,U$6)</f>
        <v>2423.3</v>
      </c>
      <c r="L174" s="25" t="n">
        <v>0</v>
      </c>
      <c r="M174" s="25" t="n">
        <v>207.32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400000000001</v>
      </c>
      <c r="AD174" s="17" t="n">
        <v>54.73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89</v>
      </c>
      <c r="B175" s="23" t="n">
        <v>22</v>
      </c>
      <c r="C175" s="24" t="n">
        <v>1402.06</v>
      </c>
      <c r="D175" s="24" t="n">
        <v>0</v>
      </c>
      <c r="E175" s="24" t="n">
        <v>472.99</v>
      </c>
      <c r="F175" s="24" t="n">
        <v>1419.23</v>
      </c>
      <c r="G175" s="24" t="n">
        <v>63.2</v>
      </c>
      <c r="H175" s="25" t="n">
        <f aca="false">SUM($C175,$G175,R$4,R$6)</f>
        <v>1536.95</v>
      </c>
      <c r="I175" s="25" t="n">
        <f aca="false">SUM($C175,$G175,S$4,S$6)</f>
        <v>1743.21</v>
      </c>
      <c r="J175" s="25" t="n">
        <f aca="false">SUM($C175,$G175,T$4,T$6)</f>
        <v>1967.47</v>
      </c>
      <c r="K175" s="25" t="n">
        <f aca="false">SUM($C175,$G175,U$4,U$6)</f>
        <v>2285.6</v>
      </c>
      <c r="L175" s="25" t="n">
        <v>0</v>
      </c>
      <c r="M175" s="25" t="n">
        <v>494.3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299999999996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89</v>
      </c>
      <c r="B176" s="23" t="n">
        <v>23</v>
      </c>
      <c r="C176" s="24" t="n">
        <v>1210.73</v>
      </c>
      <c r="D176" s="24" t="n">
        <v>0</v>
      </c>
      <c r="E176" s="24" t="n">
        <v>399.43</v>
      </c>
      <c r="F176" s="24" t="n">
        <v>1227.9</v>
      </c>
      <c r="G176" s="24" t="n">
        <v>54.58</v>
      </c>
      <c r="H176" s="25" t="n">
        <f aca="false">SUM($C176,$G176,R$4,R$6)</f>
        <v>1337</v>
      </c>
      <c r="I176" s="25" t="n">
        <f aca="false">SUM($C176,$G176,S$4,S$6)</f>
        <v>1543.26</v>
      </c>
      <c r="J176" s="25" t="n">
        <f aca="false">SUM($C176,$G176,T$4,T$6)</f>
        <v>1767.52</v>
      </c>
      <c r="K176" s="25" t="n">
        <f aca="false">SUM($C176,$G176,U$4,U$6)</f>
        <v>2085.65</v>
      </c>
      <c r="L176" s="25" t="n">
        <v>0</v>
      </c>
      <c r="M176" s="25" t="n">
        <v>417.4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300000000002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90</v>
      </c>
      <c r="B177" s="23" t="n">
        <v>0</v>
      </c>
      <c r="C177" s="24" t="n">
        <v>966.63</v>
      </c>
      <c r="D177" s="24" t="n">
        <v>0</v>
      </c>
      <c r="E177" s="24" t="n">
        <v>128.36</v>
      </c>
      <c r="F177" s="24" t="n">
        <v>983.8</v>
      </c>
      <c r="G177" s="24" t="n">
        <v>43.57</v>
      </c>
      <c r="H177" s="25" t="n">
        <f aca="false">SUM($C177,$G177,R$4,R$6)</f>
        <v>1081.89</v>
      </c>
      <c r="I177" s="25" t="n">
        <f aca="false">SUM($C177,$G177,S$4,S$6)</f>
        <v>1288.15</v>
      </c>
      <c r="J177" s="25" t="n">
        <f aca="false">SUM($C177,$G177,T$4,T$6)</f>
        <v>1512.41</v>
      </c>
      <c r="K177" s="25" t="n">
        <f aca="false">SUM($C177,$G177,U$4,U$6)</f>
        <v>1830.54</v>
      </c>
      <c r="L177" s="25" t="n">
        <v>0</v>
      </c>
      <c r="M177" s="25" t="n">
        <v>134.15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299999999998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90</v>
      </c>
      <c r="B178" s="23" t="n">
        <v>1</v>
      </c>
      <c r="C178" s="24" t="n">
        <v>914.41</v>
      </c>
      <c r="D178" s="24" t="n">
        <v>0</v>
      </c>
      <c r="E178" s="24" t="n">
        <v>107.34</v>
      </c>
      <c r="F178" s="24" t="n">
        <v>931.58</v>
      </c>
      <c r="G178" s="24" t="n">
        <v>41.22</v>
      </c>
      <c r="H178" s="25" t="n">
        <f aca="false">SUM($C178,$G178,R$4,R$6)</f>
        <v>1027.32</v>
      </c>
      <c r="I178" s="25" t="n">
        <f aca="false">SUM($C178,$G178,S$4,S$6)</f>
        <v>1233.58</v>
      </c>
      <c r="J178" s="25" t="n">
        <f aca="false">SUM($C178,$G178,T$4,T$6)</f>
        <v>1457.84</v>
      </c>
      <c r="K178" s="25" t="n">
        <f aca="false">SUM($C178,$G178,U$4,U$6)</f>
        <v>1775.97</v>
      </c>
      <c r="L178" s="25" t="n">
        <v>0</v>
      </c>
      <c r="M178" s="25" t="n">
        <v>112.18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400000000001</v>
      </c>
      <c r="AD178" s="17" t="n">
        <v>54.73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90</v>
      </c>
      <c r="B179" s="23" t="n">
        <v>2</v>
      </c>
      <c r="C179" s="24" t="n">
        <v>881.59</v>
      </c>
      <c r="D179" s="24" t="n">
        <v>0</v>
      </c>
      <c r="E179" s="24" t="n">
        <v>136.13</v>
      </c>
      <c r="F179" s="24" t="n">
        <v>898.76</v>
      </c>
      <c r="G179" s="24" t="n">
        <v>39.74</v>
      </c>
      <c r="H179" s="25" t="n">
        <f aca="false">SUM($C179,$G179,R$4,R$6)</f>
        <v>993.02</v>
      </c>
      <c r="I179" s="25" t="n">
        <f aca="false">SUM($C179,$G179,S$4,S$6)</f>
        <v>1199.28</v>
      </c>
      <c r="J179" s="25" t="n">
        <f aca="false">SUM($C179,$G179,T$4,T$6)</f>
        <v>1423.54</v>
      </c>
      <c r="K179" s="25" t="n">
        <f aca="false">SUM($C179,$G179,U$4,U$6)</f>
        <v>1741.67</v>
      </c>
      <c r="L179" s="25" t="n">
        <v>0</v>
      </c>
      <c r="M179" s="25" t="n">
        <v>142.2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399999999998</v>
      </c>
      <c r="AD179" s="17" t="n">
        <v>54.7299999999998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90</v>
      </c>
      <c r="B180" s="23" t="n">
        <v>3</v>
      </c>
      <c r="C180" s="24" t="n">
        <v>897.89</v>
      </c>
      <c r="D180" s="24" t="n">
        <v>0</v>
      </c>
      <c r="E180" s="24" t="n">
        <v>135.15</v>
      </c>
      <c r="F180" s="24" t="n">
        <v>915.06</v>
      </c>
      <c r="G180" s="24" t="n">
        <v>40.48</v>
      </c>
      <c r="H180" s="25" t="n">
        <f aca="false">SUM($C180,$G180,R$4,R$6)</f>
        <v>1010.06</v>
      </c>
      <c r="I180" s="25" t="n">
        <f aca="false">SUM($C180,$G180,S$4,S$6)</f>
        <v>1216.32</v>
      </c>
      <c r="J180" s="25" t="n">
        <f aca="false">SUM($C180,$G180,T$4,T$6)</f>
        <v>1440.58</v>
      </c>
      <c r="K180" s="25" t="n">
        <f aca="false">SUM($C180,$G180,U$4,U$6)</f>
        <v>1758.71</v>
      </c>
      <c r="L180" s="25" t="n">
        <v>0</v>
      </c>
      <c r="M180" s="25" t="n">
        <v>141.2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399999999998</v>
      </c>
      <c r="AD180" s="17" t="n">
        <v>54.7299999999998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90</v>
      </c>
      <c r="B181" s="23" t="n">
        <v>4</v>
      </c>
      <c r="C181" s="24" t="n">
        <v>872.62</v>
      </c>
      <c r="D181" s="24" t="n">
        <v>0</v>
      </c>
      <c r="E181" s="24" t="n">
        <v>71.83</v>
      </c>
      <c r="F181" s="24" t="n">
        <v>889.79</v>
      </c>
      <c r="G181" s="24" t="n">
        <v>39.34</v>
      </c>
      <c r="H181" s="25" t="n">
        <f aca="false">SUM($C181,$G181,R$4,R$6)</f>
        <v>983.65</v>
      </c>
      <c r="I181" s="25" t="n">
        <f aca="false">SUM($C181,$G181,S$4,S$6)</f>
        <v>1189.91</v>
      </c>
      <c r="J181" s="25" t="n">
        <f aca="false">SUM($C181,$G181,T$4,T$6)</f>
        <v>1414.17</v>
      </c>
      <c r="K181" s="25" t="n">
        <f aca="false">SUM($C181,$G181,U$4,U$6)</f>
        <v>1732.3</v>
      </c>
      <c r="L181" s="25" t="n">
        <v>0</v>
      </c>
      <c r="M181" s="25" t="n">
        <v>75.07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</v>
      </c>
      <c r="AC181" s="17" t="n">
        <v>33.9400000000001</v>
      </c>
      <c r="AD181" s="17" t="n">
        <v>54.73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90</v>
      </c>
      <c r="B182" s="23" t="n">
        <v>5</v>
      </c>
      <c r="C182" s="24" t="n">
        <v>887.21</v>
      </c>
      <c r="D182" s="24" t="n">
        <v>0</v>
      </c>
      <c r="E182" s="24" t="n">
        <v>26.72</v>
      </c>
      <c r="F182" s="24" t="n">
        <v>904.38</v>
      </c>
      <c r="G182" s="24" t="n">
        <v>39.99</v>
      </c>
      <c r="H182" s="25" t="n">
        <f aca="false">SUM($C182,$G182,R$4,R$6)</f>
        <v>998.89</v>
      </c>
      <c r="I182" s="25" t="n">
        <f aca="false">SUM($C182,$G182,S$4,S$6)</f>
        <v>1205.15</v>
      </c>
      <c r="J182" s="25" t="n">
        <f aca="false">SUM($C182,$G182,T$4,T$6)</f>
        <v>1429.41</v>
      </c>
      <c r="K182" s="25" t="n">
        <f aca="false">SUM($C182,$G182,U$4,U$6)</f>
        <v>1747.54</v>
      </c>
      <c r="L182" s="25" t="n">
        <v>0</v>
      </c>
      <c r="M182" s="25" t="n">
        <v>27.92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</v>
      </c>
      <c r="AC182" s="17" t="n">
        <v>33.9400000000001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90</v>
      </c>
      <c r="B183" s="23" t="n">
        <v>6</v>
      </c>
      <c r="C183" s="24" t="n">
        <v>878.24</v>
      </c>
      <c r="D183" s="24" t="n">
        <v>56.59</v>
      </c>
      <c r="E183" s="24" t="n">
        <v>0</v>
      </c>
      <c r="F183" s="24" t="n">
        <v>895.41</v>
      </c>
      <c r="G183" s="24" t="n">
        <v>39.59</v>
      </c>
      <c r="H183" s="25" t="n">
        <f aca="false">SUM($C183,$G183,R$4,R$6)</f>
        <v>989.52</v>
      </c>
      <c r="I183" s="25" t="n">
        <f aca="false">SUM($C183,$G183,S$4,S$6)</f>
        <v>1195.78</v>
      </c>
      <c r="J183" s="25" t="n">
        <f aca="false">SUM($C183,$G183,T$4,T$6)</f>
        <v>1420.04</v>
      </c>
      <c r="K183" s="25" t="n">
        <f aca="false">SUM($C183,$G183,U$4,U$6)</f>
        <v>1738.17</v>
      </c>
      <c r="L183" s="25" t="n">
        <v>59.14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399999999998</v>
      </c>
      <c r="AD183" s="17" t="n">
        <v>54.7299999999998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90</v>
      </c>
      <c r="B184" s="23" t="n">
        <v>7</v>
      </c>
      <c r="C184" s="24" t="n">
        <v>1165.02</v>
      </c>
      <c r="D184" s="24" t="n">
        <v>77.02</v>
      </c>
      <c r="E184" s="24" t="n">
        <v>0</v>
      </c>
      <c r="F184" s="24" t="n">
        <v>1182.19</v>
      </c>
      <c r="G184" s="24" t="n">
        <v>52.52</v>
      </c>
      <c r="H184" s="25" t="n">
        <f aca="false">SUM($C184,$G184,R$4,R$6)</f>
        <v>1289.23</v>
      </c>
      <c r="I184" s="25" t="n">
        <f aca="false">SUM($C184,$G184,S$4,S$6)</f>
        <v>1495.49</v>
      </c>
      <c r="J184" s="25" t="n">
        <f aca="false">SUM($C184,$G184,T$4,T$6)</f>
        <v>1719.75</v>
      </c>
      <c r="K184" s="25" t="n">
        <f aca="false">SUM($C184,$G184,U$4,U$6)</f>
        <v>2037.88</v>
      </c>
      <c r="L184" s="25" t="n">
        <v>80.49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8000000000006</v>
      </c>
      <c r="AB184" s="17" t="n">
        <v>18.77</v>
      </c>
      <c r="AC184" s="17" t="n">
        <v>33.9400000000001</v>
      </c>
      <c r="AD184" s="17" t="n">
        <v>54.73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90</v>
      </c>
      <c r="B185" s="23" t="n">
        <v>8</v>
      </c>
      <c r="C185" s="24" t="n">
        <v>1327.37</v>
      </c>
      <c r="D185" s="24" t="n">
        <v>90.6</v>
      </c>
      <c r="E185" s="24" t="n">
        <v>0</v>
      </c>
      <c r="F185" s="24" t="n">
        <v>1344.54</v>
      </c>
      <c r="G185" s="24" t="n">
        <v>59.84</v>
      </c>
      <c r="H185" s="25" t="n">
        <f aca="false">SUM($C185,$G185,R$4,R$6)</f>
        <v>1458.9</v>
      </c>
      <c r="I185" s="25" t="n">
        <f aca="false">SUM($C185,$G185,S$4,S$6)</f>
        <v>1665.16</v>
      </c>
      <c r="J185" s="25" t="n">
        <f aca="false">SUM($C185,$G185,T$4,T$6)</f>
        <v>1889.42</v>
      </c>
      <c r="K185" s="25" t="n">
        <f aca="false">SUM($C185,$G185,U$4,U$6)</f>
        <v>2207.55</v>
      </c>
      <c r="L185" s="25" t="n">
        <v>94.68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299999999996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90</v>
      </c>
      <c r="B186" s="23" t="n">
        <v>9</v>
      </c>
      <c r="C186" s="24" t="n">
        <v>1448.53</v>
      </c>
      <c r="D186" s="24" t="n">
        <v>0</v>
      </c>
      <c r="E186" s="24" t="n">
        <v>18.52</v>
      </c>
      <c r="F186" s="24" t="n">
        <v>1465.7</v>
      </c>
      <c r="G186" s="24" t="n">
        <v>65.3</v>
      </c>
      <c r="H186" s="25" t="n">
        <f aca="false">SUM($C186,$G186,R$4,R$6)</f>
        <v>1585.52</v>
      </c>
      <c r="I186" s="25" t="n">
        <f aca="false">SUM($C186,$G186,S$4,S$6)</f>
        <v>1791.78</v>
      </c>
      <c r="J186" s="25" t="n">
        <f aca="false">SUM($C186,$G186,T$4,T$6)</f>
        <v>2016.04</v>
      </c>
      <c r="K186" s="25" t="n">
        <f aca="false">SUM($C186,$G186,U$4,U$6)</f>
        <v>2334.17</v>
      </c>
      <c r="L186" s="25" t="n">
        <v>0</v>
      </c>
      <c r="M186" s="25" t="n">
        <v>19.35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3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90</v>
      </c>
      <c r="B187" s="23" t="n">
        <v>10</v>
      </c>
      <c r="C187" s="24" t="n">
        <v>1444.93</v>
      </c>
      <c r="D187" s="24" t="n">
        <v>0</v>
      </c>
      <c r="E187" s="24" t="n">
        <v>21.92</v>
      </c>
      <c r="F187" s="24" t="n">
        <v>1462.1</v>
      </c>
      <c r="G187" s="24" t="n">
        <v>65.14</v>
      </c>
      <c r="H187" s="25" t="n">
        <f aca="false">SUM($C187,$G187,R$4,R$6)</f>
        <v>1581.76</v>
      </c>
      <c r="I187" s="25" t="n">
        <f aca="false">SUM($C187,$G187,S$4,S$6)</f>
        <v>1788.02</v>
      </c>
      <c r="J187" s="25" t="n">
        <f aca="false">SUM($C187,$G187,T$4,T$6)</f>
        <v>2012.28</v>
      </c>
      <c r="K187" s="25" t="n">
        <f aca="false">SUM($C187,$G187,U$4,U$6)</f>
        <v>2330.41</v>
      </c>
      <c r="L187" s="25" t="n">
        <v>0</v>
      </c>
      <c r="M187" s="25" t="n">
        <v>22.9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3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90</v>
      </c>
      <c r="B188" s="23" t="n">
        <v>11</v>
      </c>
      <c r="C188" s="24" t="n">
        <v>1436.97</v>
      </c>
      <c r="D188" s="24" t="n">
        <v>0</v>
      </c>
      <c r="E188" s="24" t="n">
        <v>53.47</v>
      </c>
      <c r="F188" s="24" t="n">
        <v>1454.14</v>
      </c>
      <c r="G188" s="24" t="n">
        <v>64.78</v>
      </c>
      <c r="H188" s="25" t="n">
        <f aca="false">SUM($C188,$G188,R$4,R$6)</f>
        <v>1573.44</v>
      </c>
      <c r="I188" s="25" t="n">
        <f aca="false">SUM($C188,$G188,S$4,S$6)</f>
        <v>1779.7</v>
      </c>
      <c r="J188" s="25" t="n">
        <f aca="false">SUM($C188,$G188,T$4,T$6)</f>
        <v>2003.96</v>
      </c>
      <c r="K188" s="25" t="n">
        <f aca="false">SUM($C188,$G188,U$4,U$6)</f>
        <v>2322.09</v>
      </c>
      <c r="L188" s="25" t="n">
        <v>0</v>
      </c>
      <c r="M188" s="25" t="n">
        <v>55.88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3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90</v>
      </c>
      <c r="B189" s="23" t="n">
        <v>12</v>
      </c>
      <c r="C189" s="24" t="n">
        <v>1437.31</v>
      </c>
      <c r="D189" s="24" t="n">
        <v>0</v>
      </c>
      <c r="E189" s="24" t="n">
        <v>99.71</v>
      </c>
      <c r="F189" s="24" t="n">
        <v>1454.48</v>
      </c>
      <c r="G189" s="24" t="n">
        <v>64.79</v>
      </c>
      <c r="H189" s="25" t="n">
        <f aca="false">SUM($C189,$G189,R$4,R$6)</f>
        <v>1573.79</v>
      </c>
      <c r="I189" s="25" t="n">
        <f aca="false">SUM($C189,$G189,S$4,S$6)</f>
        <v>1780.05</v>
      </c>
      <c r="J189" s="25" t="n">
        <f aca="false">SUM($C189,$G189,T$4,T$6)</f>
        <v>2004.31</v>
      </c>
      <c r="K189" s="25" t="n">
        <f aca="false">SUM($C189,$G189,U$4,U$6)</f>
        <v>2322.44</v>
      </c>
      <c r="L189" s="25" t="n">
        <v>0</v>
      </c>
      <c r="M189" s="25" t="n">
        <v>104.2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90</v>
      </c>
      <c r="B190" s="23" t="n">
        <v>13</v>
      </c>
      <c r="C190" s="24" t="n">
        <v>1444.69</v>
      </c>
      <c r="D190" s="24" t="n">
        <v>0</v>
      </c>
      <c r="E190" s="24" t="n">
        <v>95.29</v>
      </c>
      <c r="F190" s="24" t="n">
        <v>1461.86</v>
      </c>
      <c r="G190" s="24" t="n">
        <v>65.12</v>
      </c>
      <c r="H190" s="25" t="n">
        <f aca="false">SUM($C190,$G190,R$4,R$6)</f>
        <v>1581.5</v>
      </c>
      <c r="I190" s="25" t="n">
        <f aca="false">SUM($C190,$G190,S$4,S$6)</f>
        <v>1787.76</v>
      </c>
      <c r="J190" s="25" t="n">
        <f aca="false">SUM($C190,$G190,T$4,T$6)</f>
        <v>2012.02</v>
      </c>
      <c r="K190" s="25" t="n">
        <f aca="false">SUM($C190,$G190,U$4,U$6)</f>
        <v>2330.15</v>
      </c>
      <c r="L190" s="25" t="n">
        <v>0</v>
      </c>
      <c r="M190" s="25" t="n">
        <v>99.59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3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90</v>
      </c>
      <c r="B191" s="23" t="n">
        <v>14</v>
      </c>
      <c r="C191" s="24" t="n">
        <v>1438.87</v>
      </c>
      <c r="D191" s="24" t="n">
        <v>0</v>
      </c>
      <c r="E191" s="24" t="n">
        <v>74.64</v>
      </c>
      <c r="F191" s="24" t="n">
        <v>1456.04</v>
      </c>
      <c r="G191" s="24" t="n">
        <v>64.86</v>
      </c>
      <c r="H191" s="25" t="n">
        <f aca="false">SUM($C191,$G191,R$4,R$6)</f>
        <v>1575.42</v>
      </c>
      <c r="I191" s="25" t="n">
        <f aca="false">SUM($C191,$G191,S$4,S$6)</f>
        <v>1781.68</v>
      </c>
      <c r="J191" s="25" t="n">
        <f aca="false">SUM($C191,$G191,T$4,T$6)</f>
        <v>2005.94</v>
      </c>
      <c r="K191" s="25" t="n">
        <f aca="false">SUM($C191,$G191,U$4,U$6)</f>
        <v>2324.07</v>
      </c>
      <c r="L191" s="25" t="n">
        <v>0</v>
      </c>
      <c r="M191" s="25" t="n">
        <v>78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3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90</v>
      </c>
      <c r="B192" s="23" t="n">
        <v>15</v>
      </c>
      <c r="C192" s="24" t="n">
        <v>1432.73</v>
      </c>
      <c r="D192" s="24" t="n">
        <v>0</v>
      </c>
      <c r="E192" s="24" t="n">
        <v>86.67</v>
      </c>
      <c r="F192" s="24" t="n">
        <v>1449.9</v>
      </c>
      <c r="G192" s="24" t="n">
        <v>64.59</v>
      </c>
      <c r="H192" s="25" t="n">
        <f aca="false">SUM($C192,$G192,R$4,R$6)</f>
        <v>1569.01</v>
      </c>
      <c r="I192" s="25" t="n">
        <f aca="false">SUM($C192,$G192,S$4,S$6)</f>
        <v>1775.27</v>
      </c>
      <c r="J192" s="25" t="n">
        <f aca="false">SUM($C192,$G192,T$4,T$6)</f>
        <v>1999.53</v>
      </c>
      <c r="K192" s="25" t="n">
        <f aca="false">SUM($C192,$G192,U$4,U$6)</f>
        <v>2317.66</v>
      </c>
      <c r="L192" s="25" t="n">
        <v>0</v>
      </c>
      <c r="M192" s="25" t="n">
        <v>90.58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3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90</v>
      </c>
      <c r="B193" s="23" t="n">
        <v>16</v>
      </c>
      <c r="C193" s="24" t="n">
        <v>1431.42</v>
      </c>
      <c r="D193" s="24" t="n">
        <v>0</v>
      </c>
      <c r="E193" s="24" t="n">
        <v>96.06</v>
      </c>
      <c r="F193" s="24" t="n">
        <v>1448.59</v>
      </c>
      <c r="G193" s="24" t="n">
        <v>64.53</v>
      </c>
      <c r="H193" s="25" t="n">
        <f aca="false">SUM($C193,$G193,R$4,R$6)</f>
        <v>1567.64</v>
      </c>
      <c r="I193" s="25" t="n">
        <f aca="false">SUM($C193,$G193,S$4,S$6)</f>
        <v>1773.9</v>
      </c>
      <c r="J193" s="25" t="n">
        <f aca="false">SUM($C193,$G193,T$4,T$6)</f>
        <v>1998.16</v>
      </c>
      <c r="K193" s="25" t="n">
        <f aca="false">SUM($C193,$G193,U$4,U$6)</f>
        <v>2316.29</v>
      </c>
      <c r="L193" s="25" t="n">
        <v>0</v>
      </c>
      <c r="M193" s="25" t="n">
        <v>100.39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3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90</v>
      </c>
      <c r="B194" s="23" t="n">
        <v>17</v>
      </c>
      <c r="C194" s="24" t="n">
        <v>1433.83</v>
      </c>
      <c r="D194" s="24" t="n">
        <v>0</v>
      </c>
      <c r="E194" s="24" t="n">
        <v>65.01</v>
      </c>
      <c r="F194" s="24" t="n">
        <v>1451</v>
      </c>
      <c r="G194" s="24" t="n">
        <v>64.63</v>
      </c>
      <c r="H194" s="25" t="n">
        <f aca="false">SUM($C194,$G194,R$4,R$6)</f>
        <v>1570.15</v>
      </c>
      <c r="I194" s="25" t="n">
        <f aca="false">SUM($C194,$G194,S$4,S$6)</f>
        <v>1776.41</v>
      </c>
      <c r="J194" s="25" t="n">
        <f aca="false">SUM($C194,$G194,T$4,T$6)</f>
        <v>2000.67</v>
      </c>
      <c r="K194" s="25" t="n">
        <f aca="false">SUM($C194,$G194,U$4,U$6)</f>
        <v>2318.8</v>
      </c>
      <c r="L194" s="25" t="n">
        <v>0</v>
      </c>
      <c r="M194" s="25" t="n">
        <v>67.9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3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90</v>
      </c>
      <c r="B195" s="23" t="n">
        <v>18</v>
      </c>
      <c r="C195" s="24" t="n">
        <v>1428.29</v>
      </c>
      <c r="D195" s="24" t="n">
        <v>0</v>
      </c>
      <c r="E195" s="24" t="n">
        <v>262.32</v>
      </c>
      <c r="F195" s="24" t="n">
        <v>1445.46</v>
      </c>
      <c r="G195" s="24" t="n">
        <v>64.39</v>
      </c>
      <c r="H195" s="25" t="n">
        <f aca="false">SUM($C195,$G195,R$4,R$6)</f>
        <v>1564.37</v>
      </c>
      <c r="I195" s="25" t="n">
        <f aca="false">SUM($C195,$G195,S$4,S$6)</f>
        <v>1770.63</v>
      </c>
      <c r="J195" s="25" t="n">
        <f aca="false">SUM($C195,$G195,T$4,T$6)</f>
        <v>1994.89</v>
      </c>
      <c r="K195" s="25" t="n">
        <f aca="false">SUM($C195,$G195,U$4,U$6)</f>
        <v>2313.02</v>
      </c>
      <c r="L195" s="25" t="n">
        <v>0</v>
      </c>
      <c r="M195" s="25" t="n">
        <v>274.14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299999999996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90</v>
      </c>
      <c r="B196" s="23" t="n">
        <v>19</v>
      </c>
      <c r="C196" s="24" t="n">
        <v>1428.11</v>
      </c>
      <c r="D196" s="24" t="n">
        <v>0</v>
      </c>
      <c r="E196" s="24" t="n">
        <v>252.39</v>
      </c>
      <c r="F196" s="24" t="n">
        <v>1445.28</v>
      </c>
      <c r="G196" s="24" t="n">
        <v>64.38</v>
      </c>
      <c r="H196" s="25" t="n">
        <f aca="false">SUM($C196,$G196,R$4,R$6)</f>
        <v>1564.18</v>
      </c>
      <c r="I196" s="25" t="n">
        <f aca="false">SUM($C196,$G196,S$4,S$6)</f>
        <v>1770.44</v>
      </c>
      <c r="J196" s="25" t="n">
        <f aca="false">SUM($C196,$G196,T$4,T$6)</f>
        <v>1994.7</v>
      </c>
      <c r="K196" s="25" t="n">
        <f aca="false">SUM($C196,$G196,U$4,U$6)</f>
        <v>2312.83</v>
      </c>
      <c r="L196" s="25" t="n">
        <v>0</v>
      </c>
      <c r="M196" s="25" t="n">
        <v>263.77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90</v>
      </c>
      <c r="B197" s="23" t="n">
        <v>20</v>
      </c>
      <c r="C197" s="24" t="n">
        <v>1484.84</v>
      </c>
      <c r="D197" s="24" t="n">
        <v>0</v>
      </c>
      <c r="E197" s="24" t="n">
        <v>214.01</v>
      </c>
      <c r="F197" s="24" t="n">
        <v>1502.01</v>
      </c>
      <c r="G197" s="24" t="n">
        <v>66.93</v>
      </c>
      <c r="H197" s="25" t="n">
        <f aca="false">SUM($C197,$G197,R$4,R$6)</f>
        <v>1623.46</v>
      </c>
      <c r="I197" s="25" t="n">
        <f aca="false">SUM($C197,$G197,S$4,S$6)</f>
        <v>1829.72</v>
      </c>
      <c r="J197" s="25" t="n">
        <f aca="false">SUM($C197,$G197,T$4,T$6)</f>
        <v>2053.98</v>
      </c>
      <c r="K197" s="25" t="n">
        <f aca="false">SUM($C197,$G197,U$4,U$6)</f>
        <v>2372.11</v>
      </c>
      <c r="L197" s="25" t="n">
        <v>0</v>
      </c>
      <c r="M197" s="25" t="n">
        <v>223.66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400000000001</v>
      </c>
      <c r="AD197" s="17" t="n">
        <v>54.73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90</v>
      </c>
      <c r="B198" s="23" t="n">
        <v>21</v>
      </c>
      <c r="C198" s="24" t="n">
        <v>1541.85</v>
      </c>
      <c r="D198" s="24" t="n">
        <v>0</v>
      </c>
      <c r="E198" s="24" t="n">
        <v>438.71</v>
      </c>
      <c r="F198" s="24" t="n">
        <v>1559.02</v>
      </c>
      <c r="G198" s="24" t="n">
        <v>69.5</v>
      </c>
      <c r="H198" s="25" t="n">
        <f aca="false">SUM($C198,$G198,R$4,R$6)</f>
        <v>1683.04</v>
      </c>
      <c r="I198" s="25" t="n">
        <f aca="false">SUM($C198,$G198,S$4,S$6)</f>
        <v>1889.3</v>
      </c>
      <c r="J198" s="25" t="n">
        <f aca="false">SUM($C198,$G198,T$4,T$6)</f>
        <v>2113.56</v>
      </c>
      <c r="K198" s="25" t="n">
        <f aca="false">SUM($C198,$G198,U$4,U$6)</f>
        <v>2431.69</v>
      </c>
      <c r="L198" s="25" t="n">
        <v>0</v>
      </c>
      <c r="M198" s="25" t="n">
        <v>458.4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399999999996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90</v>
      </c>
      <c r="B199" s="23" t="n">
        <v>22</v>
      </c>
      <c r="C199" s="24" t="n">
        <v>1411.9</v>
      </c>
      <c r="D199" s="24" t="n">
        <v>0</v>
      </c>
      <c r="E199" s="24" t="n">
        <v>530.21</v>
      </c>
      <c r="F199" s="24" t="n">
        <v>1429.07</v>
      </c>
      <c r="G199" s="24" t="n">
        <v>63.65</v>
      </c>
      <c r="H199" s="25" t="n">
        <f aca="false">SUM($C199,$G199,R$4,R$6)</f>
        <v>1547.24</v>
      </c>
      <c r="I199" s="25" t="n">
        <f aca="false">SUM($C199,$G199,S$4,S$6)</f>
        <v>1753.5</v>
      </c>
      <c r="J199" s="25" t="n">
        <f aca="false">SUM($C199,$G199,T$4,T$6)</f>
        <v>1977.76</v>
      </c>
      <c r="K199" s="25" t="n">
        <f aca="false">SUM($C199,$G199,U$4,U$6)</f>
        <v>2295.89</v>
      </c>
      <c r="L199" s="25" t="n">
        <v>0</v>
      </c>
      <c r="M199" s="25" t="n">
        <v>554.11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3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90</v>
      </c>
      <c r="B200" s="23" t="n">
        <v>23</v>
      </c>
      <c r="C200" s="24" t="n">
        <v>1227.44</v>
      </c>
      <c r="D200" s="24" t="n">
        <v>0</v>
      </c>
      <c r="E200" s="24" t="n">
        <v>354.03</v>
      </c>
      <c r="F200" s="24" t="n">
        <v>1244.61</v>
      </c>
      <c r="G200" s="24" t="n">
        <v>55.33</v>
      </c>
      <c r="H200" s="25" t="n">
        <f aca="false">SUM($C200,$G200,R$4,R$6)</f>
        <v>1354.46</v>
      </c>
      <c r="I200" s="25" t="n">
        <f aca="false">SUM($C200,$G200,S$4,S$6)</f>
        <v>1560.72</v>
      </c>
      <c r="J200" s="25" t="n">
        <f aca="false">SUM($C200,$G200,T$4,T$6)</f>
        <v>1784.98</v>
      </c>
      <c r="K200" s="25" t="n">
        <f aca="false">SUM($C200,$G200,U$4,U$6)</f>
        <v>2103.11</v>
      </c>
      <c r="L200" s="25" t="n">
        <v>0</v>
      </c>
      <c r="M200" s="25" t="n">
        <v>369.99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3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91</v>
      </c>
      <c r="B201" s="23" t="n">
        <v>0</v>
      </c>
      <c r="C201" s="24" t="n">
        <v>941.16</v>
      </c>
      <c r="D201" s="24" t="n">
        <v>0</v>
      </c>
      <c r="E201" s="24" t="n">
        <v>5.8</v>
      </c>
      <c r="F201" s="24" t="n">
        <v>958.33</v>
      </c>
      <c r="G201" s="24" t="n">
        <v>42.43</v>
      </c>
      <c r="H201" s="25" t="n">
        <f aca="false">SUM($C201,$G201,R$4,R$6)</f>
        <v>1055.28</v>
      </c>
      <c r="I201" s="25" t="n">
        <f aca="false">SUM($C201,$G201,S$4,S$6)</f>
        <v>1261.54</v>
      </c>
      <c r="J201" s="25" t="n">
        <f aca="false">SUM($C201,$G201,T$4,T$6)</f>
        <v>1485.8</v>
      </c>
      <c r="K201" s="25" t="n">
        <f aca="false">SUM($C201,$G201,U$4,U$6)</f>
        <v>1803.93</v>
      </c>
      <c r="L201" s="25" t="n">
        <v>0</v>
      </c>
      <c r="M201" s="25" t="n">
        <v>6.06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299999999998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91</v>
      </c>
      <c r="B202" s="23" t="n">
        <v>1</v>
      </c>
      <c r="C202" s="24" t="n">
        <v>875.39</v>
      </c>
      <c r="D202" s="24" t="n">
        <v>25.09</v>
      </c>
      <c r="E202" s="24" t="n">
        <v>0</v>
      </c>
      <c r="F202" s="24" t="n">
        <v>892.56</v>
      </c>
      <c r="G202" s="24" t="n">
        <v>39.46</v>
      </c>
      <c r="H202" s="25" t="n">
        <f aca="false">SUM($C202,$G202,R$4,R$6)</f>
        <v>986.54</v>
      </c>
      <c r="I202" s="25" t="n">
        <f aca="false">SUM($C202,$G202,S$4,S$6)</f>
        <v>1192.8</v>
      </c>
      <c r="J202" s="25" t="n">
        <f aca="false">SUM($C202,$G202,T$4,T$6)</f>
        <v>1417.06</v>
      </c>
      <c r="K202" s="25" t="n">
        <f aca="false">SUM($C202,$G202,U$4,U$6)</f>
        <v>1735.19</v>
      </c>
      <c r="L202" s="25" t="n">
        <v>26.22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7999999999995</v>
      </c>
      <c r="AB202" s="17" t="n">
        <v>18.77</v>
      </c>
      <c r="AC202" s="17" t="n">
        <v>33.9399999999998</v>
      </c>
      <c r="AD202" s="17" t="n">
        <v>54.7299999999998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91</v>
      </c>
      <c r="B203" s="23" t="n">
        <v>2</v>
      </c>
      <c r="C203" s="24" t="n">
        <v>813.69</v>
      </c>
      <c r="D203" s="24" t="n">
        <v>31</v>
      </c>
      <c r="E203" s="24" t="n">
        <v>0</v>
      </c>
      <c r="F203" s="24" t="n">
        <v>830.86</v>
      </c>
      <c r="G203" s="24" t="n">
        <v>36.68</v>
      </c>
      <c r="H203" s="25" t="n">
        <f aca="false">SUM($C203,$G203,R$4,R$6)</f>
        <v>922.06</v>
      </c>
      <c r="I203" s="25" t="n">
        <f aca="false">SUM($C203,$G203,S$4,S$6)</f>
        <v>1128.32</v>
      </c>
      <c r="J203" s="25" t="n">
        <f aca="false">SUM($C203,$G203,T$4,T$6)</f>
        <v>1352.58</v>
      </c>
      <c r="K203" s="25" t="n">
        <f aca="false">SUM($C203,$G203,U$4,U$6)</f>
        <v>1670.71</v>
      </c>
      <c r="L203" s="25" t="n">
        <v>32.4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399999999998</v>
      </c>
      <c r="AD203" s="17" t="n">
        <v>54.7299999999998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91</v>
      </c>
      <c r="B204" s="23" t="n">
        <v>3</v>
      </c>
      <c r="C204" s="24" t="n">
        <v>815.16</v>
      </c>
      <c r="D204" s="24" t="n">
        <v>0</v>
      </c>
      <c r="E204" s="24" t="n">
        <v>7.98</v>
      </c>
      <c r="F204" s="24" t="n">
        <v>832.33</v>
      </c>
      <c r="G204" s="24" t="n">
        <v>36.75</v>
      </c>
      <c r="H204" s="25" t="n">
        <f aca="false">SUM($C204,$G204,R$4,R$6)</f>
        <v>923.6</v>
      </c>
      <c r="I204" s="25" t="n">
        <f aca="false">SUM($C204,$G204,S$4,S$6)</f>
        <v>1129.86</v>
      </c>
      <c r="J204" s="25" t="n">
        <f aca="false">SUM($C204,$G204,T$4,T$6)</f>
        <v>1354.12</v>
      </c>
      <c r="K204" s="25" t="n">
        <f aca="false">SUM($C204,$G204,U$4,U$6)</f>
        <v>1672.25</v>
      </c>
      <c r="L204" s="25" t="n">
        <v>0</v>
      </c>
      <c r="M204" s="25" t="n">
        <v>8.34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399999999998</v>
      </c>
      <c r="AD204" s="17" t="n">
        <v>54.7299999999998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91</v>
      </c>
      <c r="B205" s="23" t="n">
        <v>4</v>
      </c>
      <c r="C205" s="24" t="n">
        <v>815.1</v>
      </c>
      <c r="D205" s="24" t="n">
        <v>52.13</v>
      </c>
      <c r="E205" s="24" t="n">
        <v>0</v>
      </c>
      <c r="F205" s="24" t="n">
        <v>832.27</v>
      </c>
      <c r="G205" s="24" t="n">
        <v>36.74</v>
      </c>
      <c r="H205" s="25" t="n">
        <f aca="false">SUM($C205,$G205,R$4,R$6)</f>
        <v>923.53</v>
      </c>
      <c r="I205" s="25" t="n">
        <f aca="false">SUM($C205,$G205,S$4,S$6)</f>
        <v>1129.79</v>
      </c>
      <c r="J205" s="25" t="n">
        <f aca="false">SUM($C205,$G205,T$4,T$6)</f>
        <v>1354.05</v>
      </c>
      <c r="K205" s="25" t="n">
        <f aca="false">SUM($C205,$G205,U$4,U$6)</f>
        <v>1672.18</v>
      </c>
      <c r="L205" s="25" t="n">
        <v>54.48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</v>
      </c>
      <c r="AC205" s="17" t="n">
        <v>33.9400000000001</v>
      </c>
      <c r="AD205" s="17" t="n">
        <v>54.73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91</v>
      </c>
      <c r="B206" s="23" t="n">
        <v>5</v>
      </c>
      <c r="C206" s="24" t="n">
        <v>804.11</v>
      </c>
      <c r="D206" s="24" t="n">
        <v>92.16</v>
      </c>
      <c r="E206" s="24" t="n">
        <v>0</v>
      </c>
      <c r="F206" s="24" t="n">
        <v>821.28</v>
      </c>
      <c r="G206" s="24" t="n">
        <v>36.25</v>
      </c>
      <c r="H206" s="25" t="n">
        <f aca="false">SUM($C206,$G206,R$4,R$6)</f>
        <v>912.05</v>
      </c>
      <c r="I206" s="25" t="n">
        <f aca="false">SUM($C206,$G206,S$4,S$6)</f>
        <v>1118.31</v>
      </c>
      <c r="J206" s="25" t="n">
        <f aca="false">SUM($C206,$G206,T$4,T$6)</f>
        <v>1342.57</v>
      </c>
      <c r="K206" s="25" t="n">
        <f aca="false">SUM($C206,$G206,U$4,U$6)</f>
        <v>1660.7</v>
      </c>
      <c r="L206" s="25" t="n">
        <v>96.31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</v>
      </c>
      <c r="AC206" s="17" t="n">
        <v>33.9400000000001</v>
      </c>
      <c r="AD206" s="17" t="n">
        <v>54.73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91</v>
      </c>
      <c r="B207" s="23" t="n">
        <v>6</v>
      </c>
      <c r="C207" s="24" t="n">
        <v>877.28</v>
      </c>
      <c r="D207" s="24" t="n">
        <v>247.39</v>
      </c>
      <c r="E207" s="24" t="n">
        <v>0</v>
      </c>
      <c r="F207" s="24" t="n">
        <v>894.45</v>
      </c>
      <c r="G207" s="24" t="n">
        <v>39.55</v>
      </c>
      <c r="H207" s="25" t="n">
        <f aca="false">SUM($C207,$G207,R$4,R$6)</f>
        <v>988.52</v>
      </c>
      <c r="I207" s="25" t="n">
        <f aca="false">SUM($C207,$G207,S$4,S$6)</f>
        <v>1194.78</v>
      </c>
      <c r="J207" s="25" t="n">
        <f aca="false">SUM($C207,$G207,T$4,T$6)</f>
        <v>1419.04</v>
      </c>
      <c r="K207" s="25" t="n">
        <f aca="false">SUM($C207,$G207,U$4,U$6)</f>
        <v>1737.17</v>
      </c>
      <c r="L207" s="25" t="n">
        <v>258.54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400000000001</v>
      </c>
      <c r="AD207" s="17" t="n">
        <v>54.73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91</v>
      </c>
      <c r="B208" s="23" t="n">
        <v>7</v>
      </c>
      <c r="C208" s="24" t="n">
        <v>1092.22</v>
      </c>
      <c r="D208" s="24" t="n">
        <v>165.29</v>
      </c>
      <c r="E208" s="24" t="n">
        <v>0</v>
      </c>
      <c r="F208" s="24" t="n">
        <v>1109.39</v>
      </c>
      <c r="G208" s="24" t="n">
        <v>49.24</v>
      </c>
      <c r="H208" s="25" t="n">
        <f aca="false">SUM($C208,$G208,R$4,R$6)</f>
        <v>1213.15</v>
      </c>
      <c r="I208" s="25" t="n">
        <f aca="false">SUM($C208,$G208,S$4,S$6)</f>
        <v>1419.41</v>
      </c>
      <c r="J208" s="25" t="n">
        <f aca="false">SUM($C208,$G208,T$4,T$6)</f>
        <v>1643.67</v>
      </c>
      <c r="K208" s="25" t="n">
        <f aca="false">SUM($C208,$G208,U$4,U$6)</f>
        <v>1961.8</v>
      </c>
      <c r="L208" s="25" t="n">
        <v>172.74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8000000000006</v>
      </c>
      <c r="AB208" s="17" t="n">
        <v>18.77</v>
      </c>
      <c r="AC208" s="17" t="n">
        <v>33.9400000000001</v>
      </c>
      <c r="AD208" s="17" t="n">
        <v>54.73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91</v>
      </c>
      <c r="B209" s="23" t="n">
        <v>8</v>
      </c>
      <c r="C209" s="24" t="n">
        <v>1306.76</v>
      </c>
      <c r="D209" s="24" t="n">
        <v>111.42</v>
      </c>
      <c r="E209" s="24" t="n">
        <v>0</v>
      </c>
      <c r="F209" s="24" t="n">
        <v>1323.93</v>
      </c>
      <c r="G209" s="24" t="n">
        <v>58.91</v>
      </c>
      <c r="H209" s="25" t="n">
        <f aca="false">SUM($C209,$G209,R$4,R$6)</f>
        <v>1437.36</v>
      </c>
      <c r="I209" s="25" t="n">
        <f aca="false">SUM($C209,$G209,S$4,S$6)</f>
        <v>1643.62</v>
      </c>
      <c r="J209" s="25" t="n">
        <f aca="false">SUM($C209,$G209,T$4,T$6)</f>
        <v>1867.88</v>
      </c>
      <c r="K209" s="25" t="n">
        <f aca="false">SUM($C209,$G209,U$4,U$6)</f>
        <v>2186.01</v>
      </c>
      <c r="L209" s="25" t="n">
        <v>116.44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3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91</v>
      </c>
      <c r="B210" s="23" t="n">
        <v>9</v>
      </c>
      <c r="C210" s="24" t="n">
        <v>1375.84</v>
      </c>
      <c r="D210" s="24" t="n">
        <v>45.02</v>
      </c>
      <c r="E210" s="24" t="n">
        <v>0</v>
      </c>
      <c r="F210" s="24" t="n">
        <v>1393.01</v>
      </c>
      <c r="G210" s="24" t="n">
        <v>62.02</v>
      </c>
      <c r="H210" s="25" t="n">
        <f aca="false">SUM($C210,$G210,R$4,R$6)</f>
        <v>1509.55</v>
      </c>
      <c r="I210" s="25" t="n">
        <f aca="false">SUM($C210,$G210,S$4,S$6)</f>
        <v>1715.81</v>
      </c>
      <c r="J210" s="25" t="n">
        <f aca="false">SUM($C210,$G210,T$4,T$6)</f>
        <v>1940.07</v>
      </c>
      <c r="K210" s="25" t="n">
        <f aca="false">SUM($C210,$G210,U$4,U$6)</f>
        <v>2258.2</v>
      </c>
      <c r="L210" s="25" t="n">
        <v>47.05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91</v>
      </c>
      <c r="B211" s="23" t="n">
        <v>10</v>
      </c>
      <c r="C211" s="24" t="n">
        <v>1392.08</v>
      </c>
      <c r="D211" s="24" t="n">
        <v>30.27</v>
      </c>
      <c r="E211" s="24" t="n">
        <v>0</v>
      </c>
      <c r="F211" s="24" t="n">
        <v>1409.25</v>
      </c>
      <c r="G211" s="24" t="n">
        <v>62.75</v>
      </c>
      <c r="H211" s="25" t="n">
        <f aca="false">SUM($C211,$G211,R$4,R$6)</f>
        <v>1526.52</v>
      </c>
      <c r="I211" s="25" t="n">
        <f aca="false">SUM($C211,$G211,S$4,S$6)</f>
        <v>1732.78</v>
      </c>
      <c r="J211" s="25" t="n">
        <f aca="false">SUM($C211,$G211,T$4,T$6)</f>
        <v>1957.04</v>
      </c>
      <c r="K211" s="25" t="n">
        <f aca="false">SUM($C211,$G211,U$4,U$6)</f>
        <v>2275.17</v>
      </c>
      <c r="L211" s="25" t="n">
        <v>31.63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3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91</v>
      </c>
      <c r="B212" s="23" t="n">
        <v>11</v>
      </c>
      <c r="C212" s="24" t="n">
        <v>1382.12</v>
      </c>
      <c r="D212" s="24" t="n">
        <v>37.38</v>
      </c>
      <c r="E212" s="24" t="n">
        <v>0</v>
      </c>
      <c r="F212" s="24" t="n">
        <v>1399.29</v>
      </c>
      <c r="G212" s="24" t="n">
        <v>62.3</v>
      </c>
      <c r="H212" s="25" t="n">
        <f aca="false">SUM($C212,$G212,R$4,R$6)</f>
        <v>1516.11</v>
      </c>
      <c r="I212" s="25" t="n">
        <f aca="false">SUM($C212,$G212,S$4,S$6)</f>
        <v>1722.37</v>
      </c>
      <c r="J212" s="25" t="n">
        <f aca="false">SUM($C212,$G212,T$4,T$6)</f>
        <v>1946.63</v>
      </c>
      <c r="K212" s="25" t="n">
        <f aca="false">SUM($C212,$G212,U$4,U$6)</f>
        <v>2264.76</v>
      </c>
      <c r="L212" s="25" t="n">
        <v>39.07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299999999996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91</v>
      </c>
      <c r="B213" s="23" t="n">
        <v>12</v>
      </c>
      <c r="C213" s="24" t="n">
        <v>1369.48</v>
      </c>
      <c r="D213" s="24" t="n">
        <v>38.46</v>
      </c>
      <c r="E213" s="24" t="n">
        <v>0</v>
      </c>
      <c r="F213" s="24" t="n">
        <v>1386.65</v>
      </c>
      <c r="G213" s="24" t="n">
        <v>61.73</v>
      </c>
      <c r="H213" s="25" t="n">
        <f aca="false">SUM($C213,$G213,R$4,R$6)</f>
        <v>1502.9</v>
      </c>
      <c r="I213" s="25" t="n">
        <f aca="false">SUM($C213,$G213,S$4,S$6)</f>
        <v>1709.16</v>
      </c>
      <c r="J213" s="25" t="n">
        <f aca="false">SUM($C213,$G213,T$4,T$6)</f>
        <v>1933.42</v>
      </c>
      <c r="K213" s="25" t="n">
        <f aca="false">SUM($C213,$G213,U$4,U$6)</f>
        <v>2251.55</v>
      </c>
      <c r="L213" s="25" t="n">
        <v>40.19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3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91</v>
      </c>
      <c r="B214" s="23" t="n">
        <v>13</v>
      </c>
      <c r="C214" s="24" t="n">
        <v>1376.33</v>
      </c>
      <c r="D214" s="24" t="n">
        <v>24.85</v>
      </c>
      <c r="E214" s="24" t="n">
        <v>0</v>
      </c>
      <c r="F214" s="24" t="n">
        <v>1393.5</v>
      </c>
      <c r="G214" s="24" t="n">
        <v>62.04</v>
      </c>
      <c r="H214" s="25" t="n">
        <f aca="false">SUM($C214,$G214,R$4,R$6)</f>
        <v>1510.06</v>
      </c>
      <c r="I214" s="25" t="n">
        <f aca="false">SUM($C214,$G214,S$4,S$6)</f>
        <v>1716.32</v>
      </c>
      <c r="J214" s="25" t="n">
        <f aca="false">SUM($C214,$G214,T$4,T$6)</f>
        <v>1940.58</v>
      </c>
      <c r="K214" s="25" t="n">
        <f aca="false">SUM($C214,$G214,U$4,U$6)</f>
        <v>2258.71</v>
      </c>
      <c r="L214" s="25" t="n">
        <v>25.97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3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91</v>
      </c>
      <c r="B215" s="23" t="n">
        <v>14</v>
      </c>
      <c r="C215" s="24" t="n">
        <v>1374.22</v>
      </c>
      <c r="D215" s="24" t="n">
        <v>22.8</v>
      </c>
      <c r="E215" s="24" t="n">
        <v>0</v>
      </c>
      <c r="F215" s="24" t="n">
        <v>1391.39</v>
      </c>
      <c r="G215" s="24" t="n">
        <v>61.95</v>
      </c>
      <c r="H215" s="25" t="n">
        <f aca="false">SUM($C215,$G215,R$4,R$6)</f>
        <v>1507.86</v>
      </c>
      <c r="I215" s="25" t="n">
        <f aca="false">SUM($C215,$G215,S$4,S$6)</f>
        <v>1714.12</v>
      </c>
      <c r="J215" s="25" t="n">
        <f aca="false">SUM($C215,$G215,T$4,T$6)</f>
        <v>1938.38</v>
      </c>
      <c r="K215" s="25" t="n">
        <f aca="false">SUM($C215,$G215,U$4,U$6)</f>
        <v>2256.51</v>
      </c>
      <c r="L215" s="25" t="n">
        <v>23.83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3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91</v>
      </c>
      <c r="B216" s="23" t="n">
        <v>15</v>
      </c>
      <c r="C216" s="24" t="n">
        <v>1373.64</v>
      </c>
      <c r="D216" s="24" t="n">
        <v>23.04</v>
      </c>
      <c r="E216" s="24" t="n">
        <v>0</v>
      </c>
      <c r="F216" s="24" t="n">
        <v>1390.81</v>
      </c>
      <c r="G216" s="24" t="n">
        <v>61.92</v>
      </c>
      <c r="H216" s="25" t="n">
        <f aca="false">SUM($C216,$G216,R$4,R$6)</f>
        <v>1507.25</v>
      </c>
      <c r="I216" s="25" t="n">
        <f aca="false">SUM($C216,$G216,S$4,S$6)</f>
        <v>1713.51</v>
      </c>
      <c r="J216" s="25" t="n">
        <f aca="false">SUM($C216,$G216,T$4,T$6)</f>
        <v>1937.77</v>
      </c>
      <c r="K216" s="25" t="n">
        <f aca="false">SUM($C216,$G216,U$4,U$6)</f>
        <v>2255.9</v>
      </c>
      <c r="L216" s="25" t="n">
        <v>24.08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299999999996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91</v>
      </c>
      <c r="B217" s="23" t="n">
        <v>16</v>
      </c>
      <c r="C217" s="24" t="n">
        <v>1369.09</v>
      </c>
      <c r="D217" s="24" t="n">
        <v>29.64</v>
      </c>
      <c r="E217" s="24" t="n">
        <v>0</v>
      </c>
      <c r="F217" s="24" t="n">
        <v>1386.26</v>
      </c>
      <c r="G217" s="24" t="n">
        <v>61.72</v>
      </c>
      <c r="H217" s="25" t="n">
        <f aca="false">SUM($C217,$G217,R$4,R$6)</f>
        <v>1502.5</v>
      </c>
      <c r="I217" s="25" t="n">
        <f aca="false">SUM($C217,$G217,S$4,S$6)</f>
        <v>1708.76</v>
      </c>
      <c r="J217" s="25" t="n">
        <f aca="false">SUM($C217,$G217,T$4,T$6)</f>
        <v>1933.02</v>
      </c>
      <c r="K217" s="25" t="n">
        <f aca="false">SUM($C217,$G217,U$4,U$6)</f>
        <v>2251.15</v>
      </c>
      <c r="L217" s="25" t="n">
        <v>30.98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3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91</v>
      </c>
      <c r="B218" s="23" t="n">
        <v>17</v>
      </c>
      <c r="C218" s="24" t="n">
        <v>1364.04</v>
      </c>
      <c r="D218" s="24" t="n">
        <v>41.69</v>
      </c>
      <c r="E218" s="24" t="n">
        <v>0</v>
      </c>
      <c r="F218" s="24" t="n">
        <v>1381.21</v>
      </c>
      <c r="G218" s="24" t="n">
        <v>61.49</v>
      </c>
      <c r="H218" s="25" t="n">
        <f aca="false">SUM($C218,$G218,R$4,R$6)</f>
        <v>1497.22</v>
      </c>
      <c r="I218" s="25" t="n">
        <f aca="false">SUM($C218,$G218,S$4,S$6)</f>
        <v>1703.48</v>
      </c>
      <c r="J218" s="25" t="n">
        <f aca="false">SUM($C218,$G218,T$4,T$6)</f>
        <v>1927.74</v>
      </c>
      <c r="K218" s="25" t="n">
        <f aca="false">SUM($C218,$G218,U$4,U$6)</f>
        <v>2245.87</v>
      </c>
      <c r="L218" s="25" t="n">
        <v>43.57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3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91</v>
      </c>
      <c r="B219" s="23" t="n">
        <v>18</v>
      </c>
      <c r="C219" s="24" t="n">
        <v>1350.89</v>
      </c>
      <c r="D219" s="24" t="n">
        <v>31.01</v>
      </c>
      <c r="E219" s="24" t="n">
        <v>0</v>
      </c>
      <c r="F219" s="24" t="n">
        <v>1368.06</v>
      </c>
      <c r="G219" s="24" t="n">
        <v>60.9</v>
      </c>
      <c r="H219" s="25" t="n">
        <f aca="false">SUM($C219,$G219,R$4,R$6)</f>
        <v>1483.48</v>
      </c>
      <c r="I219" s="25" t="n">
        <f aca="false">SUM($C219,$G219,S$4,S$6)</f>
        <v>1689.74</v>
      </c>
      <c r="J219" s="25" t="n">
        <f aca="false">SUM($C219,$G219,T$4,T$6)</f>
        <v>1914</v>
      </c>
      <c r="K219" s="25" t="n">
        <f aca="false">SUM($C219,$G219,U$4,U$6)</f>
        <v>2232.13</v>
      </c>
      <c r="L219" s="25" t="n">
        <v>32.41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3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91</v>
      </c>
      <c r="B220" s="23" t="n">
        <v>19</v>
      </c>
      <c r="C220" s="24" t="n">
        <v>1332.2</v>
      </c>
      <c r="D220" s="24" t="n">
        <v>81.13</v>
      </c>
      <c r="E220" s="24" t="n">
        <v>0</v>
      </c>
      <c r="F220" s="24" t="n">
        <v>1349.37</v>
      </c>
      <c r="G220" s="24" t="n">
        <v>60.05</v>
      </c>
      <c r="H220" s="25" t="n">
        <f aca="false">SUM($C220,$G220,R$4,R$6)</f>
        <v>1463.94</v>
      </c>
      <c r="I220" s="25" t="n">
        <f aca="false">SUM($C220,$G220,S$4,S$6)</f>
        <v>1670.2</v>
      </c>
      <c r="J220" s="25" t="n">
        <f aca="false">SUM($C220,$G220,T$4,T$6)</f>
        <v>1894.46</v>
      </c>
      <c r="K220" s="25" t="n">
        <f aca="false">SUM($C220,$G220,U$4,U$6)</f>
        <v>2212.59</v>
      </c>
      <c r="L220" s="25" t="n">
        <v>84.79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3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91</v>
      </c>
      <c r="B221" s="23" t="n">
        <v>20</v>
      </c>
      <c r="C221" s="24" t="n">
        <v>1420.27</v>
      </c>
      <c r="D221" s="24" t="n">
        <v>39.5</v>
      </c>
      <c r="E221" s="24" t="n">
        <v>0</v>
      </c>
      <c r="F221" s="24" t="n">
        <v>1437.44</v>
      </c>
      <c r="G221" s="24" t="n">
        <v>64.02</v>
      </c>
      <c r="H221" s="25" t="n">
        <f aca="false">SUM($C221,$G221,R$4,R$6)</f>
        <v>1555.98</v>
      </c>
      <c r="I221" s="25" t="n">
        <f aca="false">SUM($C221,$G221,S$4,S$6)</f>
        <v>1762.24</v>
      </c>
      <c r="J221" s="25" t="n">
        <f aca="false">SUM($C221,$G221,T$4,T$6)</f>
        <v>1986.5</v>
      </c>
      <c r="K221" s="25" t="n">
        <f aca="false">SUM($C221,$G221,U$4,U$6)</f>
        <v>2304.63</v>
      </c>
      <c r="L221" s="25" t="n">
        <v>41.28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91</v>
      </c>
      <c r="B222" s="23" t="n">
        <v>21</v>
      </c>
      <c r="C222" s="24" t="n">
        <v>1414.08</v>
      </c>
      <c r="D222" s="24" t="n">
        <v>0</v>
      </c>
      <c r="E222" s="24" t="n">
        <v>10.88</v>
      </c>
      <c r="F222" s="24" t="n">
        <v>1431.25</v>
      </c>
      <c r="G222" s="24" t="n">
        <v>63.74</v>
      </c>
      <c r="H222" s="25" t="n">
        <f aca="false">SUM($C222,$G222,R$4,R$6)</f>
        <v>1549.51</v>
      </c>
      <c r="I222" s="25" t="n">
        <f aca="false">SUM($C222,$G222,S$4,S$6)</f>
        <v>1755.77</v>
      </c>
      <c r="J222" s="25" t="n">
        <f aca="false">SUM($C222,$G222,T$4,T$6)</f>
        <v>1980.03</v>
      </c>
      <c r="K222" s="25" t="n">
        <f aca="false">SUM($C222,$G222,U$4,U$6)</f>
        <v>2298.16</v>
      </c>
      <c r="L222" s="25" t="n">
        <v>0</v>
      </c>
      <c r="M222" s="25" t="n">
        <v>11.3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400000000001</v>
      </c>
      <c r="AD222" s="17" t="n">
        <v>54.73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91</v>
      </c>
      <c r="B223" s="23" t="n">
        <v>22</v>
      </c>
      <c r="C223" s="24" t="n">
        <v>1374.32</v>
      </c>
      <c r="D223" s="24" t="n">
        <v>0</v>
      </c>
      <c r="E223" s="24" t="n">
        <v>35.79</v>
      </c>
      <c r="F223" s="24" t="n">
        <v>1391.49</v>
      </c>
      <c r="G223" s="24" t="n">
        <v>61.95</v>
      </c>
      <c r="H223" s="25" t="n">
        <f aca="false">SUM($C223,$G223,R$4,R$6)</f>
        <v>1507.96</v>
      </c>
      <c r="I223" s="25" t="n">
        <f aca="false">SUM($C223,$G223,S$4,S$6)</f>
        <v>1714.22</v>
      </c>
      <c r="J223" s="25" t="n">
        <f aca="false">SUM($C223,$G223,T$4,T$6)</f>
        <v>1938.48</v>
      </c>
      <c r="K223" s="25" t="n">
        <f aca="false">SUM($C223,$G223,U$4,U$6)</f>
        <v>2256.61</v>
      </c>
      <c r="L223" s="25" t="n">
        <v>0</v>
      </c>
      <c r="M223" s="25" t="n">
        <v>37.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3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91</v>
      </c>
      <c r="B224" s="23" t="n">
        <v>23</v>
      </c>
      <c r="C224" s="24" t="n">
        <v>1249.62</v>
      </c>
      <c r="D224" s="24" t="n">
        <v>0</v>
      </c>
      <c r="E224" s="24" t="n">
        <v>225.31</v>
      </c>
      <c r="F224" s="24" t="n">
        <v>1266.79</v>
      </c>
      <c r="G224" s="24" t="n">
        <v>56.33</v>
      </c>
      <c r="H224" s="25" t="n">
        <f aca="false">SUM($C224,$G224,R$4,R$6)</f>
        <v>1377.64</v>
      </c>
      <c r="I224" s="25" t="n">
        <f aca="false">SUM($C224,$G224,S$4,S$6)</f>
        <v>1583.9</v>
      </c>
      <c r="J224" s="25" t="n">
        <f aca="false">SUM($C224,$G224,T$4,T$6)</f>
        <v>1808.16</v>
      </c>
      <c r="K224" s="25" t="n">
        <f aca="false">SUM($C224,$G224,U$4,U$6)</f>
        <v>2126.29</v>
      </c>
      <c r="L224" s="25" t="n">
        <v>0</v>
      </c>
      <c r="M224" s="25" t="n">
        <v>235.4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92</v>
      </c>
      <c r="B225" s="23" t="n">
        <v>0</v>
      </c>
      <c r="C225" s="24" t="n">
        <v>1201.34</v>
      </c>
      <c r="D225" s="24" t="n">
        <v>0</v>
      </c>
      <c r="E225" s="24" t="n">
        <v>337.49</v>
      </c>
      <c r="F225" s="24" t="n">
        <v>1218.51</v>
      </c>
      <c r="G225" s="24" t="n">
        <v>54.15</v>
      </c>
      <c r="H225" s="25" t="n">
        <f aca="false">SUM($C225,$G225,R$4,R$6)</f>
        <v>1327.18</v>
      </c>
      <c r="I225" s="25" t="n">
        <f aca="false">SUM($C225,$G225,S$4,S$6)</f>
        <v>1533.44</v>
      </c>
      <c r="J225" s="25" t="n">
        <f aca="false">SUM($C225,$G225,T$4,T$6)</f>
        <v>1757.7</v>
      </c>
      <c r="K225" s="25" t="n">
        <f aca="false">SUM($C225,$G225,U$4,U$6)</f>
        <v>2075.83</v>
      </c>
      <c r="L225" s="25" t="n">
        <v>0</v>
      </c>
      <c r="M225" s="25" t="n">
        <v>352.7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300000000002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92</v>
      </c>
      <c r="B226" s="23" t="n">
        <v>1</v>
      </c>
      <c r="C226" s="24" t="n">
        <v>1016.06</v>
      </c>
      <c r="D226" s="24" t="n">
        <v>0</v>
      </c>
      <c r="E226" s="24" t="n">
        <v>158.55</v>
      </c>
      <c r="F226" s="24" t="n">
        <v>1033.23</v>
      </c>
      <c r="G226" s="24" t="n">
        <v>45.8</v>
      </c>
      <c r="H226" s="25" t="n">
        <f aca="false">SUM($C226,$G226,R$4,R$6)</f>
        <v>1133.55</v>
      </c>
      <c r="I226" s="25" t="n">
        <f aca="false">SUM($C226,$G226,S$4,S$6)</f>
        <v>1339.81</v>
      </c>
      <c r="J226" s="25" t="n">
        <f aca="false">SUM($C226,$G226,T$4,T$6)</f>
        <v>1564.07</v>
      </c>
      <c r="K226" s="25" t="n">
        <f aca="false">SUM($C226,$G226,U$4,U$6)</f>
        <v>1882.2</v>
      </c>
      <c r="L226" s="25" t="n">
        <v>0</v>
      </c>
      <c r="M226" s="25" t="n">
        <v>165.7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299999999998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92</v>
      </c>
      <c r="B227" s="23" t="n">
        <v>2</v>
      </c>
      <c r="C227" s="24" t="n">
        <v>925.91</v>
      </c>
      <c r="D227" s="24" t="n">
        <v>0</v>
      </c>
      <c r="E227" s="24" t="n">
        <v>69.79</v>
      </c>
      <c r="F227" s="24" t="n">
        <v>943.08</v>
      </c>
      <c r="G227" s="24" t="n">
        <v>41.74</v>
      </c>
      <c r="H227" s="25" t="n">
        <f aca="false">SUM($C227,$G227,R$4,R$6)</f>
        <v>1039.34</v>
      </c>
      <c r="I227" s="25" t="n">
        <f aca="false">SUM($C227,$G227,S$4,S$6)</f>
        <v>1245.6</v>
      </c>
      <c r="J227" s="25" t="n">
        <f aca="false">SUM($C227,$G227,T$4,T$6)</f>
        <v>1469.86</v>
      </c>
      <c r="K227" s="25" t="n">
        <f aca="false">SUM($C227,$G227,U$4,U$6)</f>
        <v>1787.99</v>
      </c>
      <c r="L227" s="25" t="n">
        <v>0</v>
      </c>
      <c r="M227" s="25" t="n">
        <v>72.94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8000000000006</v>
      </c>
      <c r="AB227" s="17" t="n">
        <v>18.77</v>
      </c>
      <c r="AC227" s="17" t="n">
        <v>33.9400000000001</v>
      </c>
      <c r="AD227" s="17" t="n">
        <v>54.73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92</v>
      </c>
      <c r="B228" s="23" t="n">
        <v>3</v>
      </c>
      <c r="C228" s="24" t="n">
        <v>864.49</v>
      </c>
      <c r="D228" s="24" t="n">
        <v>0</v>
      </c>
      <c r="E228" s="24" t="n">
        <v>46.55</v>
      </c>
      <c r="F228" s="24" t="n">
        <v>881.66</v>
      </c>
      <c r="G228" s="24" t="n">
        <v>38.97</v>
      </c>
      <c r="H228" s="25" t="n">
        <f aca="false">SUM($C228,$G228,R$4,R$6)</f>
        <v>975.15</v>
      </c>
      <c r="I228" s="25" t="n">
        <f aca="false">SUM($C228,$G228,S$4,S$6)</f>
        <v>1181.41</v>
      </c>
      <c r="J228" s="25" t="n">
        <f aca="false">SUM($C228,$G228,T$4,T$6)</f>
        <v>1405.67</v>
      </c>
      <c r="K228" s="25" t="n">
        <f aca="false">SUM($C228,$G228,U$4,U$6)</f>
        <v>1723.8</v>
      </c>
      <c r="L228" s="25" t="n">
        <v>0</v>
      </c>
      <c r="M228" s="25" t="n">
        <v>48.65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3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92</v>
      </c>
      <c r="B229" s="23" t="n">
        <v>4</v>
      </c>
      <c r="C229" s="24" t="n">
        <v>883.3</v>
      </c>
      <c r="D229" s="24" t="n">
        <v>11.3</v>
      </c>
      <c r="E229" s="24" t="n">
        <v>0</v>
      </c>
      <c r="F229" s="24" t="n">
        <v>900.47</v>
      </c>
      <c r="G229" s="24" t="n">
        <v>39.82</v>
      </c>
      <c r="H229" s="25" t="n">
        <f aca="false">SUM($C229,$G229,R$4,R$6)</f>
        <v>994.81</v>
      </c>
      <c r="I229" s="25" t="n">
        <f aca="false">SUM($C229,$G229,S$4,S$6)</f>
        <v>1201.07</v>
      </c>
      <c r="J229" s="25" t="n">
        <f aca="false">SUM($C229,$G229,T$4,T$6)</f>
        <v>1425.33</v>
      </c>
      <c r="K229" s="25" t="n">
        <f aca="false">SUM($C229,$G229,U$4,U$6)</f>
        <v>1743.46</v>
      </c>
      <c r="L229" s="25" t="n">
        <v>11.81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399999999998</v>
      </c>
      <c r="AD229" s="17" t="n">
        <v>54.7299999999998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92</v>
      </c>
      <c r="B230" s="23" t="n">
        <v>5</v>
      </c>
      <c r="C230" s="24" t="n">
        <v>953.61</v>
      </c>
      <c r="D230" s="24" t="n">
        <v>0</v>
      </c>
      <c r="E230" s="24" t="n">
        <v>85.62</v>
      </c>
      <c r="F230" s="24" t="n">
        <v>970.78</v>
      </c>
      <c r="G230" s="24" t="n">
        <v>42.99</v>
      </c>
      <c r="H230" s="25" t="n">
        <f aca="false">SUM($C230,$G230,R$4,R$6)</f>
        <v>1068.29</v>
      </c>
      <c r="I230" s="25" t="n">
        <f aca="false">SUM($C230,$G230,S$4,S$6)</f>
        <v>1274.55</v>
      </c>
      <c r="J230" s="25" t="n">
        <f aca="false">SUM($C230,$G230,T$4,T$6)</f>
        <v>1498.81</v>
      </c>
      <c r="K230" s="25" t="n">
        <f aca="false">SUM($C230,$G230,U$4,U$6)</f>
        <v>1816.94</v>
      </c>
      <c r="L230" s="25" t="n">
        <v>0</v>
      </c>
      <c r="M230" s="25" t="n">
        <v>89.48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8000000000006</v>
      </c>
      <c r="AB230" s="17" t="n">
        <v>18.77</v>
      </c>
      <c r="AC230" s="17" t="n">
        <v>33.9399999999998</v>
      </c>
      <c r="AD230" s="17" t="n">
        <v>54.7299999999998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92</v>
      </c>
      <c r="B231" s="23" t="n">
        <v>6</v>
      </c>
      <c r="C231" s="24" t="n">
        <v>997.79</v>
      </c>
      <c r="D231" s="24" t="n">
        <v>44.9</v>
      </c>
      <c r="E231" s="24" t="n">
        <v>0</v>
      </c>
      <c r="F231" s="24" t="n">
        <v>1014.96</v>
      </c>
      <c r="G231" s="24" t="n">
        <v>44.98</v>
      </c>
      <c r="H231" s="25" t="n">
        <f aca="false">SUM($C231,$G231,R$4,R$6)</f>
        <v>1114.46</v>
      </c>
      <c r="I231" s="25" t="n">
        <f aca="false">SUM($C231,$G231,S$4,S$6)</f>
        <v>1320.72</v>
      </c>
      <c r="J231" s="25" t="n">
        <f aca="false">SUM($C231,$G231,T$4,T$6)</f>
        <v>1544.98</v>
      </c>
      <c r="K231" s="25" t="n">
        <f aca="false">SUM($C231,$G231,U$4,U$6)</f>
        <v>1863.11</v>
      </c>
      <c r="L231" s="25" t="n">
        <v>46.92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06</v>
      </c>
      <c r="AB231" s="17" t="n">
        <v>18.77</v>
      </c>
      <c r="AC231" s="17" t="n">
        <v>33.9400000000001</v>
      </c>
      <c r="AD231" s="17" t="n">
        <v>54.73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92</v>
      </c>
      <c r="B232" s="23" t="n">
        <v>7</v>
      </c>
      <c r="C232" s="24" t="n">
        <v>1207.04</v>
      </c>
      <c r="D232" s="24" t="n">
        <v>100.81</v>
      </c>
      <c r="E232" s="24" t="n">
        <v>0</v>
      </c>
      <c r="F232" s="24" t="n">
        <v>1224.21</v>
      </c>
      <c r="G232" s="24" t="n">
        <v>54.41</v>
      </c>
      <c r="H232" s="25" t="n">
        <f aca="false">SUM($C232,$G232,R$4,R$6)</f>
        <v>1333.14</v>
      </c>
      <c r="I232" s="25" t="n">
        <f aca="false">SUM($C232,$G232,S$4,S$6)</f>
        <v>1539.4</v>
      </c>
      <c r="J232" s="25" t="n">
        <f aca="false">SUM($C232,$G232,T$4,T$6)</f>
        <v>1763.66</v>
      </c>
      <c r="K232" s="25" t="n">
        <f aca="false">SUM($C232,$G232,U$4,U$6)</f>
        <v>2081.79</v>
      </c>
      <c r="L232" s="25" t="n">
        <v>105.35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300000000002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92</v>
      </c>
      <c r="B233" s="23" t="n">
        <v>8</v>
      </c>
      <c r="C233" s="24" t="n">
        <v>1405.29</v>
      </c>
      <c r="D233" s="24" t="n">
        <v>20.08</v>
      </c>
      <c r="E233" s="24" t="n">
        <v>0</v>
      </c>
      <c r="F233" s="24" t="n">
        <v>1422.46</v>
      </c>
      <c r="G233" s="24" t="n">
        <v>63.35</v>
      </c>
      <c r="H233" s="25" t="n">
        <f aca="false">SUM($C233,$G233,R$4,R$6)</f>
        <v>1540.33</v>
      </c>
      <c r="I233" s="25" t="n">
        <f aca="false">SUM($C233,$G233,S$4,S$6)</f>
        <v>1746.59</v>
      </c>
      <c r="J233" s="25" t="n">
        <f aca="false">SUM($C233,$G233,T$4,T$6)</f>
        <v>1970.85</v>
      </c>
      <c r="K233" s="25" t="n">
        <f aca="false">SUM($C233,$G233,U$4,U$6)</f>
        <v>2288.98</v>
      </c>
      <c r="L233" s="25" t="n">
        <v>20.99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3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92</v>
      </c>
      <c r="B234" s="23" t="n">
        <v>9</v>
      </c>
      <c r="C234" s="24" t="n">
        <v>1476.75</v>
      </c>
      <c r="D234" s="24" t="n">
        <v>0</v>
      </c>
      <c r="E234" s="24" t="n">
        <v>20.12</v>
      </c>
      <c r="F234" s="24" t="n">
        <v>1493.92</v>
      </c>
      <c r="G234" s="24" t="n">
        <v>66.57</v>
      </c>
      <c r="H234" s="25" t="n">
        <f aca="false">SUM($C234,$G234,R$4,R$6)</f>
        <v>1615.01</v>
      </c>
      <c r="I234" s="25" t="n">
        <f aca="false">SUM($C234,$G234,S$4,S$6)</f>
        <v>1821.27</v>
      </c>
      <c r="J234" s="25" t="n">
        <f aca="false">SUM($C234,$G234,T$4,T$6)</f>
        <v>2045.53</v>
      </c>
      <c r="K234" s="25" t="n">
        <f aca="false">SUM($C234,$G234,U$4,U$6)</f>
        <v>2363.66</v>
      </c>
      <c r="L234" s="25" t="n">
        <v>0</v>
      </c>
      <c r="M234" s="25" t="n">
        <v>21.03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400000000001</v>
      </c>
      <c r="AD234" s="17" t="n">
        <v>54.73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92</v>
      </c>
      <c r="B235" s="23" t="n">
        <v>10</v>
      </c>
      <c r="C235" s="24" t="n">
        <v>1472.86</v>
      </c>
      <c r="D235" s="24" t="n">
        <v>0</v>
      </c>
      <c r="E235" s="24" t="n">
        <v>29.59</v>
      </c>
      <c r="F235" s="24" t="n">
        <v>1490.03</v>
      </c>
      <c r="G235" s="24" t="n">
        <v>66.39</v>
      </c>
      <c r="H235" s="25" t="n">
        <f aca="false">SUM($C235,$G235,R$4,R$6)</f>
        <v>1610.94</v>
      </c>
      <c r="I235" s="25" t="n">
        <f aca="false">SUM($C235,$G235,S$4,S$6)</f>
        <v>1817.2</v>
      </c>
      <c r="J235" s="25" t="n">
        <f aca="false">SUM($C235,$G235,T$4,T$6)</f>
        <v>2041.46</v>
      </c>
      <c r="K235" s="25" t="n">
        <f aca="false">SUM($C235,$G235,U$4,U$6)</f>
        <v>2359.59</v>
      </c>
      <c r="L235" s="25" t="n">
        <v>0</v>
      </c>
      <c r="M235" s="25" t="n">
        <v>30.92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400000000001</v>
      </c>
      <c r="AD235" s="17" t="n">
        <v>54.73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92</v>
      </c>
      <c r="B236" s="23" t="n">
        <v>11</v>
      </c>
      <c r="C236" s="24" t="n">
        <v>1464.06</v>
      </c>
      <c r="D236" s="24" t="n">
        <v>0</v>
      </c>
      <c r="E236" s="24" t="n">
        <v>34.58</v>
      </c>
      <c r="F236" s="24" t="n">
        <v>1481.23</v>
      </c>
      <c r="G236" s="24" t="n">
        <v>66</v>
      </c>
      <c r="H236" s="25" t="n">
        <f aca="false">SUM($C236,$G236,R$4,R$6)</f>
        <v>1601.75</v>
      </c>
      <c r="I236" s="25" t="n">
        <f aca="false">SUM($C236,$G236,S$4,S$6)</f>
        <v>1808.01</v>
      </c>
      <c r="J236" s="25" t="n">
        <f aca="false">SUM($C236,$G236,T$4,T$6)</f>
        <v>2032.27</v>
      </c>
      <c r="K236" s="25" t="n">
        <f aca="false">SUM($C236,$G236,U$4,U$6)</f>
        <v>2350.4</v>
      </c>
      <c r="L236" s="25" t="n">
        <v>0</v>
      </c>
      <c r="M236" s="25" t="n">
        <v>36.1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400000000001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92</v>
      </c>
      <c r="B237" s="23" t="n">
        <v>12</v>
      </c>
      <c r="C237" s="24" t="n">
        <v>1452.35</v>
      </c>
      <c r="D237" s="24" t="n">
        <v>0</v>
      </c>
      <c r="E237" s="24" t="n">
        <v>44.81</v>
      </c>
      <c r="F237" s="24" t="n">
        <v>1469.52</v>
      </c>
      <c r="G237" s="24" t="n">
        <v>65.47</v>
      </c>
      <c r="H237" s="25" t="n">
        <f aca="false">SUM($C237,$G237,R$4,R$6)</f>
        <v>1589.51</v>
      </c>
      <c r="I237" s="25" t="n">
        <f aca="false">SUM($C237,$G237,S$4,S$6)</f>
        <v>1795.77</v>
      </c>
      <c r="J237" s="25" t="n">
        <f aca="false">SUM($C237,$G237,T$4,T$6)</f>
        <v>2020.03</v>
      </c>
      <c r="K237" s="25" t="n">
        <f aca="false">SUM($C237,$G237,U$4,U$6)</f>
        <v>2338.16</v>
      </c>
      <c r="L237" s="25" t="n">
        <v>0</v>
      </c>
      <c r="M237" s="25" t="n">
        <v>46.83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400000000001</v>
      </c>
      <c r="AD237" s="17" t="n">
        <v>54.73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92</v>
      </c>
      <c r="B238" s="23" t="n">
        <v>13</v>
      </c>
      <c r="C238" s="24" t="n">
        <v>1462.83</v>
      </c>
      <c r="D238" s="24" t="n">
        <v>0</v>
      </c>
      <c r="E238" s="24" t="n">
        <v>41.86</v>
      </c>
      <c r="F238" s="24" t="n">
        <v>1480</v>
      </c>
      <c r="G238" s="24" t="n">
        <v>65.94</v>
      </c>
      <c r="H238" s="25" t="n">
        <f aca="false">SUM($C238,$G238,R$4,R$6)</f>
        <v>1600.46</v>
      </c>
      <c r="I238" s="25" t="n">
        <f aca="false">SUM($C238,$G238,S$4,S$6)</f>
        <v>1806.72</v>
      </c>
      <c r="J238" s="25" t="n">
        <f aca="false">SUM($C238,$G238,T$4,T$6)</f>
        <v>2030.98</v>
      </c>
      <c r="K238" s="25" t="n">
        <f aca="false">SUM($C238,$G238,U$4,U$6)</f>
        <v>2349.11</v>
      </c>
      <c r="L238" s="25" t="n">
        <v>0</v>
      </c>
      <c r="M238" s="25" t="n">
        <v>43.75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400000000001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92</v>
      </c>
      <c r="B239" s="23" t="n">
        <v>14</v>
      </c>
      <c r="C239" s="24" t="n">
        <v>1462.26</v>
      </c>
      <c r="D239" s="24" t="n">
        <v>0</v>
      </c>
      <c r="E239" s="24" t="n">
        <v>66.78</v>
      </c>
      <c r="F239" s="24" t="n">
        <v>1479.43</v>
      </c>
      <c r="G239" s="24" t="n">
        <v>65.92</v>
      </c>
      <c r="H239" s="25" t="n">
        <f aca="false">SUM($C239,$G239,R$4,R$6)</f>
        <v>1599.87</v>
      </c>
      <c r="I239" s="25" t="n">
        <f aca="false">SUM($C239,$G239,S$4,S$6)</f>
        <v>1806.13</v>
      </c>
      <c r="J239" s="25" t="n">
        <f aca="false">SUM($C239,$G239,T$4,T$6)</f>
        <v>2030.39</v>
      </c>
      <c r="K239" s="25" t="n">
        <f aca="false">SUM($C239,$G239,U$4,U$6)</f>
        <v>2348.52</v>
      </c>
      <c r="L239" s="25" t="n">
        <v>0</v>
      </c>
      <c r="M239" s="25" t="n">
        <v>69.79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400000000001</v>
      </c>
      <c r="AD239" s="17" t="n">
        <v>54.7299999999996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92</v>
      </c>
      <c r="B240" s="23" t="n">
        <v>15</v>
      </c>
      <c r="C240" s="24" t="n">
        <v>1464.04</v>
      </c>
      <c r="D240" s="24" t="n">
        <v>0</v>
      </c>
      <c r="E240" s="24" t="n">
        <v>67.32</v>
      </c>
      <c r="F240" s="24" t="n">
        <v>1481.21</v>
      </c>
      <c r="G240" s="24" t="n">
        <v>66</v>
      </c>
      <c r="H240" s="25" t="n">
        <f aca="false">SUM($C240,$G240,R$4,R$6)</f>
        <v>1601.73</v>
      </c>
      <c r="I240" s="25" t="n">
        <f aca="false">SUM($C240,$G240,S$4,S$6)</f>
        <v>1807.99</v>
      </c>
      <c r="J240" s="25" t="n">
        <f aca="false">SUM($C240,$G240,T$4,T$6)</f>
        <v>2032.25</v>
      </c>
      <c r="K240" s="25" t="n">
        <f aca="false">SUM($C240,$G240,U$4,U$6)</f>
        <v>2350.38</v>
      </c>
      <c r="L240" s="25" t="n">
        <v>0</v>
      </c>
      <c r="M240" s="25" t="n">
        <v>70.35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400000000001</v>
      </c>
      <c r="AD240" s="17" t="n">
        <v>54.73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92</v>
      </c>
      <c r="B241" s="23" t="n">
        <v>16</v>
      </c>
      <c r="C241" s="24" t="n">
        <v>1459.98</v>
      </c>
      <c r="D241" s="24" t="n">
        <v>0</v>
      </c>
      <c r="E241" s="24" t="n">
        <v>109.88</v>
      </c>
      <c r="F241" s="24" t="n">
        <v>1477.15</v>
      </c>
      <c r="G241" s="24" t="n">
        <v>65.81</v>
      </c>
      <c r="H241" s="25" t="n">
        <f aca="false">SUM($C241,$G241,R$4,R$6)</f>
        <v>1597.48</v>
      </c>
      <c r="I241" s="25" t="n">
        <f aca="false">SUM($C241,$G241,S$4,S$6)</f>
        <v>1803.74</v>
      </c>
      <c r="J241" s="25" t="n">
        <f aca="false">SUM($C241,$G241,T$4,T$6)</f>
        <v>2028</v>
      </c>
      <c r="K241" s="25" t="n">
        <f aca="false">SUM($C241,$G241,U$4,U$6)</f>
        <v>2346.13</v>
      </c>
      <c r="L241" s="25" t="n">
        <v>0</v>
      </c>
      <c r="M241" s="25" t="n">
        <v>114.83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400000000001</v>
      </c>
      <c r="AD241" s="17" t="n">
        <v>54.73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92</v>
      </c>
      <c r="B242" s="23" t="n">
        <v>17</v>
      </c>
      <c r="C242" s="24" t="n">
        <v>1455.06</v>
      </c>
      <c r="D242" s="24" t="n">
        <v>0</v>
      </c>
      <c r="E242" s="24" t="n">
        <v>84</v>
      </c>
      <c r="F242" s="24" t="n">
        <v>1472.23</v>
      </c>
      <c r="G242" s="24" t="n">
        <v>65.59</v>
      </c>
      <c r="H242" s="25" t="n">
        <f aca="false">SUM($C242,$G242,R$4,R$6)</f>
        <v>1592.34</v>
      </c>
      <c r="I242" s="25" t="n">
        <f aca="false">SUM($C242,$G242,S$4,S$6)</f>
        <v>1798.6</v>
      </c>
      <c r="J242" s="25" t="n">
        <f aca="false">SUM($C242,$G242,T$4,T$6)</f>
        <v>2022.86</v>
      </c>
      <c r="K242" s="25" t="n">
        <f aca="false">SUM($C242,$G242,U$4,U$6)</f>
        <v>2340.99</v>
      </c>
      <c r="L242" s="25" t="n">
        <v>0</v>
      </c>
      <c r="M242" s="25" t="n">
        <v>87.79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92</v>
      </c>
      <c r="B243" s="23" t="n">
        <v>18</v>
      </c>
      <c r="C243" s="24" t="n">
        <v>1436.42</v>
      </c>
      <c r="D243" s="24" t="n">
        <v>0</v>
      </c>
      <c r="E243" s="24" t="n">
        <v>119.28</v>
      </c>
      <c r="F243" s="24" t="n">
        <v>1453.59</v>
      </c>
      <c r="G243" s="24" t="n">
        <v>64.75</v>
      </c>
      <c r="H243" s="25" t="n">
        <f aca="false">SUM($C243,$G243,R$4,R$6)</f>
        <v>1572.86</v>
      </c>
      <c r="I243" s="25" t="n">
        <f aca="false">SUM($C243,$G243,S$4,S$6)</f>
        <v>1779.12</v>
      </c>
      <c r="J243" s="25" t="n">
        <f aca="false">SUM($C243,$G243,T$4,T$6)</f>
        <v>2003.38</v>
      </c>
      <c r="K243" s="25" t="n">
        <f aca="false">SUM($C243,$G243,U$4,U$6)</f>
        <v>2321.51</v>
      </c>
      <c r="L243" s="25" t="n">
        <v>0</v>
      </c>
      <c r="M243" s="25" t="n">
        <v>124.66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92</v>
      </c>
      <c r="B244" s="23" t="n">
        <v>19</v>
      </c>
      <c r="C244" s="24" t="n">
        <v>1447.05</v>
      </c>
      <c r="D244" s="24" t="n">
        <v>0</v>
      </c>
      <c r="E244" s="24" t="n">
        <v>86.29</v>
      </c>
      <c r="F244" s="24" t="n">
        <v>1464.22</v>
      </c>
      <c r="G244" s="24" t="n">
        <v>65.23</v>
      </c>
      <c r="H244" s="25" t="n">
        <f aca="false">SUM($C244,$G244,R$4,R$6)</f>
        <v>1583.97</v>
      </c>
      <c r="I244" s="25" t="n">
        <f aca="false">SUM($C244,$G244,S$4,S$6)</f>
        <v>1790.23</v>
      </c>
      <c r="J244" s="25" t="n">
        <f aca="false">SUM($C244,$G244,T$4,T$6)</f>
        <v>2014.49</v>
      </c>
      <c r="K244" s="25" t="n">
        <f aca="false">SUM($C244,$G244,U$4,U$6)</f>
        <v>2332.62</v>
      </c>
      <c r="L244" s="25" t="n">
        <v>0</v>
      </c>
      <c r="M244" s="25" t="n">
        <v>90.18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400000000001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92</v>
      </c>
      <c r="B245" s="23" t="n">
        <v>20</v>
      </c>
      <c r="C245" s="24" t="n">
        <v>1509.04</v>
      </c>
      <c r="D245" s="24" t="n">
        <v>0</v>
      </c>
      <c r="E245" s="24" t="n">
        <v>180.99</v>
      </c>
      <c r="F245" s="24" t="n">
        <v>1526.21</v>
      </c>
      <c r="G245" s="24" t="n">
        <v>68.03</v>
      </c>
      <c r="H245" s="25" t="n">
        <f aca="false">SUM($C245,$G245,R$4,R$6)</f>
        <v>1648.76</v>
      </c>
      <c r="I245" s="25" t="n">
        <f aca="false">SUM($C245,$G245,S$4,S$6)</f>
        <v>1855.02</v>
      </c>
      <c r="J245" s="25" t="n">
        <f aca="false">SUM($C245,$G245,T$4,T$6)</f>
        <v>2079.28</v>
      </c>
      <c r="K245" s="25" t="n">
        <f aca="false">SUM($C245,$G245,U$4,U$6)</f>
        <v>2397.41</v>
      </c>
      <c r="L245" s="25" t="n">
        <v>0</v>
      </c>
      <c r="M245" s="25" t="n">
        <v>189.15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3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92</v>
      </c>
      <c r="B246" s="23" t="n">
        <v>21</v>
      </c>
      <c r="C246" s="24" t="n">
        <v>1509.8</v>
      </c>
      <c r="D246" s="24" t="n">
        <v>0</v>
      </c>
      <c r="E246" s="24" t="n">
        <v>230.72</v>
      </c>
      <c r="F246" s="24" t="n">
        <v>1526.97</v>
      </c>
      <c r="G246" s="24" t="n">
        <v>68.06</v>
      </c>
      <c r="H246" s="25" t="n">
        <f aca="false">SUM($C246,$G246,R$4,R$6)</f>
        <v>1649.55</v>
      </c>
      <c r="I246" s="25" t="n">
        <f aca="false">SUM($C246,$G246,S$4,S$6)</f>
        <v>1855.81</v>
      </c>
      <c r="J246" s="25" t="n">
        <f aca="false">SUM($C246,$G246,T$4,T$6)</f>
        <v>2080.07</v>
      </c>
      <c r="K246" s="25" t="n">
        <f aca="false">SUM($C246,$G246,U$4,U$6)</f>
        <v>2398.2</v>
      </c>
      <c r="L246" s="25" t="n">
        <v>0</v>
      </c>
      <c r="M246" s="25" t="n">
        <v>241.12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3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92</v>
      </c>
      <c r="B247" s="23" t="n">
        <v>22</v>
      </c>
      <c r="C247" s="24" t="n">
        <v>1481.72</v>
      </c>
      <c r="D247" s="24" t="n">
        <v>0</v>
      </c>
      <c r="E247" s="24" t="n">
        <v>201.57</v>
      </c>
      <c r="F247" s="24" t="n">
        <v>1498.89</v>
      </c>
      <c r="G247" s="24" t="n">
        <v>66.79</v>
      </c>
      <c r="H247" s="25" t="n">
        <f aca="false">SUM($C247,$G247,R$4,R$6)</f>
        <v>1620.2</v>
      </c>
      <c r="I247" s="25" t="n">
        <f aca="false">SUM($C247,$G247,S$4,S$6)</f>
        <v>1826.46</v>
      </c>
      <c r="J247" s="25" t="n">
        <f aca="false">SUM($C247,$G247,T$4,T$6)</f>
        <v>2050.72</v>
      </c>
      <c r="K247" s="25" t="n">
        <f aca="false">SUM($C247,$G247,U$4,U$6)</f>
        <v>2368.85</v>
      </c>
      <c r="L247" s="25" t="n">
        <v>0</v>
      </c>
      <c r="M247" s="25" t="n">
        <v>210.66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400000000003</v>
      </c>
      <c r="AD247" s="17" t="n">
        <v>54.7299999999996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92</v>
      </c>
      <c r="B248" s="23" t="n">
        <v>23</v>
      </c>
      <c r="C248" s="24" t="n">
        <v>1321.91</v>
      </c>
      <c r="D248" s="24" t="n">
        <v>0</v>
      </c>
      <c r="E248" s="24" t="n">
        <v>273.72</v>
      </c>
      <c r="F248" s="24" t="n">
        <v>1339.08</v>
      </c>
      <c r="G248" s="24" t="n">
        <v>59.59</v>
      </c>
      <c r="H248" s="25" t="n">
        <f aca="false">SUM($C248,$G248,R$4,R$6)</f>
        <v>1453.19</v>
      </c>
      <c r="I248" s="25" t="n">
        <f aca="false">SUM($C248,$G248,S$4,S$6)</f>
        <v>1659.45</v>
      </c>
      <c r="J248" s="25" t="n">
        <f aca="false">SUM($C248,$G248,T$4,T$6)</f>
        <v>1883.71</v>
      </c>
      <c r="K248" s="25" t="n">
        <f aca="false">SUM($C248,$G248,U$4,U$6)</f>
        <v>2201.84</v>
      </c>
      <c r="L248" s="25" t="n">
        <v>0</v>
      </c>
      <c r="M248" s="25" t="n">
        <v>286.06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3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93</v>
      </c>
      <c r="B249" s="23" t="n">
        <v>0</v>
      </c>
      <c r="C249" s="24" t="n">
        <v>1223.52</v>
      </c>
      <c r="D249" s="24" t="n">
        <v>0</v>
      </c>
      <c r="E249" s="24" t="n">
        <v>200.92</v>
      </c>
      <c r="F249" s="24" t="n">
        <v>1240.69</v>
      </c>
      <c r="G249" s="24" t="n">
        <v>55.15</v>
      </c>
      <c r="H249" s="25" t="n">
        <f aca="false">SUM($C249,$G249,R$4,R$6)</f>
        <v>1350.36</v>
      </c>
      <c r="I249" s="25" t="n">
        <f aca="false">SUM($C249,$G249,S$4,S$6)</f>
        <v>1556.62</v>
      </c>
      <c r="J249" s="25" t="n">
        <f aca="false">SUM($C249,$G249,T$4,T$6)</f>
        <v>1780.88</v>
      </c>
      <c r="K249" s="25" t="n">
        <f aca="false">SUM($C249,$G249,U$4,U$6)</f>
        <v>2099.01</v>
      </c>
      <c r="L249" s="25" t="n">
        <v>0</v>
      </c>
      <c r="M249" s="25" t="n">
        <v>209.98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300000000002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93</v>
      </c>
      <c r="B250" s="23" t="n">
        <v>1</v>
      </c>
      <c r="C250" s="24" t="n">
        <v>1083.16</v>
      </c>
      <c r="D250" s="24" t="n">
        <v>0</v>
      </c>
      <c r="E250" s="24" t="n">
        <v>176.28</v>
      </c>
      <c r="F250" s="24" t="n">
        <v>1100.33</v>
      </c>
      <c r="G250" s="24" t="n">
        <v>48.83</v>
      </c>
      <c r="H250" s="25" t="n">
        <f aca="false">SUM($C250,$G250,R$4,R$6)</f>
        <v>1203.68</v>
      </c>
      <c r="I250" s="25" t="n">
        <f aca="false">SUM($C250,$G250,S$4,S$6)</f>
        <v>1409.94</v>
      </c>
      <c r="J250" s="25" t="n">
        <f aca="false">SUM($C250,$G250,T$4,T$6)</f>
        <v>1634.2</v>
      </c>
      <c r="K250" s="25" t="n">
        <f aca="false">SUM($C250,$G250,U$4,U$6)</f>
        <v>1952.33</v>
      </c>
      <c r="L250" s="25" t="n">
        <v>0</v>
      </c>
      <c r="M250" s="25" t="n">
        <v>184.23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8000000000006</v>
      </c>
      <c r="AB250" s="17" t="n">
        <v>18.77</v>
      </c>
      <c r="AC250" s="17" t="n">
        <v>33.9400000000001</v>
      </c>
      <c r="AD250" s="17" t="n">
        <v>54.7299999999998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93</v>
      </c>
      <c r="B251" s="23" t="n">
        <v>2</v>
      </c>
      <c r="C251" s="24" t="n">
        <v>1041.88</v>
      </c>
      <c r="D251" s="24" t="n">
        <v>0</v>
      </c>
      <c r="E251" s="24" t="n">
        <v>157.41</v>
      </c>
      <c r="F251" s="24" t="n">
        <v>1059.05</v>
      </c>
      <c r="G251" s="24" t="n">
        <v>46.97</v>
      </c>
      <c r="H251" s="25" t="n">
        <f aca="false">SUM($C251,$G251,R$4,R$6)</f>
        <v>1160.54</v>
      </c>
      <c r="I251" s="25" t="n">
        <f aca="false">SUM($C251,$G251,S$4,S$6)</f>
        <v>1366.8</v>
      </c>
      <c r="J251" s="25" t="n">
        <f aca="false">SUM($C251,$G251,T$4,T$6)</f>
        <v>1591.06</v>
      </c>
      <c r="K251" s="25" t="n">
        <f aca="false">SUM($C251,$G251,U$4,U$6)</f>
        <v>1909.19</v>
      </c>
      <c r="L251" s="25" t="n">
        <v>0</v>
      </c>
      <c r="M251" s="25" t="n">
        <v>164.5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8000000000006</v>
      </c>
      <c r="AB251" s="17" t="n">
        <v>18.77</v>
      </c>
      <c r="AC251" s="17" t="n">
        <v>33.9400000000001</v>
      </c>
      <c r="AD251" s="17" t="n">
        <v>54.7299999999998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93</v>
      </c>
      <c r="B252" s="23" t="n">
        <v>3</v>
      </c>
      <c r="C252" s="24" t="n">
        <v>971.98</v>
      </c>
      <c r="D252" s="24" t="n">
        <v>0</v>
      </c>
      <c r="E252" s="24" t="n">
        <v>115.43</v>
      </c>
      <c r="F252" s="24" t="n">
        <v>989.15</v>
      </c>
      <c r="G252" s="24" t="n">
        <v>43.82</v>
      </c>
      <c r="H252" s="25" t="n">
        <f aca="false">SUM($C252,$G252,R$4,R$6)</f>
        <v>1087.49</v>
      </c>
      <c r="I252" s="25" t="n">
        <f aca="false">SUM($C252,$G252,S$4,S$6)</f>
        <v>1293.75</v>
      </c>
      <c r="J252" s="25" t="n">
        <f aca="false">SUM($C252,$G252,T$4,T$6)</f>
        <v>1518.01</v>
      </c>
      <c r="K252" s="25" t="n">
        <f aca="false">SUM($C252,$G252,U$4,U$6)</f>
        <v>1836.14</v>
      </c>
      <c r="L252" s="25" t="n">
        <v>0</v>
      </c>
      <c r="M252" s="25" t="n">
        <v>120.63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8000000000006</v>
      </c>
      <c r="AB252" s="17" t="n">
        <v>18.77</v>
      </c>
      <c r="AC252" s="17" t="n">
        <v>33.9400000000001</v>
      </c>
      <c r="AD252" s="17" t="n">
        <v>54.73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93</v>
      </c>
      <c r="B253" s="23" t="n">
        <v>4</v>
      </c>
      <c r="C253" s="24" t="n">
        <v>972.69</v>
      </c>
      <c r="D253" s="24" t="n">
        <v>64.37</v>
      </c>
      <c r="E253" s="24" t="n">
        <v>0</v>
      </c>
      <c r="F253" s="24" t="n">
        <v>989.86</v>
      </c>
      <c r="G253" s="24" t="n">
        <v>43.85</v>
      </c>
      <c r="H253" s="25" t="n">
        <f aca="false">SUM($C253,$G253,R$4,R$6)</f>
        <v>1088.23</v>
      </c>
      <c r="I253" s="25" t="n">
        <f aca="false">SUM($C253,$G253,S$4,S$6)</f>
        <v>1294.49</v>
      </c>
      <c r="J253" s="25" t="n">
        <f aca="false">SUM($C253,$G253,T$4,T$6)</f>
        <v>1518.75</v>
      </c>
      <c r="K253" s="25" t="n">
        <f aca="false">SUM($C253,$G253,U$4,U$6)</f>
        <v>1836.88</v>
      </c>
      <c r="L253" s="25" t="n">
        <v>67.27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8000000000006</v>
      </c>
      <c r="AB253" s="17" t="n">
        <v>18.77</v>
      </c>
      <c r="AC253" s="17" t="n">
        <v>33.9399999999998</v>
      </c>
      <c r="AD253" s="17" t="n">
        <v>54.7299999999998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93</v>
      </c>
      <c r="B254" s="23" t="n">
        <v>5</v>
      </c>
      <c r="C254" s="24" t="n">
        <v>1037.24</v>
      </c>
      <c r="D254" s="24" t="n">
        <v>24.01</v>
      </c>
      <c r="E254" s="24" t="n">
        <v>0</v>
      </c>
      <c r="F254" s="24" t="n">
        <v>1054.41</v>
      </c>
      <c r="G254" s="24" t="n">
        <v>46.76</v>
      </c>
      <c r="H254" s="25" t="n">
        <f aca="false">SUM($C254,$G254,R$4,R$6)</f>
        <v>1155.69</v>
      </c>
      <c r="I254" s="25" t="n">
        <f aca="false">SUM($C254,$G254,S$4,S$6)</f>
        <v>1361.95</v>
      </c>
      <c r="J254" s="25" t="n">
        <f aca="false">SUM($C254,$G254,T$4,T$6)</f>
        <v>1586.21</v>
      </c>
      <c r="K254" s="25" t="n">
        <f aca="false">SUM($C254,$G254,U$4,U$6)</f>
        <v>1904.34</v>
      </c>
      <c r="L254" s="25" t="n">
        <v>25.09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8000000000006</v>
      </c>
      <c r="AB254" s="17" t="n">
        <v>18.77</v>
      </c>
      <c r="AC254" s="17" t="n">
        <v>33.9400000000001</v>
      </c>
      <c r="AD254" s="17" t="n">
        <v>54.73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93</v>
      </c>
      <c r="B255" s="23" t="n">
        <v>6</v>
      </c>
      <c r="C255" s="24" t="n">
        <v>1021.7</v>
      </c>
      <c r="D255" s="24" t="n">
        <v>0</v>
      </c>
      <c r="E255" s="24" t="n">
        <v>4.84</v>
      </c>
      <c r="F255" s="24" t="n">
        <v>1038.87</v>
      </c>
      <c r="G255" s="24" t="n">
        <v>46.06</v>
      </c>
      <c r="H255" s="25" t="n">
        <f aca="false">SUM($C255,$G255,R$4,R$6)</f>
        <v>1139.45</v>
      </c>
      <c r="I255" s="25" t="n">
        <f aca="false">SUM($C255,$G255,S$4,S$6)</f>
        <v>1345.71</v>
      </c>
      <c r="J255" s="25" t="n">
        <f aca="false">SUM($C255,$G255,T$4,T$6)</f>
        <v>1569.97</v>
      </c>
      <c r="K255" s="25" t="n">
        <f aca="false">SUM($C255,$G255,U$4,U$6)</f>
        <v>1888.1</v>
      </c>
      <c r="L255" s="25" t="n">
        <v>0</v>
      </c>
      <c r="M255" s="25" t="n">
        <v>5.06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299999999998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93</v>
      </c>
      <c r="B256" s="23" t="n">
        <v>7</v>
      </c>
      <c r="C256" s="24" t="n">
        <v>1158.52</v>
      </c>
      <c r="D256" s="24" t="n">
        <v>85.72</v>
      </c>
      <c r="E256" s="24" t="n">
        <v>0</v>
      </c>
      <c r="F256" s="24" t="n">
        <v>1175.69</v>
      </c>
      <c r="G256" s="24" t="n">
        <v>52.22</v>
      </c>
      <c r="H256" s="25" t="n">
        <f aca="false">SUM($C256,$G256,R$4,R$6)</f>
        <v>1282.43</v>
      </c>
      <c r="I256" s="25" t="n">
        <f aca="false">SUM($C256,$G256,S$4,S$6)</f>
        <v>1488.69</v>
      </c>
      <c r="J256" s="25" t="n">
        <f aca="false">SUM($C256,$G256,T$4,T$6)</f>
        <v>1712.95</v>
      </c>
      <c r="K256" s="25" t="n">
        <f aca="false">SUM($C256,$G256,U$4,U$6)</f>
        <v>2031.08</v>
      </c>
      <c r="L256" s="25" t="n">
        <v>89.58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299999999998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93</v>
      </c>
      <c r="B257" s="23" t="n">
        <v>8</v>
      </c>
      <c r="C257" s="24" t="n">
        <v>1305.46</v>
      </c>
      <c r="D257" s="24" t="n">
        <v>53.45</v>
      </c>
      <c r="E257" s="24" t="n">
        <v>0</v>
      </c>
      <c r="F257" s="24" t="n">
        <v>1322.63</v>
      </c>
      <c r="G257" s="24" t="n">
        <v>58.85</v>
      </c>
      <c r="H257" s="25" t="n">
        <f aca="false">SUM($C257,$G257,R$4,R$6)</f>
        <v>1436</v>
      </c>
      <c r="I257" s="25" t="n">
        <f aca="false">SUM($C257,$G257,S$4,S$6)</f>
        <v>1642.26</v>
      </c>
      <c r="J257" s="25" t="n">
        <f aca="false">SUM($C257,$G257,T$4,T$6)</f>
        <v>1866.52</v>
      </c>
      <c r="K257" s="25" t="n">
        <f aca="false">SUM($C257,$G257,U$4,U$6)</f>
        <v>2184.65</v>
      </c>
      <c r="L257" s="25" t="n">
        <v>55.86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400000000001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93</v>
      </c>
      <c r="B258" s="23" t="n">
        <v>9</v>
      </c>
      <c r="C258" s="24" t="n">
        <v>1395.31</v>
      </c>
      <c r="D258" s="24" t="n">
        <v>0</v>
      </c>
      <c r="E258" s="24" t="n">
        <v>11.85</v>
      </c>
      <c r="F258" s="24" t="n">
        <v>1412.48</v>
      </c>
      <c r="G258" s="24" t="n">
        <v>62.9</v>
      </c>
      <c r="H258" s="25" t="n">
        <f aca="false">SUM($C258,$G258,R$4,R$6)</f>
        <v>1529.9</v>
      </c>
      <c r="I258" s="25" t="n">
        <f aca="false">SUM($C258,$G258,S$4,S$6)</f>
        <v>1736.16</v>
      </c>
      <c r="J258" s="25" t="n">
        <f aca="false">SUM($C258,$G258,T$4,T$6)</f>
        <v>1960.42</v>
      </c>
      <c r="K258" s="25" t="n">
        <f aca="false">SUM($C258,$G258,U$4,U$6)</f>
        <v>2278.55</v>
      </c>
      <c r="L258" s="25" t="n">
        <v>0</v>
      </c>
      <c r="M258" s="25" t="n">
        <v>12.38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93</v>
      </c>
      <c r="B259" s="23" t="n">
        <v>10</v>
      </c>
      <c r="C259" s="24" t="n">
        <v>1396.84</v>
      </c>
      <c r="D259" s="24" t="n">
        <v>0</v>
      </c>
      <c r="E259" s="24" t="n">
        <v>2.95</v>
      </c>
      <c r="F259" s="24" t="n">
        <v>1414.01</v>
      </c>
      <c r="G259" s="24" t="n">
        <v>62.97</v>
      </c>
      <c r="H259" s="25" t="n">
        <f aca="false">SUM($C259,$G259,R$4,R$6)</f>
        <v>1531.5</v>
      </c>
      <c r="I259" s="25" t="n">
        <f aca="false">SUM($C259,$G259,S$4,S$6)</f>
        <v>1737.76</v>
      </c>
      <c r="J259" s="25" t="n">
        <f aca="false">SUM($C259,$G259,T$4,T$6)</f>
        <v>1962.02</v>
      </c>
      <c r="K259" s="25" t="n">
        <f aca="false">SUM($C259,$G259,U$4,U$6)</f>
        <v>2280.15</v>
      </c>
      <c r="L259" s="25" t="n">
        <v>0</v>
      </c>
      <c r="M259" s="25" t="n">
        <v>3.0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3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93</v>
      </c>
      <c r="B260" s="23" t="n">
        <v>11</v>
      </c>
      <c r="C260" s="24" t="n">
        <v>1392.84</v>
      </c>
      <c r="D260" s="24" t="n">
        <v>0</v>
      </c>
      <c r="E260" s="24" t="n">
        <v>16.84</v>
      </c>
      <c r="F260" s="24" t="n">
        <v>1410.01</v>
      </c>
      <c r="G260" s="24" t="n">
        <v>62.79</v>
      </c>
      <c r="H260" s="25" t="n">
        <f aca="false">SUM($C260,$G260,R$4,R$6)</f>
        <v>1527.32</v>
      </c>
      <c r="I260" s="25" t="n">
        <f aca="false">SUM($C260,$G260,S$4,S$6)</f>
        <v>1733.58</v>
      </c>
      <c r="J260" s="25" t="n">
        <f aca="false">SUM($C260,$G260,T$4,T$6)</f>
        <v>1957.84</v>
      </c>
      <c r="K260" s="25" t="n">
        <f aca="false">SUM($C260,$G260,U$4,U$6)</f>
        <v>2275.97</v>
      </c>
      <c r="L260" s="25" t="n">
        <v>0</v>
      </c>
      <c r="M260" s="25" t="n">
        <v>17.6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299999999996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93</v>
      </c>
      <c r="B261" s="23" t="n">
        <v>12</v>
      </c>
      <c r="C261" s="24" t="n">
        <v>1397.46</v>
      </c>
      <c r="D261" s="24" t="n">
        <v>25.18</v>
      </c>
      <c r="E261" s="24" t="n">
        <v>0</v>
      </c>
      <c r="F261" s="24" t="n">
        <v>1414.63</v>
      </c>
      <c r="G261" s="24" t="n">
        <v>63</v>
      </c>
      <c r="H261" s="25" t="n">
        <f aca="false">SUM($C261,$G261,R$4,R$6)</f>
        <v>1532.15</v>
      </c>
      <c r="I261" s="25" t="n">
        <f aca="false">SUM($C261,$G261,S$4,S$6)</f>
        <v>1738.41</v>
      </c>
      <c r="J261" s="25" t="n">
        <f aca="false">SUM($C261,$G261,T$4,T$6)</f>
        <v>1962.67</v>
      </c>
      <c r="K261" s="25" t="n">
        <f aca="false">SUM($C261,$G261,U$4,U$6)</f>
        <v>2280.8</v>
      </c>
      <c r="L261" s="25" t="n">
        <v>26.32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93</v>
      </c>
      <c r="B262" s="23" t="n">
        <v>13</v>
      </c>
      <c r="C262" s="24" t="n">
        <v>1397.21</v>
      </c>
      <c r="D262" s="24" t="n">
        <v>31</v>
      </c>
      <c r="E262" s="24" t="n">
        <v>0</v>
      </c>
      <c r="F262" s="24" t="n">
        <v>1414.38</v>
      </c>
      <c r="G262" s="24" t="n">
        <v>62.98</v>
      </c>
      <c r="H262" s="25" t="n">
        <f aca="false">SUM($C262,$G262,R$4,R$6)</f>
        <v>1531.88</v>
      </c>
      <c r="I262" s="25" t="n">
        <f aca="false">SUM($C262,$G262,S$4,S$6)</f>
        <v>1738.14</v>
      </c>
      <c r="J262" s="25" t="n">
        <f aca="false">SUM($C262,$G262,T$4,T$6)</f>
        <v>1962.4</v>
      </c>
      <c r="K262" s="25" t="n">
        <f aca="false">SUM($C262,$G262,U$4,U$6)</f>
        <v>2280.53</v>
      </c>
      <c r="L262" s="25" t="n">
        <v>32.4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93</v>
      </c>
      <c r="B263" s="23" t="n">
        <v>14</v>
      </c>
      <c r="C263" s="24" t="n">
        <v>1397.31</v>
      </c>
      <c r="D263" s="24" t="n">
        <v>50.75</v>
      </c>
      <c r="E263" s="24" t="n">
        <v>0</v>
      </c>
      <c r="F263" s="24" t="n">
        <v>1414.48</v>
      </c>
      <c r="G263" s="24" t="n">
        <v>62.99</v>
      </c>
      <c r="H263" s="25" t="n">
        <f aca="false">SUM($C263,$G263,R$4,R$6)</f>
        <v>1531.99</v>
      </c>
      <c r="I263" s="25" t="n">
        <f aca="false">SUM($C263,$G263,S$4,S$6)</f>
        <v>1738.25</v>
      </c>
      <c r="J263" s="25" t="n">
        <f aca="false">SUM($C263,$G263,T$4,T$6)</f>
        <v>1962.51</v>
      </c>
      <c r="K263" s="25" t="n">
        <f aca="false">SUM($C263,$G263,U$4,U$6)</f>
        <v>2280.64</v>
      </c>
      <c r="L263" s="25" t="n">
        <v>53.04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400000000001</v>
      </c>
      <c r="AD263" s="17" t="n">
        <v>54.7299999999996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93</v>
      </c>
      <c r="B264" s="23" t="n">
        <v>15</v>
      </c>
      <c r="C264" s="24" t="n">
        <v>1397.45</v>
      </c>
      <c r="D264" s="24" t="n">
        <v>56.66</v>
      </c>
      <c r="E264" s="24" t="n">
        <v>0</v>
      </c>
      <c r="F264" s="24" t="n">
        <v>1414.62</v>
      </c>
      <c r="G264" s="24" t="n">
        <v>62.99</v>
      </c>
      <c r="H264" s="25" t="n">
        <f aca="false">SUM($C264,$G264,R$4,R$6)</f>
        <v>1532.13</v>
      </c>
      <c r="I264" s="25" t="n">
        <f aca="false">SUM($C264,$G264,S$4,S$6)</f>
        <v>1738.39</v>
      </c>
      <c r="J264" s="25" t="n">
        <f aca="false">SUM($C264,$G264,T$4,T$6)</f>
        <v>1962.65</v>
      </c>
      <c r="K264" s="25" t="n">
        <f aca="false">SUM($C264,$G264,U$4,U$6)</f>
        <v>2280.78</v>
      </c>
      <c r="L264" s="25" t="n">
        <v>59.21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93</v>
      </c>
      <c r="B265" s="23" t="n">
        <v>16</v>
      </c>
      <c r="C265" s="24" t="n">
        <v>1404.14</v>
      </c>
      <c r="D265" s="24" t="n">
        <v>47.15</v>
      </c>
      <c r="E265" s="24" t="n">
        <v>0</v>
      </c>
      <c r="F265" s="24" t="n">
        <v>1421.31</v>
      </c>
      <c r="G265" s="24" t="n">
        <v>63.3</v>
      </c>
      <c r="H265" s="25" t="n">
        <f aca="false">SUM($C265,$G265,R$4,R$6)</f>
        <v>1539.13</v>
      </c>
      <c r="I265" s="25" t="n">
        <f aca="false">SUM($C265,$G265,S$4,S$6)</f>
        <v>1745.39</v>
      </c>
      <c r="J265" s="25" t="n">
        <f aca="false">SUM($C265,$G265,T$4,T$6)</f>
        <v>1969.65</v>
      </c>
      <c r="K265" s="25" t="n">
        <f aca="false">SUM($C265,$G265,U$4,U$6)</f>
        <v>2287.78</v>
      </c>
      <c r="L265" s="25" t="n">
        <v>49.2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93</v>
      </c>
      <c r="B266" s="23" t="n">
        <v>17</v>
      </c>
      <c r="C266" s="24" t="n">
        <v>1407.58</v>
      </c>
      <c r="D266" s="24" t="n">
        <v>58.39</v>
      </c>
      <c r="E266" s="24" t="n">
        <v>0</v>
      </c>
      <c r="F266" s="24" t="n">
        <v>1424.75</v>
      </c>
      <c r="G266" s="24" t="n">
        <v>63.45</v>
      </c>
      <c r="H266" s="25" t="n">
        <f aca="false">SUM($C266,$G266,R$4,R$6)</f>
        <v>1542.72</v>
      </c>
      <c r="I266" s="25" t="n">
        <f aca="false">SUM($C266,$G266,S$4,S$6)</f>
        <v>1748.98</v>
      </c>
      <c r="J266" s="25" t="n">
        <f aca="false">SUM($C266,$G266,T$4,T$6)</f>
        <v>1973.24</v>
      </c>
      <c r="K266" s="25" t="n">
        <f aca="false">SUM($C266,$G266,U$4,U$6)</f>
        <v>2291.37</v>
      </c>
      <c r="L266" s="25" t="n">
        <v>61.0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400000000001</v>
      </c>
      <c r="AD266" s="17" t="n">
        <v>54.73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93</v>
      </c>
      <c r="B267" s="23" t="n">
        <v>18</v>
      </c>
      <c r="C267" s="24" t="n">
        <v>1405.97</v>
      </c>
      <c r="D267" s="24" t="n">
        <v>52.06</v>
      </c>
      <c r="E267" s="24" t="n">
        <v>0</v>
      </c>
      <c r="F267" s="24" t="n">
        <v>1423.14</v>
      </c>
      <c r="G267" s="24" t="n">
        <v>63.38</v>
      </c>
      <c r="H267" s="25" t="n">
        <f aca="false">SUM($C267,$G267,R$4,R$6)</f>
        <v>1541.04</v>
      </c>
      <c r="I267" s="25" t="n">
        <f aca="false">SUM($C267,$G267,S$4,S$6)</f>
        <v>1747.3</v>
      </c>
      <c r="J267" s="25" t="n">
        <f aca="false">SUM($C267,$G267,T$4,T$6)</f>
        <v>1971.56</v>
      </c>
      <c r="K267" s="25" t="n">
        <f aca="false">SUM($C267,$G267,U$4,U$6)</f>
        <v>2289.69</v>
      </c>
      <c r="L267" s="25" t="n">
        <v>54.41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400000000001</v>
      </c>
      <c r="AD267" s="17" t="n">
        <v>54.7299999999996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93</v>
      </c>
      <c r="B268" s="23" t="n">
        <v>19</v>
      </c>
      <c r="C268" s="24" t="n">
        <v>1418.16</v>
      </c>
      <c r="D268" s="24" t="n">
        <v>62.04</v>
      </c>
      <c r="E268" s="24" t="n">
        <v>0</v>
      </c>
      <c r="F268" s="24" t="n">
        <v>1435.33</v>
      </c>
      <c r="G268" s="24" t="n">
        <v>63.93</v>
      </c>
      <c r="H268" s="25" t="n">
        <f aca="false">SUM($C268,$G268,R$4,R$6)</f>
        <v>1553.78</v>
      </c>
      <c r="I268" s="25" t="n">
        <f aca="false">SUM($C268,$G268,S$4,S$6)</f>
        <v>1760.04</v>
      </c>
      <c r="J268" s="25" t="n">
        <f aca="false">SUM($C268,$G268,T$4,T$6)</f>
        <v>1984.3</v>
      </c>
      <c r="K268" s="25" t="n">
        <f aca="false">SUM($C268,$G268,U$4,U$6)</f>
        <v>2302.43</v>
      </c>
      <c r="L268" s="25" t="n">
        <v>64.84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400000000001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93</v>
      </c>
      <c r="B269" s="23" t="n">
        <v>20</v>
      </c>
      <c r="C269" s="24" t="n">
        <v>1445.22</v>
      </c>
      <c r="D269" s="24" t="n">
        <v>57.84</v>
      </c>
      <c r="E269" s="24" t="n">
        <v>0</v>
      </c>
      <c r="F269" s="24" t="n">
        <v>1462.39</v>
      </c>
      <c r="G269" s="24" t="n">
        <v>65.15</v>
      </c>
      <c r="H269" s="25" t="n">
        <f aca="false">SUM($C269,$G269,R$4,R$6)</f>
        <v>1582.06</v>
      </c>
      <c r="I269" s="25" t="n">
        <f aca="false">SUM($C269,$G269,S$4,S$6)</f>
        <v>1788.32</v>
      </c>
      <c r="J269" s="25" t="n">
        <f aca="false">SUM($C269,$G269,T$4,T$6)</f>
        <v>2012.58</v>
      </c>
      <c r="K269" s="25" t="n">
        <f aca="false">SUM($C269,$G269,U$4,U$6)</f>
        <v>2330.71</v>
      </c>
      <c r="L269" s="25" t="n">
        <v>60.45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93</v>
      </c>
      <c r="B270" s="23" t="n">
        <v>21</v>
      </c>
      <c r="C270" s="24" t="n">
        <v>1444.67</v>
      </c>
      <c r="D270" s="24" t="n">
        <v>13.42</v>
      </c>
      <c r="E270" s="24" t="n">
        <v>0</v>
      </c>
      <c r="F270" s="24" t="n">
        <v>1461.84</v>
      </c>
      <c r="G270" s="24" t="n">
        <v>65.12</v>
      </c>
      <c r="H270" s="25" t="n">
        <f aca="false">SUM($C270,$G270,R$4,R$6)</f>
        <v>1581.48</v>
      </c>
      <c r="I270" s="25" t="n">
        <f aca="false">SUM($C270,$G270,S$4,S$6)</f>
        <v>1787.74</v>
      </c>
      <c r="J270" s="25" t="n">
        <f aca="false">SUM($C270,$G270,T$4,T$6)</f>
        <v>2012</v>
      </c>
      <c r="K270" s="25" t="n">
        <f aca="false">SUM($C270,$G270,U$4,U$6)</f>
        <v>2330.13</v>
      </c>
      <c r="L270" s="25" t="n">
        <v>14.02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3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93</v>
      </c>
      <c r="B271" s="23" t="n">
        <v>22</v>
      </c>
      <c r="C271" s="24" t="n">
        <v>1401.82</v>
      </c>
      <c r="D271" s="24" t="n">
        <v>0</v>
      </c>
      <c r="E271" s="24" t="n">
        <v>115.55</v>
      </c>
      <c r="F271" s="24" t="n">
        <v>1418.99</v>
      </c>
      <c r="G271" s="24" t="n">
        <v>63.19</v>
      </c>
      <c r="H271" s="25" t="n">
        <f aca="false">SUM($C271,$G271,R$4,R$6)</f>
        <v>1536.7</v>
      </c>
      <c r="I271" s="25" t="n">
        <f aca="false">SUM($C271,$G271,S$4,S$6)</f>
        <v>1742.96</v>
      </c>
      <c r="J271" s="25" t="n">
        <f aca="false">SUM($C271,$G271,T$4,T$6)</f>
        <v>1967.22</v>
      </c>
      <c r="K271" s="25" t="n">
        <f aca="false">SUM($C271,$G271,U$4,U$6)</f>
        <v>2285.35</v>
      </c>
      <c r="L271" s="25" t="n">
        <v>0</v>
      </c>
      <c r="M271" s="25" t="n">
        <v>120.76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400000000001</v>
      </c>
      <c r="AD271" s="17" t="n">
        <v>54.7299999999996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93</v>
      </c>
      <c r="B272" s="23" t="n">
        <v>23</v>
      </c>
      <c r="C272" s="24" t="n">
        <v>1223.73</v>
      </c>
      <c r="D272" s="24" t="n">
        <v>0</v>
      </c>
      <c r="E272" s="24" t="n">
        <v>202.89</v>
      </c>
      <c r="F272" s="24" t="n">
        <v>1240.9</v>
      </c>
      <c r="G272" s="24" t="n">
        <v>55.16</v>
      </c>
      <c r="H272" s="25" t="n">
        <f aca="false">SUM($C272,$G272,R$4,R$6)</f>
        <v>1350.58</v>
      </c>
      <c r="I272" s="25" t="n">
        <f aca="false">SUM($C272,$G272,S$4,S$6)</f>
        <v>1556.84</v>
      </c>
      <c r="J272" s="25" t="n">
        <f aca="false">SUM($C272,$G272,T$4,T$6)</f>
        <v>1781.1</v>
      </c>
      <c r="K272" s="25" t="n">
        <f aca="false">SUM($C272,$G272,U$4,U$6)</f>
        <v>2099.23</v>
      </c>
      <c r="L272" s="25" t="n">
        <v>0</v>
      </c>
      <c r="M272" s="25" t="n">
        <v>212.04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299999999998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94</v>
      </c>
      <c r="B273" s="23" t="n">
        <v>0</v>
      </c>
      <c r="C273" s="24" t="n">
        <v>1278.32</v>
      </c>
      <c r="D273" s="24" t="n">
        <v>0</v>
      </c>
      <c r="E273" s="24" t="n">
        <v>167.24</v>
      </c>
      <c r="F273" s="24" t="n">
        <v>1295.49</v>
      </c>
      <c r="G273" s="24" t="n">
        <v>57.62</v>
      </c>
      <c r="H273" s="25" t="n">
        <f aca="false">SUM($C273,$G273,R$4,R$6)</f>
        <v>1407.63</v>
      </c>
      <c r="I273" s="25" t="n">
        <f aca="false">SUM($C273,$G273,S$4,S$6)</f>
        <v>1613.89</v>
      </c>
      <c r="J273" s="25" t="n">
        <f aca="false">SUM($C273,$G273,T$4,T$6)</f>
        <v>1838.15</v>
      </c>
      <c r="K273" s="25" t="n">
        <f aca="false">SUM($C273,$G273,U$4,U$6)</f>
        <v>2156.28</v>
      </c>
      <c r="L273" s="25" t="n">
        <v>0</v>
      </c>
      <c r="M273" s="25" t="n">
        <v>174.7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3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94</v>
      </c>
      <c r="B274" s="23" t="n">
        <v>1</v>
      </c>
      <c r="C274" s="24" t="n">
        <v>1109.55</v>
      </c>
      <c r="D274" s="24" t="n">
        <v>0</v>
      </c>
      <c r="E274" s="24" t="n">
        <v>83.54</v>
      </c>
      <c r="F274" s="24" t="n">
        <v>1126.72</v>
      </c>
      <c r="G274" s="24" t="n">
        <v>50.02</v>
      </c>
      <c r="H274" s="25" t="n">
        <f aca="false">SUM($C274,$G274,R$4,R$6)</f>
        <v>1231.26</v>
      </c>
      <c r="I274" s="25" t="n">
        <f aca="false">SUM($C274,$G274,S$4,S$6)</f>
        <v>1437.52</v>
      </c>
      <c r="J274" s="25" t="n">
        <f aca="false">SUM($C274,$G274,T$4,T$6)</f>
        <v>1661.78</v>
      </c>
      <c r="K274" s="25" t="n">
        <f aca="false">SUM($C274,$G274,U$4,U$6)</f>
        <v>1979.91</v>
      </c>
      <c r="L274" s="25" t="n">
        <v>0</v>
      </c>
      <c r="M274" s="25" t="n">
        <v>87.31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8000000000006</v>
      </c>
      <c r="AB274" s="17" t="n">
        <v>18.77</v>
      </c>
      <c r="AC274" s="17" t="n">
        <v>33.9400000000001</v>
      </c>
      <c r="AD274" s="17" t="n">
        <v>54.7299999999998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94</v>
      </c>
      <c r="B275" s="23" t="n">
        <v>2</v>
      </c>
      <c r="C275" s="24" t="n">
        <v>1034.14</v>
      </c>
      <c r="D275" s="24" t="n">
        <v>0</v>
      </c>
      <c r="E275" s="24" t="n">
        <v>146.95</v>
      </c>
      <c r="F275" s="24" t="n">
        <v>1051.31</v>
      </c>
      <c r="G275" s="24" t="n">
        <v>46.62</v>
      </c>
      <c r="H275" s="25" t="n">
        <f aca="false">SUM($C275,$G275,R$4,R$6)</f>
        <v>1152.45</v>
      </c>
      <c r="I275" s="25" t="n">
        <f aca="false">SUM($C275,$G275,S$4,S$6)</f>
        <v>1358.71</v>
      </c>
      <c r="J275" s="25" t="n">
        <f aca="false">SUM($C275,$G275,T$4,T$6)</f>
        <v>1582.97</v>
      </c>
      <c r="K275" s="25" t="n">
        <f aca="false">SUM($C275,$G275,U$4,U$6)</f>
        <v>1901.1</v>
      </c>
      <c r="L275" s="25" t="n">
        <v>0</v>
      </c>
      <c r="M275" s="25" t="n">
        <v>153.57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8000000000006</v>
      </c>
      <c r="AB275" s="17" t="n">
        <v>18.77</v>
      </c>
      <c r="AC275" s="17" t="n">
        <v>33.9400000000001</v>
      </c>
      <c r="AD275" s="17" t="n">
        <v>54.7299999999998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94</v>
      </c>
      <c r="B276" s="23" t="n">
        <v>3</v>
      </c>
      <c r="C276" s="24" t="n">
        <v>971.29</v>
      </c>
      <c r="D276" s="24" t="n">
        <v>0</v>
      </c>
      <c r="E276" s="24" t="n">
        <v>88.95</v>
      </c>
      <c r="F276" s="24" t="n">
        <v>988.46</v>
      </c>
      <c r="G276" s="24" t="n">
        <v>43.78</v>
      </c>
      <c r="H276" s="25" t="n">
        <f aca="false">SUM($C276,$G276,R$4,R$6)</f>
        <v>1086.76</v>
      </c>
      <c r="I276" s="25" t="n">
        <f aca="false">SUM($C276,$G276,S$4,S$6)</f>
        <v>1293.02</v>
      </c>
      <c r="J276" s="25" t="n">
        <f aca="false">SUM($C276,$G276,T$4,T$6)</f>
        <v>1517.28</v>
      </c>
      <c r="K276" s="25" t="n">
        <f aca="false">SUM($C276,$G276,U$4,U$6)</f>
        <v>1835.41</v>
      </c>
      <c r="L276" s="25" t="n">
        <v>0</v>
      </c>
      <c r="M276" s="25" t="n">
        <v>92.96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8000000000006</v>
      </c>
      <c r="AB276" s="17" t="n">
        <v>18.77</v>
      </c>
      <c r="AC276" s="17" t="n">
        <v>33.9400000000001</v>
      </c>
      <c r="AD276" s="17" t="n">
        <v>54.7299999999998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94</v>
      </c>
      <c r="B277" s="23" t="n">
        <v>4</v>
      </c>
      <c r="C277" s="24" t="n">
        <v>951.31</v>
      </c>
      <c r="D277" s="24" t="n">
        <v>0</v>
      </c>
      <c r="E277" s="24" t="n">
        <v>83.76</v>
      </c>
      <c r="F277" s="24" t="n">
        <v>968.48</v>
      </c>
      <c r="G277" s="24" t="n">
        <v>42.88</v>
      </c>
      <c r="H277" s="25" t="n">
        <f aca="false">SUM($C277,$G277,R$4,R$6)</f>
        <v>1065.88</v>
      </c>
      <c r="I277" s="25" t="n">
        <f aca="false">SUM($C277,$G277,S$4,S$6)</f>
        <v>1272.14</v>
      </c>
      <c r="J277" s="25" t="n">
        <f aca="false">SUM($C277,$G277,T$4,T$6)</f>
        <v>1496.4</v>
      </c>
      <c r="K277" s="25" t="n">
        <f aca="false">SUM($C277,$G277,U$4,U$6)</f>
        <v>1814.53</v>
      </c>
      <c r="L277" s="25" t="n">
        <v>0</v>
      </c>
      <c r="M277" s="25" t="n">
        <v>87.54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8000000000006</v>
      </c>
      <c r="AB277" s="17" t="n">
        <v>18.77</v>
      </c>
      <c r="AC277" s="17" t="n">
        <v>33.9400000000001</v>
      </c>
      <c r="AD277" s="17" t="n">
        <v>54.73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94</v>
      </c>
      <c r="B278" s="23" t="n">
        <v>5</v>
      </c>
      <c r="C278" s="24" t="n">
        <v>964.15</v>
      </c>
      <c r="D278" s="24" t="n">
        <v>25.75</v>
      </c>
      <c r="E278" s="24" t="n">
        <v>0</v>
      </c>
      <c r="F278" s="24" t="n">
        <v>981.32</v>
      </c>
      <c r="G278" s="24" t="n">
        <v>43.46</v>
      </c>
      <c r="H278" s="25" t="n">
        <f aca="false">SUM($C278,$G278,R$4,R$6)</f>
        <v>1079.3</v>
      </c>
      <c r="I278" s="25" t="n">
        <f aca="false">SUM($C278,$G278,S$4,S$6)</f>
        <v>1285.56</v>
      </c>
      <c r="J278" s="25" t="n">
        <f aca="false">SUM($C278,$G278,T$4,T$6)</f>
        <v>1509.82</v>
      </c>
      <c r="K278" s="25" t="n">
        <f aca="false">SUM($C278,$G278,U$4,U$6)</f>
        <v>1827.95</v>
      </c>
      <c r="L278" s="25" t="n">
        <v>26.91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8000000000006</v>
      </c>
      <c r="AB278" s="17" t="n">
        <v>18.77</v>
      </c>
      <c r="AC278" s="17" t="n">
        <v>33.9400000000001</v>
      </c>
      <c r="AD278" s="17" t="n">
        <v>54.73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94</v>
      </c>
      <c r="B279" s="23" t="n">
        <v>6</v>
      </c>
      <c r="C279" s="24" t="n">
        <v>965.01</v>
      </c>
      <c r="D279" s="24" t="n">
        <v>0</v>
      </c>
      <c r="E279" s="24" t="n">
        <v>8.88</v>
      </c>
      <c r="F279" s="24" t="n">
        <v>982.18</v>
      </c>
      <c r="G279" s="24" t="n">
        <v>43.5</v>
      </c>
      <c r="H279" s="25" t="n">
        <f aca="false">SUM($C279,$G279,R$4,R$6)</f>
        <v>1080.2</v>
      </c>
      <c r="I279" s="25" t="n">
        <f aca="false">SUM($C279,$G279,S$4,S$6)</f>
        <v>1286.46</v>
      </c>
      <c r="J279" s="25" t="n">
        <f aca="false">SUM($C279,$G279,T$4,T$6)</f>
        <v>1510.72</v>
      </c>
      <c r="K279" s="25" t="n">
        <f aca="false">SUM($C279,$G279,U$4,U$6)</f>
        <v>1828.85</v>
      </c>
      <c r="L279" s="25" t="n">
        <v>0</v>
      </c>
      <c r="M279" s="25" t="n">
        <v>9.28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400000000001</v>
      </c>
      <c r="AD279" s="17" t="n">
        <v>54.7299999999998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94</v>
      </c>
      <c r="B280" s="23" t="n">
        <v>7</v>
      </c>
      <c r="C280" s="24" t="n">
        <v>1022.35</v>
      </c>
      <c r="D280" s="24" t="n">
        <v>53.25</v>
      </c>
      <c r="E280" s="24" t="n">
        <v>0</v>
      </c>
      <c r="F280" s="24" t="n">
        <v>1039.52</v>
      </c>
      <c r="G280" s="24" t="n">
        <v>46.09</v>
      </c>
      <c r="H280" s="25" t="n">
        <f aca="false">SUM($C280,$G280,R$4,R$6)</f>
        <v>1140.13</v>
      </c>
      <c r="I280" s="25" t="n">
        <f aca="false">SUM($C280,$G280,S$4,S$6)</f>
        <v>1346.39</v>
      </c>
      <c r="J280" s="25" t="n">
        <f aca="false">SUM($C280,$G280,T$4,T$6)</f>
        <v>1570.65</v>
      </c>
      <c r="K280" s="25" t="n">
        <f aca="false">SUM($C280,$G280,U$4,U$6)</f>
        <v>1888.78</v>
      </c>
      <c r="L280" s="25" t="n">
        <v>55.65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3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94</v>
      </c>
      <c r="B281" s="23" t="n">
        <v>8</v>
      </c>
      <c r="C281" s="24" t="n">
        <v>1228.52</v>
      </c>
      <c r="D281" s="24" t="n">
        <v>73.44</v>
      </c>
      <c r="E281" s="24" t="n">
        <v>0</v>
      </c>
      <c r="F281" s="24" t="n">
        <v>1245.69</v>
      </c>
      <c r="G281" s="24" t="n">
        <v>55.38</v>
      </c>
      <c r="H281" s="25" t="n">
        <f aca="false">SUM($C281,$G281,R$4,R$6)</f>
        <v>1355.59</v>
      </c>
      <c r="I281" s="25" t="n">
        <f aca="false">SUM($C281,$G281,S$4,S$6)</f>
        <v>1561.85</v>
      </c>
      <c r="J281" s="25" t="n">
        <f aca="false">SUM($C281,$G281,T$4,T$6)</f>
        <v>1786.11</v>
      </c>
      <c r="K281" s="25" t="n">
        <f aca="false">SUM($C281,$G281,U$4,U$6)</f>
        <v>2104.24</v>
      </c>
      <c r="L281" s="25" t="n">
        <v>76.75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400000000001</v>
      </c>
      <c r="AD281" s="17" t="n">
        <v>54.73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94</v>
      </c>
      <c r="B282" s="23" t="n">
        <v>9</v>
      </c>
      <c r="C282" s="24" t="n">
        <v>1346.29</v>
      </c>
      <c r="D282" s="24" t="n">
        <v>0</v>
      </c>
      <c r="E282" s="24" t="n">
        <v>12.41</v>
      </c>
      <c r="F282" s="24" t="n">
        <v>1363.46</v>
      </c>
      <c r="G282" s="24" t="n">
        <v>60.69</v>
      </c>
      <c r="H282" s="25" t="n">
        <f aca="false">SUM($C282,$G282,R$4,R$6)</f>
        <v>1478.67</v>
      </c>
      <c r="I282" s="25" t="n">
        <f aca="false">SUM($C282,$G282,S$4,S$6)</f>
        <v>1684.93</v>
      </c>
      <c r="J282" s="25" t="n">
        <f aca="false">SUM($C282,$G282,T$4,T$6)</f>
        <v>1909.19</v>
      </c>
      <c r="K282" s="25" t="n">
        <f aca="false">SUM($C282,$G282,U$4,U$6)</f>
        <v>2227.32</v>
      </c>
      <c r="L282" s="25" t="n">
        <v>0</v>
      </c>
      <c r="M282" s="25" t="n">
        <v>12.97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400000000001</v>
      </c>
      <c r="AD282" s="17" t="n">
        <v>54.73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94</v>
      </c>
      <c r="B283" s="23" t="n">
        <v>10</v>
      </c>
      <c r="C283" s="24" t="n">
        <v>1361.38</v>
      </c>
      <c r="D283" s="24" t="n">
        <v>0</v>
      </c>
      <c r="E283" s="24" t="n">
        <v>31.25</v>
      </c>
      <c r="F283" s="24" t="n">
        <v>1378.55</v>
      </c>
      <c r="G283" s="24" t="n">
        <v>61.37</v>
      </c>
      <c r="H283" s="25" t="n">
        <f aca="false">SUM($C283,$G283,R$4,R$6)</f>
        <v>1494.44</v>
      </c>
      <c r="I283" s="25" t="n">
        <f aca="false">SUM($C283,$G283,S$4,S$6)</f>
        <v>1700.7</v>
      </c>
      <c r="J283" s="25" t="n">
        <f aca="false">SUM($C283,$G283,T$4,T$6)</f>
        <v>1924.96</v>
      </c>
      <c r="K283" s="25" t="n">
        <f aca="false">SUM($C283,$G283,U$4,U$6)</f>
        <v>2243.09</v>
      </c>
      <c r="L283" s="25" t="n">
        <v>0</v>
      </c>
      <c r="M283" s="25" t="n">
        <v>32.66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94</v>
      </c>
      <c r="B284" s="23" t="n">
        <v>11</v>
      </c>
      <c r="C284" s="24" t="n">
        <v>1356.09</v>
      </c>
      <c r="D284" s="24" t="n">
        <v>0</v>
      </c>
      <c r="E284" s="24" t="n">
        <v>34.14</v>
      </c>
      <c r="F284" s="24" t="n">
        <v>1373.26</v>
      </c>
      <c r="G284" s="24" t="n">
        <v>61.13</v>
      </c>
      <c r="H284" s="25" t="n">
        <f aca="false">SUM($C284,$G284,R$4,R$6)</f>
        <v>1488.91</v>
      </c>
      <c r="I284" s="25" t="n">
        <f aca="false">SUM($C284,$G284,S$4,S$6)</f>
        <v>1695.17</v>
      </c>
      <c r="J284" s="25" t="n">
        <f aca="false">SUM($C284,$G284,T$4,T$6)</f>
        <v>1919.43</v>
      </c>
      <c r="K284" s="25" t="n">
        <f aca="false">SUM($C284,$G284,U$4,U$6)</f>
        <v>2237.56</v>
      </c>
      <c r="L284" s="25" t="n">
        <v>0</v>
      </c>
      <c r="M284" s="25" t="n">
        <v>35.68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299999999996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94</v>
      </c>
      <c r="B285" s="23" t="n">
        <v>12</v>
      </c>
      <c r="C285" s="24" t="n">
        <v>1360.21</v>
      </c>
      <c r="D285" s="24" t="n">
        <v>0</v>
      </c>
      <c r="E285" s="24" t="n">
        <v>42.05</v>
      </c>
      <c r="F285" s="24" t="n">
        <v>1377.38</v>
      </c>
      <c r="G285" s="24" t="n">
        <v>61.32</v>
      </c>
      <c r="H285" s="25" t="n">
        <f aca="false">SUM($C285,$G285,R$4,R$6)</f>
        <v>1493.22</v>
      </c>
      <c r="I285" s="25" t="n">
        <f aca="false">SUM($C285,$G285,S$4,S$6)</f>
        <v>1699.48</v>
      </c>
      <c r="J285" s="25" t="n">
        <f aca="false">SUM($C285,$G285,T$4,T$6)</f>
        <v>1923.74</v>
      </c>
      <c r="K285" s="25" t="n">
        <f aca="false">SUM($C285,$G285,U$4,U$6)</f>
        <v>2241.87</v>
      </c>
      <c r="L285" s="25" t="n">
        <v>0</v>
      </c>
      <c r="M285" s="25" t="n">
        <v>43.95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94</v>
      </c>
      <c r="B286" s="23" t="n">
        <v>13</v>
      </c>
      <c r="C286" s="24" t="n">
        <v>1363.59</v>
      </c>
      <c r="D286" s="24" t="n">
        <v>0</v>
      </c>
      <c r="E286" s="24" t="n">
        <v>41.2</v>
      </c>
      <c r="F286" s="24" t="n">
        <v>1380.76</v>
      </c>
      <c r="G286" s="24" t="n">
        <v>61.47</v>
      </c>
      <c r="H286" s="25" t="n">
        <f aca="false">SUM($C286,$G286,R$4,R$6)</f>
        <v>1496.75</v>
      </c>
      <c r="I286" s="25" t="n">
        <f aca="false">SUM($C286,$G286,S$4,S$6)</f>
        <v>1703.01</v>
      </c>
      <c r="J286" s="25" t="n">
        <f aca="false">SUM($C286,$G286,T$4,T$6)</f>
        <v>1927.27</v>
      </c>
      <c r="K286" s="25" t="n">
        <f aca="false">SUM($C286,$G286,U$4,U$6)</f>
        <v>2245.4</v>
      </c>
      <c r="L286" s="25" t="n">
        <v>0</v>
      </c>
      <c r="M286" s="25" t="n">
        <v>43.0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94</v>
      </c>
      <c r="B287" s="23" t="n">
        <v>14</v>
      </c>
      <c r="C287" s="24" t="n">
        <v>1363.14</v>
      </c>
      <c r="D287" s="24" t="n">
        <v>0</v>
      </c>
      <c r="E287" s="24" t="n">
        <v>61.21</v>
      </c>
      <c r="F287" s="24" t="n">
        <v>1380.31</v>
      </c>
      <c r="G287" s="24" t="n">
        <v>61.45</v>
      </c>
      <c r="H287" s="25" t="n">
        <f aca="false">SUM($C287,$G287,R$4,R$6)</f>
        <v>1496.28</v>
      </c>
      <c r="I287" s="25" t="n">
        <f aca="false">SUM($C287,$G287,S$4,S$6)</f>
        <v>1702.54</v>
      </c>
      <c r="J287" s="25" t="n">
        <f aca="false">SUM($C287,$G287,T$4,T$6)</f>
        <v>1926.8</v>
      </c>
      <c r="K287" s="25" t="n">
        <f aca="false">SUM($C287,$G287,U$4,U$6)</f>
        <v>2244.93</v>
      </c>
      <c r="L287" s="25" t="n">
        <v>0</v>
      </c>
      <c r="M287" s="25" t="n">
        <v>63.9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400000000001</v>
      </c>
      <c r="AD287" s="17" t="n">
        <v>54.73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94</v>
      </c>
      <c r="B288" s="23" t="n">
        <v>15</v>
      </c>
      <c r="C288" s="24" t="n">
        <v>1363.23</v>
      </c>
      <c r="D288" s="24" t="n">
        <v>0</v>
      </c>
      <c r="E288" s="24" t="n">
        <v>57.45</v>
      </c>
      <c r="F288" s="24" t="n">
        <v>1380.4</v>
      </c>
      <c r="G288" s="24" t="n">
        <v>61.45</v>
      </c>
      <c r="H288" s="25" t="n">
        <f aca="false">SUM($C288,$G288,R$4,R$6)</f>
        <v>1496.37</v>
      </c>
      <c r="I288" s="25" t="n">
        <f aca="false">SUM($C288,$G288,S$4,S$6)</f>
        <v>1702.63</v>
      </c>
      <c r="J288" s="25" t="n">
        <f aca="false">SUM($C288,$G288,T$4,T$6)</f>
        <v>1926.89</v>
      </c>
      <c r="K288" s="25" t="n">
        <f aca="false">SUM($C288,$G288,U$4,U$6)</f>
        <v>2245.02</v>
      </c>
      <c r="L288" s="25" t="n">
        <v>0</v>
      </c>
      <c r="M288" s="25" t="n">
        <v>60.04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400000000001</v>
      </c>
      <c r="AD288" s="17" t="n">
        <v>54.7299999999996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94</v>
      </c>
      <c r="B289" s="23" t="n">
        <v>16</v>
      </c>
      <c r="C289" s="24" t="n">
        <v>1361.38</v>
      </c>
      <c r="D289" s="24" t="n">
        <v>0</v>
      </c>
      <c r="E289" s="24" t="n">
        <v>70.48</v>
      </c>
      <c r="F289" s="24" t="n">
        <v>1378.55</v>
      </c>
      <c r="G289" s="24" t="n">
        <v>61.37</v>
      </c>
      <c r="H289" s="25" t="n">
        <f aca="false">SUM($C289,$G289,R$4,R$6)</f>
        <v>1494.44</v>
      </c>
      <c r="I289" s="25" t="n">
        <f aca="false">SUM($C289,$G289,S$4,S$6)</f>
        <v>1700.7</v>
      </c>
      <c r="J289" s="25" t="n">
        <f aca="false">SUM($C289,$G289,T$4,T$6)</f>
        <v>1924.96</v>
      </c>
      <c r="K289" s="25" t="n">
        <f aca="false">SUM($C289,$G289,U$4,U$6)</f>
        <v>2243.09</v>
      </c>
      <c r="L289" s="25" t="n">
        <v>0</v>
      </c>
      <c r="M289" s="25" t="n">
        <v>73.66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400000000001</v>
      </c>
      <c r="AD289" s="17" t="n">
        <v>54.73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94</v>
      </c>
      <c r="B290" s="23" t="n">
        <v>17</v>
      </c>
      <c r="C290" s="24" t="n">
        <v>1366.92</v>
      </c>
      <c r="D290" s="24" t="n">
        <v>0</v>
      </c>
      <c r="E290" s="24" t="n">
        <v>80.62</v>
      </c>
      <c r="F290" s="24" t="n">
        <v>1384.09</v>
      </c>
      <c r="G290" s="24" t="n">
        <v>61.62</v>
      </c>
      <c r="H290" s="25" t="n">
        <f aca="false">SUM($C290,$G290,R$4,R$6)</f>
        <v>1500.23</v>
      </c>
      <c r="I290" s="25" t="n">
        <f aca="false">SUM($C290,$G290,S$4,S$6)</f>
        <v>1706.49</v>
      </c>
      <c r="J290" s="25" t="n">
        <f aca="false">SUM($C290,$G290,T$4,T$6)</f>
        <v>1930.75</v>
      </c>
      <c r="K290" s="25" t="n">
        <f aca="false">SUM($C290,$G290,U$4,U$6)</f>
        <v>2248.88</v>
      </c>
      <c r="L290" s="25" t="n">
        <v>0</v>
      </c>
      <c r="M290" s="25" t="n">
        <v>84.25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400000000001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94</v>
      </c>
      <c r="B291" s="23" t="n">
        <v>18</v>
      </c>
      <c r="C291" s="24" t="n">
        <v>1373.4</v>
      </c>
      <c r="D291" s="24" t="n">
        <v>0</v>
      </c>
      <c r="E291" s="24" t="n">
        <v>96.58</v>
      </c>
      <c r="F291" s="24" t="n">
        <v>1390.57</v>
      </c>
      <c r="G291" s="24" t="n">
        <v>61.91</v>
      </c>
      <c r="H291" s="25" t="n">
        <f aca="false">SUM($C291,$G291,R$4,R$6)</f>
        <v>1507</v>
      </c>
      <c r="I291" s="25" t="n">
        <f aca="false">SUM($C291,$G291,S$4,S$6)</f>
        <v>1713.26</v>
      </c>
      <c r="J291" s="25" t="n">
        <f aca="false">SUM($C291,$G291,T$4,T$6)</f>
        <v>1937.52</v>
      </c>
      <c r="K291" s="25" t="n">
        <f aca="false">SUM($C291,$G291,U$4,U$6)</f>
        <v>2255.65</v>
      </c>
      <c r="L291" s="25" t="n">
        <v>0</v>
      </c>
      <c r="M291" s="25" t="n">
        <v>100.93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400000000001</v>
      </c>
      <c r="AD291" s="17" t="n">
        <v>54.7299999999996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94</v>
      </c>
      <c r="B292" s="23" t="n">
        <v>19</v>
      </c>
      <c r="C292" s="24" t="n">
        <v>1392.34</v>
      </c>
      <c r="D292" s="24" t="n">
        <v>0</v>
      </c>
      <c r="E292" s="24" t="n">
        <v>92.1</v>
      </c>
      <c r="F292" s="24" t="n">
        <v>1409.51</v>
      </c>
      <c r="G292" s="24" t="n">
        <v>62.76</v>
      </c>
      <c r="H292" s="25" t="n">
        <f aca="false">SUM($C292,$G292,R$4,R$6)</f>
        <v>1526.79</v>
      </c>
      <c r="I292" s="25" t="n">
        <f aca="false">SUM($C292,$G292,S$4,S$6)</f>
        <v>1733.05</v>
      </c>
      <c r="J292" s="25" t="n">
        <f aca="false">SUM($C292,$G292,T$4,T$6)</f>
        <v>1957.31</v>
      </c>
      <c r="K292" s="25" t="n">
        <f aca="false">SUM($C292,$G292,U$4,U$6)</f>
        <v>2275.44</v>
      </c>
      <c r="L292" s="25" t="n">
        <v>0</v>
      </c>
      <c r="M292" s="25" t="n">
        <v>96.25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400000000001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94</v>
      </c>
      <c r="B293" s="23" t="n">
        <v>20</v>
      </c>
      <c r="C293" s="24" t="n">
        <v>1444.49</v>
      </c>
      <c r="D293" s="24" t="n">
        <v>0</v>
      </c>
      <c r="E293" s="24" t="n">
        <v>209.76</v>
      </c>
      <c r="F293" s="24" t="n">
        <v>1461.66</v>
      </c>
      <c r="G293" s="24" t="n">
        <v>65.12</v>
      </c>
      <c r="H293" s="25" t="n">
        <f aca="false">SUM($C293,$G293,R$4,R$6)</f>
        <v>1581.3</v>
      </c>
      <c r="I293" s="25" t="n">
        <f aca="false">SUM($C293,$G293,S$4,S$6)</f>
        <v>1787.56</v>
      </c>
      <c r="J293" s="25" t="n">
        <f aca="false">SUM($C293,$G293,T$4,T$6)</f>
        <v>2011.82</v>
      </c>
      <c r="K293" s="25" t="n">
        <f aca="false">SUM($C293,$G293,U$4,U$6)</f>
        <v>2329.95</v>
      </c>
      <c r="L293" s="25" t="n">
        <v>0</v>
      </c>
      <c r="M293" s="25" t="n">
        <v>219.22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400000000001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94</v>
      </c>
      <c r="B294" s="23" t="n">
        <v>21</v>
      </c>
      <c r="C294" s="24" t="n">
        <v>1455.07</v>
      </c>
      <c r="D294" s="24" t="n">
        <v>0</v>
      </c>
      <c r="E294" s="24" t="n">
        <v>306.33</v>
      </c>
      <c r="F294" s="24" t="n">
        <v>1472.24</v>
      </c>
      <c r="G294" s="24" t="n">
        <v>65.59</v>
      </c>
      <c r="H294" s="25" t="n">
        <f aca="false">SUM($C294,$G294,R$4,R$6)</f>
        <v>1592.35</v>
      </c>
      <c r="I294" s="25" t="n">
        <f aca="false">SUM($C294,$G294,S$4,S$6)</f>
        <v>1798.61</v>
      </c>
      <c r="J294" s="25" t="n">
        <f aca="false">SUM($C294,$G294,T$4,T$6)</f>
        <v>2022.87</v>
      </c>
      <c r="K294" s="25" t="n">
        <f aca="false">SUM($C294,$G294,U$4,U$6)</f>
        <v>2341</v>
      </c>
      <c r="L294" s="25" t="n">
        <v>0</v>
      </c>
      <c r="M294" s="25" t="n">
        <v>320.14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94</v>
      </c>
      <c r="B295" s="23" t="n">
        <v>22</v>
      </c>
      <c r="C295" s="24" t="n">
        <v>1389.82</v>
      </c>
      <c r="D295" s="24" t="n">
        <v>0</v>
      </c>
      <c r="E295" s="24" t="n">
        <v>72.68</v>
      </c>
      <c r="F295" s="24" t="n">
        <v>1406.99</v>
      </c>
      <c r="G295" s="24" t="n">
        <v>62.65</v>
      </c>
      <c r="H295" s="25" t="n">
        <f aca="false">SUM($C295,$G295,R$4,R$6)</f>
        <v>1524.16</v>
      </c>
      <c r="I295" s="25" t="n">
        <f aca="false">SUM($C295,$G295,S$4,S$6)</f>
        <v>1730.42</v>
      </c>
      <c r="J295" s="25" t="n">
        <f aca="false">SUM($C295,$G295,T$4,T$6)</f>
        <v>1954.68</v>
      </c>
      <c r="K295" s="25" t="n">
        <f aca="false">SUM($C295,$G295,U$4,U$6)</f>
        <v>2272.81</v>
      </c>
      <c r="L295" s="25" t="n">
        <v>0</v>
      </c>
      <c r="M295" s="25" t="n">
        <v>75.96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400000000001</v>
      </c>
      <c r="AD295" s="17" t="n">
        <v>54.7299999999996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94</v>
      </c>
      <c r="B296" s="23" t="n">
        <v>23</v>
      </c>
      <c r="C296" s="24" t="n">
        <v>1305.23</v>
      </c>
      <c r="D296" s="24" t="n">
        <v>0</v>
      </c>
      <c r="E296" s="24" t="n">
        <v>302.68</v>
      </c>
      <c r="F296" s="24" t="n">
        <v>1322.4</v>
      </c>
      <c r="G296" s="24" t="n">
        <v>58.84</v>
      </c>
      <c r="H296" s="25" t="n">
        <f aca="false">SUM($C296,$G296,R$4,R$6)</f>
        <v>1435.76</v>
      </c>
      <c r="I296" s="25" t="n">
        <f aca="false">SUM($C296,$G296,S$4,S$6)</f>
        <v>1642.02</v>
      </c>
      <c r="J296" s="25" t="n">
        <f aca="false">SUM($C296,$G296,T$4,T$6)</f>
        <v>1866.28</v>
      </c>
      <c r="K296" s="25" t="n">
        <f aca="false">SUM($C296,$G296,U$4,U$6)</f>
        <v>2184.41</v>
      </c>
      <c r="L296" s="25" t="n">
        <v>0</v>
      </c>
      <c r="M296" s="25" t="n">
        <v>316.3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3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95</v>
      </c>
      <c r="B297" s="23" t="n">
        <v>0</v>
      </c>
      <c r="C297" s="24" t="n">
        <v>1339.73</v>
      </c>
      <c r="D297" s="24" t="n">
        <v>0</v>
      </c>
      <c r="E297" s="24" t="n">
        <v>193.73</v>
      </c>
      <c r="F297" s="24" t="n">
        <v>1356.9</v>
      </c>
      <c r="G297" s="24" t="n">
        <v>60.39</v>
      </c>
      <c r="H297" s="25" t="n">
        <f aca="false">SUM($C297,$G297,R$4,R$6)</f>
        <v>1471.81</v>
      </c>
      <c r="I297" s="25" t="n">
        <f aca="false">SUM($C297,$G297,S$4,S$6)</f>
        <v>1678.07</v>
      </c>
      <c r="J297" s="25" t="n">
        <f aca="false">SUM($C297,$G297,T$4,T$6)</f>
        <v>1902.33</v>
      </c>
      <c r="K297" s="25" t="n">
        <f aca="false">SUM($C297,$G297,U$4,U$6)</f>
        <v>2220.46</v>
      </c>
      <c r="L297" s="25" t="n">
        <v>0</v>
      </c>
      <c r="M297" s="25" t="n">
        <v>202.4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95</v>
      </c>
      <c r="B298" s="23" t="n">
        <v>1</v>
      </c>
      <c r="C298" s="24" t="n">
        <v>1186.55</v>
      </c>
      <c r="D298" s="24" t="n">
        <v>0</v>
      </c>
      <c r="E298" s="24" t="n">
        <v>120.96</v>
      </c>
      <c r="F298" s="24" t="n">
        <v>1203.72</v>
      </c>
      <c r="G298" s="24" t="n">
        <v>53.49</v>
      </c>
      <c r="H298" s="25" t="n">
        <f aca="false">SUM($C298,$G298,R$4,R$6)</f>
        <v>1311.73</v>
      </c>
      <c r="I298" s="25" t="n">
        <f aca="false">SUM($C298,$G298,S$4,S$6)</f>
        <v>1517.99</v>
      </c>
      <c r="J298" s="25" t="n">
        <f aca="false">SUM($C298,$G298,T$4,T$6)</f>
        <v>1742.25</v>
      </c>
      <c r="K298" s="25" t="n">
        <f aca="false">SUM($C298,$G298,U$4,U$6)</f>
        <v>2060.38</v>
      </c>
      <c r="L298" s="25" t="n">
        <v>0</v>
      </c>
      <c r="M298" s="25" t="n">
        <v>126.41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8000000000006</v>
      </c>
      <c r="AB298" s="17" t="n">
        <v>18.77</v>
      </c>
      <c r="AC298" s="17" t="n">
        <v>33.9400000000001</v>
      </c>
      <c r="AD298" s="17" t="n">
        <v>54.7300000000002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95</v>
      </c>
      <c r="B299" s="23" t="n">
        <v>2</v>
      </c>
      <c r="C299" s="24" t="n">
        <v>1073.72</v>
      </c>
      <c r="D299" s="24" t="n">
        <v>0</v>
      </c>
      <c r="E299" s="24" t="n">
        <v>22.7</v>
      </c>
      <c r="F299" s="24" t="n">
        <v>1090.89</v>
      </c>
      <c r="G299" s="24" t="n">
        <v>48.4</v>
      </c>
      <c r="H299" s="25" t="n">
        <f aca="false">SUM($C299,$G299,R$4,R$6)</f>
        <v>1193.81</v>
      </c>
      <c r="I299" s="25" t="n">
        <f aca="false">SUM($C299,$G299,S$4,S$6)</f>
        <v>1400.07</v>
      </c>
      <c r="J299" s="25" t="n">
        <f aca="false">SUM($C299,$G299,T$4,T$6)</f>
        <v>1624.33</v>
      </c>
      <c r="K299" s="25" t="n">
        <f aca="false">SUM($C299,$G299,U$4,U$6)</f>
        <v>1942.46</v>
      </c>
      <c r="L299" s="25" t="n">
        <v>0</v>
      </c>
      <c r="M299" s="25" t="n">
        <v>23.72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8000000000006</v>
      </c>
      <c r="AB299" s="17" t="n">
        <v>18.77</v>
      </c>
      <c r="AC299" s="17" t="n">
        <v>33.9400000000001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95</v>
      </c>
      <c r="B300" s="23" t="n">
        <v>3</v>
      </c>
      <c r="C300" s="24" t="n">
        <v>976.61</v>
      </c>
      <c r="D300" s="24" t="n">
        <v>0</v>
      </c>
      <c r="E300" s="24" t="n">
        <v>59.15</v>
      </c>
      <c r="F300" s="24" t="n">
        <v>993.78</v>
      </c>
      <c r="G300" s="24" t="n">
        <v>44.02</v>
      </c>
      <c r="H300" s="25" t="n">
        <f aca="false">SUM($C300,$G300,R$4,R$6)</f>
        <v>1092.32</v>
      </c>
      <c r="I300" s="25" t="n">
        <f aca="false">SUM($C300,$G300,S$4,S$6)</f>
        <v>1298.58</v>
      </c>
      <c r="J300" s="25" t="n">
        <f aca="false">SUM($C300,$G300,T$4,T$6)</f>
        <v>1522.84</v>
      </c>
      <c r="K300" s="25" t="n">
        <f aca="false">SUM($C300,$G300,U$4,U$6)</f>
        <v>1840.97</v>
      </c>
      <c r="L300" s="25" t="n">
        <v>0</v>
      </c>
      <c r="M300" s="25" t="n">
        <v>61.82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8000000000006</v>
      </c>
      <c r="AB300" s="17" t="n">
        <v>18.77</v>
      </c>
      <c r="AC300" s="17" t="n">
        <v>33.9400000000001</v>
      </c>
      <c r="AD300" s="17" t="n">
        <v>54.73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95</v>
      </c>
      <c r="B301" s="23" t="n">
        <v>4</v>
      </c>
      <c r="C301" s="24" t="n">
        <v>955.47</v>
      </c>
      <c r="D301" s="24" t="n">
        <v>0</v>
      </c>
      <c r="E301" s="24" t="n">
        <v>69.03</v>
      </c>
      <c r="F301" s="24" t="n">
        <v>972.64</v>
      </c>
      <c r="G301" s="24" t="n">
        <v>43.07</v>
      </c>
      <c r="H301" s="25" t="n">
        <f aca="false">SUM($C301,$G301,R$4,R$6)</f>
        <v>1070.23</v>
      </c>
      <c r="I301" s="25" t="n">
        <f aca="false">SUM($C301,$G301,S$4,S$6)</f>
        <v>1276.49</v>
      </c>
      <c r="J301" s="25" t="n">
        <f aca="false">SUM($C301,$G301,T$4,T$6)</f>
        <v>1500.75</v>
      </c>
      <c r="K301" s="25" t="n">
        <f aca="false">SUM($C301,$G301,U$4,U$6)</f>
        <v>1818.88</v>
      </c>
      <c r="L301" s="25" t="n">
        <v>0</v>
      </c>
      <c r="M301" s="25" t="n">
        <v>72.14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8000000000006</v>
      </c>
      <c r="AB301" s="17" t="n">
        <v>18.77</v>
      </c>
      <c r="AC301" s="17" t="n">
        <v>33.9399999999998</v>
      </c>
      <c r="AD301" s="17" t="n">
        <v>54.7299999999998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95</v>
      </c>
      <c r="B302" s="23" t="n">
        <v>5</v>
      </c>
      <c r="C302" s="24" t="n">
        <v>1047.29</v>
      </c>
      <c r="D302" s="24" t="n">
        <v>0</v>
      </c>
      <c r="E302" s="24" t="n">
        <v>17.17</v>
      </c>
      <c r="F302" s="24" t="n">
        <v>1064.46</v>
      </c>
      <c r="G302" s="24" t="n">
        <v>47.21</v>
      </c>
      <c r="H302" s="25" t="n">
        <f aca="false">SUM($C302,$G302,R$4,R$6)</f>
        <v>1166.19</v>
      </c>
      <c r="I302" s="25" t="n">
        <f aca="false">SUM($C302,$G302,S$4,S$6)</f>
        <v>1372.45</v>
      </c>
      <c r="J302" s="25" t="n">
        <f aca="false">SUM($C302,$G302,T$4,T$6)</f>
        <v>1596.71</v>
      </c>
      <c r="K302" s="25" t="n">
        <f aca="false">SUM($C302,$G302,U$4,U$6)</f>
        <v>1914.84</v>
      </c>
      <c r="L302" s="25" t="n">
        <v>0</v>
      </c>
      <c r="M302" s="25" t="n">
        <v>17.94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8000000000006</v>
      </c>
      <c r="AB302" s="17" t="n">
        <v>18.77</v>
      </c>
      <c r="AC302" s="17" t="n">
        <v>33.9400000000001</v>
      </c>
      <c r="AD302" s="17" t="n">
        <v>54.73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95</v>
      </c>
      <c r="B303" s="23" t="n">
        <v>6</v>
      </c>
      <c r="C303" s="24" t="n">
        <v>1030.93</v>
      </c>
      <c r="D303" s="24" t="n">
        <v>0</v>
      </c>
      <c r="E303" s="24" t="n">
        <v>120.83</v>
      </c>
      <c r="F303" s="24" t="n">
        <v>1048.1</v>
      </c>
      <c r="G303" s="24" t="n">
        <v>46.47</v>
      </c>
      <c r="H303" s="25" t="n">
        <f aca="false">SUM($C303,$G303,R$4,R$6)</f>
        <v>1149.09</v>
      </c>
      <c r="I303" s="25" t="n">
        <f aca="false">SUM($C303,$G303,S$4,S$6)</f>
        <v>1355.35</v>
      </c>
      <c r="J303" s="25" t="n">
        <f aca="false">SUM($C303,$G303,T$4,T$6)</f>
        <v>1579.61</v>
      </c>
      <c r="K303" s="25" t="n">
        <f aca="false">SUM($C303,$G303,U$4,U$6)</f>
        <v>1897.74</v>
      </c>
      <c r="L303" s="25" t="n">
        <v>0</v>
      </c>
      <c r="M303" s="25" t="n">
        <v>126.28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400000000001</v>
      </c>
      <c r="AD303" s="17" t="n">
        <v>54.73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95</v>
      </c>
      <c r="B304" s="23" t="n">
        <v>7</v>
      </c>
      <c r="C304" s="24" t="n">
        <v>1077.34</v>
      </c>
      <c r="D304" s="24" t="n">
        <v>0</v>
      </c>
      <c r="E304" s="24" t="n">
        <v>38.98</v>
      </c>
      <c r="F304" s="24" t="n">
        <v>1094.51</v>
      </c>
      <c r="G304" s="24" t="n">
        <v>48.56</v>
      </c>
      <c r="H304" s="25" t="n">
        <f aca="false">SUM($C304,$G304,R$4,R$6)</f>
        <v>1197.59</v>
      </c>
      <c r="I304" s="25" t="n">
        <f aca="false">SUM($C304,$G304,S$4,S$6)</f>
        <v>1403.85</v>
      </c>
      <c r="J304" s="25" t="n">
        <f aca="false">SUM($C304,$G304,T$4,T$6)</f>
        <v>1628.11</v>
      </c>
      <c r="K304" s="25" t="n">
        <f aca="false">SUM($C304,$G304,U$4,U$6)</f>
        <v>1946.24</v>
      </c>
      <c r="L304" s="25" t="n">
        <v>0</v>
      </c>
      <c r="M304" s="25" t="n">
        <v>40.74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299999999998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95</v>
      </c>
      <c r="B305" s="23" t="n">
        <v>8</v>
      </c>
      <c r="C305" s="24" t="n">
        <v>1290.24</v>
      </c>
      <c r="D305" s="24" t="n">
        <v>1.37</v>
      </c>
      <c r="E305" s="24" t="n">
        <v>0</v>
      </c>
      <c r="F305" s="24" t="n">
        <v>1307.41</v>
      </c>
      <c r="G305" s="24" t="n">
        <v>58.16</v>
      </c>
      <c r="H305" s="25" t="n">
        <f aca="false">SUM($C305,$G305,R$4,R$6)</f>
        <v>1420.09</v>
      </c>
      <c r="I305" s="25" t="n">
        <f aca="false">SUM($C305,$G305,S$4,S$6)</f>
        <v>1626.35</v>
      </c>
      <c r="J305" s="25" t="n">
        <f aca="false">SUM($C305,$G305,T$4,T$6)</f>
        <v>1850.61</v>
      </c>
      <c r="K305" s="25" t="n">
        <f aca="false">SUM($C305,$G305,U$4,U$6)</f>
        <v>2168.74</v>
      </c>
      <c r="L305" s="25" t="n">
        <v>1.43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400000000001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95</v>
      </c>
      <c r="B306" s="23" t="n">
        <v>9</v>
      </c>
      <c r="C306" s="24" t="n">
        <v>1401.96</v>
      </c>
      <c r="D306" s="24" t="n">
        <v>0</v>
      </c>
      <c r="E306" s="24" t="n">
        <v>87.28</v>
      </c>
      <c r="F306" s="24" t="n">
        <v>1419.13</v>
      </c>
      <c r="G306" s="24" t="n">
        <v>63.2</v>
      </c>
      <c r="H306" s="25" t="n">
        <f aca="false">SUM($C306,$G306,R$4,R$6)</f>
        <v>1536.85</v>
      </c>
      <c r="I306" s="25" t="n">
        <f aca="false">SUM($C306,$G306,S$4,S$6)</f>
        <v>1743.11</v>
      </c>
      <c r="J306" s="25" t="n">
        <f aca="false">SUM($C306,$G306,T$4,T$6)</f>
        <v>1967.37</v>
      </c>
      <c r="K306" s="25" t="n">
        <f aca="false">SUM($C306,$G306,U$4,U$6)</f>
        <v>2285.5</v>
      </c>
      <c r="L306" s="25" t="n">
        <v>0</v>
      </c>
      <c r="M306" s="25" t="n">
        <v>91.21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400000000001</v>
      </c>
      <c r="AD306" s="17" t="n">
        <v>54.73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95</v>
      </c>
      <c r="B307" s="23" t="n">
        <v>10</v>
      </c>
      <c r="C307" s="24" t="n">
        <v>1405.07</v>
      </c>
      <c r="D307" s="24" t="n">
        <v>0</v>
      </c>
      <c r="E307" s="24" t="n">
        <v>43.12</v>
      </c>
      <c r="F307" s="24" t="n">
        <v>1422.24</v>
      </c>
      <c r="G307" s="24" t="n">
        <v>63.34</v>
      </c>
      <c r="H307" s="25" t="n">
        <f aca="false">SUM($C307,$G307,R$4,R$6)</f>
        <v>1540.1</v>
      </c>
      <c r="I307" s="25" t="n">
        <f aca="false">SUM($C307,$G307,S$4,S$6)</f>
        <v>1746.36</v>
      </c>
      <c r="J307" s="25" t="n">
        <f aca="false">SUM($C307,$G307,T$4,T$6)</f>
        <v>1970.62</v>
      </c>
      <c r="K307" s="25" t="n">
        <f aca="false">SUM($C307,$G307,U$4,U$6)</f>
        <v>2288.75</v>
      </c>
      <c r="L307" s="25" t="n">
        <v>0</v>
      </c>
      <c r="M307" s="25" t="n">
        <v>45.06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3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95</v>
      </c>
      <c r="B308" s="23" t="n">
        <v>11</v>
      </c>
      <c r="C308" s="24" t="n">
        <v>1401.77</v>
      </c>
      <c r="D308" s="24" t="n">
        <v>0</v>
      </c>
      <c r="E308" s="24" t="n">
        <v>55.08</v>
      </c>
      <c r="F308" s="24" t="n">
        <v>1418.94</v>
      </c>
      <c r="G308" s="24" t="n">
        <v>63.19</v>
      </c>
      <c r="H308" s="25" t="n">
        <f aca="false">SUM($C308,$G308,R$4,R$6)</f>
        <v>1536.65</v>
      </c>
      <c r="I308" s="25" t="n">
        <f aca="false">SUM($C308,$G308,S$4,S$6)</f>
        <v>1742.91</v>
      </c>
      <c r="J308" s="25" t="n">
        <f aca="false">SUM($C308,$G308,T$4,T$6)</f>
        <v>1967.17</v>
      </c>
      <c r="K308" s="25" t="n">
        <f aca="false">SUM($C308,$G308,U$4,U$6)</f>
        <v>2285.3</v>
      </c>
      <c r="L308" s="25" t="n">
        <v>0</v>
      </c>
      <c r="M308" s="25" t="n">
        <v>57.56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400000000001</v>
      </c>
      <c r="AD308" s="17" t="n">
        <v>54.73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95</v>
      </c>
      <c r="B309" s="23" t="n">
        <v>12</v>
      </c>
      <c r="C309" s="24" t="n">
        <v>1412.97</v>
      </c>
      <c r="D309" s="24" t="n">
        <v>49.59</v>
      </c>
      <c r="E309" s="24" t="n">
        <v>0</v>
      </c>
      <c r="F309" s="24" t="n">
        <v>1430.14</v>
      </c>
      <c r="G309" s="24" t="n">
        <v>63.69</v>
      </c>
      <c r="H309" s="25" t="n">
        <f aca="false">SUM($C309,$G309,R$4,R$6)</f>
        <v>1548.35</v>
      </c>
      <c r="I309" s="25" t="n">
        <f aca="false">SUM($C309,$G309,S$4,S$6)</f>
        <v>1754.61</v>
      </c>
      <c r="J309" s="25" t="n">
        <f aca="false">SUM($C309,$G309,T$4,T$6)</f>
        <v>1978.87</v>
      </c>
      <c r="K309" s="25" t="n">
        <f aca="false">SUM($C309,$G309,U$4,U$6)</f>
        <v>2297</v>
      </c>
      <c r="L309" s="25" t="n">
        <v>51.83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3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95</v>
      </c>
      <c r="B310" s="23" t="n">
        <v>13</v>
      </c>
      <c r="C310" s="24" t="n">
        <v>1412.92</v>
      </c>
      <c r="D310" s="24" t="n">
        <v>52.4</v>
      </c>
      <c r="E310" s="24" t="n">
        <v>0</v>
      </c>
      <c r="F310" s="24" t="n">
        <v>1430.09</v>
      </c>
      <c r="G310" s="24" t="n">
        <v>63.69</v>
      </c>
      <c r="H310" s="25" t="n">
        <f aca="false">SUM($C310,$G310,R$4,R$6)</f>
        <v>1548.3</v>
      </c>
      <c r="I310" s="25" t="n">
        <f aca="false">SUM($C310,$G310,S$4,S$6)</f>
        <v>1754.56</v>
      </c>
      <c r="J310" s="25" t="n">
        <f aca="false">SUM($C310,$G310,T$4,T$6)</f>
        <v>1978.82</v>
      </c>
      <c r="K310" s="25" t="n">
        <f aca="false">SUM($C310,$G310,U$4,U$6)</f>
        <v>2296.95</v>
      </c>
      <c r="L310" s="25" t="n">
        <v>54.76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400000000001</v>
      </c>
      <c r="AD310" s="17" t="n">
        <v>54.73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95</v>
      </c>
      <c r="B311" s="23" t="n">
        <v>14</v>
      </c>
      <c r="C311" s="24" t="n">
        <v>1412.16</v>
      </c>
      <c r="D311" s="24" t="n">
        <v>111.24</v>
      </c>
      <c r="E311" s="24" t="n">
        <v>0</v>
      </c>
      <c r="F311" s="24" t="n">
        <v>1429.33</v>
      </c>
      <c r="G311" s="24" t="n">
        <v>63.66</v>
      </c>
      <c r="H311" s="25" t="n">
        <f aca="false">SUM($C311,$G311,R$4,R$6)</f>
        <v>1547.51</v>
      </c>
      <c r="I311" s="25" t="n">
        <f aca="false">SUM($C311,$G311,S$4,S$6)</f>
        <v>1753.77</v>
      </c>
      <c r="J311" s="25" t="n">
        <f aca="false">SUM($C311,$G311,T$4,T$6)</f>
        <v>1978.03</v>
      </c>
      <c r="K311" s="25" t="n">
        <f aca="false">SUM($C311,$G311,U$4,U$6)</f>
        <v>2296.16</v>
      </c>
      <c r="L311" s="25" t="n">
        <v>116.25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3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95</v>
      </c>
      <c r="B312" s="23" t="n">
        <v>15</v>
      </c>
      <c r="C312" s="24" t="n">
        <v>1413.01</v>
      </c>
      <c r="D312" s="24" t="n">
        <v>108.92</v>
      </c>
      <c r="E312" s="24" t="n">
        <v>0</v>
      </c>
      <c r="F312" s="24" t="n">
        <v>1430.18</v>
      </c>
      <c r="G312" s="24" t="n">
        <v>63.7</v>
      </c>
      <c r="H312" s="25" t="n">
        <f aca="false">SUM($C312,$G312,R$4,R$6)</f>
        <v>1548.4</v>
      </c>
      <c r="I312" s="25" t="n">
        <f aca="false">SUM($C312,$G312,S$4,S$6)</f>
        <v>1754.66</v>
      </c>
      <c r="J312" s="25" t="n">
        <f aca="false">SUM($C312,$G312,T$4,T$6)</f>
        <v>1978.92</v>
      </c>
      <c r="K312" s="25" t="n">
        <f aca="false">SUM($C312,$G312,U$4,U$6)</f>
        <v>2297.05</v>
      </c>
      <c r="L312" s="25" t="n">
        <v>113.83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400000000001</v>
      </c>
      <c r="AD312" s="17" t="n">
        <v>54.73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95</v>
      </c>
      <c r="B313" s="23" t="n">
        <v>16</v>
      </c>
      <c r="C313" s="24" t="n">
        <v>1415.94</v>
      </c>
      <c r="D313" s="24" t="n">
        <v>109.62</v>
      </c>
      <c r="E313" s="24" t="n">
        <v>0</v>
      </c>
      <c r="F313" s="24" t="n">
        <v>1433.11</v>
      </c>
      <c r="G313" s="24" t="n">
        <v>63.83</v>
      </c>
      <c r="H313" s="25" t="n">
        <f aca="false">SUM($C313,$G313,R$4,R$6)</f>
        <v>1551.46</v>
      </c>
      <c r="I313" s="25" t="n">
        <f aca="false">SUM($C313,$G313,S$4,S$6)</f>
        <v>1757.72</v>
      </c>
      <c r="J313" s="25" t="n">
        <f aca="false">SUM($C313,$G313,T$4,T$6)</f>
        <v>1981.98</v>
      </c>
      <c r="K313" s="25" t="n">
        <f aca="false">SUM($C313,$G313,U$4,U$6)</f>
        <v>2300.11</v>
      </c>
      <c r="L313" s="25" t="n">
        <v>114.56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400000000001</v>
      </c>
      <c r="AD313" s="17" t="n">
        <v>54.73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95</v>
      </c>
      <c r="B314" s="23" t="n">
        <v>17</v>
      </c>
      <c r="C314" s="24" t="n">
        <v>1420.45</v>
      </c>
      <c r="D314" s="24" t="n">
        <v>104.14</v>
      </c>
      <c r="E314" s="24" t="n">
        <v>0</v>
      </c>
      <c r="F314" s="24" t="n">
        <v>1437.62</v>
      </c>
      <c r="G314" s="24" t="n">
        <v>64.03</v>
      </c>
      <c r="H314" s="25" t="n">
        <f aca="false">SUM($C314,$G314,R$4,R$6)</f>
        <v>1556.17</v>
      </c>
      <c r="I314" s="25" t="n">
        <f aca="false">SUM($C314,$G314,S$4,S$6)</f>
        <v>1762.43</v>
      </c>
      <c r="J314" s="25" t="n">
        <f aca="false">SUM($C314,$G314,T$4,T$6)</f>
        <v>1986.69</v>
      </c>
      <c r="K314" s="25" t="n">
        <f aca="false">SUM($C314,$G314,U$4,U$6)</f>
        <v>2304.82</v>
      </c>
      <c r="L314" s="25" t="n">
        <v>108.83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400000000001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95</v>
      </c>
      <c r="B315" s="23" t="n">
        <v>18</v>
      </c>
      <c r="C315" s="24" t="n">
        <v>1413.44</v>
      </c>
      <c r="D315" s="24" t="n">
        <v>68.98</v>
      </c>
      <c r="E315" s="24" t="n">
        <v>0</v>
      </c>
      <c r="F315" s="24" t="n">
        <v>1430.61</v>
      </c>
      <c r="G315" s="24" t="n">
        <v>63.72</v>
      </c>
      <c r="H315" s="25" t="n">
        <f aca="false">SUM($C315,$G315,R$4,R$6)</f>
        <v>1548.85</v>
      </c>
      <c r="I315" s="25" t="n">
        <f aca="false">SUM($C315,$G315,S$4,S$6)</f>
        <v>1755.11</v>
      </c>
      <c r="J315" s="25" t="n">
        <f aca="false">SUM($C315,$G315,T$4,T$6)</f>
        <v>1979.37</v>
      </c>
      <c r="K315" s="25" t="n">
        <f aca="false">SUM($C315,$G315,U$4,U$6)</f>
        <v>2297.5</v>
      </c>
      <c r="L315" s="25" t="n">
        <v>72.09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95</v>
      </c>
      <c r="B316" s="23" t="n">
        <v>19</v>
      </c>
      <c r="C316" s="24" t="n">
        <v>1431.76</v>
      </c>
      <c r="D316" s="24" t="n">
        <v>70.89</v>
      </c>
      <c r="E316" s="24" t="n">
        <v>0</v>
      </c>
      <c r="F316" s="24" t="n">
        <v>1448.93</v>
      </c>
      <c r="G316" s="24" t="n">
        <v>64.54</v>
      </c>
      <c r="H316" s="25" t="n">
        <f aca="false">SUM($C316,$G316,R$4,R$6)</f>
        <v>1567.99</v>
      </c>
      <c r="I316" s="25" t="n">
        <f aca="false">SUM($C316,$G316,S$4,S$6)</f>
        <v>1774.25</v>
      </c>
      <c r="J316" s="25" t="n">
        <f aca="false">SUM($C316,$G316,T$4,T$6)</f>
        <v>1998.51</v>
      </c>
      <c r="K316" s="25" t="n">
        <f aca="false">SUM($C316,$G316,U$4,U$6)</f>
        <v>2316.64</v>
      </c>
      <c r="L316" s="25" t="n">
        <v>74.09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400000000001</v>
      </c>
      <c r="AD316" s="17" t="n">
        <v>54.7299999999996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95</v>
      </c>
      <c r="B317" s="23" t="n">
        <v>20</v>
      </c>
      <c r="C317" s="24" t="n">
        <v>1497.4</v>
      </c>
      <c r="D317" s="24" t="n">
        <v>89.49</v>
      </c>
      <c r="E317" s="24" t="n">
        <v>0</v>
      </c>
      <c r="F317" s="24" t="n">
        <v>1514.57</v>
      </c>
      <c r="G317" s="24" t="n">
        <v>67.5</v>
      </c>
      <c r="H317" s="25" t="n">
        <f aca="false">SUM($C317,$G317,R$4,R$6)</f>
        <v>1636.59</v>
      </c>
      <c r="I317" s="25" t="n">
        <f aca="false">SUM($C317,$G317,S$4,S$6)</f>
        <v>1842.85</v>
      </c>
      <c r="J317" s="25" t="n">
        <f aca="false">SUM($C317,$G317,T$4,T$6)</f>
        <v>2067.11</v>
      </c>
      <c r="K317" s="25" t="n">
        <f aca="false">SUM($C317,$G317,U$4,U$6)</f>
        <v>2385.24</v>
      </c>
      <c r="L317" s="25" t="n">
        <v>93.52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3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95</v>
      </c>
      <c r="B318" s="23" t="n">
        <v>21</v>
      </c>
      <c r="C318" s="24" t="n">
        <v>1524.3</v>
      </c>
      <c r="D318" s="24" t="n">
        <v>11.47</v>
      </c>
      <c r="E318" s="24" t="n">
        <v>0</v>
      </c>
      <c r="F318" s="24" t="n">
        <v>1541.47</v>
      </c>
      <c r="G318" s="24" t="n">
        <v>68.71</v>
      </c>
      <c r="H318" s="25" t="n">
        <f aca="false">SUM($C318,$G318,R$4,R$6)</f>
        <v>1664.7</v>
      </c>
      <c r="I318" s="25" t="n">
        <f aca="false">SUM($C318,$G318,S$4,S$6)</f>
        <v>1870.96</v>
      </c>
      <c r="J318" s="25" t="n">
        <f aca="false">SUM($C318,$G318,T$4,T$6)</f>
        <v>2095.22</v>
      </c>
      <c r="K318" s="25" t="n">
        <f aca="false">SUM($C318,$G318,U$4,U$6)</f>
        <v>2413.35</v>
      </c>
      <c r="L318" s="25" t="n">
        <v>11.9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1</v>
      </c>
      <c r="AD318" s="17" t="n">
        <v>54.7299999999996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95</v>
      </c>
      <c r="B319" s="23" t="n">
        <v>22</v>
      </c>
      <c r="C319" s="24" t="n">
        <v>1428.56</v>
      </c>
      <c r="D319" s="24" t="n">
        <v>0</v>
      </c>
      <c r="E319" s="24" t="n">
        <v>107.58</v>
      </c>
      <c r="F319" s="24" t="n">
        <v>1445.73</v>
      </c>
      <c r="G319" s="24" t="n">
        <v>64.4</v>
      </c>
      <c r="H319" s="25" t="n">
        <f aca="false">SUM($C319,$G319,R$4,R$6)</f>
        <v>1564.65</v>
      </c>
      <c r="I319" s="25" t="n">
        <f aca="false">SUM($C319,$G319,S$4,S$6)</f>
        <v>1770.91</v>
      </c>
      <c r="J319" s="25" t="n">
        <f aca="false">SUM($C319,$G319,T$4,T$6)</f>
        <v>1995.17</v>
      </c>
      <c r="K319" s="25" t="n">
        <f aca="false">SUM($C319,$G319,U$4,U$6)</f>
        <v>2313.3</v>
      </c>
      <c r="L319" s="25" t="n">
        <v>0</v>
      </c>
      <c r="M319" s="25" t="n">
        <v>112.43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3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95</v>
      </c>
      <c r="B320" s="23" t="n">
        <v>23</v>
      </c>
      <c r="C320" s="24" t="n">
        <v>1320.57</v>
      </c>
      <c r="D320" s="24" t="n">
        <v>0</v>
      </c>
      <c r="E320" s="24" t="n">
        <v>58.36</v>
      </c>
      <c r="F320" s="24" t="n">
        <v>1337.74</v>
      </c>
      <c r="G320" s="24" t="n">
        <v>59.53</v>
      </c>
      <c r="H320" s="25" t="n">
        <f aca="false">SUM($C320,$G320,R$4,R$6)</f>
        <v>1451.79</v>
      </c>
      <c r="I320" s="25" t="n">
        <f aca="false">SUM($C320,$G320,S$4,S$6)</f>
        <v>1658.05</v>
      </c>
      <c r="J320" s="25" t="n">
        <f aca="false">SUM($C320,$G320,T$4,T$6)</f>
        <v>1882.31</v>
      </c>
      <c r="K320" s="25" t="n">
        <f aca="false">SUM($C320,$G320,U$4,U$6)</f>
        <v>2200.44</v>
      </c>
      <c r="L320" s="25" t="n">
        <v>0</v>
      </c>
      <c r="M320" s="25" t="n">
        <v>60.99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96</v>
      </c>
      <c r="B321" s="23" t="n">
        <v>0</v>
      </c>
      <c r="C321" s="24" t="n">
        <v>1288.34</v>
      </c>
      <c r="D321" s="24" t="n">
        <v>0</v>
      </c>
      <c r="E321" s="24" t="n">
        <v>258.12</v>
      </c>
      <c r="F321" s="24" t="n">
        <v>1305.51</v>
      </c>
      <c r="G321" s="24" t="n">
        <v>58.08</v>
      </c>
      <c r="H321" s="25" t="n">
        <f aca="false">SUM($C321,$G321,R$4,R$6)</f>
        <v>1418.11</v>
      </c>
      <c r="I321" s="25" t="n">
        <f aca="false">SUM($C321,$G321,S$4,S$6)</f>
        <v>1624.37</v>
      </c>
      <c r="J321" s="25" t="n">
        <f aca="false">SUM($C321,$G321,T$4,T$6)</f>
        <v>1848.63</v>
      </c>
      <c r="K321" s="25" t="n">
        <f aca="false">SUM($C321,$G321,U$4,U$6)</f>
        <v>2166.76</v>
      </c>
      <c r="L321" s="25" t="n">
        <v>0</v>
      </c>
      <c r="M321" s="25" t="n">
        <v>269.76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299999999996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96</v>
      </c>
      <c r="B322" s="23" t="n">
        <v>1</v>
      </c>
      <c r="C322" s="24" t="n">
        <v>1162.4</v>
      </c>
      <c r="D322" s="24" t="n">
        <v>0</v>
      </c>
      <c r="E322" s="24" t="n">
        <v>173.12</v>
      </c>
      <c r="F322" s="24" t="n">
        <v>1179.57</v>
      </c>
      <c r="G322" s="24" t="n">
        <v>52.4</v>
      </c>
      <c r="H322" s="25" t="n">
        <f aca="false">SUM($C322,$G322,R$4,R$6)</f>
        <v>1286.49</v>
      </c>
      <c r="I322" s="25" t="n">
        <f aca="false">SUM($C322,$G322,S$4,S$6)</f>
        <v>1492.75</v>
      </c>
      <c r="J322" s="25" t="n">
        <f aca="false">SUM($C322,$G322,T$4,T$6)</f>
        <v>1717.01</v>
      </c>
      <c r="K322" s="25" t="n">
        <f aca="false">SUM($C322,$G322,U$4,U$6)</f>
        <v>2035.14</v>
      </c>
      <c r="L322" s="25" t="n">
        <v>0</v>
      </c>
      <c r="M322" s="25" t="n">
        <v>180.92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8000000000006</v>
      </c>
      <c r="AB322" s="17" t="n">
        <v>18.77</v>
      </c>
      <c r="AC322" s="17" t="n">
        <v>33.9400000000001</v>
      </c>
      <c r="AD322" s="17" t="n">
        <v>54.73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96</v>
      </c>
      <c r="B323" s="23" t="n">
        <v>2</v>
      </c>
      <c r="C323" s="24" t="n">
        <v>1082.39</v>
      </c>
      <c r="D323" s="24" t="n">
        <v>0</v>
      </c>
      <c r="E323" s="24" t="n">
        <v>174.5</v>
      </c>
      <c r="F323" s="24" t="n">
        <v>1099.56</v>
      </c>
      <c r="G323" s="24" t="n">
        <v>48.79</v>
      </c>
      <c r="H323" s="25" t="n">
        <f aca="false">SUM($C323,$G323,R$4,R$6)</f>
        <v>1202.87</v>
      </c>
      <c r="I323" s="25" t="n">
        <f aca="false">SUM($C323,$G323,S$4,S$6)</f>
        <v>1409.13</v>
      </c>
      <c r="J323" s="25" t="n">
        <f aca="false">SUM($C323,$G323,T$4,T$6)</f>
        <v>1633.39</v>
      </c>
      <c r="K323" s="25" t="n">
        <f aca="false">SUM($C323,$G323,U$4,U$6)</f>
        <v>1951.52</v>
      </c>
      <c r="L323" s="25" t="n">
        <v>0</v>
      </c>
      <c r="M323" s="25" t="n">
        <v>182.3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8000000000006</v>
      </c>
      <c r="AB323" s="17" t="n">
        <v>18.77</v>
      </c>
      <c r="AC323" s="17" t="n">
        <v>33.9400000000001</v>
      </c>
      <c r="AD323" s="17" t="n">
        <v>54.7299999999998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96</v>
      </c>
      <c r="B324" s="23" t="n">
        <v>3</v>
      </c>
      <c r="C324" s="24" t="n">
        <v>966.16</v>
      </c>
      <c r="D324" s="24" t="n">
        <v>0</v>
      </c>
      <c r="E324" s="24" t="n">
        <v>124.43</v>
      </c>
      <c r="F324" s="24" t="n">
        <v>983.33</v>
      </c>
      <c r="G324" s="24" t="n">
        <v>43.55</v>
      </c>
      <c r="H324" s="25" t="n">
        <f aca="false">SUM($C324,$G324,R$4,R$6)</f>
        <v>1081.4</v>
      </c>
      <c r="I324" s="25" t="n">
        <f aca="false">SUM($C324,$G324,S$4,S$6)</f>
        <v>1287.66</v>
      </c>
      <c r="J324" s="25" t="n">
        <f aca="false">SUM($C324,$G324,T$4,T$6)</f>
        <v>1511.92</v>
      </c>
      <c r="K324" s="25" t="n">
        <f aca="false">SUM($C324,$G324,U$4,U$6)</f>
        <v>1830.05</v>
      </c>
      <c r="L324" s="25" t="n">
        <v>0</v>
      </c>
      <c r="M324" s="25" t="n">
        <v>130.04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8000000000006</v>
      </c>
      <c r="AB324" s="17" t="n">
        <v>18.77</v>
      </c>
      <c r="AC324" s="17" t="n">
        <v>33.9400000000001</v>
      </c>
      <c r="AD324" s="17" t="n">
        <v>54.73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96</v>
      </c>
      <c r="B325" s="23" t="n">
        <v>4</v>
      </c>
      <c r="C325" s="24" t="n">
        <v>964.23</v>
      </c>
      <c r="D325" s="24" t="n">
        <v>0</v>
      </c>
      <c r="E325" s="24" t="n">
        <v>76.66</v>
      </c>
      <c r="F325" s="24" t="n">
        <v>981.4</v>
      </c>
      <c r="G325" s="24" t="n">
        <v>43.47</v>
      </c>
      <c r="H325" s="25" t="n">
        <f aca="false">SUM($C325,$G325,R$4,R$6)</f>
        <v>1079.39</v>
      </c>
      <c r="I325" s="25" t="n">
        <f aca="false">SUM($C325,$G325,S$4,S$6)</f>
        <v>1285.65</v>
      </c>
      <c r="J325" s="25" t="n">
        <f aca="false">SUM($C325,$G325,T$4,T$6)</f>
        <v>1509.91</v>
      </c>
      <c r="K325" s="25" t="n">
        <f aca="false">SUM($C325,$G325,U$4,U$6)</f>
        <v>1828.04</v>
      </c>
      <c r="L325" s="25" t="n">
        <v>0</v>
      </c>
      <c r="M325" s="25" t="n">
        <v>80.12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8000000000006</v>
      </c>
      <c r="AB325" s="17" t="n">
        <v>18.77</v>
      </c>
      <c r="AC325" s="17" t="n">
        <v>33.9400000000001</v>
      </c>
      <c r="AD325" s="17" t="n">
        <v>54.7299999999998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96</v>
      </c>
      <c r="B326" s="23" t="n">
        <v>5</v>
      </c>
      <c r="C326" s="24" t="n">
        <v>1081.3</v>
      </c>
      <c r="D326" s="24" t="n">
        <v>37.85</v>
      </c>
      <c r="E326" s="24" t="n">
        <v>0</v>
      </c>
      <c r="F326" s="24" t="n">
        <v>1098.47</v>
      </c>
      <c r="G326" s="24" t="n">
        <v>48.74</v>
      </c>
      <c r="H326" s="25" t="n">
        <f aca="false">SUM($C326,$G326,R$4,R$6)</f>
        <v>1201.73</v>
      </c>
      <c r="I326" s="25" t="n">
        <f aca="false">SUM($C326,$G326,S$4,S$6)</f>
        <v>1407.99</v>
      </c>
      <c r="J326" s="25" t="n">
        <f aca="false">SUM($C326,$G326,T$4,T$6)</f>
        <v>1632.25</v>
      </c>
      <c r="K326" s="25" t="n">
        <f aca="false">SUM($C326,$G326,U$4,U$6)</f>
        <v>1950.38</v>
      </c>
      <c r="L326" s="25" t="n">
        <v>39.56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8000000000006</v>
      </c>
      <c r="AB326" s="17" t="n">
        <v>18.77</v>
      </c>
      <c r="AC326" s="17" t="n">
        <v>33.9400000000001</v>
      </c>
      <c r="AD326" s="17" t="n">
        <v>54.73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96</v>
      </c>
      <c r="B327" s="23" t="n">
        <v>6</v>
      </c>
      <c r="C327" s="24" t="n">
        <v>1121.87</v>
      </c>
      <c r="D327" s="24" t="n">
        <v>99.74</v>
      </c>
      <c r="E327" s="24" t="n">
        <v>0</v>
      </c>
      <c r="F327" s="24" t="n">
        <v>1139.04</v>
      </c>
      <c r="G327" s="24" t="n">
        <v>50.57</v>
      </c>
      <c r="H327" s="25" t="n">
        <f aca="false">SUM($C327,$G327,R$4,R$6)</f>
        <v>1244.13</v>
      </c>
      <c r="I327" s="25" t="n">
        <f aca="false">SUM($C327,$G327,S$4,S$6)</f>
        <v>1450.39</v>
      </c>
      <c r="J327" s="25" t="n">
        <f aca="false">SUM($C327,$G327,T$4,T$6)</f>
        <v>1674.65</v>
      </c>
      <c r="K327" s="25" t="n">
        <f aca="false">SUM($C327,$G327,U$4,U$6)</f>
        <v>1992.78</v>
      </c>
      <c r="L327" s="25" t="n">
        <v>104.24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8000000000006</v>
      </c>
      <c r="AB327" s="17" t="n">
        <v>18.77</v>
      </c>
      <c r="AC327" s="17" t="n">
        <v>33.9400000000001</v>
      </c>
      <c r="AD327" s="17" t="n">
        <v>54.7299999999998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96</v>
      </c>
      <c r="B328" s="23" t="n">
        <v>7</v>
      </c>
      <c r="C328" s="24" t="n">
        <v>1245.37</v>
      </c>
      <c r="D328" s="24" t="n">
        <v>86.33</v>
      </c>
      <c r="E328" s="24" t="n">
        <v>0</v>
      </c>
      <c r="F328" s="24" t="n">
        <v>1262.54</v>
      </c>
      <c r="G328" s="24" t="n">
        <v>56.14</v>
      </c>
      <c r="H328" s="25" t="n">
        <f aca="false">SUM($C328,$G328,R$4,R$6)</f>
        <v>1373.2</v>
      </c>
      <c r="I328" s="25" t="n">
        <f aca="false">SUM($C328,$G328,S$4,S$6)</f>
        <v>1579.46</v>
      </c>
      <c r="J328" s="25" t="n">
        <f aca="false">SUM($C328,$G328,T$4,T$6)</f>
        <v>1803.72</v>
      </c>
      <c r="K328" s="25" t="n">
        <f aca="false">SUM($C328,$G328,U$4,U$6)</f>
        <v>2121.85</v>
      </c>
      <c r="L328" s="25" t="n">
        <v>90.22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299999999996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96</v>
      </c>
      <c r="B329" s="23" t="n">
        <v>8</v>
      </c>
      <c r="C329" s="24" t="n">
        <v>1396.8</v>
      </c>
      <c r="D329" s="24" t="n">
        <v>0</v>
      </c>
      <c r="E329" s="24" t="n">
        <v>25.53</v>
      </c>
      <c r="F329" s="24" t="n">
        <v>1413.97</v>
      </c>
      <c r="G329" s="24" t="n">
        <v>62.97</v>
      </c>
      <c r="H329" s="25" t="n">
        <f aca="false">SUM($C329,$G329,R$4,R$6)</f>
        <v>1531.46</v>
      </c>
      <c r="I329" s="25" t="n">
        <f aca="false">SUM($C329,$G329,S$4,S$6)</f>
        <v>1737.72</v>
      </c>
      <c r="J329" s="25" t="n">
        <f aca="false">SUM($C329,$G329,T$4,T$6)</f>
        <v>1961.98</v>
      </c>
      <c r="K329" s="25" t="n">
        <f aca="false">SUM($C329,$G329,U$4,U$6)</f>
        <v>2280.11</v>
      </c>
      <c r="L329" s="25" t="n">
        <v>0</v>
      </c>
      <c r="M329" s="25" t="n">
        <v>26.68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3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96</v>
      </c>
      <c r="B330" s="23" t="n">
        <v>9</v>
      </c>
      <c r="C330" s="24" t="n">
        <v>1481.44</v>
      </c>
      <c r="D330" s="24" t="n">
        <v>0</v>
      </c>
      <c r="E330" s="24" t="n">
        <v>85.88</v>
      </c>
      <c r="F330" s="24" t="n">
        <v>1498.61</v>
      </c>
      <c r="G330" s="24" t="n">
        <v>66.78</v>
      </c>
      <c r="H330" s="25" t="n">
        <f aca="false">SUM($C330,$G330,R$4,R$6)</f>
        <v>1619.91</v>
      </c>
      <c r="I330" s="25" t="n">
        <f aca="false">SUM($C330,$G330,S$4,S$6)</f>
        <v>1826.17</v>
      </c>
      <c r="J330" s="25" t="n">
        <f aca="false">SUM($C330,$G330,T$4,T$6)</f>
        <v>2050.43</v>
      </c>
      <c r="K330" s="25" t="n">
        <f aca="false">SUM($C330,$G330,U$4,U$6)</f>
        <v>2368.56</v>
      </c>
      <c r="L330" s="25" t="n">
        <v>0</v>
      </c>
      <c r="M330" s="25" t="n">
        <v>89.75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3</v>
      </c>
      <c r="AD330" s="17" t="n">
        <v>54.7299999999996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96</v>
      </c>
      <c r="B331" s="23" t="n">
        <v>10</v>
      </c>
      <c r="C331" s="24" t="n">
        <v>1502.13</v>
      </c>
      <c r="D331" s="24" t="n">
        <v>0</v>
      </c>
      <c r="E331" s="24" t="n">
        <v>148.61</v>
      </c>
      <c r="F331" s="24" t="n">
        <v>1519.3</v>
      </c>
      <c r="G331" s="24" t="n">
        <v>67.71</v>
      </c>
      <c r="H331" s="25" t="n">
        <f aca="false">SUM($C331,$G331,R$4,R$6)</f>
        <v>1641.53</v>
      </c>
      <c r="I331" s="25" t="n">
        <f aca="false">SUM($C331,$G331,S$4,S$6)</f>
        <v>1847.79</v>
      </c>
      <c r="J331" s="25" t="n">
        <f aca="false">SUM($C331,$G331,T$4,T$6)</f>
        <v>2072.05</v>
      </c>
      <c r="K331" s="25" t="n">
        <f aca="false">SUM($C331,$G331,U$4,U$6)</f>
        <v>2390.18</v>
      </c>
      <c r="L331" s="25" t="n">
        <v>0</v>
      </c>
      <c r="M331" s="25" t="n">
        <v>155.3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96</v>
      </c>
      <c r="B332" s="23" t="n">
        <v>11</v>
      </c>
      <c r="C332" s="24" t="n">
        <v>1494.35</v>
      </c>
      <c r="D332" s="24" t="n">
        <v>0</v>
      </c>
      <c r="E332" s="24" t="n">
        <v>165.36</v>
      </c>
      <c r="F332" s="24" t="n">
        <v>1511.52</v>
      </c>
      <c r="G332" s="24" t="n">
        <v>67.36</v>
      </c>
      <c r="H332" s="25" t="n">
        <f aca="false">SUM($C332,$G332,R$4,R$6)</f>
        <v>1633.4</v>
      </c>
      <c r="I332" s="25" t="n">
        <f aca="false">SUM($C332,$G332,S$4,S$6)</f>
        <v>1839.66</v>
      </c>
      <c r="J332" s="25" t="n">
        <f aca="false">SUM($C332,$G332,T$4,T$6)</f>
        <v>2063.92</v>
      </c>
      <c r="K332" s="25" t="n">
        <f aca="false">SUM($C332,$G332,U$4,U$6)</f>
        <v>2382.05</v>
      </c>
      <c r="L332" s="25" t="n">
        <v>0</v>
      </c>
      <c r="M332" s="25" t="n">
        <v>172.8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3</v>
      </c>
      <c r="AD332" s="17" t="n">
        <v>54.7299999999996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96</v>
      </c>
      <c r="B333" s="23" t="n">
        <v>12</v>
      </c>
      <c r="C333" s="24" t="n">
        <v>1495.11</v>
      </c>
      <c r="D333" s="24" t="n">
        <v>0</v>
      </c>
      <c r="E333" s="24" t="n">
        <v>134.14</v>
      </c>
      <c r="F333" s="24" t="n">
        <v>1512.28</v>
      </c>
      <c r="G333" s="24" t="n">
        <v>67.4</v>
      </c>
      <c r="H333" s="25" t="n">
        <f aca="false">SUM($C333,$G333,R$4,R$6)</f>
        <v>1634.2</v>
      </c>
      <c r="I333" s="25" t="n">
        <f aca="false">SUM($C333,$G333,S$4,S$6)</f>
        <v>1840.46</v>
      </c>
      <c r="J333" s="25" t="n">
        <f aca="false">SUM($C333,$G333,T$4,T$6)</f>
        <v>2064.72</v>
      </c>
      <c r="K333" s="25" t="n">
        <f aca="false">SUM($C333,$G333,U$4,U$6)</f>
        <v>2382.85</v>
      </c>
      <c r="L333" s="25" t="n">
        <v>0</v>
      </c>
      <c r="M333" s="25" t="n">
        <v>140.19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3</v>
      </c>
      <c r="AD333" s="17" t="n">
        <v>54.7299999999996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96</v>
      </c>
      <c r="B334" s="23" t="n">
        <v>13</v>
      </c>
      <c r="C334" s="24" t="n">
        <v>1527.18</v>
      </c>
      <c r="D334" s="24" t="n">
        <v>0</v>
      </c>
      <c r="E334" s="24" t="n">
        <v>161.18</v>
      </c>
      <c r="F334" s="24" t="n">
        <v>1544.35</v>
      </c>
      <c r="G334" s="24" t="n">
        <v>68.84</v>
      </c>
      <c r="H334" s="25" t="n">
        <f aca="false">SUM($C334,$G334,R$4,R$6)</f>
        <v>1667.71</v>
      </c>
      <c r="I334" s="25" t="n">
        <f aca="false">SUM($C334,$G334,S$4,S$6)</f>
        <v>1873.97</v>
      </c>
      <c r="J334" s="25" t="n">
        <f aca="false">SUM($C334,$G334,T$4,T$6)</f>
        <v>2098.23</v>
      </c>
      <c r="K334" s="25" t="n">
        <f aca="false">SUM($C334,$G334,U$4,U$6)</f>
        <v>2416.36</v>
      </c>
      <c r="L334" s="25" t="n">
        <v>0</v>
      </c>
      <c r="M334" s="25" t="n">
        <v>168.45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399999999996</v>
      </c>
      <c r="AD334" s="17" t="n">
        <v>54.73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96</v>
      </c>
      <c r="B335" s="23" t="n">
        <v>14</v>
      </c>
      <c r="C335" s="24" t="n">
        <v>1525.63</v>
      </c>
      <c r="D335" s="24" t="n">
        <v>0</v>
      </c>
      <c r="E335" s="24" t="n">
        <v>172.32</v>
      </c>
      <c r="F335" s="24" t="n">
        <v>1542.8</v>
      </c>
      <c r="G335" s="24" t="n">
        <v>68.77</v>
      </c>
      <c r="H335" s="25" t="n">
        <f aca="false">SUM($C335,$G335,R$4,R$6)</f>
        <v>1666.09</v>
      </c>
      <c r="I335" s="25" t="n">
        <f aca="false">SUM($C335,$G335,S$4,S$6)</f>
        <v>1872.35</v>
      </c>
      <c r="J335" s="25" t="n">
        <f aca="false">SUM($C335,$G335,T$4,T$6)</f>
        <v>2096.61</v>
      </c>
      <c r="K335" s="25" t="n">
        <f aca="false">SUM($C335,$G335,U$4,U$6)</f>
        <v>2414.74</v>
      </c>
      <c r="L335" s="25" t="n">
        <v>0</v>
      </c>
      <c r="M335" s="25" t="n">
        <v>180.09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399999999996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96</v>
      </c>
      <c r="B336" s="23" t="n">
        <v>15</v>
      </c>
      <c r="C336" s="24" t="n">
        <v>1525.12</v>
      </c>
      <c r="D336" s="24" t="n">
        <v>0</v>
      </c>
      <c r="E336" s="24" t="n">
        <v>174.01</v>
      </c>
      <c r="F336" s="24" t="n">
        <v>1542.29</v>
      </c>
      <c r="G336" s="24" t="n">
        <v>68.75</v>
      </c>
      <c r="H336" s="25" t="n">
        <f aca="false">SUM($C336,$G336,R$4,R$6)</f>
        <v>1665.56</v>
      </c>
      <c r="I336" s="25" t="n">
        <f aca="false">SUM($C336,$G336,S$4,S$6)</f>
        <v>1871.82</v>
      </c>
      <c r="J336" s="25" t="n">
        <f aca="false">SUM($C336,$G336,T$4,T$6)</f>
        <v>2096.08</v>
      </c>
      <c r="K336" s="25" t="n">
        <f aca="false">SUM($C336,$G336,U$4,U$6)</f>
        <v>2414.21</v>
      </c>
      <c r="L336" s="25" t="n">
        <v>0</v>
      </c>
      <c r="M336" s="25" t="n">
        <v>181.85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1</v>
      </c>
      <c r="AD336" s="17" t="n">
        <v>54.73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96</v>
      </c>
      <c r="B337" s="23" t="n">
        <v>16</v>
      </c>
      <c r="C337" s="24" t="n">
        <v>1504.85</v>
      </c>
      <c r="D337" s="24" t="n">
        <v>0</v>
      </c>
      <c r="E337" s="24" t="n">
        <v>137.48</v>
      </c>
      <c r="F337" s="24" t="n">
        <v>1522.02</v>
      </c>
      <c r="G337" s="24" t="n">
        <v>67.84</v>
      </c>
      <c r="H337" s="25" t="n">
        <f aca="false">SUM($C337,$G337,R$4,R$6)</f>
        <v>1644.38</v>
      </c>
      <c r="I337" s="25" t="n">
        <f aca="false">SUM($C337,$G337,S$4,S$6)</f>
        <v>1850.64</v>
      </c>
      <c r="J337" s="25" t="n">
        <f aca="false">SUM($C337,$G337,T$4,T$6)</f>
        <v>2074.9</v>
      </c>
      <c r="K337" s="25" t="n">
        <f aca="false">SUM($C337,$G337,U$4,U$6)</f>
        <v>2393.03</v>
      </c>
      <c r="L337" s="25" t="n">
        <v>0</v>
      </c>
      <c r="M337" s="25" t="n">
        <v>143.68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3</v>
      </c>
      <c r="AD337" s="17" t="n">
        <v>54.73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96</v>
      </c>
      <c r="B338" s="23" t="n">
        <v>17</v>
      </c>
      <c r="C338" s="24" t="n">
        <v>1498.31</v>
      </c>
      <c r="D338" s="24" t="n">
        <v>0</v>
      </c>
      <c r="E338" s="24" t="n">
        <v>137.3</v>
      </c>
      <c r="F338" s="24" t="n">
        <v>1515.48</v>
      </c>
      <c r="G338" s="24" t="n">
        <v>67.54</v>
      </c>
      <c r="H338" s="25" t="n">
        <f aca="false">SUM($C338,$G338,R$4,R$6)</f>
        <v>1637.54</v>
      </c>
      <c r="I338" s="25" t="n">
        <f aca="false">SUM($C338,$G338,S$4,S$6)</f>
        <v>1843.8</v>
      </c>
      <c r="J338" s="25" t="n">
        <f aca="false">SUM($C338,$G338,T$4,T$6)</f>
        <v>2068.06</v>
      </c>
      <c r="K338" s="25" t="n">
        <f aca="false">SUM($C338,$G338,U$4,U$6)</f>
        <v>2386.19</v>
      </c>
      <c r="L338" s="25" t="n">
        <v>0</v>
      </c>
      <c r="M338" s="25" t="n">
        <v>143.49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3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96</v>
      </c>
      <c r="B339" s="23" t="n">
        <v>18</v>
      </c>
      <c r="C339" s="24" t="n">
        <v>1459.92</v>
      </c>
      <c r="D339" s="24" t="n">
        <v>0</v>
      </c>
      <c r="E339" s="24" t="n">
        <v>134.78</v>
      </c>
      <c r="F339" s="24" t="n">
        <v>1477.09</v>
      </c>
      <c r="G339" s="24" t="n">
        <v>65.81</v>
      </c>
      <c r="H339" s="25" t="n">
        <f aca="false">SUM($C339,$G339,R$4,R$6)</f>
        <v>1597.42</v>
      </c>
      <c r="I339" s="25" t="n">
        <f aca="false">SUM($C339,$G339,S$4,S$6)</f>
        <v>1803.68</v>
      </c>
      <c r="J339" s="25" t="n">
        <f aca="false">SUM($C339,$G339,T$4,T$6)</f>
        <v>2027.94</v>
      </c>
      <c r="K339" s="25" t="n">
        <f aca="false">SUM($C339,$G339,U$4,U$6)</f>
        <v>2346.07</v>
      </c>
      <c r="L339" s="25" t="n">
        <v>0</v>
      </c>
      <c r="M339" s="25" t="n">
        <v>140.8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96</v>
      </c>
      <c r="B340" s="23" t="n">
        <v>19</v>
      </c>
      <c r="C340" s="24" t="n">
        <v>1429.61</v>
      </c>
      <c r="D340" s="24" t="n">
        <v>0</v>
      </c>
      <c r="E340" s="24" t="n">
        <v>73.31</v>
      </c>
      <c r="F340" s="24" t="n">
        <v>1446.78</v>
      </c>
      <c r="G340" s="24" t="n">
        <v>64.44</v>
      </c>
      <c r="H340" s="25" t="n">
        <f aca="false">SUM($C340,$G340,R$4,R$6)</f>
        <v>1565.74</v>
      </c>
      <c r="I340" s="25" t="n">
        <f aca="false">SUM($C340,$G340,S$4,S$6)</f>
        <v>1772</v>
      </c>
      <c r="J340" s="25" t="n">
        <f aca="false">SUM($C340,$G340,T$4,T$6)</f>
        <v>1996.26</v>
      </c>
      <c r="K340" s="25" t="n">
        <f aca="false">SUM($C340,$G340,U$4,U$6)</f>
        <v>2314.39</v>
      </c>
      <c r="L340" s="25" t="n">
        <v>0</v>
      </c>
      <c r="M340" s="25" t="n">
        <v>76.61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299999999996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96</v>
      </c>
      <c r="B341" s="23" t="n">
        <v>20</v>
      </c>
      <c r="C341" s="24" t="n">
        <v>1444.46</v>
      </c>
      <c r="D341" s="24" t="n">
        <v>0</v>
      </c>
      <c r="E341" s="24" t="n">
        <v>244.93</v>
      </c>
      <c r="F341" s="24" t="n">
        <v>1461.63</v>
      </c>
      <c r="G341" s="24" t="n">
        <v>65.11</v>
      </c>
      <c r="H341" s="25" t="n">
        <f aca="false">SUM($C341,$G341,R$4,R$6)</f>
        <v>1581.26</v>
      </c>
      <c r="I341" s="25" t="n">
        <f aca="false">SUM($C341,$G341,S$4,S$6)</f>
        <v>1787.52</v>
      </c>
      <c r="J341" s="25" t="n">
        <f aca="false">SUM($C341,$G341,T$4,T$6)</f>
        <v>2011.78</v>
      </c>
      <c r="K341" s="25" t="n">
        <f aca="false">SUM($C341,$G341,U$4,U$6)</f>
        <v>2329.91</v>
      </c>
      <c r="L341" s="25" t="n">
        <v>0</v>
      </c>
      <c r="M341" s="25" t="n">
        <v>255.97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3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96</v>
      </c>
      <c r="B342" s="23" t="n">
        <v>21</v>
      </c>
      <c r="C342" s="24" t="n">
        <v>1533.47</v>
      </c>
      <c r="D342" s="24" t="n">
        <v>0</v>
      </c>
      <c r="E342" s="24" t="n">
        <v>340.53</v>
      </c>
      <c r="F342" s="24" t="n">
        <v>1550.64</v>
      </c>
      <c r="G342" s="24" t="n">
        <v>69.13</v>
      </c>
      <c r="H342" s="25" t="n">
        <f aca="false">SUM($C342,$G342,R$4,R$6)</f>
        <v>1674.29</v>
      </c>
      <c r="I342" s="25" t="n">
        <f aca="false">SUM($C342,$G342,S$4,S$6)</f>
        <v>1880.55</v>
      </c>
      <c r="J342" s="25" t="n">
        <f aca="false">SUM($C342,$G342,T$4,T$6)</f>
        <v>2104.81</v>
      </c>
      <c r="K342" s="25" t="n">
        <f aca="false">SUM($C342,$G342,U$4,U$6)</f>
        <v>2422.94</v>
      </c>
      <c r="L342" s="25" t="n">
        <v>0</v>
      </c>
      <c r="M342" s="25" t="n">
        <v>355.88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399999999996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96</v>
      </c>
      <c r="B343" s="23" t="n">
        <v>22</v>
      </c>
      <c r="C343" s="24" t="n">
        <v>1369.32</v>
      </c>
      <c r="D343" s="24" t="n">
        <v>0</v>
      </c>
      <c r="E343" s="24" t="n">
        <v>267.51</v>
      </c>
      <c r="F343" s="24" t="n">
        <v>1386.49</v>
      </c>
      <c r="G343" s="24" t="n">
        <v>61.73</v>
      </c>
      <c r="H343" s="25" t="n">
        <f aca="false">SUM($C343,$G343,R$4,R$6)</f>
        <v>1502.74</v>
      </c>
      <c r="I343" s="25" t="n">
        <f aca="false">SUM($C343,$G343,S$4,S$6)</f>
        <v>1709</v>
      </c>
      <c r="J343" s="25" t="n">
        <f aca="false">SUM($C343,$G343,T$4,T$6)</f>
        <v>1933.26</v>
      </c>
      <c r="K343" s="25" t="n">
        <f aca="false">SUM($C343,$G343,U$4,U$6)</f>
        <v>2251.39</v>
      </c>
      <c r="L343" s="25" t="n">
        <v>0</v>
      </c>
      <c r="M343" s="25" t="n">
        <v>279.57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299999999996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96</v>
      </c>
      <c r="B344" s="23" t="n">
        <v>23</v>
      </c>
      <c r="C344" s="24" t="n">
        <v>1273.56</v>
      </c>
      <c r="D344" s="24" t="n">
        <v>0</v>
      </c>
      <c r="E344" s="24" t="n">
        <v>238.63</v>
      </c>
      <c r="F344" s="24" t="n">
        <v>1290.73</v>
      </c>
      <c r="G344" s="24" t="n">
        <v>57.41</v>
      </c>
      <c r="H344" s="25" t="n">
        <f aca="false">SUM($C344,$G344,R$4,R$6)</f>
        <v>1402.66</v>
      </c>
      <c r="I344" s="25" t="n">
        <f aca="false">SUM($C344,$G344,S$4,S$6)</f>
        <v>1608.92</v>
      </c>
      <c r="J344" s="25" t="n">
        <f aca="false">SUM($C344,$G344,T$4,T$6)</f>
        <v>1833.18</v>
      </c>
      <c r="K344" s="25" t="n">
        <f aca="false">SUM($C344,$G344,U$4,U$6)</f>
        <v>2151.31</v>
      </c>
      <c r="L344" s="25" t="n">
        <v>0</v>
      </c>
      <c r="M344" s="25" t="n">
        <v>249.39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299999999996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97</v>
      </c>
      <c r="B345" s="23" t="n">
        <v>0</v>
      </c>
      <c r="C345" s="24" t="n">
        <v>1083.94</v>
      </c>
      <c r="D345" s="24" t="n">
        <v>0</v>
      </c>
      <c r="E345" s="24" t="n">
        <v>155.9</v>
      </c>
      <c r="F345" s="24" t="n">
        <v>1101.11</v>
      </c>
      <c r="G345" s="24" t="n">
        <v>48.86</v>
      </c>
      <c r="H345" s="25" t="n">
        <f aca="false">SUM($C345,$G345,R$4,R$6)</f>
        <v>1204.49</v>
      </c>
      <c r="I345" s="25" t="n">
        <f aca="false">SUM($C345,$G345,S$4,S$6)</f>
        <v>1410.75</v>
      </c>
      <c r="J345" s="25" t="n">
        <f aca="false">SUM($C345,$G345,T$4,T$6)</f>
        <v>1635.01</v>
      </c>
      <c r="K345" s="25" t="n">
        <f aca="false">SUM($C345,$G345,U$4,U$6)</f>
        <v>1953.14</v>
      </c>
      <c r="L345" s="25" t="n">
        <v>0</v>
      </c>
      <c r="M345" s="25" t="n">
        <v>162.93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299999999998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97</v>
      </c>
      <c r="B346" s="23" t="n">
        <v>1</v>
      </c>
      <c r="C346" s="24" t="n">
        <v>943.65</v>
      </c>
      <c r="D346" s="24" t="n">
        <v>0</v>
      </c>
      <c r="E346" s="24" t="n">
        <v>970.63</v>
      </c>
      <c r="F346" s="24" t="n">
        <v>960.82</v>
      </c>
      <c r="G346" s="24" t="n">
        <v>42.54</v>
      </c>
      <c r="H346" s="25" t="n">
        <f aca="false">SUM($C346,$G346,R$4,R$6)</f>
        <v>1057.88</v>
      </c>
      <c r="I346" s="25" t="n">
        <f aca="false">SUM($C346,$G346,S$4,S$6)</f>
        <v>1264.14</v>
      </c>
      <c r="J346" s="25" t="n">
        <f aca="false">SUM($C346,$G346,T$4,T$6)</f>
        <v>1488.4</v>
      </c>
      <c r="K346" s="25" t="n">
        <f aca="false">SUM($C346,$G346,U$4,U$6)</f>
        <v>1806.53</v>
      </c>
      <c r="L346" s="25" t="n">
        <v>0</v>
      </c>
      <c r="M346" s="25" t="n">
        <v>1014.38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8000000000006</v>
      </c>
      <c r="AB346" s="17" t="n">
        <v>18.77</v>
      </c>
      <c r="AC346" s="17" t="n">
        <v>33.9400000000001</v>
      </c>
      <c r="AD346" s="17" t="n">
        <v>54.73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97</v>
      </c>
      <c r="B347" s="23" t="n">
        <v>2</v>
      </c>
      <c r="C347" s="24" t="n">
        <v>928.59</v>
      </c>
      <c r="D347" s="24" t="n">
        <v>0</v>
      </c>
      <c r="E347" s="24" t="n">
        <v>118.05</v>
      </c>
      <c r="F347" s="24" t="n">
        <v>945.76</v>
      </c>
      <c r="G347" s="24" t="n">
        <v>41.86</v>
      </c>
      <c r="H347" s="25" t="n">
        <f aca="false">SUM($C347,$G347,R$4,R$6)</f>
        <v>1042.14</v>
      </c>
      <c r="I347" s="25" t="n">
        <f aca="false">SUM($C347,$G347,S$4,S$6)</f>
        <v>1248.4</v>
      </c>
      <c r="J347" s="25" t="n">
        <f aca="false">SUM($C347,$G347,T$4,T$6)</f>
        <v>1472.66</v>
      </c>
      <c r="K347" s="25" t="n">
        <f aca="false">SUM($C347,$G347,U$4,U$6)</f>
        <v>1790.79</v>
      </c>
      <c r="L347" s="25" t="n">
        <v>0</v>
      </c>
      <c r="M347" s="25" t="n">
        <v>123.3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8000000000006</v>
      </c>
      <c r="AB347" s="17" t="n">
        <v>18.77</v>
      </c>
      <c r="AC347" s="17" t="n">
        <v>33.9400000000001</v>
      </c>
      <c r="AD347" s="17" t="n">
        <v>54.7299999999998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97</v>
      </c>
      <c r="B348" s="23" t="n">
        <v>3</v>
      </c>
      <c r="C348" s="24" t="n">
        <v>891.11</v>
      </c>
      <c r="D348" s="24" t="n">
        <v>0</v>
      </c>
      <c r="E348" s="24" t="n">
        <v>133.94</v>
      </c>
      <c r="F348" s="24" t="n">
        <v>908.28</v>
      </c>
      <c r="G348" s="24" t="n">
        <v>40.17</v>
      </c>
      <c r="H348" s="25" t="n">
        <f aca="false">SUM($C348,$G348,R$4,R$6)</f>
        <v>1002.97</v>
      </c>
      <c r="I348" s="25" t="n">
        <f aca="false">SUM($C348,$G348,S$4,S$6)</f>
        <v>1209.23</v>
      </c>
      <c r="J348" s="25" t="n">
        <f aca="false">SUM($C348,$G348,T$4,T$6)</f>
        <v>1433.49</v>
      </c>
      <c r="K348" s="25" t="n">
        <f aca="false">SUM($C348,$G348,U$4,U$6)</f>
        <v>1751.62</v>
      </c>
      <c r="L348" s="25" t="n">
        <v>0</v>
      </c>
      <c r="M348" s="25" t="n">
        <v>139.98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</v>
      </c>
      <c r="AC348" s="17" t="n">
        <v>33.9400000000001</v>
      </c>
      <c r="AD348" s="17" t="n">
        <v>54.7299999999998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97</v>
      </c>
      <c r="B349" s="23" t="n">
        <v>4</v>
      </c>
      <c r="C349" s="24" t="n">
        <v>890.52</v>
      </c>
      <c r="D349" s="24" t="n">
        <v>0</v>
      </c>
      <c r="E349" s="24" t="n">
        <v>135.75</v>
      </c>
      <c r="F349" s="24" t="n">
        <v>907.69</v>
      </c>
      <c r="G349" s="24" t="n">
        <v>40.14</v>
      </c>
      <c r="H349" s="25" t="n">
        <f aca="false">SUM($C349,$G349,R$4,R$6)</f>
        <v>1002.35</v>
      </c>
      <c r="I349" s="25" t="n">
        <f aca="false">SUM($C349,$G349,S$4,S$6)</f>
        <v>1208.61</v>
      </c>
      <c r="J349" s="25" t="n">
        <f aca="false">SUM($C349,$G349,T$4,T$6)</f>
        <v>1432.87</v>
      </c>
      <c r="K349" s="25" t="n">
        <f aca="false">SUM($C349,$G349,U$4,U$6)</f>
        <v>1751</v>
      </c>
      <c r="L349" s="25" t="n">
        <v>0</v>
      </c>
      <c r="M349" s="25" t="n">
        <v>141.8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</v>
      </c>
      <c r="AC349" s="17" t="n">
        <v>33.9399999999998</v>
      </c>
      <c r="AD349" s="17" t="n">
        <v>54.7299999999998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97</v>
      </c>
      <c r="B350" s="23" t="n">
        <v>5</v>
      </c>
      <c r="C350" s="24" t="n">
        <v>973.15</v>
      </c>
      <c r="D350" s="24" t="n">
        <v>13.39</v>
      </c>
      <c r="E350" s="24" t="n">
        <v>0</v>
      </c>
      <c r="F350" s="24" t="n">
        <v>990.32</v>
      </c>
      <c r="G350" s="24" t="n">
        <v>43.87</v>
      </c>
      <c r="H350" s="25" t="n">
        <f aca="false">SUM($C350,$G350,R$4,R$6)</f>
        <v>1088.71</v>
      </c>
      <c r="I350" s="25" t="n">
        <f aca="false">SUM($C350,$G350,S$4,S$6)</f>
        <v>1294.97</v>
      </c>
      <c r="J350" s="25" t="n">
        <f aca="false">SUM($C350,$G350,T$4,T$6)</f>
        <v>1519.23</v>
      </c>
      <c r="K350" s="25" t="n">
        <f aca="false">SUM($C350,$G350,U$4,U$6)</f>
        <v>1837.36</v>
      </c>
      <c r="L350" s="25" t="n">
        <v>13.99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8000000000006</v>
      </c>
      <c r="AB350" s="17" t="n">
        <v>18.77</v>
      </c>
      <c r="AC350" s="17" t="n">
        <v>33.9400000000001</v>
      </c>
      <c r="AD350" s="17" t="n">
        <v>54.73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97</v>
      </c>
      <c r="B351" s="23" t="n">
        <v>6</v>
      </c>
      <c r="C351" s="24" t="n">
        <v>1034.97</v>
      </c>
      <c r="D351" s="24" t="n">
        <v>96.17</v>
      </c>
      <c r="E351" s="24" t="n">
        <v>0</v>
      </c>
      <c r="F351" s="24" t="n">
        <v>1052.14</v>
      </c>
      <c r="G351" s="24" t="n">
        <v>46.65</v>
      </c>
      <c r="H351" s="25" t="n">
        <f aca="false">SUM($C351,$G351,R$4,R$6)</f>
        <v>1153.31</v>
      </c>
      <c r="I351" s="25" t="n">
        <f aca="false">SUM($C351,$G351,S$4,S$6)</f>
        <v>1359.57</v>
      </c>
      <c r="J351" s="25" t="n">
        <f aca="false">SUM($C351,$G351,T$4,T$6)</f>
        <v>1583.83</v>
      </c>
      <c r="K351" s="25" t="n">
        <f aca="false">SUM($C351,$G351,U$4,U$6)</f>
        <v>1901.96</v>
      </c>
      <c r="L351" s="25" t="n">
        <v>100.51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8000000000006</v>
      </c>
      <c r="AB351" s="17" t="n">
        <v>18.77</v>
      </c>
      <c r="AC351" s="17" t="n">
        <v>33.9400000000001</v>
      </c>
      <c r="AD351" s="17" t="n">
        <v>54.7299999999998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97</v>
      </c>
      <c r="B352" s="23" t="n">
        <v>7</v>
      </c>
      <c r="C352" s="24" t="n">
        <v>1120.09</v>
      </c>
      <c r="D352" s="24" t="n">
        <v>42.28</v>
      </c>
      <c r="E352" s="24" t="n">
        <v>0</v>
      </c>
      <c r="F352" s="24" t="n">
        <v>1137.26</v>
      </c>
      <c r="G352" s="24" t="n">
        <v>50.49</v>
      </c>
      <c r="H352" s="25" t="n">
        <f aca="false">SUM($C352,$G352,R$4,R$6)</f>
        <v>1242.27</v>
      </c>
      <c r="I352" s="25" t="n">
        <f aca="false">SUM($C352,$G352,S$4,S$6)</f>
        <v>1448.53</v>
      </c>
      <c r="J352" s="25" t="n">
        <f aca="false">SUM($C352,$G352,T$4,T$6)</f>
        <v>1672.79</v>
      </c>
      <c r="K352" s="25" t="n">
        <f aca="false">SUM($C352,$G352,U$4,U$6)</f>
        <v>1990.92</v>
      </c>
      <c r="L352" s="25" t="n">
        <v>44.19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8000000000006</v>
      </c>
      <c r="AB352" s="17" t="n">
        <v>18.77</v>
      </c>
      <c r="AC352" s="17" t="n">
        <v>33.9400000000001</v>
      </c>
      <c r="AD352" s="17" t="n">
        <v>54.73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97</v>
      </c>
      <c r="B353" s="23" t="n">
        <v>8</v>
      </c>
      <c r="C353" s="24" t="n">
        <v>1333.77</v>
      </c>
      <c r="D353" s="24" t="n">
        <v>12.53</v>
      </c>
      <c r="E353" s="24" t="n">
        <v>0</v>
      </c>
      <c r="F353" s="24" t="n">
        <v>1350.94</v>
      </c>
      <c r="G353" s="24" t="n">
        <v>60.12</v>
      </c>
      <c r="H353" s="25" t="n">
        <f aca="false">SUM($C353,$G353,R$4,R$6)</f>
        <v>1465.58</v>
      </c>
      <c r="I353" s="25" t="n">
        <f aca="false">SUM($C353,$G353,S$4,S$6)</f>
        <v>1671.84</v>
      </c>
      <c r="J353" s="25" t="n">
        <f aca="false">SUM($C353,$G353,T$4,T$6)</f>
        <v>1896.1</v>
      </c>
      <c r="K353" s="25" t="n">
        <f aca="false">SUM($C353,$G353,U$4,U$6)</f>
        <v>2214.23</v>
      </c>
      <c r="L353" s="25" t="n">
        <v>13.09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97</v>
      </c>
      <c r="B354" s="23" t="n">
        <v>9</v>
      </c>
      <c r="C354" s="24" t="n">
        <v>1483.26</v>
      </c>
      <c r="D354" s="24" t="n">
        <v>0</v>
      </c>
      <c r="E354" s="24" t="n">
        <v>133.21</v>
      </c>
      <c r="F354" s="24" t="n">
        <v>1500.43</v>
      </c>
      <c r="G354" s="24" t="n">
        <v>66.86</v>
      </c>
      <c r="H354" s="25" t="n">
        <f aca="false">SUM($C354,$G354,R$4,R$6)</f>
        <v>1621.81</v>
      </c>
      <c r="I354" s="25" t="n">
        <f aca="false">SUM($C354,$G354,S$4,S$6)</f>
        <v>1828.07</v>
      </c>
      <c r="J354" s="25" t="n">
        <f aca="false">SUM($C354,$G354,T$4,T$6)</f>
        <v>2052.33</v>
      </c>
      <c r="K354" s="25" t="n">
        <f aca="false">SUM($C354,$G354,U$4,U$6)</f>
        <v>2370.46</v>
      </c>
      <c r="L354" s="25" t="n">
        <v>0</v>
      </c>
      <c r="M354" s="25" t="n">
        <v>139.21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3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97</v>
      </c>
      <c r="B355" s="23" t="n">
        <v>10</v>
      </c>
      <c r="C355" s="24" t="n">
        <v>1505.34</v>
      </c>
      <c r="D355" s="24" t="n">
        <v>0</v>
      </c>
      <c r="E355" s="24" t="n">
        <v>154.48</v>
      </c>
      <c r="F355" s="24" t="n">
        <v>1522.51</v>
      </c>
      <c r="G355" s="24" t="n">
        <v>67.86</v>
      </c>
      <c r="H355" s="25" t="n">
        <f aca="false">SUM($C355,$G355,R$4,R$6)</f>
        <v>1644.89</v>
      </c>
      <c r="I355" s="25" t="n">
        <f aca="false">SUM($C355,$G355,S$4,S$6)</f>
        <v>1851.15</v>
      </c>
      <c r="J355" s="25" t="n">
        <f aca="false">SUM($C355,$G355,T$4,T$6)</f>
        <v>2075.41</v>
      </c>
      <c r="K355" s="25" t="n">
        <f aca="false">SUM($C355,$G355,U$4,U$6)</f>
        <v>2393.54</v>
      </c>
      <c r="L355" s="25" t="n">
        <v>0</v>
      </c>
      <c r="M355" s="25" t="n">
        <v>161.44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97</v>
      </c>
      <c r="B356" s="23" t="n">
        <v>11</v>
      </c>
      <c r="C356" s="24" t="n">
        <v>1485.55</v>
      </c>
      <c r="D356" s="24" t="n">
        <v>0</v>
      </c>
      <c r="E356" s="24" t="n">
        <v>170.66</v>
      </c>
      <c r="F356" s="24" t="n">
        <v>1502.72</v>
      </c>
      <c r="G356" s="24" t="n">
        <v>66.97</v>
      </c>
      <c r="H356" s="25" t="n">
        <f aca="false">SUM($C356,$G356,R$4,R$6)</f>
        <v>1624.21</v>
      </c>
      <c r="I356" s="25" t="n">
        <f aca="false">SUM($C356,$G356,S$4,S$6)</f>
        <v>1830.47</v>
      </c>
      <c r="J356" s="25" t="n">
        <f aca="false">SUM($C356,$G356,T$4,T$6)</f>
        <v>2054.73</v>
      </c>
      <c r="K356" s="25" t="n">
        <f aca="false">SUM($C356,$G356,U$4,U$6)</f>
        <v>2372.86</v>
      </c>
      <c r="L356" s="25" t="n">
        <v>0</v>
      </c>
      <c r="M356" s="25" t="n">
        <v>178.35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3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97</v>
      </c>
      <c r="B357" s="23" t="n">
        <v>12</v>
      </c>
      <c r="C357" s="24" t="n">
        <v>1495.65</v>
      </c>
      <c r="D357" s="24" t="n">
        <v>0</v>
      </c>
      <c r="E357" s="24" t="n">
        <v>143.21</v>
      </c>
      <c r="F357" s="24" t="n">
        <v>1512.82</v>
      </c>
      <c r="G357" s="24" t="n">
        <v>67.42</v>
      </c>
      <c r="H357" s="25" t="n">
        <f aca="false">SUM($C357,$G357,R$4,R$6)</f>
        <v>1634.76</v>
      </c>
      <c r="I357" s="25" t="n">
        <f aca="false">SUM($C357,$G357,S$4,S$6)</f>
        <v>1841.02</v>
      </c>
      <c r="J357" s="25" t="n">
        <f aca="false">SUM($C357,$G357,T$4,T$6)</f>
        <v>2065.28</v>
      </c>
      <c r="K357" s="25" t="n">
        <f aca="false">SUM($C357,$G357,U$4,U$6)</f>
        <v>2383.41</v>
      </c>
      <c r="L357" s="25" t="n">
        <v>0</v>
      </c>
      <c r="M357" s="25" t="n">
        <v>149.67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3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97</v>
      </c>
      <c r="B358" s="23" t="n">
        <v>13</v>
      </c>
      <c r="C358" s="24" t="n">
        <v>1507.55</v>
      </c>
      <c r="D358" s="24" t="n">
        <v>0</v>
      </c>
      <c r="E358" s="24" t="n">
        <v>143.09</v>
      </c>
      <c r="F358" s="24" t="n">
        <v>1524.72</v>
      </c>
      <c r="G358" s="24" t="n">
        <v>67.96</v>
      </c>
      <c r="H358" s="25" t="n">
        <f aca="false">SUM($C358,$G358,R$4,R$6)</f>
        <v>1647.2</v>
      </c>
      <c r="I358" s="25" t="n">
        <f aca="false">SUM($C358,$G358,S$4,S$6)</f>
        <v>1853.46</v>
      </c>
      <c r="J358" s="25" t="n">
        <f aca="false">SUM($C358,$G358,T$4,T$6)</f>
        <v>2077.72</v>
      </c>
      <c r="K358" s="25" t="n">
        <f aca="false">SUM($C358,$G358,U$4,U$6)</f>
        <v>2395.85</v>
      </c>
      <c r="L358" s="25" t="n">
        <v>0</v>
      </c>
      <c r="M358" s="25" t="n">
        <v>149.54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3</v>
      </c>
      <c r="AD358" s="17" t="n">
        <v>54.7299999999996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97</v>
      </c>
      <c r="B359" s="23" t="n">
        <v>14</v>
      </c>
      <c r="C359" s="24" t="n">
        <v>1503.55</v>
      </c>
      <c r="D359" s="24" t="n">
        <v>0</v>
      </c>
      <c r="E359" s="24" t="n">
        <v>164.33</v>
      </c>
      <c r="F359" s="24" t="n">
        <v>1520.72</v>
      </c>
      <c r="G359" s="24" t="n">
        <v>67.78</v>
      </c>
      <c r="H359" s="25" t="n">
        <f aca="false">SUM($C359,$G359,R$4,R$6)</f>
        <v>1643.02</v>
      </c>
      <c r="I359" s="25" t="n">
        <f aca="false">SUM($C359,$G359,S$4,S$6)</f>
        <v>1849.28</v>
      </c>
      <c r="J359" s="25" t="n">
        <f aca="false">SUM($C359,$G359,T$4,T$6)</f>
        <v>2073.54</v>
      </c>
      <c r="K359" s="25" t="n">
        <f aca="false">SUM($C359,$G359,U$4,U$6)</f>
        <v>2391.67</v>
      </c>
      <c r="L359" s="25" t="n">
        <v>0</v>
      </c>
      <c r="M359" s="25" t="n">
        <v>171.74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1</v>
      </c>
      <c r="AD359" s="17" t="n">
        <v>54.73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97</v>
      </c>
      <c r="B360" s="23" t="n">
        <v>15</v>
      </c>
      <c r="C360" s="24" t="n">
        <v>1505.19</v>
      </c>
      <c r="D360" s="24" t="n">
        <v>0</v>
      </c>
      <c r="E360" s="24" t="n">
        <v>160.06</v>
      </c>
      <c r="F360" s="24" t="n">
        <v>1522.36</v>
      </c>
      <c r="G360" s="24" t="n">
        <v>67.85</v>
      </c>
      <c r="H360" s="25" t="n">
        <f aca="false">SUM($C360,$G360,R$4,R$6)</f>
        <v>1644.73</v>
      </c>
      <c r="I360" s="25" t="n">
        <f aca="false">SUM($C360,$G360,S$4,S$6)</f>
        <v>1850.99</v>
      </c>
      <c r="J360" s="25" t="n">
        <f aca="false">SUM($C360,$G360,T$4,T$6)</f>
        <v>2075.25</v>
      </c>
      <c r="K360" s="25" t="n">
        <f aca="false">SUM($C360,$G360,U$4,U$6)</f>
        <v>2393.38</v>
      </c>
      <c r="L360" s="25" t="n">
        <v>0</v>
      </c>
      <c r="M360" s="25" t="n">
        <v>167.28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3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97</v>
      </c>
      <c r="B361" s="23" t="n">
        <v>16</v>
      </c>
      <c r="C361" s="24" t="n">
        <v>1504.23</v>
      </c>
      <c r="D361" s="24" t="n">
        <v>0</v>
      </c>
      <c r="E361" s="24" t="n">
        <v>158.94</v>
      </c>
      <c r="F361" s="24" t="n">
        <v>1521.4</v>
      </c>
      <c r="G361" s="24" t="n">
        <v>67.81</v>
      </c>
      <c r="H361" s="25" t="n">
        <f aca="false">SUM($C361,$G361,R$4,R$6)</f>
        <v>1643.73</v>
      </c>
      <c r="I361" s="25" t="n">
        <f aca="false">SUM($C361,$G361,S$4,S$6)</f>
        <v>1849.99</v>
      </c>
      <c r="J361" s="25" t="n">
        <f aca="false">SUM($C361,$G361,T$4,T$6)</f>
        <v>2074.25</v>
      </c>
      <c r="K361" s="25" t="n">
        <f aca="false">SUM($C361,$G361,U$4,U$6)</f>
        <v>2392.38</v>
      </c>
      <c r="L361" s="25" t="n">
        <v>0</v>
      </c>
      <c r="M361" s="25" t="n">
        <v>166.1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3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97</v>
      </c>
      <c r="B362" s="23" t="n">
        <v>17</v>
      </c>
      <c r="C362" s="24" t="n">
        <v>1491.43</v>
      </c>
      <c r="D362" s="24" t="n">
        <v>0</v>
      </c>
      <c r="E362" s="24" t="n">
        <v>41.9</v>
      </c>
      <c r="F362" s="24" t="n">
        <v>1508.6</v>
      </c>
      <c r="G362" s="24" t="n">
        <v>67.23</v>
      </c>
      <c r="H362" s="25" t="n">
        <f aca="false">SUM($C362,$G362,R$4,R$6)</f>
        <v>1630.35</v>
      </c>
      <c r="I362" s="25" t="n">
        <f aca="false">SUM($C362,$G362,S$4,S$6)</f>
        <v>1836.61</v>
      </c>
      <c r="J362" s="25" t="n">
        <f aca="false">SUM($C362,$G362,T$4,T$6)</f>
        <v>2060.87</v>
      </c>
      <c r="K362" s="25" t="n">
        <f aca="false">SUM($C362,$G362,U$4,U$6)</f>
        <v>2379</v>
      </c>
      <c r="L362" s="25" t="n">
        <v>0</v>
      </c>
      <c r="M362" s="25" t="n">
        <v>43.79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3</v>
      </c>
      <c r="AD362" s="17" t="n">
        <v>54.73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97</v>
      </c>
      <c r="B363" s="23" t="n">
        <v>18</v>
      </c>
      <c r="C363" s="24" t="n">
        <v>1431.56</v>
      </c>
      <c r="D363" s="24" t="n">
        <v>0</v>
      </c>
      <c r="E363" s="24" t="n">
        <v>87.16</v>
      </c>
      <c r="F363" s="24" t="n">
        <v>1448.73</v>
      </c>
      <c r="G363" s="24" t="n">
        <v>64.53</v>
      </c>
      <c r="H363" s="25" t="n">
        <f aca="false">SUM($C363,$G363,R$4,R$6)</f>
        <v>1567.78</v>
      </c>
      <c r="I363" s="25" t="n">
        <f aca="false">SUM($C363,$G363,S$4,S$6)</f>
        <v>1774.04</v>
      </c>
      <c r="J363" s="25" t="n">
        <f aca="false">SUM($C363,$G363,T$4,T$6)</f>
        <v>1998.3</v>
      </c>
      <c r="K363" s="25" t="n">
        <f aca="false">SUM($C363,$G363,U$4,U$6)</f>
        <v>2316.43</v>
      </c>
      <c r="L363" s="25" t="n">
        <v>0</v>
      </c>
      <c r="M363" s="25" t="n">
        <v>91.09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299999999996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97</v>
      </c>
      <c r="B364" s="23" t="n">
        <v>19</v>
      </c>
      <c r="C364" s="24" t="n">
        <v>1420.98</v>
      </c>
      <c r="D364" s="24" t="n">
        <v>0</v>
      </c>
      <c r="E364" s="24" t="n">
        <v>36.61</v>
      </c>
      <c r="F364" s="24" t="n">
        <v>1438.15</v>
      </c>
      <c r="G364" s="24" t="n">
        <v>64.06</v>
      </c>
      <c r="H364" s="25" t="n">
        <f aca="false">SUM($C364,$G364,R$4,R$6)</f>
        <v>1556.73</v>
      </c>
      <c r="I364" s="25" t="n">
        <f aca="false">SUM($C364,$G364,S$4,S$6)</f>
        <v>1762.99</v>
      </c>
      <c r="J364" s="25" t="n">
        <f aca="false">SUM($C364,$G364,T$4,T$6)</f>
        <v>1987.25</v>
      </c>
      <c r="K364" s="25" t="n">
        <f aca="false">SUM($C364,$G364,U$4,U$6)</f>
        <v>2305.38</v>
      </c>
      <c r="L364" s="25" t="n">
        <v>0</v>
      </c>
      <c r="M364" s="25" t="n">
        <v>38.26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97</v>
      </c>
      <c r="B365" s="23" t="n">
        <v>20</v>
      </c>
      <c r="C365" s="24" t="n">
        <v>1475.34</v>
      </c>
      <c r="D365" s="24" t="n">
        <v>14.64</v>
      </c>
      <c r="E365" s="24" t="n">
        <v>0</v>
      </c>
      <c r="F365" s="24" t="n">
        <v>1492.51</v>
      </c>
      <c r="G365" s="24" t="n">
        <v>66.51</v>
      </c>
      <c r="H365" s="25" t="n">
        <f aca="false">SUM($C365,$G365,R$4,R$6)</f>
        <v>1613.54</v>
      </c>
      <c r="I365" s="25" t="n">
        <f aca="false">SUM($C365,$G365,S$4,S$6)</f>
        <v>1819.8</v>
      </c>
      <c r="J365" s="25" t="n">
        <f aca="false">SUM($C365,$G365,T$4,T$6)</f>
        <v>2044.06</v>
      </c>
      <c r="K365" s="25" t="n">
        <f aca="false">SUM($C365,$G365,U$4,U$6)</f>
        <v>2362.19</v>
      </c>
      <c r="L365" s="25" t="n">
        <v>15.3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3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97</v>
      </c>
      <c r="B366" s="23" t="n">
        <v>21</v>
      </c>
      <c r="C366" s="24" t="n">
        <v>1508.52</v>
      </c>
      <c r="D366" s="24" t="n">
        <v>0</v>
      </c>
      <c r="E366" s="24" t="n">
        <v>112.77</v>
      </c>
      <c r="F366" s="24" t="n">
        <v>1525.69</v>
      </c>
      <c r="G366" s="24" t="n">
        <v>68</v>
      </c>
      <c r="H366" s="25" t="n">
        <f aca="false">SUM($C366,$G366,R$4,R$6)</f>
        <v>1648.21</v>
      </c>
      <c r="I366" s="25" t="n">
        <f aca="false">SUM($C366,$G366,S$4,S$6)</f>
        <v>1854.47</v>
      </c>
      <c r="J366" s="25" t="n">
        <f aca="false">SUM($C366,$G366,T$4,T$6)</f>
        <v>2078.73</v>
      </c>
      <c r="K366" s="25" t="n">
        <f aca="false">SUM($C366,$G366,U$4,U$6)</f>
        <v>2396.86</v>
      </c>
      <c r="L366" s="25" t="n">
        <v>0</v>
      </c>
      <c r="M366" s="25" t="n">
        <v>117.85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97</v>
      </c>
      <c r="B367" s="23" t="n">
        <v>22</v>
      </c>
      <c r="C367" s="24" t="n">
        <v>1412.41</v>
      </c>
      <c r="D367" s="24" t="n">
        <v>0</v>
      </c>
      <c r="E367" s="24" t="n">
        <v>71.91</v>
      </c>
      <c r="F367" s="24" t="n">
        <v>1429.58</v>
      </c>
      <c r="G367" s="24" t="n">
        <v>63.67</v>
      </c>
      <c r="H367" s="25" t="n">
        <f aca="false">SUM($C367,$G367,R$4,R$6)</f>
        <v>1547.77</v>
      </c>
      <c r="I367" s="25" t="n">
        <f aca="false">SUM($C367,$G367,S$4,S$6)</f>
        <v>1754.03</v>
      </c>
      <c r="J367" s="25" t="n">
        <f aca="false">SUM($C367,$G367,T$4,T$6)</f>
        <v>1978.29</v>
      </c>
      <c r="K367" s="25" t="n">
        <f aca="false">SUM($C367,$G367,U$4,U$6)</f>
        <v>2296.42</v>
      </c>
      <c r="L367" s="25" t="n">
        <v>0</v>
      </c>
      <c r="M367" s="25" t="n">
        <v>75.15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97</v>
      </c>
      <c r="B368" s="23" t="n">
        <v>23</v>
      </c>
      <c r="C368" s="24" t="n">
        <v>1174.07</v>
      </c>
      <c r="D368" s="24" t="n">
        <v>0</v>
      </c>
      <c r="E368" s="24" t="n">
        <v>46.19</v>
      </c>
      <c r="F368" s="24" t="n">
        <v>1191.24</v>
      </c>
      <c r="G368" s="24" t="n">
        <v>52.93</v>
      </c>
      <c r="H368" s="25" t="n">
        <f aca="false">SUM($C368,$G368,R$4,R$6)</f>
        <v>1298.69</v>
      </c>
      <c r="I368" s="25" t="n">
        <f aca="false">SUM($C368,$G368,S$4,S$6)</f>
        <v>1504.95</v>
      </c>
      <c r="J368" s="25" t="n">
        <f aca="false">SUM($C368,$G368,T$4,T$6)</f>
        <v>1729.21</v>
      </c>
      <c r="K368" s="25" t="n">
        <f aca="false">SUM($C368,$G368,U$4,U$6)</f>
        <v>2047.34</v>
      </c>
      <c r="L368" s="25" t="n">
        <v>0</v>
      </c>
      <c r="M368" s="25" t="n">
        <v>48.27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3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98</v>
      </c>
      <c r="B369" s="23" t="n">
        <v>0</v>
      </c>
      <c r="C369" s="24" t="n">
        <v>1038.77</v>
      </c>
      <c r="D369" s="24" t="n">
        <v>0</v>
      </c>
      <c r="E369" s="24" t="n">
        <v>111.47</v>
      </c>
      <c r="F369" s="24" t="n">
        <v>1055.94</v>
      </c>
      <c r="G369" s="24" t="n">
        <v>46.83</v>
      </c>
      <c r="H369" s="25" t="n">
        <f aca="false">SUM($C369,$G369,R$4,R$6)</f>
        <v>1157.29</v>
      </c>
      <c r="I369" s="25" t="n">
        <f aca="false">SUM($C369,$G369,S$4,S$6)</f>
        <v>1363.55</v>
      </c>
      <c r="J369" s="25" t="n">
        <f aca="false">SUM($C369,$G369,T$4,T$6)</f>
        <v>1587.81</v>
      </c>
      <c r="K369" s="25" t="n">
        <f aca="false">SUM($C369,$G369,U$4,U$6)</f>
        <v>1905.94</v>
      </c>
      <c r="L369" s="25" t="n">
        <v>0</v>
      </c>
      <c r="M369" s="25" t="n">
        <v>116.4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400000000001</v>
      </c>
      <c r="AD369" s="17" t="n">
        <v>54.73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98</v>
      </c>
      <c r="B370" s="23" t="n">
        <v>1</v>
      </c>
      <c r="C370" s="24" t="n">
        <v>889.11</v>
      </c>
      <c r="D370" s="24" t="n">
        <v>0</v>
      </c>
      <c r="E370" s="24" t="n">
        <v>132.54</v>
      </c>
      <c r="F370" s="24" t="n">
        <v>906.28</v>
      </c>
      <c r="G370" s="24" t="n">
        <v>40.08</v>
      </c>
      <c r="H370" s="25" t="n">
        <f aca="false">SUM($C370,$G370,R$4,R$6)</f>
        <v>1000.88</v>
      </c>
      <c r="I370" s="25" t="n">
        <f aca="false">SUM($C370,$G370,S$4,S$6)</f>
        <v>1207.14</v>
      </c>
      <c r="J370" s="25" t="n">
        <f aca="false">SUM($C370,$G370,T$4,T$6)</f>
        <v>1431.4</v>
      </c>
      <c r="K370" s="25" t="n">
        <f aca="false">SUM($C370,$G370,U$4,U$6)</f>
        <v>1749.53</v>
      </c>
      <c r="L370" s="25" t="n">
        <v>0</v>
      </c>
      <c r="M370" s="25" t="n">
        <v>138.51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98</v>
      </c>
      <c r="B371" s="23" t="n">
        <v>2</v>
      </c>
      <c r="C371" s="24" t="n">
        <v>832.29</v>
      </c>
      <c r="D371" s="24" t="n">
        <v>0</v>
      </c>
      <c r="E371" s="24" t="n">
        <v>131.7</v>
      </c>
      <c r="F371" s="24" t="n">
        <v>849.46</v>
      </c>
      <c r="G371" s="24" t="n">
        <v>37.52</v>
      </c>
      <c r="H371" s="25" t="n">
        <f aca="false">SUM($C371,$G371,R$4,R$6)</f>
        <v>941.5</v>
      </c>
      <c r="I371" s="25" t="n">
        <f aca="false">SUM($C371,$G371,S$4,S$6)</f>
        <v>1147.76</v>
      </c>
      <c r="J371" s="25" t="n">
        <f aca="false">SUM($C371,$G371,T$4,T$6)</f>
        <v>1372.02</v>
      </c>
      <c r="K371" s="25" t="n">
        <f aca="false">SUM($C371,$G371,U$4,U$6)</f>
        <v>1690.15</v>
      </c>
      <c r="L371" s="25" t="n">
        <v>0</v>
      </c>
      <c r="M371" s="25" t="n">
        <v>137.64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3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98</v>
      </c>
      <c r="B372" s="23" t="n">
        <v>3</v>
      </c>
      <c r="C372" s="24" t="n">
        <v>802.29</v>
      </c>
      <c r="D372" s="24" t="n">
        <v>0</v>
      </c>
      <c r="E372" s="24" t="n">
        <v>252.05</v>
      </c>
      <c r="F372" s="24" t="n">
        <v>819.46</v>
      </c>
      <c r="G372" s="24" t="n">
        <v>36.17</v>
      </c>
      <c r="H372" s="25" t="n">
        <f aca="false">SUM($C372,$G372,R$4,R$6)</f>
        <v>910.15</v>
      </c>
      <c r="I372" s="25" t="n">
        <f aca="false">SUM($C372,$G372,S$4,S$6)</f>
        <v>1116.41</v>
      </c>
      <c r="J372" s="25" t="n">
        <f aca="false">SUM($C372,$G372,T$4,T$6)</f>
        <v>1340.67</v>
      </c>
      <c r="K372" s="25" t="n">
        <f aca="false">SUM($C372,$G372,U$4,U$6)</f>
        <v>1658.8</v>
      </c>
      <c r="L372" s="25" t="n">
        <v>0</v>
      </c>
      <c r="M372" s="25" t="n">
        <v>263.41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3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98</v>
      </c>
      <c r="B373" s="23" t="n">
        <v>4</v>
      </c>
      <c r="C373" s="24" t="n">
        <v>796.71</v>
      </c>
      <c r="D373" s="24" t="n">
        <v>0</v>
      </c>
      <c r="E373" s="24" t="n">
        <v>36.79</v>
      </c>
      <c r="F373" s="24" t="n">
        <v>813.88</v>
      </c>
      <c r="G373" s="24" t="n">
        <v>35.91</v>
      </c>
      <c r="H373" s="25" t="n">
        <f aca="false">SUM($C373,$G373,R$4,R$6)</f>
        <v>904.31</v>
      </c>
      <c r="I373" s="25" t="n">
        <f aca="false">SUM($C373,$G373,S$4,S$6)</f>
        <v>1110.57</v>
      </c>
      <c r="J373" s="25" t="n">
        <f aca="false">SUM($C373,$G373,T$4,T$6)</f>
        <v>1334.83</v>
      </c>
      <c r="K373" s="25" t="n">
        <f aca="false">SUM($C373,$G373,U$4,U$6)</f>
        <v>1652.96</v>
      </c>
      <c r="L373" s="25" t="n">
        <v>0</v>
      </c>
      <c r="M373" s="25" t="n">
        <v>38.45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399999999998</v>
      </c>
      <c r="AD373" s="17" t="n">
        <v>54.7299999999998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98</v>
      </c>
      <c r="B374" s="23" t="n">
        <v>5</v>
      </c>
      <c r="C374" s="24" t="n">
        <v>895.51</v>
      </c>
      <c r="D374" s="24" t="n">
        <v>44.49</v>
      </c>
      <c r="E374" s="24" t="n">
        <v>0</v>
      </c>
      <c r="F374" s="24" t="n">
        <v>912.68</v>
      </c>
      <c r="G374" s="24" t="n">
        <v>40.37</v>
      </c>
      <c r="H374" s="25" t="n">
        <f aca="false">SUM($C374,$G374,R$4,R$6)</f>
        <v>1007.57</v>
      </c>
      <c r="I374" s="25" t="n">
        <f aca="false">SUM($C374,$G374,S$4,S$6)</f>
        <v>1213.83</v>
      </c>
      <c r="J374" s="25" t="n">
        <f aca="false">SUM($C374,$G374,T$4,T$6)</f>
        <v>1438.09</v>
      </c>
      <c r="K374" s="25" t="n">
        <f aca="false">SUM($C374,$G374,U$4,U$6)</f>
        <v>1756.22</v>
      </c>
      <c r="L374" s="25" t="n">
        <v>46.5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3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98</v>
      </c>
      <c r="B375" s="23" t="n">
        <v>6</v>
      </c>
      <c r="C375" s="24" t="n">
        <v>959.38</v>
      </c>
      <c r="D375" s="24" t="n">
        <v>55.83</v>
      </c>
      <c r="E375" s="24" t="n">
        <v>0</v>
      </c>
      <c r="F375" s="24" t="n">
        <v>976.55</v>
      </c>
      <c r="G375" s="24" t="n">
        <v>43.25</v>
      </c>
      <c r="H375" s="25" t="n">
        <f aca="false">SUM($C375,$G375,R$4,R$6)</f>
        <v>1074.32</v>
      </c>
      <c r="I375" s="25" t="n">
        <f aca="false">SUM($C375,$G375,S$4,S$6)</f>
        <v>1280.58</v>
      </c>
      <c r="J375" s="25" t="n">
        <f aca="false">SUM($C375,$G375,T$4,T$6)</f>
        <v>1504.84</v>
      </c>
      <c r="K375" s="25" t="n">
        <f aca="false">SUM($C375,$G375,U$4,U$6)</f>
        <v>1822.97</v>
      </c>
      <c r="L375" s="25" t="n">
        <v>58.35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3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98</v>
      </c>
      <c r="B376" s="23" t="n">
        <v>7</v>
      </c>
      <c r="C376" s="24" t="n">
        <v>1119.37</v>
      </c>
      <c r="D376" s="24" t="n">
        <v>195.07</v>
      </c>
      <c r="E376" s="24" t="n">
        <v>0</v>
      </c>
      <c r="F376" s="24" t="n">
        <v>1136.54</v>
      </c>
      <c r="G376" s="24" t="n">
        <v>50.46</v>
      </c>
      <c r="H376" s="25" t="n">
        <f aca="false">SUM($C376,$G376,R$4,R$6)</f>
        <v>1241.52</v>
      </c>
      <c r="I376" s="25" t="n">
        <f aca="false">SUM($C376,$G376,S$4,S$6)</f>
        <v>1447.78</v>
      </c>
      <c r="J376" s="25" t="n">
        <f aca="false">SUM($C376,$G376,T$4,T$6)</f>
        <v>1672.04</v>
      </c>
      <c r="K376" s="25" t="n">
        <f aca="false">SUM($C376,$G376,U$4,U$6)</f>
        <v>1990.17</v>
      </c>
      <c r="L376" s="25" t="n">
        <v>203.86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3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98</v>
      </c>
      <c r="B377" s="23" t="n">
        <v>8</v>
      </c>
      <c r="C377" s="24" t="n">
        <v>1330.54</v>
      </c>
      <c r="D377" s="24" t="n">
        <v>90.72</v>
      </c>
      <c r="E377" s="24" t="n">
        <v>0</v>
      </c>
      <c r="F377" s="24" t="n">
        <v>1347.71</v>
      </c>
      <c r="G377" s="24" t="n">
        <v>59.98</v>
      </c>
      <c r="H377" s="25" t="n">
        <f aca="false">SUM($C377,$G377,R$4,R$6)</f>
        <v>1462.21</v>
      </c>
      <c r="I377" s="25" t="n">
        <f aca="false">SUM($C377,$G377,S$4,S$6)</f>
        <v>1668.47</v>
      </c>
      <c r="J377" s="25" t="n">
        <f aca="false">SUM($C377,$G377,T$4,T$6)</f>
        <v>1892.73</v>
      </c>
      <c r="K377" s="25" t="n">
        <f aca="false">SUM($C377,$G377,U$4,U$6)</f>
        <v>2210.86</v>
      </c>
      <c r="L377" s="25" t="n">
        <v>94.81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400000000001</v>
      </c>
      <c r="AD377" s="17" t="n">
        <v>54.73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98</v>
      </c>
      <c r="B378" s="23" t="n">
        <v>9</v>
      </c>
      <c r="C378" s="24" t="n">
        <v>1438.04</v>
      </c>
      <c r="D378" s="24" t="n">
        <v>45.47</v>
      </c>
      <c r="E378" s="24" t="n">
        <v>0</v>
      </c>
      <c r="F378" s="24" t="n">
        <v>1455.21</v>
      </c>
      <c r="G378" s="24" t="n">
        <v>64.82</v>
      </c>
      <c r="H378" s="25" t="n">
        <f aca="false">SUM($C378,$G378,R$4,R$6)</f>
        <v>1574.55</v>
      </c>
      <c r="I378" s="25" t="n">
        <f aca="false">SUM($C378,$G378,S$4,S$6)</f>
        <v>1780.81</v>
      </c>
      <c r="J378" s="25" t="n">
        <f aca="false">SUM($C378,$G378,T$4,T$6)</f>
        <v>2005.07</v>
      </c>
      <c r="K378" s="25" t="n">
        <f aca="false">SUM($C378,$G378,U$4,U$6)</f>
        <v>2323.2</v>
      </c>
      <c r="L378" s="25" t="n">
        <v>47.52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400000000001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98</v>
      </c>
      <c r="B379" s="23" t="n">
        <v>10</v>
      </c>
      <c r="C379" s="24" t="n">
        <v>1481.87</v>
      </c>
      <c r="D379" s="24" t="n">
        <v>0</v>
      </c>
      <c r="E379" s="24" t="n">
        <v>20.86</v>
      </c>
      <c r="F379" s="24" t="n">
        <v>1499.04</v>
      </c>
      <c r="G379" s="24" t="n">
        <v>66.8</v>
      </c>
      <c r="H379" s="25" t="n">
        <f aca="false">SUM($C379,$G379,R$4,R$6)</f>
        <v>1620.36</v>
      </c>
      <c r="I379" s="25" t="n">
        <f aca="false">SUM($C379,$G379,S$4,S$6)</f>
        <v>1826.62</v>
      </c>
      <c r="J379" s="25" t="n">
        <f aca="false">SUM($C379,$G379,T$4,T$6)</f>
        <v>2050.88</v>
      </c>
      <c r="K379" s="25" t="n">
        <f aca="false">SUM($C379,$G379,U$4,U$6)</f>
        <v>2369.01</v>
      </c>
      <c r="L379" s="25" t="n">
        <v>0</v>
      </c>
      <c r="M379" s="25" t="n">
        <v>21.8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3</v>
      </c>
      <c r="AD379" s="17" t="n">
        <v>54.7299999999996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98</v>
      </c>
      <c r="B380" s="23" t="n">
        <v>11</v>
      </c>
      <c r="C380" s="24" t="n">
        <v>1478.22</v>
      </c>
      <c r="D380" s="24" t="n">
        <v>0</v>
      </c>
      <c r="E380" s="24" t="n">
        <v>23.65</v>
      </c>
      <c r="F380" s="24" t="n">
        <v>1495.39</v>
      </c>
      <c r="G380" s="24" t="n">
        <v>66.64</v>
      </c>
      <c r="H380" s="25" t="n">
        <f aca="false">SUM($C380,$G380,R$4,R$6)</f>
        <v>1616.55</v>
      </c>
      <c r="I380" s="25" t="n">
        <f aca="false">SUM($C380,$G380,S$4,S$6)</f>
        <v>1822.81</v>
      </c>
      <c r="J380" s="25" t="n">
        <f aca="false">SUM($C380,$G380,T$4,T$6)</f>
        <v>2047.07</v>
      </c>
      <c r="K380" s="25" t="n">
        <f aca="false">SUM($C380,$G380,U$4,U$6)</f>
        <v>2365.2</v>
      </c>
      <c r="L380" s="25" t="n">
        <v>0</v>
      </c>
      <c r="M380" s="25" t="n">
        <v>24.72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400000000001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98</v>
      </c>
      <c r="B381" s="23" t="n">
        <v>12</v>
      </c>
      <c r="C381" s="24" t="n">
        <v>1481.52</v>
      </c>
      <c r="D381" s="24" t="n">
        <v>0</v>
      </c>
      <c r="E381" s="24" t="n">
        <v>33.45</v>
      </c>
      <c r="F381" s="24" t="n">
        <v>1498.69</v>
      </c>
      <c r="G381" s="24" t="n">
        <v>66.78</v>
      </c>
      <c r="H381" s="25" t="n">
        <f aca="false">SUM($C381,$G381,R$4,R$6)</f>
        <v>1619.99</v>
      </c>
      <c r="I381" s="25" t="n">
        <f aca="false">SUM($C381,$G381,S$4,S$6)</f>
        <v>1826.25</v>
      </c>
      <c r="J381" s="25" t="n">
        <f aca="false">SUM($C381,$G381,T$4,T$6)</f>
        <v>2050.51</v>
      </c>
      <c r="K381" s="25" t="n">
        <f aca="false">SUM($C381,$G381,U$4,U$6)</f>
        <v>2368.64</v>
      </c>
      <c r="L381" s="25" t="n">
        <v>0</v>
      </c>
      <c r="M381" s="25" t="n">
        <v>34.9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3</v>
      </c>
      <c r="AD381" s="17" t="n">
        <v>54.7299999999996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98</v>
      </c>
      <c r="B382" s="23" t="n">
        <v>13</v>
      </c>
      <c r="C382" s="24" t="n">
        <v>1485.01</v>
      </c>
      <c r="D382" s="24" t="n">
        <v>0</v>
      </c>
      <c r="E382" s="24" t="n">
        <v>38.07</v>
      </c>
      <c r="F382" s="24" t="n">
        <v>1502.18</v>
      </c>
      <c r="G382" s="24" t="n">
        <v>66.94</v>
      </c>
      <c r="H382" s="25" t="n">
        <f aca="false">SUM($C382,$G382,R$4,R$6)</f>
        <v>1623.64</v>
      </c>
      <c r="I382" s="25" t="n">
        <f aca="false">SUM($C382,$G382,S$4,S$6)</f>
        <v>1829.9</v>
      </c>
      <c r="J382" s="25" t="n">
        <f aca="false">SUM($C382,$G382,T$4,T$6)</f>
        <v>2054.16</v>
      </c>
      <c r="K382" s="25" t="n">
        <f aca="false">SUM($C382,$G382,U$4,U$6)</f>
        <v>2372.29</v>
      </c>
      <c r="L382" s="25" t="n">
        <v>0</v>
      </c>
      <c r="M382" s="25" t="n">
        <v>39.79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400000000003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98</v>
      </c>
      <c r="B383" s="23" t="n">
        <v>14</v>
      </c>
      <c r="C383" s="24" t="n">
        <v>1495.2</v>
      </c>
      <c r="D383" s="24" t="n">
        <v>0</v>
      </c>
      <c r="E383" s="24" t="n">
        <v>24.22</v>
      </c>
      <c r="F383" s="24" t="n">
        <v>1512.37</v>
      </c>
      <c r="G383" s="24" t="n">
        <v>67.4</v>
      </c>
      <c r="H383" s="25" t="n">
        <f aca="false">SUM($C383,$G383,R$4,R$6)</f>
        <v>1634.29</v>
      </c>
      <c r="I383" s="25" t="n">
        <f aca="false">SUM($C383,$G383,S$4,S$6)</f>
        <v>1840.55</v>
      </c>
      <c r="J383" s="25" t="n">
        <f aca="false">SUM($C383,$G383,T$4,T$6)</f>
        <v>2064.81</v>
      </c>
      <c r="K383" s="25" t="n">
        <f aca="false">SUM($C383,$G383,U$4,U$6)</f>
        <v>2382.94</v>
      </c>
      <c r="L383" s="25" t="n">
        <v>0</v>
      </c>
      <c r="M383" s="25" t="n">
        <v>25.31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400000000003</v>
      </c>
      <c r="AD383" s="17" t="n">
        <v>54.7299999999996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98</v>
      </c>
      <c r="B384" s="23" t="n">
        <v>15</v>
      </c>
      <c r="C384" s="24" t="n">
        <v>1503.45</v>
      </c>
      <c r="D384" s="24" t="n">
        <v>0</v>
      </c>
      <c r="E384" s="24" t="n">
        <v>43.84</v>
      </c>
      <c r="F384" s="24" t="n">
        <v>1520.62</v>
      </c>
      <c r="G384" s="24" t="n">
        <v>67.77</v>
      </c>
      <c r="H384" s="25" t="n">
        <f aca="false">SUM($C384,$G384,R$4,R$6)</f>
        <v>1642.91</v>
      </c>
      <c r="I384" s="25" t="n">
        <f aca="false">SUM($C384,$G384,S$4,S$6)</f>
        <v>1849.17</v>
      </c>
      <c r="J384" s="25" t="n">
        <f aca="false">SUM($C384,$G384,T$4,T$6)</f>
        <v>2073.43</v>
      </c>
      <c r="K384" s="25" t="n">
        <f aca="false">SUM($C384,$G384,U$4,U$6)</f>
        <v>2391.56</v>
      </c>
      <c r="L384" s="25" t="n">
        <v>0</v>
      </c>
      <c r="M384" s="25" t="n">
        <v>45.82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400000000003</v>
      </c>
      <c r="AD384" s="17" t="n">
        <v>54.7299999999996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98</v>
      </c>
      <c r="B385" s="23" t="n">
        <v>16</v>
      </c>
      <c r="C385" s="24" t="n">
        <v>1484.45</v>
      </c>
      <c r="D385" s="24" t="n">
        <v>0</v>
      </c>
      <c r="E385" s="24" t="n">
        <v>29.77</v>
      </c>
      <c r="F385" s="24" t="n">
        <v>1501.62</v>
      </c>
      <c r="G385" s="24" t="n">
        <v>66.92</v>
      </c>
      <c r="H385" s="25" t="n">
        <f aca="false">SUM($C385,$G385,R$4,R$6)</f>
        <v>1623.06</v>
      </c>
      <c r="I385" s="25" t="n">
        <f aca="false">SUM($C385,$G385,S$4,S$6)</f>
        <v>1829.32</v>
      </c>
      <c r="J385" s="25" t="n">
        <f aca="false">SUM($C385,$G385,T$4,T$6)</f>
        <v>2053.58</v>
      </c>
      <c r="K385" s="25" t="n">
        <f aca="false">SUM($C385,$G385,U$4,U$6)</f>
        <v>2371.71</v>
      </c>
      <c r="L385" s="25" t="n">
        <v>0</v>
      </c>
      <c r="M385" s="25" t="n">
        <v>31.1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400000000003</v>
      </c>
      <c r="AD385" s="17" t="n">
        <v>54.73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98</v>
      </c>
      <c r="B386" s="23" t="n">
        <v>17</v>
      </c>
      <c r="C386" s="24" t="n">
        <v>1476.88</v>
      </c>
      <c r="D386" s="24" t="n">
        <v>0</v>
      </c>
      <c r="E386" s="24" t="n">
        <v>21.94</v>
      </c>
      <c r="F386" s="24" t="n">
        <v>1494.05</v>
      </c>
      <c r="G386" s="24" t="n">
        <v>66.58</v>
      </c>
      <c r="H386" s="25" t="n">
        <f aca="false">SUM($C386,$G386,R$4,R$6)</f>
        <v>1615.15</v>
      </c>
      <c r="I386" s="25" t="n">
        <f aca="false">SUM($C386,$G386,S$4,S$6)</f>
        <v>1821.41</v>
      </c>
      <c r="J386" s="25" t="n">
        <f aca="false">SUM($C386,$G386,T$4,T$6)</f>
        <v>2045.67</v>
      </c>
      <c r="K386" s="25" t="n">
        <f aca="false">SUM($C386,$G386,U$4,U$6)</f>
        <v>2363.8</v>
      </c>
      <c r="L386" s="25" t="n">
        <v>0</v>
      </c>
      <c r="M386" s="25" t="n">
        <v>22.93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98</v>
      </c>
      <c r="B387" s="23" t="n">
        <v>18</v>
      </c>
      <c r="C387" s="24" t="n">
        <v>1429.19</v>
      </c>
      <c r="D387" s="24" t="n">
        <v>0.24</v>
      </c>
      <c r="E387" s="24" t="n">
        <v>0.15</v>
      </c>
      <c r="F387" s="24" t="n">
        <v>1446.36</v>
      </c>
      <c r="G387" s="24" t="n">
        <v>64.43</v>
      </c>
      <c r="H387" s="25" t="n">
        <f aca="false">SUM($C387,$G387,R$4,R$6)</f>
        <v>1565.31</v>
      </c>
      <c r="I387" s="25" t="n">
        <f aca="false">SUM($C387,$G387,S$4,S$6)</f>
        <v>1771.57</v>
      </c>
      <c r="J387" s="25" t="n">
        <f aca="false">SUM($C387,$G387,T$4,T$6)</f>
        <v>1995.83</v>
      </c>
      <c r="K387" s="25" t="n">
        <f aca="false">SUM($C387,$G387,U$4,U$6)</f>
        <v>2313.96</v>
      </c>
      <c r="L387" s="25" t="n">
        <v>0.25</v>
      </c>
      <c r="M387" s="25" t="n">
        <v>0.1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3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98</v>
      </c>
      <c r="B388" s="23" t="n">
        <v>19</v>
      </c>
      <c r="C388" s="24" t="n">
        <v>1425.22</v>
      </c>
      <c r="D388" s="24" t="n">
        <v>48.64</v>
      </c>
      <c r="E388" s="24" t="n">
        <v>0</v>
      </c>
      <c r="F388" s="24" t="n">
        <v>1442.39</v>
      </c>
      <c r="G388" s="24" t="n">
        <v>64.25</v>
      </c>
      <c r="H388" s="25" t="n">
        <f aca="false">SUM($C388,$G388,R$4,R$6)</f>
        <v>1561.16</v>
      </c>
      <c r="I388" s="25" t="n">
        <f aca="false">SUM($C388,$G388,S$4,S$6)</f>
        <v>1767.42</v>
      </c>
      <c r="J388" s="25" t="n">
        <f aca="false">SUM($C388,$G388,T$4,T$6)</f>
        <v>1991.68</v>
      </c>
      <c r="K388" s="25" t="n">
        <f aca="false">SUM($C388,$G388,U$4,U$6)</f>
        <v>2309.81</v>
      </c>
      <c r="L388" s="25" t="n">
        <v>50.83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299999999996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98</v>
      </c>
      <c r="B389" s="23" t="n">
        <v>20</v>
      </c>
      <c r="C389" s="24" t="n">
        <v>1471.62</v>
      </c>
      <c r="D389" s="24" t="n">
        <v>81.04</v>
      </c>
      <c r="E389" s="24" t="n">
        <v>0</v>
      </c>
      <c r="F389" s="24" t="n">
        <v>1488.79</v>
      </c>
      <c r="G389" s="24" t="n">
        <v>66.34</v>
      </c>
      <c r="H389" s="25" t="n">
        <f aca="false">SUM($C389,$G389,R$4,R$6)</f>
        <v>1609.65</v>
      </c>
      <c r="I389" s="25" t="n">
        <f aca="false">SUM($C389,$G389,S$4,S$6)</f>
        <v>1815.91</v>
      </c>
      <c r="J389" s="25" t="n">
        <f aca="false">SUM($C389,$G389,T$4,T$6)</f>
        <v>2040.17</v>
      </c>
      <c r="K389" s="25" t="n">
        <f aca="false">SUM($C389,$G389,U$4,U$6)</f>
        <v>2358.3</v>
      </c>
      <c r="L389" s="25" t="n">
        <v>84.69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299999999996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98</v>
      </c>
      <c r="B390" s="23" t="n">
        <v>21</v>
      </c>
      <c r="C390" s="24" t="n">
        <v>1527.74</v>
      </c>
      <c r="D390" s="24" t="n">
        <v>0</v>
      </c>
      <c r="E390" s="24" t="n">
        <v>44.35</v>
      </c>
      <c r="F390" s="24" t="n">
        <v>1544.91</v>
      </c>
      <c r="G390" s="24" t="n">
        <v>68.87</v>
      </c>
      <c r="H390" s="25" t="n">
        <f aca="false">SUM($C390,$G390,R$4,R$6)</f>
        <v>1668.3</v>
      </c>
      <c r="I390" s="25" t="n">
        <f aca="false">SUM($C390,$G390,S$4,S$6)</f>
        <v>1874.56</v>
      </c>
      <c r="J390" s="25" t="n">
        <f aca="false">SUM($C390,$G390,T$4,T$6)</f>
        <v>2098.82</v>
      </c>
      <c r="K390" s="25" t="n">
        <f aca="false">SUM($C390,$G390,U$4,U$6)</f>
        <v>2416.95</v>
      </c>
      <c r="L390" s="25" t="n">
        <v>0</v>
      </c>
      <c r="M390" s="25" t="n">
        <v>46.35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399999999996</v>
      </c>
      <c r="AD390" s="17" t="n">
        <v>54.73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98</v>
      </c>
      <c r="B391" s="23" t="n">
        <v>22</v>
      </c>
      <c r="C391" s="24" t="n">
        <v>1401.02</v>
      </c>
      <c r="D391" s="24" t="n">
        <v>12.92</v>
      </c>
      <c r="E391" s="24" t="n">
        <v>0</v>
      </c>
      <c r="F391" s="24" t="n">
        <v>1418.19</v>
      </c>
      <c r="G391" s="24" t="n">
        <v>63.16</v>
      </c>
      <c r="H391" s="25" t="n">
        <f aca="false">SUM($C391,$G391,R$4,R$6)</f>
        <v>1535.87</v>
      </c>
      <c r="I391" s="25" t="n">
        <f aca="false">SUM($C391,$G391,S$4,S$6)</f>
        <v>1742.13</v>
      </c>
      <c r="J391" s="25" t="n">
        <f aca="false">SUM($C391,$G391,T$4,T$6)</f>
        <v>1966.39</v>
      </c>
      <c r="K391" s="25" t="n">
        <f aca="false">SUM($C391,$G391,U$4,U$6)</f>
        <v>2284.52</v>
      </c>
      <c r="L391" s="25" t="n">
        <v>13.5</v>
      </c>
      <c r="M391" s="25" t="n">
        <v>0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299999999996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98</v>
      </c>
      <c r="B392" s="23" t="n">
        <v>23</v>
      </c>
      <c r="C392" s="24" t="n">
        <v>1216.6</v>
      </c>
      <c r="D392" s="24" t="n">
        <v>0</v>
      </c>
      <c r="E392" s="24" t="n">
        <v>103.03</v>
      </c>
      <c r="F392" s="24" t="n">
        <v>1233.77</v>
      </c>
      <c r="G392" s="24" t="n">
        <v>54.84</v>
      </c>
      <c r="H392" s="25" t="n">
        <f aca="false">SUM($C392,$G392,R$4,R$6)</f>
        <v>1343.13</v>
      </c>
      <c r="I392" s="25" t="n">
        <f aca="false">SUM($C392,$G392,S$4,S$6)</f>
        <v>1549.39</v>
      </c>
      <c r="J392" s="25" t="n">
        <f aca="false">SUM($C392,$G392,T$4,T$6)</f>
        <v>1773.65</v>
      </c>
      <c r="K392" s="25" t="n">
        <f aca="false">SUM($C392,$G392,U$4,U$6)</f>
        <v>2091.78</v>
      </c>
      <c r="L392" s="25" t="n">
        <v>0</v>
      </c>
      <c r="M392" s="25" t="n">
        <v>107.67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300000000002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99</v>
      </c>
      <c r="B393" s="23" t="n">
        <v>0</v>
      </c>
      <c r="C393" s="24" t="n">
        <v>1172.67</v>
      </c>
      <c r="D393" s="24" t="n">
        <v>0</v>
      </c>
      <c r="E393" s="24" t="n">
        <v>223.38</v>
      </c>
      <c r="F393" s="24" t="n">
        <v>1189.84</v>
      </c>
      <c r="G393" s="24" t="n">
        <v>52.86</v>
      </c>
      <c r="H393" s="25" t="n">
        <f aca="false">SUM($C393,$G393,R$4,R$6)</f>
        <v>1297.22</v>
      </c>
      <c r="I393" s="25" t="n">
        <f aca="false">SUM($C393,$G393,S$4,S$6)</f>
        <v>1503.48</v>
      </c>
      <c r="J393" s="25" t="n">
        <f aca="false">SUM($C393,$G393,T$4,T$6)</f>
        <v>1727.74</v>
      </c>
      <c r="K393" s="25" t="n">
        <f aca="false">SUM($C393,$G393,U$4,U$6)</f>
        <v>2045.87</v>
      </c>
      <c r="L393" s="25" t="n">
        <v>0</v>
      </c>
      <c r="M393" s="25" t="n">
        <v>233.4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8000000000006</v>
      </c>
      <c r="AB393" s="17" t="n">
        <v>18.77</v>
      </c>
      <c r="AC393" s="17" t="n">
        <v>33.9400000000001</v>
      </c>
      <c r="AD393" s="17" t="n">
        <v>54.7299999999998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99</v>
      </c>
      <c r="B394" s="23" t="n">
        <v>1</v>
      </c>
      <c r="C394" s="24" t="n">
        <v>990.48</v>
      </c>
      <c r="D394" s="24" t="n">
        <v>0</v>
      </c>
      <c r="E394" s="24" t="n">
        <v>298.78</v>
      </c>
      <c r="F394" s="24" t="n">
        <v>1007.65</v>
      </c>
      <c r="G394" s="24" t="n">
        <v>44.65</v>
      </c>
      <c r="H394" s="25" t="n">
        <f aca="false">SUM($C394,$G394,R$4,R$6)</f>
        <v>1106.82</v>
      </c>
      <c r="I394" s="25" t="n">
        <f aca="false">SUM($C394,$G394,S$4,S$6)</f>
        <v>1313.08</v>
      </c>
      <c r="J394" s="25" t="n">
        <f aca="false">SUM($C394,$G394,T$4,T$6)</f>
        <v>1537.34</v>
      </c>
      <c r="K394" s="25" t="n">
        <f aca="false">SUM($C394,$G394,U$4,U$6)</f>
        <v>1855.47</v>
      </c>
      <c r="L394" s="25" t="n">
        <v>0</v>
      </c>
      <c r="M394" s="25" t="n">
        <v>312.2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8000000000006</v>
      </c>
      <c r="AB394" s="17" t="n">
        <v>18.77</v>
      </c>
      <c r="AC394" s="17" t="n">
        <v>33.9400000000001</v>
      </c>
      <c r="AD394" s="17" t="n">
        <v>54.73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99</v>
      </c>
      <c r="B395" s="23" t="n">
        <v>2</v>
      </c>
      <c r="C395" s="24" t="n">
        <v>936.04</v>
      </c>
      <c r="D395" s="24" t="n">
        <v>0</v>
      </c>
      <c r="E395" s="24" t="n">
        <v>161.64</v>
      </c>
      <c r="F395" s="24" t="n">
        <v>953.21</v>
      </c>
      <c r="G395" s="24" t="n">
        <v>42.2</v>
      </c>
      <c r="H395" s="25" t="n">
        <f aca="false">SUM($C395,$G395,R$4,R$6)</f>
        <v>1049.93</v>
      </c>
      <c r="I395" s="25" t="n">
        <f aca="false">SUM($C395,$G395,S$4,S$6)</f>
        <v>1256.19</v>
      </c>
      <c r="J395" s="25" t="n">
        <f aca="false">SUM($C395,$G395,T$4,T$6)</f>
        <v>1480.45</v>
      </c>
      <c r="K395" s="25" t="n">
        <f aca="false">SUM($C395,$G395,U$4,U$6)</f>
        <v>1798.58</v>
      </c>
      <c r="L395" s="25" t="n">
        <v>0</v>
      </c>
      <c r="M395" s="25" t="n">
        <v>168.93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8000000000006</v>
      </c>
      <c r="AB395" s="17" t="n">
        <v>18.77</v>
      </c>
      <c r="AC395" s="17" t="n">
        <v>33.9400000000001</v>
      </c>
      <c r="AD395" s="17" t="n">
        <v>54.7299999999998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99</v>
      </c>
      <c r="B396" s="23" t="n">
        <v>3</v>
      </c>
      <c r="C396" s="24" t="n">
        <v>862.18</v>
      </c>
      <c r="D396" s="24" t="n">
        <v>0</v>
      </c>
      <c r="E396" s="24" t="n">
        <v>135.68</v>
      </c>
      <c r="F396" s="24" t="n">
        <v>879.35</v>
      </c>
      <c r="G396" s="24" t="n">
        <v>38.87</v>
      </c>
      <c r="H396" s="25" t="n">
        <f aca="false">SUM($C396,$G396,R$4,R$6)</f>
        <v>972.74</v>
      </c>
      <c r="I396" s="25" t="n">
        <f aca="false">SUM($C396,$G396,S$4,S$6)</f>
        <v>1179</v>
      </c>
      <c r="J396" s="25" t="n">
        <f aca="false">SUM($C396,$G396,T$4,T$6)</f>
        <v>1403.26</v>
      </c>
      <c r="K396" s="25" t="n">
        <f aca="false">SUM($C396,$G396,U$4,U$6)</f>
        <v>1721.39</v>
      </c>
      <c r="L396" s="25" t="n">
        <v>0</v>
      </c>
      <c r="M396" s="25" t="n">
        <v>141.8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299999999998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99</v>
      </c>
      <c r="B397" s="23" t="n">
        <v>4</v>
      </c>
      <c r="C397" s="24" t="n">
        <v>873.56</v>
      </c>
      <c r="D397" s="24" t="n">
        <v>0</v>
      </c>
      <c r="E397" s="24" t="n">
        <v>111.69</v>
      </c>
      <c r="F397" s="24" t="n">
        <v>890.73</v>
      </c>
      <c r="G397" s="24" t="n">
        <v>39.38</v>
      </c>
      <c r="H397" s="25" t="n">
        <f aca="false">SUM($C397,$G397,R$4,R$6)</f>
        <v>984.63</v>
      </c>
      <c r="I397" s="25" t="n">
        <f aca="false">SUM($C397,$G397,S$4,S$6)</f>
        <v>1190.89</v>
      </c>
      <c r="J397" s="25" t="n">
        <f aca="false">SUM($C397,$G397,T$4,T$6)</f>
        <v>1415.15</v>
      </c>
      <c r="K397" s="25" t="n">
        <f aca="false">SUM($C397,$G397,U$4,U$6)</f>
        <v>1733.28</v>
      </c>
      <c r="L397" s="25" t="n">
        <v>0</v>
      </c>
      <c r="M397" s="25" t="n">
        <v>116.72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400000000001</v>
      </c>
      <c r="AD397" s="17" t="n">
        <v>54.73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99</v>
      </c>
      <c r="B398" s="23" t="n">
        <v>5</v>
      </c>
      <c r="C398" s="24" t="n">
        <v>915.88</v>
      </c>
      <c r="D398" s="24" t="n">
        <v>32.49</v>
      </c>
      <c r="E398" s="24" t="n">
        <v>0</v>
      </c>
      <c r="F398" s="24" t="n">
        <v>933.05</v>
      </c>
      <c r="G398" s="24" t="n">
        <v>41.29</v>
      </c>
      <c r="H398" s="25" t="n">
        <f aca="false">SUM($C398,$G398,R$4,R$6)</f>
        <v>1028.86</v>
      </c>
      <c r="I398" s="25" t="n">
        <f aca="false">SUM($C398,$G398,S$4,S$6)</f>
        <v>1235.12</v>
      </c>
      <c r="J398" s="25" t="n">
        <f aca="false">SUM($C398,$G398,T$4,T$6)</f>
        <v>1459.38</v>
      </c>
      <c r="K398" s="25" t="n">
        <f aca="false">SUM($C398,$G398,U$4,U$6)</f>
        <v>1777.51</v>
      </c>
      <c r="L398" s="25" t="n">
        <v>33.95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84</v>
      </c>
      <c r="AB398" s="17" t="n">
        <v>18.77</v>
      </c>
      <c r="AC398" s="17" t="n">
        <v>33.9400000000001</v>
      </c>
      <c r="AD398" s="17" t="n">
        <v>54.73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99</v>
      </c>
      <c r="B399" s="23" t="n">
        <v>6</v>
      </c>
      <c r="C399" s="24" t="n">
        <v>1038.71</v>
      </c>
      <c r="D399" s="24" t="n">
        <v>87.46</v>
      </c>
      <c r="E399" s="24" t="n">
        <v>0</v>
      </c>
      <c r="F399" s="24" t="n">
        <v>1055.88</v>
      </c>
      <c r="G399" s="24" t="n">
        <v>46.82</v>
      </c>
      <c r="H399" s="25" t="n">
        <f aca="false">SUM($C399,$G399,R$4,R$6)</f>
        <v>1157.22</v>
      </c>
      <c r="I399" s="25" t="n">
        <f aca="false">SUM($C399,$G399,S$4,S$6)</f>
        <v>1363.48</v>
      </c>
      <c r="J399" s="25" t="n">
        <f aca="false">SUM($C399,$G399,T$4,T$6)</f>
        <v>1587.74</v>
      </c>
      <c r="K399" s="25" t="n">
        <f aca="false">SUM($C399,$G399,U$4,U$6)</f>
        <v>1905.87</v>
      </c>
      <c r="L399" s="25" t="n">
        <v>91.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400000000001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99</v>
      </c>
      <c r="B400" s="23" t="n">
        <v>7</v>
      </c>
      <c r="C400" s="24" t="n">
        <v>1245.63</v>
      </c>
      <c r="D400" s="24" t="n">
        <v>11.76</v>
      </c>
      <c r="E400" s="24" t="n">
        <v>0</v>
      </c>
      <c r="F400" s="24" t="n">
        <v>1262.8</v>
      </c>
      <c r="G400" s="24" t="n">
        <v>56.15</v>
      </c>
      <c r="H400" s="25" t="n">
        <f aca="false">SUM($C400,$G400,R$4,R$6)</f>
        <v>1373.47</v>
      </c>
      <c r="I400" s="25" t="n">
        <f aca="false">SUM($C400,$G400,S$4,S$6)</f>
        <v>1579.73</v>
      </c>
      <c r="J400" s="25" t="n">
        <f aca="false">SUM($C400,$G400,T$4,T$6)</f>
        <v>1803.99</v>
      </c>
      <c r="K400" s="25" t="n">
        <f aca="false">SUM($C400,$G400,U$4,U$6)</f>
        <v>2122.12</v>
      </c>
      <c r="L400" s="25" t="n">
        <v>12.29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3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99</v>
      </c>
      <c r="B401" s="23" t="n">
        <v>8</v>
      </c>
      <c r="C401" s="24" t="n">
        <v>1496.96</v>
      </c>
      <c r="D401" s="24" t="n">
        <v>0</v>
      </c>
      <c r="E401" s="24" t="n">
        <v>45.72</v>
      </c>
      <c r="F401" s="24" t="n">
        <v>1514.13</v>
      </c>
      <c r="G401" s="24" t="n">
        <v>67.48</v>
      </c>
      <c r="H401" s="25" t="n">
        <f aca="false">SUM($C401,$G401,R$4,R$6)</f>
        <v>1636.13</v>
      </c>
      <c r="I401" s="25" t="n">
        <f aca="false">SUM($C401,$G401,S$4,S$6)</f>
        <v>1842.39</v>
      </c>
      <c r="J401" s="25" t="n">
        <f aca="false">SUM($C401,$G401,T$4,T$6)</f>
        <v>2066.65</v>
      </c>
      <c r="K401" s="25" t="n">
        <f aca="false">SUM($C401,$G401,U$4,U$6)</f>
        <v>2384.78</v>
      </c>
      <c r="L401" s="25" t="n">
        <v>0</v>
      </c>
      <c r="M401" s="25" t="n">
        <v>47.7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99</v>
      </c>
      <c r="B402" s="23" t="n">
        <v>9</v>
      </c>
      <c r="C402" s="24" t="n">
        <v>1551.25</v>
      </c>
      <c r="D402" s="24" t="n">
        <v>0</v>
      </c>
      <c r="E402" s="24" t="n">
        <v>8.83</v>
      </c>
      <c r="F402" s="24" t="n">
        <v>1568.42</v>
      </c>
      <c r="G402" s="24" t="n">
        <v>69.93</v>
      </c>
      <c r="H402" s="25" t="n">
        <f aca="false">SUM($C402,$G402,R$4,R$6)</f>
        <v>1692.87</v>
      </c>
      <c r="I402" s="25" t="n">
        <f aca="false">SUM($C402,$G402,S$4,S$6)</f>
        <v>1899.13</v>
      </c>
      <c r="J402" s="25" t="n">
        <f aca="false">SUM($C402,$G402,T$4,T$6)</f>
        <v>2123.39</v>
      </c>
      <c r="K402" s="25" t="n">
        <f aca="false">SUM($C402,$G402,U$4,U$6)</f>
        <v>2441.52</v>
      </c>
      <c r="L402" s="25" t="n">
        <v>0</v>
      </c>
      <c r="M402" s="25" t="n">
        <v>9.23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400000000001</v>
      </c>
      <c r="AD402" s="17" t="n">
        <v>54.7299999999996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99</v>
      </c>
      <c r="B403" s="23" t="n">
        <v>10</v>
      </c>
      <c r="C403" s="24" t="n">
        <v>1548.45</v>
      </c>
      <c r="D403" s="24" t="n">
        <v>0</v>
      </c>
      <c r="E403" s="24" t="n">
        <v>40.1</v>
      </c>
      <c r="F403" s="24" t="n">
        <v>1565.62</v>
      </c>
      <c r="G403" s="24" t="n">
        <v>69.8</v>
      </c>
      <c r="H403" s="25" t="n">
        <f aca="false">SUM($C403,$G403,R$4,R$6)</f>
        <v>1689.94</v>
      </c>
      <c r="I403" s="25" t="n">
        <f aca="false">SUM($C403,$G403,S$4,S$6)</f>
        <v>1896.2</v>
      </c>
      <c r="J403" s="25" t="n">
        <f aca="false">SUM($C403,$G403,T$4,T$6)</f>
        <v>2120.46</v>
      </c>
      <c r="K403" s="25" t="n">
        <f aca="false">SUM($C403,$G403,U$4,U$6)</f>
        <v>2438.59</v>
      </c>
      <c r="L403" s="25" t="n">
        <v>0</v>
      </c>
      <c r="M403" s="25" t="n">
        <v>41.91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1</v>
      </c>
      <c r="AD403" s="17" t="n">
        <v>54.73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99</v>
      </c>
      <c r="B404" s="23" t="n">
        <v>11</v>
      </c>
      <c r="C404" s="24" t="n">
        <v>1549.42</v>
      </c>
      <c r="D404" s="24" t="n">
        <v>0</v>
      </c>
      <c r="E404" s="24" t="n">
        <v>58.17</v>
      </c>
      <c r="F404" s="24" t="n">
        <v>1566.59</v>
      </c>
      <c r="G404" s="24" t="n">
        <v>69.85</v>
      </c>
      <c r="H404" s="25" t="n">
        <f aca="false">SUM($C404,$G404,R$4,R$6)</f>
        <v>1690.96</v>
      </c>
      <c r="I404" s="25" t="n">
        <f aca="false">SUM($C404,$G404,S$4,S$6)</f>
        <v>1897.22</v>
      </c>
      <c r="J404" s="25" t="n">
        <f aca="false">SUM($C404,$G404,T$4,T$6)</f>
        <v>2121.48</v>
      </c>
      <c r="K404" s="25" t="n">
        <f aca="false">SUM($C404,$G404,U$4,U$6)</f>
        <v>2439.61</v>
      </c>
      <c r="L404" s="25" t="n">
        <v>0</v>
      </c>
      <c r="M404" s="25" t="n">
        <v>60.7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399999999996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99</v>
      </c>
      <c r="B405" s="23" t="n">
        <v>12</v>
      </c>
      <c r="C405" s="24" t="n">
        <v>1546.27</v>
      </c>
      <c r="D405" s="24" t="n">
        <v>15.85</v>
      </c>
      <c r="E405" s="24" t="n">
        <v>0</v>
      </c>
      <c r="F405" s="24" t="n">
        <v>1563.44</v>
      </c>
      <c r="G405" s="24" t="n">
        <v>69.7</v>
      </c>
      <c r="H405" s="25" t="n">
        <f aca="false">SUM($C405,$G405,R$4,R$6)</f>
        <v>1687.66</v>
      </c>
      <c r="I405" s="25" t="n">
        <f aca="false">SUM($C405,$G405,S$4,S$6)</f>
        <v>1893.92</v>
      </c>
      <c r="J405" s="25" t="n">
        <f aca="false">SUM($C405,$G405,T$4,T$6)</f>
        <v>2118.18</v>
      </c>
      <c r="K405" s="25" t="n">
        <f aca="false">SUM($C405,$G405,U$4,U$6)</f>
        <v>2436.31</v>
      </c>
      <c r="L405" s="25" t="n">
        <v>16.56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400000000001</v>
      </c>
      <c r="AD405" s="17" t="n">
        <v>54.7299999999996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99</v>
      </c>
      <c r="B406" s="23" t="n">
        <v>13</v>
      </c>
      <c r="C406" s="24" t="n">
        <v>1550.4</v>
      </c>
      <c r="D406" s="24" t="n">
        <v>42.38</v>
      </c>
      <c r="E406" s="24" t="n">
        <v>0</v>
      </c>
      <c r="F406" s="24" t="n">
        <v>1567.57</v>
      </c>
      <c r="G406" s="24" t="n">
        <v>69.89</v>
      </c>
      <c r="H406" s="25" t="n">
        <f aca="false">SUM($C406,$G406,R$4,R$6)</f>
        <v>1691.98</v>
      </c>
      <c r="I406" s="25" t="n">
        <f aca="false">SUM($C406,$G406,S$4,S$6)</f>
        <v>1898.24</v>
      </c>
      <c r="J406" s="25" t="n">
        <f aca="false">SUM($C406,$G406,T$4,T$6)</f>
        <v>2122.5</v>
      </c>
      <c r="K406" s="25" t="n">
        <f aca="false">SUM($C406,$G406,U$4,U$6)</f>
        <v>2440.63</v>
      </c>
      <c r="L406" s="25" t="n">
        <v>44.29</v>
      </c>
      <c r="M406" s="25" t="n">
        <v>0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1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99</v>
      </c>
      <c r="B407" s="23" t="n">
        <v>14</v>
      </c>
      <c r="C407" s="24" t="n">
        <v>1552.82</v>
      </c>
      <c r="D407" s="24" t="n">
        <v>90.13</v>
      </c>
      <c r="E407" s="24" t="n">
        <v>0</v>
      </c>
      <c r="F407" s="24" t="n">
        <v>1569.99</v>
      </c>
      <c r="G407" s="24" t="n">
        <v>70</v>
      </c>
      <c r="H407" s="25" t="n">
        <f aca="false">SUM($C407,$G407,R$4,R$6)</f>
        <v>1694.51</v>
      </c>
      <c r="I407" s="25" t="n">
        <f aca="false">SUM($C407,$G407,S$4,S$6)</f>
        <v>1900.77</v>
      </c>
      <c r="J407" s="25" t="n">
        <f aca="false">SUM($C407,$G407,T$4,T$6)</f>
        <v>2125.03</v>
      </c>
      <c r="K407" s="25" t="n">
        <f aca="false">SUM($C407,$G407,U$4,U$6)</f>
        <v>2443.16</v>
      </c>
      <c r="L407" s="25" t="n">
        <v>94.19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400000000001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99</v>
      </c>
      <c r="B408" s="23" t="n">
        <v>15</v>
      </c>
      <c r="C408" s="24" t="n">
        <v>1552.13</v>
      </c>
      <c r="D408" s="24" t="n">
        <v>90.87</v>
      </c>
      <c r="E408" s="24" t="n">
        <v>0</v>
      </c>
      <c r="F408" s="24" t="n">
        <v>1569.3</v>
      </c>
      <c r="G408" s="24" t="n">
        <v>69.97</v>
      </c>
      <c r="H408" s="25" t="n">
        <f aca="false">SUM($C408,$G408,R$4,R$6)</f>
        <v>1693.79</v>
      </c>
      <c r="I408" s="25" t="n">
        <f aca="false">SUM($C408,$G408,S$4,S$6)</f>
        <v>1900.05</v>
      </c>
      <c r="J408" s="25" t="n">
        <f aca="false">SUM($C408,$G408,T$4,T$6)</f>
        <v>2124.31</v>
      </c>
      <c r="K408" s="25" t="n">
        <f aca="false">SUM($C408,$G408,U$4,U$6)</f>
        <v>2442.44</v>
      </c>
      <c r="L408" s="25" t="n">
        <v>94.97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400000000001</v>
      </c>
      <c r="AD408" s="17" t="n">
        <v>54.7299999999996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99</v>
      </c>
      <c r="B409" s="23" t="n">
        <v>16</v>
      </c>
      <c r="C409" s="24" t="n">
        <v>1549.54</v>
      </c>
      <c r="D409" s="24" t="n">
        <v>35.39</v>
      </c>
      <c r="E409" s="24" t="n">
        <v>0</v>
      </c>
      <c r="F409" s="24" t="n">
        <v>1566.71</v>
      </c>
      <c r="G409" s="24" t="n">
        <v>69.85</v>
      </c>
      <c r="H409" s="25" t="n">
        <f aca="false">SUM($C409,$G409,R$4,R$6)</f>
        <v>1691.08</v>
      </c>
      <c r="I409" s="25" t="n">
        <f aca="false">SUM($C409,$G409,S$4,S$6)</f>
        <v>1897.34</v>
      </c>
      <c r="J409" s="25" t="n">
        <f aca="false">SUM($C409,$G409,T$4,T$6)</f>
        <v>2121.6</v>
      </c>
      <c r="K409" s="25" t="n">
        <f aca="false">SUM($C409,$G409,U$4,U$6)</f>
        <v>2439.73</v>
      </c>
      <c r="L409" s="25" t="n">
        <v>36.99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399999999996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99</v>
      </c>
      <c r="B410" s="23" t="n">
        <v>17</v>
      </c>
      <c r="C410" s="24" t="n">
        <v>1542.72</v>
      </c>
      <c r="D410" s="24" t="n">
        <v>41.27</v>
      </c>
      <c r="E410" s="24" t="n">
        <v>0</v>
      </c>
      <c r="F410" s="24" t="n">
        <v>1559.89</v>
      </c>
      <c r="G410" s="24" t="n">
        <v>69.54</v>
      </c>
      <c r="H410" s="25" t="n">
        <f aca="false">SUM($C410,$G410,R$4,R$6)</f>
        <v>1683.95</v>
      </c>
      <c r="I410" s="25" t="n">
        <f aca="false">SUM($C410,$G410,S$4,S$6)</f>
        <v>1890.21</v>
      </c>
      <c r="J410" s="25" t="n">
        <f aca="false">SUM($C410,$G410,T$4,T$6)</f>
        <v>2114.47</v>
      </c>
      <c r="K410" s="25" t="n">
        <f aca="false">SUM($C410,$G410,U$4,U$6)</f>
        <v>2432.6</v>
      </c>
      <c r="L410" s="25" t="n">
        <v>43.13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299999999996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99</v>
      </c>
      <c r="B411" s="23" t="n">
        <v>18</v>
      </c>
      <c r="C411" s="24" t="n">
        <v>1528.66</v>
      </c>
      <c r="D411" s="24" t="n">
        <v>53.13</v>
      </c>
      <c r="E411" s="24" t="n">
        <v>0</v>
      </c>
      <c r="F411" s="24" t="n">
        <v>1545.83</v>
      </c>
      <c r="G411" s="24" t="n">
        <v>68.91</v>
      </c>
      <c r="H411" s="25" t="n">
        <f aca="false">SUM($C411,$G411,R$4,R$6)</f>
        <v>1669.26</v>
      </c>
      <c r="I411" s="25" t="n">
        <f aca="false">SUM($C411,$G411,S$4,S$6)</f>
        <v>1875.52</v>
      </c>
      <c r="J411" s="25" t="n">
        <f aca="false">SUM($C411,$G411,T$4,T$6)</f>
        <v>2099.78</v>
      </c>
      <c r="K411" s="25" t="n">
        <f aca="false">SUM($C411,$G411,U$4,U$6)</f>
        <v>2417.91</v>
      </c>
      <c r="L411" s="25" t="n">
        <v>55.5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399999999996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99</v>
      </c>
      <c r="B412" s="23" t="n">
        <v>19</v>
      </c>
      <c r="C412" s="24" t="n">
        <v>1530.6</v>
      </c>
      <c r="D412" s="24" t="n">
        <v>48.21</v>
      </c>
      <c r="E412" s="24" t="n">
        <v>0</v>
      </c>
      <c r="F412" s="24" t="n">
        <v>1547.77</v>
      </c>
      <c r="G412" s="24" t="n">
        <v>69</v>
      </c>
      <c r="H412" s="25" t="n">
        <f aca="false">SUM($C412,$G412,R$4,R$6)</f>
        <v>1671.29</v>
      </c>
      <c r="I412" s="25" t="n">
        <f aca="false">SUM($C412,$G412,S$4,S$6)</f>
        <v>1877.55</v>
      </c>
      <c r="J412" s="25" t="n">
        <f aca="false">SUM($C412,$G412,T$4,T$6)</f>
        <v>2101.81</v>
      </c>
      <c r="K412" s="25" t="n">
        <f aca="false">SUM($C412,$G412,U$4,U$6)</f>
        <v>2419.94</v>
      </c>
      <c r="L412" s="25" t="n">
        <v>50.38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399999999996</v>
      </c>
      <c r="AD412" s="17" t="n">
        <v>54.73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99</v>
      </c>
      <c r="B413" s="23" t="n">
        <v>20</v>
      </c>
      <c r="C413" s="24" t="n">
        <v>1544.15</v>
      </c>
      <c r="D413" s="24" t="n">
        <v>80.61</v>
      </c>
      <c r="E413" s="24" t="n">
        <v>0</v>
      </c>
      <c r="F413" s="24" t="n">
        <v>1561.32</v>
      </c>
      <c r="G413" s="24" t="n">
        <v>69.61</v>
      </c>
      <c r="H413" s="25" t="n">
        <f aca="false">SUM($C413,$G413,R$4,R$6)</f>
        <v>1685.45</v>
      </c>
      <c r="I413" s="25" t="n">
        <f aca="false">SUM($C413,$G413,S$4,S$6)</f>
        <v>1891.71</v>
      </c>
      <c r="J413" s="25" t="n">
        <f aca="false">SUM($C413,$G413,T$4,T$6)</f>
        <v>2115.97</v>
      </c>
      <c r="K413" s="25" t="n">
        <f aca="false">SUM($C413,$G413,U$4,U$6)</f>
        <v>2434.1</v>
      </c>
      <c r="L413" s="25" t="n">
        <v>84.24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400000000001</v>
      </c>
      <c r="AD413" s="17" t="n">
        <v>54.7299999999996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99</v>
      </c>
      <c r="B414" s="23" t="n">
        <v>21</v>
      </c>
      <c r="C414" s="24" t="n">
        <v>1563.43</v>
      </c>
      <c r="D414" s="24" t="n">
        <v>45.43</v>
      </c>
      <c r="E414" s="24" t="n">
        <v>0</v>
      </c>
      <c r="F414" s="24" t="n">
        <v>1580.6</v>
      </c>
      <c r="G414" s="24" t="n">
        <v>70.48</v>
      </c>
      <c r="H414" s="25" t="n">
        <f aca="false">SUM($C414,$G414,R$4,R$6)</f>
        <v>1705.6</v>
      </c>
      <c r="I414" s="25" t="n">
        <f aca="false">SUM($C414,$G414,S$4,S$6)</f>
        <v>1911.86</v>
      </c>
      <c r="J414" s="25" t="n">
        <f aca="false">SUM($C414,$G414,T$4,T$6)</f>
        <v>2136.12</v>
      </c>
      <c r="K414" s="25" t="n">
        <f aca="false">SUM($C414,$G414,U$4,U$6)</f>
        <v>2454.25</v>
      </c>
      <c r="L414" s="25" t="n">
        <v>47.48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3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99</v>
      </c>
      <c r="B415" s="23" t="n">
        <v>22</v>
      </c>
      <c r="C415" s="24" t="n">
        <v>1537.55</v>
      </c>
      <c r="D415" s="24" t="n">
        <v>0</v>
      </c>
      <c r="E415" s="24" t="n">
        <v>32.92</v>
      </c>
      <c r="F415" s="24" t="n">
        <v>1554.72</v>
      </c>
      <c r="G415" s="24" t="n">
        <v>69.31</v>
      </c>
      <c r="H415" s="25" t="n">
        <f aca="false">SUM($C415,$G415,R$4,R$6)</f>
        <v>1678.55</v>
      </c>
      <c r="I415" s="25" t="n">
        <f aca="false">SUM($C415,$G415,S$4,S$6)</f>
        <v>1884.81</v>
      </c>
      <c r="J415" s="25" t="n">
        <f aca="false">SUM($C415,$G415,T$4,T$6)</f>
        <v>2109.07</v>
      </c>
      <c r="K415" s="25" t="n">
        <f aca="false">SUM($C415,$G415,U$4,U$6)</f>
        <v>2427.2</v>
      </c>
      <c r="L415" s="25" t="n">
        <v>0</v>
      </c>
      <c r="M415" s="25" t="n">
        <v>34.4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99</v>
      </c>
      <c r="B416" s="23" t="n">
        <v>23</v>
      </c>
      <c r="C416" s="24" t="n">
        <v>1355.77</v>
      </c>
      <c r="D416" s="24" t="n">
        <v>0</v>
      </c>
      <c r="E416" s="24" t="n">
        <v>211.63</v>
      </c>
      <c r="F416" s="24" t="n">
        <v>1372.94</v>
      </c>
      <c r="G416" s="24" t="n">
        <v>61.12</v>
      </c>
      <c r="H416" s="25" t="n">
        <f aca="false">SUM($C416,$G416,R$4,R$6)</f>
        <v>1488.58</v>
      </c>
      <c r="I416" s="25" t="n">
        <f aca="false">SUM($C416,$G416,S$4,S$6)</f>
        <v>1694.84</v>
      </c>
      <c r="J416" s="25" t="n">
        <f aca="false">SUM($C416,$G416,T$4,T$6)</f>
        <v>1919.1</v>
      </c>
      <c r="K416" s="25" t="n">
        <f aca="false">SUM($C416,$G416,U$4,U$6)</f>
        <v>2237.23</v>
      </c>
      <c r="L416" s="25" t="n">
        <v>0</v>
      </c>
      <c r="M416" s="25" t="n">
        <v>221.17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00</v>
      </c>
      <c r="B417" s="23" t="n">
        <v>0</v>
      </c>
      <c r="C417" s="24" t="n">
        <v>1243.71</v>
      </c>
      <c r="D417" s="24" t="n">
        <v>0</v>
      </c>
      <c r="E417" s="24" t="n">
        <v>211.61</v>
      </c>
      <c r="F417" s="24" t="n">
        <v>1260.88</v>
      </c>
      <c r="G417" s="24" t="n">
        <v>56.06</v>
      </c>
      <c r="H417" s="25" t="n">
        <f aca="false">SUM($C417,$G417,R$4,R$6)</f>
        <v>1371.46</v>
      </c>
      <c r="I417" s="25" t="n">
        <f aca="false">SUM($C417,$G417,S$4,S$6)</f>
        <v>1577.72</v>
      </c>
      <c r="J417" s="25" t="n">
        <f aca="false">SUM($C417,$G417,T$4,T$6)</f>
        <v>1801.98</v>
      </c>
      <c r="K417" s="25" t="n">
        <f aca="false">SUM($C417,$G417,U$4,U$6)</f>
        <v>2120.11</v>
      </c>
      <c r="L417" s="25" t="n">
        <v>0</v>
      </c>
      <c r="M417" s="25" t="n">
        <v>221.15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3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00</v>
      </c>
      <c r="B418" s="23" t="n">
        <v>1</v>
      </c>
      <c r="C418" s="24" t="n">
        <v>1108.06</v>
      </c>
      <c r="D418" s="24" t="n">
        <v>0</v>
      </c>
      <c r="E418" s="24" t="n">
        <v>151.63</v>
      </c>
      <c r="F418" s="24" t="n">
        <v>1125.23</v>
      </c>
      <c r="G418" s="24" t="n">
        <v>49.95</v>
      </c>
      <c r="H418" s="25" t="n">
        <f aca="false">SUM($C418,$G418,R$4,R$6)</f>
        <v>1229.7</v>
      </c>
      <c r="I418" s="25" t="n">
        <f aca="false">SUM($C418,$G418,S$4,S$6)</f>
        <v>1435.96</v>
      </c>
      <c r="J418" s="25" t="n">
        <f aca="false">SUM($C418,$G418,T$4,T$6)</f>
        <v>1660.22</v>
      </c>
      <c r="K418" s="25" t="n">
        <f aca="false">SUM($C418,$G418,U$4,U$6)</f>
        <v>1978.35</v>
      </c>
      <c r="L418" s="25" t="n">
        <v>0</v>
      </c>
      <c r="M418" s="25" t="n">
        <v>158.47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8000000000006</v>
      </c>
      <c r="AB418" s="17" t="n">
        <v>18.77</v>
      </c>
      <c r="AC418" s="17" t="n">
        <v>33.9400000000001</v>
      </c>
      <c r="AD418" s="17" t="n">
        <v>54.7299999999998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00</v>
      </c>
      <c r="B419" s="23" t="n">
        <v>2</v>
      </c>
      <c r="C419" s="24" t="n">
        <v>996.62</v>
      </c>
      <c r="D419" s="24" t="n">
        <v>0</v>
      </c>
      <c r="E419" s="24" t="n">
        <v>108.4</v>
      </c>
      <c r="F419" s="24" t="n">
        <v>1013.79</v>
      </c>
      <c r="G419" s="24" t="n">
        <v>44.93</v>
      </c>
      <c r="H419" s="25" t="n">
        <f aca="false">SUM($C419,$G419,R$4,R$6)</f>
        <v>1113.24</v>
      </c>
      <c r="I419" s="25" t="n">
        <f aca="false">SUM($C419,$G419,S$4,S$6)</f>
        <v>1319.5</v>
      </c>
      <c r="J419" s="25" t="n">
        <f aca="false">SUM($C419,$G419,T$4,T$6)</f>
        <v>1543.76</v>
      </c>
      <c r="K419" s="25" t="n">
        <f aca="false">SUM($C419,$G419,U$4,U$6)</f>
        <v>1861.89</v>
      </c>
      <c r="L419" s="25" t="n">
        <v>0</v>
      </c>
      <c r="M419" s="25" t="n">
        <v>113.29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8000000000006</v>
      </c>
      <c r="AB419" s="17" t="n">
        <v>18.77</v>
      </c>
      <c r="AC419" s="17" t="n">
        <v>33.9400000000001</v>
      </c>
      <c r="AD419" s="17" t="n">
        <v>54.7299999999998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00</v>
      </c>
      <c r="B420" s="23" t="n">
        <v>3</v>
      </c>
      <c r="C420" s="24" t="n">
        <v>978.71</v>
      </c>
      <c r="D420" s="24" t="n">
        <v>0</v>
      </c>
      <c r="E420" s="24" t="n">
        <v>70.92</v>
      </c>
      <c r="F420" s="24" t="n">
        <v>995.88</v>
      </c>
      <c r="G420" s="24" t="n">
        <v>44.12</v>
      </c>
      <c r="H420" s="25" t="n">
        <f aca="false">SUM($C420,$G420,R$4,R$6)</f>
        <v>1094.52</v>
      </c>
      <c r="I420" s="25" t="n">
        <f aca="false">SUM($C420,$G420,S$4,S$6)</f>
        <v>1300.78</v>
      </c>
      <c r="J420" s="25" t="n">
        <f aca="false">SUM($C420,$G420,T$4,T$6)</f>
        <v>1525.04</v>
      </c>
      <c r="K420" s="25" t="n">
        <f aca="false">SUM($C420,$G420,U$4,U$6)</f>
        <v>1843.17</v>
      </c>
      <c r="L420" s="25" t="n">
        <v>0</v>
      </c>
      <c r="M420" s="25" t="n">
        <v>74.12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8000000000006</v>
      </c>
      <c r="AB420" s="17" t="n">
        <v>18.77</v>
      </c>
      <c r="AC420" s="17" t="n">
        <v>33.9399999999998</v>
      </c>
      <c r="AD420" s="17" t="n">
        <v>54.7299999999998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00</v>
      </c>
      <c r="B421" s="23" t="n">
        <v>4</v>
      </c>
      <c r="C421" s="24" t="n">
        <v>913.57</v>
      </c>
      <c r="D421" s="24" t="n">
        <v>22.52</v>
      </c>
      <c r="E421" s="24" t="n">
        <v>0</v>
      </c>
      <c r="F421" s="24" t="n">
        <v>930.74</v>
      </c>
      <c r="G421" s="24" t="n">
        <v>41.18</v>
      </c>
      <c r="H421" s="25" t="n">
        <f aca="false">SUM($C421,$G421,R$4,R$6)</f>
        <v>1026.44</v>
      </c>
      <c r="I421" s="25" t="n">
        <f aca="false">SUM($C421,$G421,S$4,S$6)</f>
        <v>1232.7</v>
      </c>
      <c r="J421" s="25" t="n">
        <f aca="false">SUM($C421,$G421,T$4,T$6)</f>
        <v>1456.96</v>
      </c>
      <c r="K421" s="25" t="n">
        <f aca="false">SUM($C421,$G421,U$4,U$6)</f>
        <v>1775.09</v>
      </c>
      <c r="L421" s="25" t="n">
        <v>23.54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8000000000006</v>
      </c>
      <c r="AB421" s="17" t="n">
        <v>18.77</v>
      </c>
      <c r="AC421" s="17" t="n">
        <v>33.9400000000001</v>
      </c>
      <c r="AD421" s="17" t="n">
        <v>54.73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00</v>
      </c>
      <c r="B422" s="23" t="n">
        <v>5</v>
      </c>
      <c r="C422" s="24" t="n">
        <v>968.32</v>
      </c>
      <c r="D422" s="24" t="n">
        <v>26.7</v>
      </c>
      <c r="E422" s="24" t="n">
        <v>0</v>
      </c>
      <c r="F422" s="24" t="n">
        <v>985.49</v>
      </c>
      <c r="G422" s="24" t="n">
        <v>43.65</v>
      </c>
      <c r="H422" s="25" t="n">
        <f aca="false">SUM($C422,$G422,R$4,R$6)</f>
        <v>1083.66</v>
      </c>
      <c r="I422" s="25" t="n">
        <f aca="false">SUM($C422,$G422,S$4,S$6)</f>
        <v>1289.92</v>
      </c>
      <c r="J422" s="25" t="n">
        <f aca="false">SUM($C422,$G422,T$4,T$6)</f>
        <v>1514.18</v>
      </c>
      <c r="K422" s="25" t="n">
        <f aca="false">SUM($C422,$G422,U$4,U$6)</f>
        <v>1832.31</v>
      </c>
      <c r="L422" s="25" t="n">
        <v>27.9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8000000000006</v>
      </c>
      <c r="AB422" s="17" t="n">
        <v>18.77</v>
      </c>
      <c r="AC422" s="17" t="n">
        <v>33.9400000000001</v>
      </c>
      <c r="AD422" s="17" t="n">
        <v>54.7299999999998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00</v>
      </c>
      <c r="B423" s="23" t="n">
        <v>6</v>
      </c>
      <c r="C423" s="24" t="n">
        <v>732</v>
      </c>
      <c r="D423" s="24" t="n">
        <v>0</v>
      </c>
      <c r="E423" s="24" t="n">
        <v>4.46</v>
      </c>
      <c r="F423" s="24" t="n">
        <v>749.17</v>
      </c>
      <c r="G423" s="24" t="n">
        <v>33</v>
      </c>
      <c r="H423" s="25" t="n">
        <f aca="false">SUM($C423,$G423,R$4,R$6)</f>
        <v>836.69</v>
      </c>
      <c r="I423" s="25" t="n">
        <f aca="false">SUM($C423,$G423,S$4,S$6)</f>
        <v>1042.95</v>
      </c>
      <c r="J423" s="25" t="n">
        <f aca="false">SUM($C423,$G423,T$4,T$6)</f>
        <v>1267.21</v>
      </c>
      <c r="K423" s="25" t="n">
        <f aca="false">SUM($C423,$G423,U$4,U$6)</f>
        <v>1585.34</v>
      </c>
      <c r="L423" s="25" t="n">
        <v>0</v>
      </c>
      <c r="M423" s="25" t="n">
        <v>4.66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7999999999995</v>
      </c>
      <c r="AB423" s="17" t="n">
        <v>18.77</v>
      </c>
      <c r="AC423" s="17" t="n">
        <v>33.9400000000001</v>
      </c>
      <c r="AD423" s="17" t="n">
        <v>54.73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00</v>
      </c>
      <c r="B424" s="23" t="n">
        <v>7</v>
      </c>
      <c r="C424" s="24" t="n">
        <v>1129.2</v>
      </c>
      <c r="D424" s="24" t="n">
        <v>31.64</v>
      </c>
      <c r="E424" s="24" t="n">
        <v>0</v>
      </c>
      <c r="F424" s="24" t="n">
        <v>1146.37</v>
      </c>
      <c r="G424" s="24" t="n">
        <v>50.9</v>
      </c>
      <c r="H424" s="25" t="n">
        <f aca="false">SUM($C424,$G424,R$4,R$6)</f>
        <v>1251.79</v>
      </c>
      <c r="I424" s="25" t="n">
        <f aca="false">SUM($C424,$G424,S$4,S$6)</f>
        <v>1458.05</v>
      </c>
      <c r="J424" s="25" t="n">
        <f aca="false">SUM($C424,$G424,T$4,T$6)</f>
        <v>1682.31</v>
      </c>
      <c r="K424" s="25" t="n">
        <f aca="false">SUM($C424,$G424,U$4,U$6)</f>
        <v>2000.44</v>
      </c>
      <c r="L424" s="25" t="n">
        <v>33.07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299999999998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00</v>
      </c>
      <c r="B425" s="23" t="n">
        <v>8</v>
      </c>
      <c r="C425" s="24" t="n">
        <v>1308.08</v>
      </c>
      <c r="D425" s="24" t="n">
        <v>41.66</v>
      </c>
      <c r="E425" s="24" t="n">
        <v>0</v>
      </c>
      <c r="F425" s="24" t="n">
        <v>1325.25</v>
      </c>
      <c r="G425" s="24" t="n">
        <v>58.97</v>
      </c>
      <c r="H425" s="25" t="n">
        <f aca="false">SUM($C425,$G425,R$4,R$6)</f>
        <v>1438.74</v>
      </c>
      <c r="I425" s="25" t="n">
        <f aca="false">SUM($C425,$G425,S$4,S$6)</f>
        <v>1645</v>
      </c>
      <c r="J425" s="25" t="n">
        <f aca="false">SUM($C425,$G425,T$4,T$6)</f>
        <v>1869.26</v>
      </c>
      <c r="K425" s="25" t="n">
        <f aca="false">SUM($C425,$G425,U$4,U$6)</f>
        <v>2187.39</v>
      </c>
      <c r="L425" s="25" t="n">
        <v>43.5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299999999996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00</v>
      </c>
      <c r="B426" s="23" t="n">
        <v>9</v>
      </c>
      <c r="C426" s="24" t="n">
        <v>1459.68</v>
      </c>
      <c r="D426" s="24" t="n">
        <v>0</v>
      </c>
      <c r="E426" s="24" t="n">
        <v>50.47</v>
      </c>
      <c r="F426" s="24" t="n">
        <v>1476.85</v>
      </c>
      <c r="G426" s="24" t="n">
        <v>65.8</v>
      </c>
      <c r="H426" s="25" t="n">
        <f aca="false">SUM($C426,$G426,R$4,R$6)</f>
        <v>1597.17</v>
      </c>
      <c r="I426" s="25" t="n">
        <f aca="false">SUM($C426,$G426,S$4,S$6)</f>
        <v>1803.43</v>
      </c>
      <c r="J426" s="25" t="n">
        <f aca="false">SUM($C426,$G426,T$4,T$6)</f>
        <v>2027.69</v>
      </c>
      <c r="K426" s="25" t="n">
        <f aca="false">SUM($C426,$G426,U$4,U$6)</f>
        <v>2345.82</v>
      </c>
      <c r="L426" s="25" t="n">
        <v>0</v>
      </c>
      <c r="M426" s="25" t="n">
        <v>52.75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400000000001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00</v>
      </c>
      <c r="B427" s="23" t="n">
        <v>10</v>
      </c>
      <c r="C427" s="24" t="n">
        <v>1484.56</v>
      </c>
      <c r="D427" s="24" t="n">
        <v>0</v>
      </c>
      <c r="E427" s="24" t="n">
        <v>39.66</v>
      </c>
      <c r="F427" s="24" t="n">
        <v>1501.73</v>
      </c>
      <c r="G427" s="24" t="n">
        <v>66.92</v>
      </c>
      <c r="H427" s="25" t="n">
        <f aca="false">SUM($C427,$G427,R$4,R$6)</f>
        <v>1623.17</v>
      </c>
      <c r="I427" s="25" t="n">
        <f aca="false">SUM($C427,$G427,S$4,S$6)</f>
        <v>1829.43</v>
      </c>
      <c r="J427" s="25" t="n">
        <f aca="false">SUM($C427,$G427,T$4,T$6)</f>
        <v>2053.69</v>
      </c>
      <c r="K427" s="25" t="n">
        <f aca="false">SUM($C427,$G427,U$4,U$6)</f>
        <v>2371.82</v>
      </c>
      <c r="L427" s="25" t="n">
        <v>0</v>
      </c>
      <c r="M427" s="25" t="n">
        <v>41.4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400000000001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00</v>
      </c>
      <c r="B428" s="23" t="n">
        <v>11</v>
      </c>
      <c r="C428" s="24" t="n">
        <v>1489.22</v>
      </c>
      <c r="D428" s="24" t="n">
        <v>0</v>
      </c>
      <c r="E428" s="24" t="n">
        <v>60.15</v>
      </c>
      <c r="F428" s="24" t="n">
        <v>1506.39</v>
      </c>
      <c r="G428" s="24" t="n">
        <v>67.13</v>
      </c>
      <c r="H428" s="25" t="n">
        <f aca="false">SUM($C428,$G428,R$4,R$6)</f>
        <v>1628.04</v>
      </c>
      <c r="I428" s="25" t="n">
        <f aca="false">SUM($C428,$G428,S$4,S$6)</f>
        <v>1834.3</v>
      </c>
      <c r="J428" s="25" t="n">
        <f aca="false">SUM($C428,$G428,T$4,T$6)</f>
        <v>2058.56</v>
      </c>
      <c r="K428" s="25" t="n">
        <f aca="false">SUM($C428,$G428,U$4,U$6)</f>
        <v>2376.69</v>
      </c>
      <c r="L428" s="25" t="n">
        <v>0</v>
      </c>
      <c r="M428" s="25" t="n">
        <v>62.86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400000000001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00</v>
      </c>
      <c r="B429" s="23" t="n">
        <v>12</v>
      </c>
      <c r="C429" s="24" t="n">
        <v>1517.19</v>
      </c>
      <c r="D429" s="24" t="n">
        <v>3.82</v>
      </c>
      <c r="E429" s="24" t="n">
        <v>0</v>
      </c>
      <c r="F429" s="24" t="n">
        <v>1534.36</v>
      </c>
      <c r="G429" s="24" t="n">
        <v>68.39</v>
      </c>
      <c r="H429" s="25" t="n">
        <f aca="false">SUM($C429,$G429,R$4,R$6)</f>
        <v>1657.27</v>
      </c>
      <c r="I429" s="25" t="n">
        <f aca="false">SUM($C429,$G429,S$4,S$6)</f>
        <v>1863.53</v>
      </c>
      <c r="J429" s="25" t="n">
        <f aca="false">SUM($C429,$G429,T$4,T$6)</f>
        <v>2087.79</v>
      </c>
      <c r="K429" s="25" t="n">
        <f aca="false">SUM($C429,$G429,U$4,U$6)</f>
        <v>2405.92</v>
      </c>
      <c r="L429" s="25" t="n">
        <v>3.99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400000000001</v>
      </c>
      <c r="AD429" s="17" t="n">
        <v>54.73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00</v>
      </c>
      <c r="B430" s="23" t="n">
        <v>13</v>
      </c>
      <c r="C430" s="24" t="n">
        <v>1533.9</v>
      </c>
      <c r="D430" s="24" t="n">
        <v>0</v>
      </c>
      <c r="E430" s="24" t="n">
        <v>2.13</v>
      </c>
      <c r="F430" s="24" t="n">
        <v>1551.07</v>
      </c>
      <c r="G430" s="24" t="n">
        <v>69.15</v>
      </c>
      <c r="H430" s="25" t="n">
        <f aca="false">SUM($C430,$G430,R$4,R$6)</f>
        <v>1674.74</v>
      </c>
      <c r="I430" s="25" t="n">
        <f aca="false">SUM($C430,$G430,S$4,S$6)</f>
        <v>1881</v>
      </c>
      <c r="J430" s="25" t="n">
        <f aca="false">SUM($C430,$G430,T$4,T$6)</f>
        <v>2105.26</v>
      </c>
      <c r="K430" s="25" t="n">
        <f aca="false">SUM($C430,$G430,U$4,U$6)</f>
        <v>2423.39</v>
      </c>
      <c r="L430" s="25" t="n">
        <v>0</v>
      </c>
      <c r="M430" s="25" t="n">
        <v>2.23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3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00</v>
      </c>
      <c r="B431" s="23" t="n">
        <v>14</v>
      </c>
      <c r="C431" s="24" t="n">
        <v>1539.13</v>
      </c>
      <c r="D431" s="24" t="n">
        <v>90.8</v>
      </c>
      <c r="E431" s="24" t="n">
        <v>0</v>
      </c>
      <c r="F431" s="24" t="n">
        <v>1556.3</v>
      </c>
      <c r="G431" s="24" t="n">
        <v>69.38</v>
      </c>
      <c r="H431" s="25" t="n">
        <f aca="false">SUM($C431,$G431,R$4,R$6)</f>
        <v>1680.2</v>
      </c>
      <c r="I431" s="25" t="n">
        <f aca="false">SUM($C431,$G431,S$4,S$6)</f>
        <v>1886.46</v>
      </c>
      <c r="J431" s="25" t="n">
        <f aca="false">SUM($C431,$G431,T$4,T$6)</f>
        <v>2110.72</v>
      </c>
      <c r="K431" s="25" t="n">
        <f aca="false">SUM($C431,$G431,U$4,U$6)</f>
        <v>2428.85</v>
      </c>
      <c r="L431" s="25" t="n">
        <v>94.89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400000000001</v>
      </c>
      <c r="AD431" s="17" t="n">
        <v>54.73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00</v>
      </c>
      <c r="B432" s="23" t="n">
        <v>15</v>
      </c>
      <c r="C432" s="24" t="n">
        <v>1532.66</v>
      </c>
      <c r="D432" s="24" t="n">
        <v>97.05</v>
      </c>
      <c r="E432" s="24" t="n">
        <v>0</v>
      </c>
      <c r="F432" s="24" t="n">
        <v>1549.83</v>
      </c>
      <c r="G432" s="24" t="n">
        <v>69.09</v>
      </c>
      <c r="H432" s="25" t="n">
        <f aca="false">SUM($C432,$G432,R$4,R$6)</f>
        <v>1673.44</v>
      </c>
      <c r="I432" s="25" t="n">
        <f aca="false">SUM($C432,$G432,S$4,S$6)</f>
        <v>1879.7</v>
      </c>
      <c r="J432" s="25" t="n">
        <f aca="false">SUM($C432,$G432,T$4,T$6)</f>
        <v>2103.96</v>
      </c>
      <c r="K432" s="25" t="n">
        <f aca="false">SUM($C432,$G432,U$4,U$6)</f>
        <v>2422.09</v>
      </c>
      <c r="L432" s="25" t="n">
        <v>101.42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1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00</v>
      </c>
      <c r="B433" s="23" t="n">
        <v>16</v>
      </c>
      <c r="C433" s="24" t="n">
        <v>1529.5</v>
      </c>
      <c r="D433" s="24" t="n">
        <v>118.65</v>
      </c>
      <c r="E433" s="24" t="n">
        <v>0</v>
      </c>
      <c r="F433" s="24" t="n">
        <v>1546.67</v>
      </c>
      <c r="G433" s="24" t="n">
        <v>68.95</v>
      </c>
      <c r="H433" s="25" t="n">
        <f aca="false">SUM($C433,$G433,R$4,R$6)</f>
        <v>1670.14</v>
      </c>
      <c r="I433" s="25" t="n">
        <f aca="false">SUM($C433,$G433,S$4,S$6)</f>
        <v>1876.4</v>
      </c>
      <c r="J433" s="25" t="n">
        <f aca="false">SUM($C433,$G433,T$4,T$6)</f>
        <v>2100.66</v>
      </c>
      <c r="K433" s="25" t="n">
        <f aca="false">SUM($C433,$G433,U$4,U$6)</f>
        <v>2418.79</v>
      </c>
      <c r="L433" s="25" t="n">
        <v>124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400000000001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00</v>
      </c>
      <c r="B434" s="23" t="n">
        <v>17</v>
      </c>
      <c r="C434" s="24" t="n">
        <v>1530.43</v>
      </c>
      <c r="D434" s="24" t="n">
        <v>98.94</v>
      </c>
      <c r="E434" s="24" t="n">
        <v>0</v>
      </c>
      <c r="F434" s="24" t="n">
        <v>1547.6</v>
      </c>
      <c r="G434" s="24" t="n">
        <v>68.99</v>
      </c>
      <c r="H434" s="25" t="n">
        <f aca="false">SUM($C434,$G434,R$4,R$6)</f>
        <v>1671.11</v>
      </c>
      <c r="I434" s="25" t="n">
        <f aca="false">SUM($C434,$G434,S$4,S$6)</f>
        <v>1877.37</v>
      </c>
      <c r="J434" s="25" t="n">
        <f aca="false">SUM($C434,$G434,T$4,T$6)</f>
        <v>2101.63</v>
      </c>
      <c r="K434" s="25" t="n">
        <f aca="false">SUM($C434,$G434,U$4,U$6)</f>
        <v>2419.76</v>
      </c>
      <c r="L434" s="25" t="n">
        <v>103.4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1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00</v>
      </c>
      <c r="B435" s="23" t="n">
        <v>18</v>
      </c>
      <c r="C435" s="24" t="n">
        <v>1468.5</v>
      </c>
      <c r="D435" s="24" t="n">
        <v>146.92</v>
      </c>
      <c r="E435" s="24" t="n">
        <v>0</v>
      </c>
      <c r="F435" s="24" t="n">
        <v>1485.67</v>
      </c>
      <c r="G435" s="24" t="n">
        <v>66.2</v>
      </c>
      <c r="H435" s="25" t="n">
        <f aca="false">SUM($C435,$G435,R$4,R$6)</f>
        <v>1606.39</v>
      </c>
      <c r="I435" s="25" t="n">
        <f aca="false">SUM($C435,$G435,S$4,S$6)</f>
        <v>1812.65</v>
      </c>
      <c r="J435" s="25" t="n">
        <f aca="false">SUM($C435,$G435,T$4,T$6)</f>
        <v>2036.91</v>
      </c>
      <c r="K435" s="25" t="n">
        <f aca="false">SUM($C435,$G435,U$4,U$6)</f>
        <v>2355.04</v>
      </c>
      <c r="L435" s="25" t="n">
        <v>153.54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3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00</v>
      </c>
      <c r="B436" s="23" t="n">
        <v>19</v>
      </c>
      <c r="C436" s="24" t="n">
        <v>1460.95</v>
      </c>
      <c r="D436" s="24" t="n">
        <v>165.72</v>
      </c>
      <c r="E436" s="24" t="n">
        <v>0</v>
      </c>
      <c r="F436" s="24" t="n">
        <v>1478.12</v>
      </c>
      <c r="G436" s="24" t="n">
        <v>65.86</v>
      </c>
      <c r="H436" s="25" t="n">
        <f aca="false">SUM($C436,$G436,R$4,R$6)</f>
        <v>1598.5</v>
      </c>
      <c r="I436" s="25" t="n">
        <f aca="false">SUM($C436,$G436,S$4,S$6)</f>
        <v>1804.76</v>
      </c>
      <c r="J436" s="25" t="n">
        <f aca="false">SUM($C436,$G436,T$4,T$6)</f>
        <v>2029.02</v>
      </c>
      <c r="K436" s="25" t="n">
        <f aca="false">SUM($C436,$G436,U$4,U$6)</f>
        <v>2347.15</v>
      </c>
      <c r="L436" s="25" t="n">
        <v>173.19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00</v>
      </c>
      <c r="B437" s="23" t="n">
        <v>20</v>
      </c>
      <c r="C437" s="24" t="n">
        <v>1491.5</v>
      </c>
      <c r="D437" s="24" t="n">
        <v>124.9</v>
      </c>
      <c r="E437" s="24" t="n">
        <v>0</v>
      </c>
      <c r="F437" s="24" t="n">
        <v>1508.67</v>
      </c>
      <c r="G437" s="24" t="n">
        <v>67.23</v>
      </c>
      <c r="H437" s="25" t="n">
        <f aca="false">SUM($C437,$G437,R$4,R$6)</f>
        <v>1630.42</v>
      </c>
      <c r="I437" s="25" t="n">
        <f aca="false">SUM($C437,$G437,S$4,S$6)</f>
        <v>1836.68</v>
      </c>
      <c r="J437" s="25" t="n">
        <f aca="false">SUM($C437,$G437,T$4,T$6)</f>
        <v>2060.94</v>
      </c>
      <c r="K437" s="25" t="n">
        <f aca="false">SUM($C437,$G437,U$4,U$6)</f>
        <v>2379.07</v>
      </c>
      <c r="L437" s="25" t="n">
        <v>130.53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3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00</v>
      </c>
      <c r="B438" s="23" t="n">
        <v>21</v>
      </c>
      <c r="C438" s="24" t="n">
        <v>1526.7</v>
      </c>
      <c r="D438" s="24" t="n">
        <v>38.23</v>
      </c>
      <c r="E438" s="24" t="n">
        <v>0</v>
      </c>
      <c r="F438" s="24" t="n">
        <v>1543.87</v>
      </c>
      <c r="G438" s="24" t="n">
        <v>68.82</v>
      </c>
      <c r="H438" s="25" t="n">
        <f aca="false">SUM($C438,$G438,R$4,R$6)</f>
        <v>1667.21</v>
      </c>
      <c r="I438" s="25" t="n">
        <f aca="false">SUM($C438,$G438,S$4,S$6)</f>
        <v>1873.47</v>
      </c>
      <c r="J438" s="25" t="n">
        <f aca="false">SUM($C438,$G438,T$4,T$6)</f>
        <v>2097.73</v>
      </c>
      <c r="K438" s="25" t="n">
        <f aca="false">SUM($C438,$G438,U$4,U$6)</f>
        <v>2415.86</v>
      </c>
      <c r="L438" s="25" t="n">
        <v>39.95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399999999996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00</v>
      </c>
      <c r="B439" s="23" t="n">
        <v>22</v>
      </c>
      <c r="C439" s="24" t="n">
        <v>1470.98</v>
      </c>
      <c r="D439" s="24" t="n">
        <v>0</v>
      </c>
      <c r="E439" s="24" t="n">
        <v>88.04</v>
      </c>
      <c r="F439" s="24" t="n">
        <v>1488.15</v>
      </c>
      <c r="G439" s="24" t="n">
        <v>66.31</v>
      </c>
      <c r="H439" s="25" t="n">
        <f aca="false">SUM($C439,$G439,R$4,R$6)</f>
        <v>1608.98</v>
      </c>
      <c r="I439" s="25" t="n">
        <f aca="false">SUM($C439,$G439,S$4,S$6)</f>
        <v>1815.24</v>
      </c>
      <c r="J439" s="25" t="n">
        <f aca="false">SUM($C439,$G439,T$4,T$6)</f>
        <v>2039.5</v>
      </c>
      <c r="K439" s="25" t="n">
        <f aca="false">SUM($C439,$G439,U$4,U$6)</f>
        <v>2357.63</v>
      </c>
      <c r="L439" s="25" t="n">
        <v>0</v>
      </c>
      <c r="M439" s="25" t="n">
        <v>92.01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3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00</v>
      </c>
      <c r="B440" s="23" t="n">
        <v>23</v>
      </c>
      <c r="C440" s="24" t="n">
        <v>1248.56</v>
      </c>
      <c r="D440" s="24" t="n">
        <v>0</v>
      </c>
      <c r="E440" s="24" t="n">
        <v>93.32</v>
      </c>
      <c r="F440" s="24" t="n">
        <v>1265.73</v>
      </c>
      <c r="G440" s="24" t="n">
        <v>56.28</v>
      </c>
      <c r="H440" s="25" t="n">
        <f aca="false">SUM($C440,$G440,R$4,R$6)</f>
        <v>1376.53</v>
      </c>
      <c r="I440" s="25" t="n">
        <f aca="false">SUM($C440,$G440,S$4,S$6)</f>
        <v>1582.79</v>
      </c>
      <c r="J440" s="25" t="n">
        <f aca="false">SUM($C440,$G440,T$4,T$6)</f>
        <v>1807.05</v>
      </c>
      <c r="K440" s="25" t="n">
        <f aca="false">SUM($C440,$G440,U$4,U$6)</f>
        <v>2125.18</v>
      </c>
      <c r="L440" s="25" t="n">
        <v>0</v>
      </c>
      <c r="M440" s="25" t="n">
        <v>97.53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299999999996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01</v>
      </c>
      <c r="B441" s="23" t="n">
        <v>0</v>
      </c>
      <c r="C441" s="24" t="n">
        <v>1255.65</v>
      </c>
      <c r="D441" s="24" t="n">
        <v>0</v>
      </c>
      <c r="E441" s="24" t="n">
        <v>31.92</v>
      </c>
      <c r="F441" s="24" t="n">
        <v>1272.82</v>
      </c>
      <c r="G441" s="24" t="n">
        <v>56.6</v>
      </c>
      <c r="H441" s="25" t="n">
        <f aca="false">SUM($C441,$G441,R$4,R$6)</f>
        <v>1383.94</v>
      </c>
      <c r="I441" s="25" t="n">
        <f aca="false">SUM($C441,$G441,S$4,S$6)</f>
        <v>1590.2</v>
      </c>
      <c r="J441" s="25" t="n">
        <f aca="false">SUM($C441,$G441,T$4,T$6)</f>
        <v>1814.46</v>
      </c>
      <c r="K441" s="25" t="n">
        <f aca="false">SUM($C441,$G441,U$4,U$6)</f>
        <v>2132.59</v>
      </c>
      <c r="L441" s="25" t="n">
        <v>0</v>
      </c>
      <c r="M441" s="25" t="n">
        <v>33.36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400000000001</v>
      </c>
      <c r="AD441" s="17" t="n">
        <v>54.73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01</v>
      </c>
      <c r="B442" s="23" t="n">
        <v>1</v>
      </c>
      <c r="C442" s="24" t="n">
        <v>1079.13</v>
      </c>
      <c r="D442" s="24" t="n">
        <v>12.78</v>
      </c>
      <c r="E442" s="24" t="n">
        <v>0</v>
      </c>
      <c r="F442" s="24" t="n">
        <v>1096.3</v>
      </c>
      <c r="G442" s="24" t="n">
        <v>48.65</v>
      </c>
      <c r="H442" s="25" t="n">
        <f aca="false">SUM($C442,$G442,R$4,R$6)</f>
        <v>1199.47</v>
      </c>
      <c r="I442" s="25" t="n">
        <f aca="false">SUM($C442,$G442,S$4,S$6)</f>
        <v>1405.73</v>
      </c>
      <c r="J442" s="25" t="n">
        <f aca="false">SUM($C442,$G442,T$4,T$6)</f>
        <v>1629.99</v>
      </c>
      <c r="K442" s="25" t="n">
        <f aca="false">SUM($C442,$G442,U$4,U$6)</f>
        <v>1948.12</v>
      </c>
      <c r="L442" s="25" t="n">
        <v>13.36</v>
      </c>
      <c r="M442" s="25" t="n">
        <v>0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8000000000006</v>
      </c>
      <c r="AB442" s="17" t="n">
        <v>18.77</v>
      </c>
      <c r="AC442" s="17" t="n">
        <v>33.9400000000001</v>
      </c>
      <c r="AD442" s="17" t="n">
        <v>54.73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01</v>
      </c>
      <c r="B443" s="23" t="n">
        <v>2</v>
      </c>
      <c r="C443" s="24" t="n">
        <v>957.39</v>
      </c>
      <c r="D443" s="24" t="n">
        <v>0</v>
      </c>
      <c r="E443" s="24" t="n">
        <v>115.52</v>
      </c>
      <c r="F443" s="24" t="n">
        <v>974.56</v>
      </c>
      <c r="G443" s="24" t="n">
        <v>43.16</v>
      </c>
      <c r="H443" s="25" t="n">
        <f aca="false">SUM($C443,$G443,R$4,R$6)</f>
        <v>1072.24</v>
      </c>
      <c r="I443" s="25" t="n">
        <f aca="false">SUM($C443,$G443,S$4,S$6)</f>
        <v>1278.5</v>
      </c>
      <c r="J443" s="25" t="n">
        <f aca="false">SUM($C443,$G443,T$4,T$6)</f>
        <v>1502.76</v>
      </c>
      <c r="K443" s="25" t="n">
        <f aca="false">SUM($C443,$G443,U$4,U$6)</f>
        <v>1820.89</v>
      </c>
      <c r="L443" s="25" t="n">
        <v>0</v>
      </c>
      <c r="M443" s="25" t="n">
        <v>120.73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8000000000006</v>
      </c>
      <c r="AB443" s="17" t="n">
        <v>18.77</v>
      </c>
      <c r="AC443" s="17" t="n">
        <v>33.9400000000001</v>
      </c>
      <c r="AD443" s="17" t="n">
        <v>54.7299999999998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01</v>
      </c>
      <c r="B444" s="23" t="n">
        <v>3</v>
      </c>
      <c r="C444" s="24" t="n">
        <v>934.07</v>
      </c>
      <c r="D444" s="24" t="n">
        <v>0</v>
      </c>
      <c r="E444" s="24" t="n">
        <v>22.74</v>
      </c>
      <c r="F444" s="24" t="n">
        <v>951.24</v>
      </c>
      <c r="G444" s="24" t="n">
        <v>42.11</v>
      </c>
      <c r="H444" s="25" t="n">
        <f aca="false">SUM($C444,$G444,R$4,R$6)</f>
        <v>1047.87</v>
      </c>
      <c r="I444" s="25" t="n">
        <f aca="false">SUM($C444,$G444,S$4,S$6)</f>
        <v>1254.13</v>
      </c>
      <c r="J444" s="25" t="n">
        <f aca="false">SUM($C444,$G444,T$4,T$6)</f>
        <v>1478.39</v>
      </c>
      <c r="K444" s="25" t="n">
        <f aca="false">SUM($C444,$G444,U$4,U$6)</f>
        <v>1796.52</v>
      </c>
      <c r="L444" s="25" t="n">
        <v>0</v>
      </c>
      <c r="M444" s="25" t="n">
        <v>23.77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8000000000006</v>
      </c>
      <c r="AB444" s="17" t="n">
        <v>18.77</v>
      </c>
      <c r="AC444" s="17" t="n">
        <v>33.9400000000001</v>
      </c>
      <c r="AD444" s="17" t="n">
        <v>54.7299999999998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01</v>
      </c>
      <c r="B445" s="23" t="n">
        <v>4</v>
      </c>
      <c r="C445" s="24" t="n">
        <v>757.9</v>
      </c>
      <c r="D445" s="24" t="n">
        <v>42.8</v>
      </c>
      <c r="E445" s="24" t="n">
        <v>0</v>
      </c>
      <c r="F445" s="24" t="n">
        <v>775.07</v>
      </c>
      <c r="G445" s="24" t="n">
        <v>34.16</v>
      </c>
      <c r="H445" s="25" t="n">
        <f aca="false">SUM($C445,$G445,R$4,R$6)</f>
        <v>863.75</v>
      </c>
      <c r="I445" s="25" t="n">
        <f aca="false">SUM($C445,$G445,S$4,S$6)</f>
        <v>1070.01</v>
      </c>
      <c r="J445" s="25" t="n">
        <f aca="false">SUM($C445,$G445,T$4,T$6)</f>
        <v>1294.27</v>
      </c>
      <c r="K445" s="25" t="n">
        <f aca="false">SUM($C445,$G445,U$4,U$6)</f>
        <v>1612.4</v>
      </c>
      <c r="L445" s="25" t="n">
        <v>44.73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3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01</v>
      </c>
      <c r="B446" s="23" t="n">
        <v>5</v>
      </c>
      <c r="C446" s="24" t="n">
        <v>918.56</v>
      </c>
      <c r="D446" s="24" t="n">
        <v>93.88</v>
      </c>
      <c r="E446" s="24" t="n">
        <v>0</v>
      </c>
      <c r="F446" s="24" t="n">
        <v>935.73</v>
      </c>
      <c r="G446" s="24" t="n">
        <v>41.41</v>
      </c>
      <c r="H446" s="25" t="n">
        <f aca="false">SUM($C446,$G446,R$4,R$6)</f>
        <v>1031.66</v>
      </c>
      <c r="I446" s="25" t="n">
        <f aca="false">SUM($C446,$G446,S$4,S$6)</f>
        <v>1237.92</v>
      </c>
      <c r="J446" s="25" t="n">
        <f aca="false">SUM($C446,$G446,T$4,T$6)</f>
        <v>1462.18</v>
      </c>
      <c r="K446" s="25" t="n">
        <f aca="false">SUM($C446,$G446,U$4,U$6)</f>
        <v>1780.31</v>
      </c>
      <c r="L446" s="25" t="n">
        <v>98.11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84</v>
      </c>
      <c r="AB446" s="17" t="n">
        <v>18.77</v>
      </c>
      <c r="AC446" s="17" t="n">
        <v>33.9399999999998</v>
      </c>
      <c r="AD446" s="17" t="n">
        <v>54.7299999999998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01</v>
      </c>
      <c r="B447" s="23" t="n">
        <v>6</v>
      </c>
      <c r="C447" s="24" t="n">
        <v>645.76</v>
      </c>
      <c r="D447" s="24" t="n">
        <v>250</v>
      </c>
      <c r="E447" s="24" t="n">
        <v>0</v>
      </c>
      <c r="F447" s="24" t="n">
        <v>662.93</v>
      </c>
      <c r="G447" s="24" t="n">
        <v>29.11</v>
      </c>
      <c r="H447" s="25" t="n">
        <f aca="false">SUM($C447,$G447,R$4,R$6)</f>
        <v>746.56</v>
      </c>
      <c r="I447" s="25" t="n">
        <f aca="false">SUM($C447,$G447,S$4,S$6)</f>
        <v>952.82</v>
      </c>
      <c r="J447" s="25" t="n">
        <f aca="false">SUM($C447,$G447,T$4,T$6)</f>
        <v>1177.08</v>
      </c>
      <c r="K447" s="25" t="n">
        <f aca="false">SUM($C447,$G447,U$4,U$6)</f>
        <v>1495.21</v>
      </c>
      <c r="L447" s="25" t="n">
        <v>261.27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7999999999995</v>
      </c>
      <c r="AB447" s="17" t="n">
        <v>18.77</v>
      </c>
      <c r="AC447" s="17" t="n">
        <v>33.9399999999998</v>
      </c>
      <c r="AD447" s="17" t="n">
        <v>54.7299999999998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01</v>
      </c>
      <c r="B448" s="23" t="n">
        <v>7</v>
      </c>
      <c r="C448" s="24" t="n">
        <v>1049.38</v>
      </c>
      <c r="D448" s="24" t="n">
        <v>104.41</v>
      </c>
      <c r="E448" s="24" t="n">
        <v>0</v>
      </c>
      <c r="F448" s="24" t="n">
        <v>1066.55</v>
      </c>
      <c r="G448" s="24" t="n">
        <v>47.3</v>
      </c>
      <c r="H448" s="25" t="n">
        <f aca="false">SUM($C448,$G448,R$4,R$6)</f>
        <v>1168.37</v>
      </c>
      <c r="I448" s="25" t="n">
        <f aca="false">SUM($C448,$G448,S$4,S$6)</f>
        <v>1374.63</v>
      </c>
      <c r="J448" s="25" t="n">
        <f aca="false">SUM($C448,$G448,T$4,T$6)</f>
        <v>1598.89</v>
      </c>
      <c r="K448" s="25" t="n">
        <f aca="false">SUM($C448,$G448,U$4,U$6)</f>
        <v>1917.02</v>
      </c>
      <c r="L448" s="25" t="n">
        <v>109.12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299999999998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01</v>
      </c>
      <c r="B449" s="23" t="n">
        <v>8</v>
      </c>
      <c r="C449" s="24" t="n">
        <v>1230.32</v>
      </c>
      <c r="D449" s="24" t="n">
        <v>55.05</v>
      </c>
      <c r="E449" s="24" t="n">
        <v>0</v>
      </c>
      <c r="F449" s="24" t="n">
        <v>1247.49</v>
      </c>
      <c r="G449" s="24" t="n">
        <v>55.46</v>
      </c>
      <c r="H449" s="25" t="n">
        <f aca="false">SUM($C449,$G449,R$4,R$6)</f>
        <v>1357.47</v>
      </c>
      <c r="I449" s="25" t="n">
        <f aca="false">SUM($C449,$G449,S$4,S$6)</f>
        <v>1563.73</v>
      </c>
      <c r="J449" s="25" t="n">
        <f aca="false">SUM($C449,$G449,T$4,T$6)</f>
        <v>1787.99</v>
      </c>
      <c r="K449" s="25" t="n">
        <f aca="false">SUM($C449,$G449,U$4,U$6)</f>
        <v>2106.12</v>
      </c>
      <c r="L449" s="25" t="n">
        <v>57.5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01</v>
      </c>
      <c r="B450" s="23" t="n">
        <v>9</v>
      </c>
      <c r="C450" s="24" t="n">
        <v>1374.67</v>
      </c>
      <c r="D450" s="24" t="n">
        <v>26.68</v>
      </c>
      <c r="E450" s="24" t="n">
        <v>0</v>
      </c>
      <c r="F450" s="24" t="n">
        <v>1391.84</v>
      </c>
      <c r="G450" s="24" t="n">
        <v>61.97</v>
      </c>
      <c r="H450" s="25" t="n">
        <f aca="false">SUM($C450,$G450,R$4,R$6)</f>
        <v>1508.33</v>
      </c>
      <c r="I450" s="25" t="n">
        <f aca="false">SUM($C450,$G450,S$4,S$6)</f>
        <v>1714.59</v>
      </c>
      <c r="J450" s="25" t="n">
        <f aca="false">SUM($C450,$G450,T$4,T$6)</f>
        <v>1938.85</v>
      </c>
      <c r="K450" s="25" t="n">
        <f aca="false">SUM($C450,$G450,U$4,U$6)</f>
        <v>2256.98</v>
      </c>
      <c r="L450" s="25" t="n">
        <v>27.88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400000000001</v>
      </c>
      <c r="AD450" s="17" t="n">
        <v>54.7299999999996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01</v>
      </c>
      <c r="B451" s="23" t="n">
        <v>10</v>
      </c>
      <c r="C451" s="24" t="n">
        <v>1397.74</v>
      </c>
      <c r="D451" s="24" t="n">
        <v>22.4</v>
      </c>
      <c r="E451" s="24" t="n">
        <v>0</v>
      </c>
      <c r="F451" s="24" t="n">
        <v>1414.91</v>
      </c>
      <c r="G451" s="24" t="n">
        <v>63.01</v>
      </c>
      <c r="H451" s="25" t="n">
        <f aca="false">SUM($C451,$G451,R$4,R$6)</f>
        <v>1532.44</v>
      </c>
      <c r="I451" s="25" t="n">
        <f aca="false">SUM($C451,$G451,S$4,S$6)</f>
        <v>1738.7</v>
      </c>
      <c r="J451" s="25" t="n">
        <f aca="false">SUM($C451,$G451,T$4,T$6)</f>
        <v>1962.96</v>
      </c>
      <c r="K451" s="25" t="n">
        <f aca="false">SUM($C451,$G451,U$4,U$6)</f>
        <v>2281.09</v>
      </c>
      <c r="L451" s="25" t="n">
        <v>23.41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400000000001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01</v>
      </c>
      <c r="B452" s="23" t="n">
        <v>11</v>
      </c>
      <c r="C452" s="24" t="n">
        <v>1388.65</v>
      </c>
      <c r="D452" s="24" t="n">
        <v>11.52</v>
      </c>
      <c r="E452" s="24" t="n">
        <v>0</v>
      </c>
      <c r="F452" s="24" t="n">
        <v>1405.82</v>
      </c>
      <c r="G452" s="24" t="n">
        <v>62.6</v>
      </c>
      <c r="H452" s="25" t="n">
        <f aca="false">SUM($C452,$G452,R$4,R$6)</f>
        <v>1522.94</v>
      </c>
      <c r="I452" s="25" t="n">
        <f aca="false">SUM($C452,$G452,S$4,S$6)</f>
        <v>1729.2</v>
      </c>
      <c r="J452" s="25" t="n">
        <f aca="false">SUM($C452,$G452,T$4,T$6)</f>
        <v>1953.46</v>
      </c>
      <c r="K452" s="25" t="n">
        <f aca="false">SUM($C452,$G452,U$4,U$6)</f>
        <v>2271.59</v>
      </c>
      <c r="L452" s="25" t="n">
        <v>12.04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3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01</v>
      </c>
      <c r="B453" s="23" t="n">
        <v>12</v>
      </c>
      <c r="C453" s="24" t="n">
        <v>1402.43</v>
      </c>
      <c r="D453" s="24" t="n">
        <v>39.37</v>
      </c>
      <c r="E453" s="24" t="n">
        <v>0</v>
      </c>
      <c r="F453" s="24" t="n">
        <v>1419.6</v>
      </c>
      <c r="G453" s="24" t="n">
        <v>63.22</v>
      </c>
      <c r="H453" s="25" t="n">
        <f aca="false">SUM($C453,$G453,R$4,R$6)</f>
        <v>1537.34</v>
      </c>
      <c r="I453" s="25" t="n">
        <f aca="false">SUM($C453,$G453,S$4,S$6)</f>
        <v>1743.6</v>
      </c>
      <c r="J453" s="25" t="n">
        <f aca="false">SUM($C453,$G453,T$4,T$6)</f>
        <v>1967.86</v>
      </c>
      <c r="K453" s="25" t="n">
        <f aca="false">SUM($C453,$G453,U$4,U$6)</f>
        <v>2285.99</v>
      </c>
      <c r="L453" s="25" t="n">
        <v>41.14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400000000001</v>
      </c>
      <c r="AD453" s="17" t="n">
        <v>54.73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01</v>
      </c>
      <c r="B454" s="23" t="n">
        <v>13</v>
      </c>
      <c r="C454" s="24" t="n">
        <v>1417.7</v>
      </c>
      <c r="D454" s="24" t="n">
        <v>5.7</v>
      </c>
      <c r="E454" s="24" t="n">
        <v>0</v>
      </c>
      <c r="F454" s="24" t="n">
        <v>1434.87</v>
      </c>
      <c r="G454" s="24" t="n">
        <v>63.91</v>
      </c>
      <c r="H454" s="25" t="n">
        <f aca="false">SUM($C454,$G454,R$4,R$6)</f>
        <v>1553.3</v>
      </c>
      <c r="I454" s="25" t="n">
        <f aca="false">SUM($C454,$G454,S$4,S$6)</f>
        <v>1759.56</v>
      </c>
      <c r="J454" s="25" t="n">
        <f aca="false">SUM($C454,$G454,T$4,T$6)</f>
        <v>1983.82</v>
      </c>
      <c r="K454" s="25" t="n">
        <f aca="false">SUM($C454,$G454,U$4,U$6)</f>
        <v>2301.95</v>
      </c>
      <c r="L454" s="25" t="n">
        <v>5.96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400000000001</v>
      </c>
      <c r="AD454" s="17" t="n">
        <v>54.73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01</v>
      </c>
      <c r="B455" s="23" t="n">
        <v>14</v>
      </c>
      <c r="C455" s="24" t="n">
        <v>1416.25</v>
      </c>
      <c r="D455" s="24" t="n">
        <v>6.49</v>
      </c>
      <c r="E455" s="24" t="n">
        <v>0</v>
      </c>
      <c r="F455" s="24" t="n">
        <v>1433.42</v>
      </c>
      <c r="G455" s="24" t="n">
        <v>63.84</v>
      </c>
      <c r="H455" s="25" t="n">
        <f aca="false">SUM($C455,$G455,R$4,R$6)</f>
        <v>1551.78</v>
      </c>
      <c r="I455" s="25" t="n">
        <f aca="false">SUM($C455,$G455,S$4,S$6)</f>
        <v>1758.04</v>
      </c>
      <c r="J455" s="25" t="n">
        <f aca="false">SUM($C455,$G455,T$4,T$6)</f>
        <v>1982.3</v>
      </c>
      <c r="K455" s="25" t="n">
        <f aca="false">SUM($C455,$G455,U$4,U$6)</f>
        <v>2300.43</v>
      </c>
      <c r="L455" s="25" t="n">
        <v>6.78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299999999996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01</v>
      </c>
      <c r="B456" s="23" t="n">
        <v>15</v>
      </c>
      <c r="C456" s="24" t="n">
        <v>1425.99</v>
      </c>
      <c r="D456" s="24" t="n">
        <v>58.64</v>
      </c>
      <c r="E456" s="24" t="n">
        <v>0</v>
      </c>
      <c r="F456" s="24" t="n">
        <v>1443.16</v>
      </c>
      <c r="G456" s="24" t="n">
        <v>64.28</v>
      </c>
      <c r="H456" s="25" t="n">
        <f aca="false">SUM($C456,$G456,R$4,R$6)</f>
        <v>1561.96</v>
      </c>
      <c r="I456" s="25" t="n">
        <f aca="false">SUM($C456,$G456,S$4,S$6)</f>
        <v>1768.22</v>
      </c>
      <c r="J456" s="25" t="n">
        <f aca="false">SUM($C456,$G456,T$4,T$6)</f>
        <v>1992.48</v>
      </c>
      <c r="K456" s="25" t="n">
        <f aca="false">SUM($C456,$G456,U$4,U$6)</f>
        <v>2310.61</v>
      </c>
      <c r="L456" s="25" t="n">
        <v>61.28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400000000001</v>
      </c>
      <c r="AD456" s="17" t="n">
        <v>54.73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01</v>
      </c>
      <c r="B457" s="23" t="n">
        <v>16</v>
      </c>
      <c r="C457" s="24" t="n">
        <v>1399.52</v>
      </c>
      <c r="D457" s="24" t="n">
        <v>170.35</v>
      </c>
      <c r="E457" s="24" t="n">
        <v>0</v>
      </c>
      <c r="F457" s="24" t="n">
        <v>1416.69</v>
      </c>
      <c r="G457" s="24" t="n">
        <v>63.09</v>
      </c>
      <c r="H457" s="25" t="n">
        <f aca="false">SUM($C457,$G457,R$4,R$6)</f>
        <v>1534.3</v>
      </c>
      <c r="I457" s="25" t="n">
        <f aca="false">SUM($C457,$G457,S$4,S$6)</f>
        <v>1740.56</v>
      </c>
      <c r="J457" s="25" t="n">
        <f aca="false">SUM($C457,$G457,T$4,T$6)</f>
        <v>1964.82</v>
      </c>
      <c r="K457" s="25" t="n">
        <f aca="false">SUM($C457,$G457,U$4,U$6)</f>
        <v>2282.95</v>
      </c>
      <c r="L457" s="25" t="n">
        <v>178.03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7</v>
      </c>
      <c r="AC457" s="17" t="n">
        <v>33.9400000000001</v>
      </c>
      <c r="AD457" s="17" t="n">
        <v>54.73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01</v>
      </c>
      <c r="B458" s="23" t="n">
        <v>17</v>
      </c>
      <c r="C458" s="24" t="n">
        <v>1397.06</v>
      </c>
      <c r="D458" s="24" t="n">
        <v>52.78</v>
      </c>
      <c r="E458" s="24" t="n">
        <v>0</v>
      </c>
      <c r="F458" s="24" t="n">
        <v>1414.23</v>
      </c>
      <c r="G458" s="24" t="n">
        <v>62.98</v>
      </c>
      <c r="H458" s="25" t="n">
        <f aca="false">SUM($C458,$G458,R$4,R$6)</f>
        <v>1531.73</v>
      </c>
      <c r="I458" s="25" t="n">
        <f aca="false">SUM($C458,$G458,S$4,S$6)</f>
        <v>1737.99</v>
      </c>
      <c r="J458" s="25" t="n">
        <f aca="false">SUM($C458,$G458,T$4,T$6)</f>
        <v>1962.25</v>
      </c>
      <c r="K458" s="25" t="n">
        <f aca="false">SUM($C458,$G458,U$4,U$6)</f>
        <v>2280.38</v>
      </c>
      <c r="L458" s="25" t="n">
        <v>55.16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400000000001</v>
      </c>
      <c r="AD458" s="17" t="n">
        <v>54.73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01</v>
      </c>
      <c r="B459" s="23" t="n">
        <v>18</v>
      </c>
      <c r="C459" s="24" t="n">
        <v>1382.91</v>
      </c>
      <c r="D459" s="24" t="n">
        <v>57.12</v>
      </c>
      <c r="E459" s="24" t="n">
        <v>0</v>
      </c>
      <c r="F459" s="24" t="n">
        <v>1400.08</v>
      </c>
      <c r="G459" s="24" t="n">
        <v>62.34</v>
      </c>
      <c r="H459" s="25" t="n">
        <f aca="false">SUM($C459,$G459,R$4,R$6)</f>
        <v>1516.94</v>
      </c>
      <c r="I459" s="25" t="n">
        <f aca="false">SUM($C459,$G459,S$4,S$6)</f>
        <v>1723.2</v>
      </c>
      <c r="J459" s="25" t="n">
        <f aca="false">SUM($C459,$G459,T$4,T$6)</f>
        <v>1947.46</v>
      </c>
      <c r="K459" s="25" t="n">
        <f aca="false">SUM($C459,$G459,U$4,U$6)</f>
        <v>2265.59</v>
      </c>
      <c r="L459" s="25" t="n">
        <v>59.69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400000000001</v>
      </c>
      <c r="AD459" s="17" t="n">
        <v>54.73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01</v>
      </c>
      <c r="B460" s="23" t="n">
        <v>19</v>
      </c>
      <c r="C460" s="24" t="n">
        <v>1392.25</v>
      </c>
      <c r="D460" s="24" t="n">
        <v>73.5</v>
      </c>
      <c r="E460" s="24" t="n">
        <v>0</v>
      </c>
      <c r="F460" s="24" t="n">
        <v>1409.42</v>
      </c>
      <c r="G460" s="24" t="n">
        <v>62.76</v>
      </c>
      <c r="H460" s="25" t="n">
        <f aca="false">SUM($C460,$G460,R$4,R$6)</f>
        <v>1526.7</v>
      </c>
      <c r="I460" s="25" t="n">
        <f aca="false">SUM($C460,$G460,S$4,S$6)</f>
        <v>1732.96</v>
      </c>
      <c r="J460" s="25" t="n">
        <f aca="false">SUM($C460,$G460,T$4,T$6)</f>
        <v>1957.22</v>
      </c>
      <c r="K460" s="25" t="n">
        <f aca="false">SUM($C460,$G460,U$4,U$6)</f>
        <v>2275.35</v>
      </c>
      <c r="L460" s="25" t="n">
        <v>76.81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400000000001</v>
      </c>
      <c r="AD460" s="17" t="n">
        <v>54.7299999999996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01</v>
      </c>
      <c r="B461" s="23" t="n">
        <v>20</v>
      </c>
      <c r="C461" s="24" t="n">
        <v>1417.35</v>
      </c>
      <c r="D461" s="24" t="n">
        <v>163.43</v>
      </c>
      <c r="E461" s="24" t="n">
        <v>0</v>
      </c>
      <c r="F461" s="24" t="n">
        <v>1434.52</v>
      </c>
      <c r="G461" s="24" t="n">
        <v>63.89</v>
      </c>
      <c r="H461" s="25" t="n">
        <f aca="false">SUM($C461,$G461,R$4,R$6)</f>
        <v>1552.93</v>
      </c>
      <c r="I461" s="25" t="n">
        <f aca="false">SUM($C461,$G461,S$4,S$6)</f>
        <v>1759.19</v>
      </c>
      <c r="J461" s="25" t="n">
        <f aca="false">SUM($C461,$G461,T$4,T$6)</f>
        <v>1983.45</v>
      </c>
      <c r="K461" s="25" t="n">
        <f aca="false">SUM($C461,$G461,U$4,U$6)</f>
        <v>2301.58</v>
      </c>
      <c r="L461" s="25" t="n">
        <v>170.8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01</v>
      </c>
      <c r="B462" s="23" t="n">
        <v>21</v>
      </c>
      <c r="C462" s="24" t="n">
        <v>1462.55</v>
      </c>
      <c r="D462" s="24" t="n">
        <v>0</v>
      </c>
      <c r="E462" s="24" t="n">
        <v>13.73</v>
      </c>
      <c r="F462" s="24" t="n">
        <v>1479.72</v>
      </c>
      <c r="G462" s="24" t="n">
        <v>65.93</v>
      </c>
      <c r="H462" s="25" t="n">
        <f aca="false">SUM($C462,$G462,R$4,R$6)</f>
        <v>1600.17</v>
      </c>
      <c r="I462" s="25" t="n">
        <f aca="false">SUM($C462,$G462,S$4,S$6)</f>
        <v>1806.43</v>
      </c>
      <c r="J462" s="25" t="n">
        <f aca="false">SUM($C462,$G462,T$4,T$6)</f>
        <v>2030.69</v>
      </c>
      <c r="K462" s="25" t="n">
        <f aca="false">SUM($C462,$G462,U$4,U$6)</f>
        <v>2348.82</v>
      </c>
      <c r="L462" s="25" t="n">
        <v>0</v>
      </c>
      <c r="M462" s="25" t="n">
        <v>14.35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3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01</v>
      </c>
      <c r="B463" s="23" t="n">
        <v>22</v>
      </c>
      <c r="C463" s="24" t="n">
        <v>1405.26</v>
      </c>
      <c r="D463" s="24" t="n">
        <v>0</v>
      </c>
      <c r="E463" s="24" t="n">
        <v>487.32</v>
      </c>
      <c r="F463" s="24" t="n">
        <v>1422.43</v>
      </c>
      <c r="G463" s="24" t="n">
        <v>63.35</v>
      </c>
      <c r="H463" s="25" t="n">
        <f aca="false">SUM($C463,$G463,R$4,R$6)</f>
        <v>1540.3</v>
      </c>
      <c r="I463" s="25" t="n">
        <f aca="false">SUM($C463,$G463,S$4,S$6)</f>
        <v>1746.56</v>
      </c>
      <c r="J463" s="25" t="n">
        <f aca="false">SUM($C463,$G463,T$4,T$6)</f>
        <v>1970.82</v>
      </c>
      <c r="K463" s="25" t="n">
        <f aca="false">SUM($C463,$G463,U$4,U$6)</f>
        <v>2288.95</v>
      </c>
      <c r="L463" s="25" t="n">
        <v>0</v>
      </c>
      <c r="M463" s="25" t="n">
        <v>509.29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400000000001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01</v>
      </c>
      <c r="B464" s="23" t="n">
        <v>23</v>
      </c>
      <c r="C464" s="24" t="n">
        <v>1263.05</v>
      </c>
      <c r="D464" s="24" t="n">
        <v>0</v>
      </c>
      <c r="E464" s="24" t="n">
        <v>396.73</v>
      </c>
      <c r="F464" s="24" t="n">
        <v>1280.22</v>
      </c>
      <c r="G464" s="24" t="n">
        <v>56.94</v>
      </c>
      <c r="H464" s="25" t="n">
        <f aca="false">SUM($C464,$G464,R$4,R$6)</f>
        <v>1391.68</v>
      </c>
      <c r="I464" s="25" t="n">
        <f aca="false">SUM($C464,$G464,S$4,S$6)</f>
        <v>1597.94</v>
      </c>
      <c r="J464" s="25" t="n">
        <f aca="false">SUM($C464,$G464,T$4,T$6)</f>
        <v>1822.2</v>
      </c>
      <c r="K464" s="25" t="n">
        <f aca="false">SUM($C464,$G464,U$4,U$6)</f>
        <v>2140.33</v>
      </c>
      <c r="L464" s="25" t="n">
        <v>0</v>
      </c>
      <c r="M464" s="25" t="n">
        <v>414.61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3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02</v>
      </c>
      <c r="B465" s="23" t="n">
        <v>0</v>
      </c>
      <c r="C465" s="24" t="n">
        <v>1111.68</v>
      </c>
      <c r="D465" s="24" t="n">
        <v>0</v>
      </c>
      <c r="E465" s="24" t="n">
        <v>156.22</v>
      </c>
      <c r="F465" s="24" t="n">
        <v>1128.85</v>
      </c>
      <c r="G465" s="24" t="n">
        <v>50.11</v>
      </c>
      <c r="H465" s="25" t="n">
        <f aca="false">SUM($C465,$G465,R$4,R$6)</f>
        <v>1233.48</v>
      </c>
      <c r="I465" s="25" t="n">
        <f aca="false">SUM($C465,$G465,S$4,S$6)</f>
        <v>1439.74</v>
      </c>
      <c r="J465" s="25" t="n">
        <f aca="false">SUM($C465,$G465,T$4,T$6)</f>
        <v>1664</v>
      </c>
      <c r="K465" s="25" t="n">
        <f aca="false">SUM($C465,$G465,U$4,U$6)</f>
        <v>1982.13</v>
      </c>
      <c r="L465" s="25" t="n">
        <v>0</v>
      </c>
      <c r="M465" s="25" t="n">
        <v>163.26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3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02</v>
      </c>
      <c r="B466" s="23" t="n">
        <v>1</v>
      </c>
      <c r="C466" s="24" t="n">
        <v>979.06</v>
      </c>
      <c r="D466" s="24" t="n">
        <v>0</v>
      </c>
      <c r="E466" s="24" t="n">
        <v>179.04</v>
      </c>
      <c r="F466" s="24" t="n">
        <v>996.23</v>
      </c>
      <c r="G466" s="24" t="n">
        <v>44.13</v>
      </c>
      <c r="H466" s="25" t="n">
        <f aca="false">SUM($C466,$G466,R$4,R$6)</f>
        <v>1094.88</v>
      </c>
      <c r="I466" s="25" t="n">
        <f aca="false">SUM($C466,$G466,S$4,S$6)</f>
        <v>1301.14</v>
      </c>
      <c r="J466" s="25" t="n">
        <f aca="false">SUM($C466,$G466,T$4,T$6)</f>
        <v>1525.4</v>
      </c>
      <c r="K466" s="25" t="n">
        <f aca="false">SUM($C466,$G466,U$4,U$6)</f>
        <v>1843.53</v>
      </c>
      <c r="L466" s="25" t="n">
        <v>0</v>
      </c>
      <c r="M466" s="25" t="n">
        <v>187.11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400000000001</v>
      </c>
      <c r="AD466" s="17" t="n">
        <v>54.73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02</v>
      </c>
      <c r="B467" s="23" t="n">
        <v>2</v>
      </c>
      <c r="C467" s="24" t="n">
        <v>910.65</v>
      </c>
      <c r="D467" s="24" t="n">
        <v>0</v>
      </c>
      <c r="E467" s="24" t="n">
        <v>174.14</v>
      </c>
      <c r="F467" s="24" t="n">
        <v>927.82</v>
      </c>
      <c r="G467" s="24" t="n">
        <v>41.05</v>
      </c>
      <c r="H467" s="25" t="n">
        <f aca="false">SUM($C467,$G467,R$4,R$6)</f>
        <v>1023.39</v>
      </c>
      <c r="I467" s="25" t="n">
        <f aca="false">SUM($C467,$G467,S$4,S$6)</f>
        <v>1229.65</v>
      </c>
      <c r="J467" s="25" t="n">
        <f aca="false">SUM($C467,$G467,T$4,T$6)</f>
        <v>1453.91</v>
      </c>
      <c r="K467" s="25" t="n">
        <f aca="false">SUM($C467,$G467,U$4,U$6)</f>
        <v>1772.04</v>
      </c>
      <c r="L467" s="25" t="n">
        <v>0</v>
      </c>
      <c r="M467" s="25" t="n">
        <v>181.99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399999999998</v>
      </c>
      <c r="AD467" s="17" t="n">
        <v>54.7299999999998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02</v>
      </c>
      <c r="B468" s="23" t="n">
        <v>3</v>
      </c>
      <c r="C468" s="24" t="n">
        <v>840.69</v>
      </c>
      <c r="D468" s="24" t="n">
        <v>0</v>
      </c>
      <c r="E468" s="24" t="n">
        <v>110.48</v>
      </c>
      <c r="F468" s="24" t="n">
        <v>857.86</v>
      </c>
      <c r="G468" s="24" t="n">
        <v>37.9</v>
      </c>
      <c r="H468" s="25" t="n">
        <f aca="false">SUM($C468,$G468,R$4,R$6)</f>
        <v>950.28</v>
      </c>
      <c r="I468" s="25" t="n">
        <f aca="false">SUM($C468,$G468,S$4,S$6)</f>
        <v>1156.54</v>
      </c>
      <c r="J468" s="25" t="n">
        <f aca="false">SUM($C468,$G468,T$4,T$6)</f>
        <v>1380.8</v>
      </c>
      <c r="K468" s="25" t="n">
        <f aca="false">SUM($C468,$G468,U$4,U$6)</f>
        <v>1698.93</v>
      </c>
      <c r="L468" s="25" t="n">
        <v>0</v>
      </c>
      <c r="M468" s="25" t="n">
        <v>115.4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400000000001</v>
      </c>
      <c r="AD468" s="17" t="n">
        <v>54.73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02</v>
      </c>
      <c r="B469" s="23" t="n">
        <v>4</v>
      </c>
      <c r="C469" s="24" t="n">
        <v>811.62</v>
      </c>
      <c r="D469" s="24" t="n">
        <v>20.01</v>
      </c>
      <c r="E469" s="24" t="n">
        <v>0</v>
      </c>
      <c r="F469" s="24" t="n">
        <v>828.79</v>
      </c>
      <c r="G469" s="24" t="n">
        <v>36.59</v>
      </c>
      <c r="H469" s="25" t="n">
        <f aca="false">SUM($C469,$G469,R$4,R$6)</f>
        <v>919.9</v>
      </c>
      <c r="I469" s="25" t="n">
        <f aca="false">SUM($C469,$G469,S$4,S$6)</f>
        <v>1126.16</v>
      </c>
      <c r="J469" s="25" t="n">
        <f aca="false">SUM($C469,$G469,T$4,T$6)</f>
        <v>1350.42</v>
      </c>
      <c r="K469" s="25" t="n">
        <f aca="false">SUM($C469,$G469,U$4,U$6)</f>
        <v>1668.55</v>
      </c>
      <c r="L469" s="25" t="n">
        <v>20.91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3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02</v>
      </c>
      <c r="B470" s="23" t="n">
        <v>5</v>
      </c>
      <c r="C470" s="24" t="n">
        <v>906.41</v>
      </c>
      <c r="D470" s="24" t="n">
        <v>87.82</v>
      </c>
      <c r="E470" s="24" t="n">
        <v>0</v>
      </c>
      <c r="F470" s="24" t="n">
        <v>923.58</v>
      </c>
      <c r="G470" s="24" t="n">
        <v>40.86</v>
      </c>
      <c r="H470" s="25" t="n">
        <f aca="false">SUM($C470,$G470,R$4,R$6)</f>
        <v>1018.96</v>
      </c>
      <c r="I470" s="25" t="n">
        <f aca="false">SUM($C470,$G470,S$4,S$6)</f>
        <v>1225.22</v>
      </c>
      <c r="J470" s="25" t="n">
        <f aca="false">SUM($C470,$G470,T$4,T$6)</f>
        <v>1449.48</v>
      </c>
      <c r="K470" s="25" t="n">
        <f aca="false">SUM($C470,$G470,U$4,U$6)</f>
        <v>1767.61</v>
      </c>
      <c r="L470" s="25" t="n">
        <v>91.78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3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02</v>
      </c>
      <c r="B471" s="23" t="n">
        <v>6</v>
      </c>
      <c r="C471" s="24" t="n">
        <v>963.06</v>
      </c>
      <c r="D471" s="24" t="n">
        <v>135.19</v>
      </c>
      <c r="E471" s="24" t="n">
        <v>0</v>
      </c>
      <c r="F471" s="24" t="n">
        <v>980.23</v>
      </c>
      <c r="G471" s="24" t="n">
        <v>43.41</v>
      </c>
      <c r="H471" s="25" t="n">
        <f aca="false">SUM($C471,$G471,R$4,R$6)</f>
        <v>1078.16</v>
      </c>
      <c r="I471" s="25" t="n">
        <f aca="false">SUM($C471,$G471,S$4,S$6)</f>
        <v>1284.42</v>
      </c>
      <c r="J471" s="25" t="n">
        <f aca="false">SUM($C471,$G471,T$4,T$6)</f>
        <v>1508.68</v>
      </c>
      <c r="K471" s="25" t="n">
        <f aca="false">SUM($C471,$G471,U$4,U$6)</f>
        <v>1826.81</v>
      </c>
      <c r="L471" s="25" t="n">
        <v>141.28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399999999998</v>
      </c>
      <c r="AD471" s="17" t="n">
        <v>54.7299999999998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02</v>
      </c>
      <c r="B472" s="23" t="n">
        <v>7</v>
      </c>
      <c r="C472" s="24" t="n">
        <v>1221.15</v>
      </c>
      <c r="D472" s="24" t="n">
        <v>73.74</v>
      </c>
      <c r="E472" s="24" t="n">
        <v>0</v>
      </c>
      <c r="F472" s="24" t="n">
        <v>1238.32</v>
      </c>
      <c r="G472" s="24" t="n">
        <v>55.05</v>
      </c>
      <c r="H472" s="25" t="n">
        <f aca="false">SUM($C472,$G472,R$4,R$6)</f>
        <v>1347.89</v>
      </c>
      <c r="I472" s="25" t="n">
        <f aca="false">SUM($C472,$G472,S$4,S$6)</f>
        <v>1554.15</v>
      </c>
      <c r="J472" s="25" t="n">
        <f aca="false">SUM($C472,$G472,T$4,T$6)</f>
        <v>1778.41</v>
      </c>
      <c r="K472" s="25" t="n">
        <f aca="false">SUM($C472,$G472,U$4,U$6)</f>
        <v>2096.54</v>
      </c>
      <c r="L472" s="25" t="n">
        <v>77.06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300000000002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02</v>
      </c>
      <c r="B473" s="23" t="n">
        <v>8</v>
      </c>
      <c r="C473" s="24" t="n">
        <v>1457.57</v>
      </c>
      <c r="D473" s="24" t="n">
        <v>84.65</v>
      </c>
      <c r="E473" s="24" t="n">
        <v>0</v>
      </c>
      <c r="F473" s="24" t="n">
        <v>1474.74</v>
      </c>
      <c r="G473" s="24" t="n">
        <v>65.71</v>
      </c>
      <c r="H473" s="25" t="n">
        <f aca="false">SUM($C473,$G473,R$4,R$6)</f>
        <v>1594.97</v>
      </c>
      <c r="I473" s="25" t="n">
        <f aca="false">SUM($C473,$G473,S$4,S$6)</f>
        <v>1801.23</v>
      </c>
      <c r="J473" s="25" t="n">
        <f aca="false">SUM($C473,$G473,T$4,T$6)</f>
        <v>2025.49</v>
      </c>
      <c r="K473" s="25" t="n">
        <f aca="false">SUM($C473,$G473,U$4,U$6)</f>
        <v>2343.62</v>
      </c>
      <c r="L473" s="25" t="n">
        <v>88.47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3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02</v>
      </c>
      <c r="B474" s="23" t="n">
        <v>9</v>
      </c>
      <c r="C474" s="24" t="n">
        <v>1534.06</v>
      </c>
      <c r="D474" s="24" t="n">
        <v>92.49</v>
      </c>
      <c r="E474" s="24" t="n">
        <v>0</v>
      </c>
      <c r="F474" s="24" t="n">
        <v>1551.23</v>
      </c>
      <c r="G474" s="24" t="n">
        <v>69.15</v>
      </c>
      <c r="H474" s="25" t="n">
        <f aca="false">SUM($C474,$G474,R$4,R$6)</f>
        <v>1674.9</v>
      </c>
      <c r="I474" s="25" t="n">
        <f aca="false">SUM($C474,$G474,S$4,S$6)</f>
        <v>1881.16</v>
      </c>
      <c r="J474" s="25" t="n">
        <f aca="false">SUM($C474,$G474,T$4,T$6)</f>
        <v>2105.42</v>
      </c>
      <c r="K474" s="25" t="n">
        <f aca="false">SUM($C474,$G474,U$4,U$6)</f>
        <v>2423.55</v>
      </c>
      <c r="L474" s="25" t="n">
        <v>96.66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8000000000006</v>
      </c>
      <c r="AB474" s="17" t="n">
        <v>18.77</v>
      </c>
      <c r="AC474" s="17" t="n">
        <v>33.9400000000001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02</v>
      </c>
      <c r="B475" s="23" t="n">
        <v>10</v>
      </c>
      <c r="C475" s="24" t="n">
        <v>1536.44</v>
      </c>
      <c r="D475" s="24" t="n">
        <v>85.11</v>
      </c>
      <c r="E475" s="24" t="n">
        <v>0</v>
      </c>
      <c r="F475" s="24" t="n">
        <v>1553.61</v>
      </c>
      <c r="G475" s="24" t="n">
        <v>69.26</v>
      </c>
      <c r="H475" s="25" t="n">
        <f aca="false">SUM($C475,$G475,R$4,R$6)</f>
        <v>1677.39</v>
      </c>
      <c r="I475" s="25" t="n">
        <f aca="false">SUM($C475,$G475,S$4,S$6)</f>
        <v>1883.65</v>
      </c>
      <c r="J475" s="25" t="n">
        <f aca="false">SUM($C475,$G475,T$4,T$6)</f>
        <v>2107.91</v>
      </c>
      <c r="K475" s="25" t="n">
        <f aca="false">SUM($C475,$G475,U$4,U$6)</f>
        <v>2426.04</v>
      </c>
      <c r="L475" s="25" t="n">
        <v>88.95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8000000000006</v>
      </c>
      <c r="AB475" s="17" t="n">
        <v>18.77</v>
      </c>
      <c r="AC475" s="17" t="n">
        <v>33.9400000000001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02</v>
      </c>
      <c r="B476" s="23" t="n">
        <v>11</v>
      </c>
      <c r="C476" s="24" t="n">
        <v>1531.31</v>
      </c>
      <c r="D476" s="24" t="n">
        <v>76.67</v>
      </c>
      <c r="E476" s="24" t="n">
        <v>0</v>
      </c>
      <c r="F476" s="24" t="n">
        <v>1548.48</v>
      </c>
      <c r="G476" s="24" t="n">
        <v>69.03</v>
      </c>
      <c r="H476" s="25" t="n">
        <f aca="false">SUM($C476,$G476,R$4,R$6)</f>
        <v>1672.03</v>
      </c>
      <c r="I476" s="25" t="n">
        <f aca="false">SUM($C476,$G476,S$4,S$6)</f>
        <v>1878.29</v>
      </c>
      <c r="J476" s="25" t="n">
        <f aca="false">SUM($C476,$G476,T$4,T$6)</f>
        <v>2102.55</v>
      </c>
      <c r="K476" s="25" t="n">
        <f aca="false">SUM($C476,$G476,U$4,U$6)</f>
        <v>2420.68</v>
      </c>
      <c r="L476" s="25" t="n">
        <v>80.13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8000000000006</v>
      </c>
      <c r="AB476" s="17" t="n">
        <v>18.77</v>
      </c>
      <c r="AC476" s="17" t="n">
        <v>33.9400000000001</v>
      </c>
      <c r="AD476" s="17" t="n">
        <v>54.7299999999996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02</v>
      </c>
      <c r="B477" s="23" t="n">
        <v>12</v>
      </c>
      <c r="C477" s="24" t="n">
        <v>1531.85</v>
      </c>
      <c r="D477" s="24" t="n">
        <v>360.35</v>
      </c>
      <c r="E477" s="24" t="n">
        <v>0</v>
      </c>
      <c r="F477" s="24" t="n">
        <v>1549.02</v>
      </c>
      <c r="G477" s="24" t="n">
        <v>69.05</v>
      </c>
      <c r="H477" s="25" t="n">
        <f aca="false">SUM($C477,$G477,R$4,R$6)</f>
        <v>1672.59</v>
      </c>
      <c r="I477" s="25" t="n">
        <f aca="false">SUM($C477,$G477,S$4,S$6)</f>
        <v>1878.85</v>
      </c>
      <c r="J477" s="25" t="n">
        <f aca="false">SUM($C477,$G477,T$4,T$6)</f>
        <v>2103.11</v>
      </c>
      <c r="K477" s="25" t="n">
        <f aca="false">SUM($C477,$G477,U$4,U$6)</f>
        <v>2421.24</v>
      </c>
      <c r="L477" s="25" t="n">
        <v>376.59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8000000000006</v>
      </c>
      <c r="AB477" s="17" t="n">
        <v>18.77</v>
      </c>
      <c r="AC477" s="17" t="n">
        <v>33.9400000000001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02</v>
      </c>
      <c r="B478" s="23" t="n">
        <v>13</v>
      </c>
      <c r="C478" s="24" t="n">
        <v>1543.14</v>
      </c>
      <c r="D478" s="24" t="n">
        <v>450.69</v>
      </c>
      <c r="E478" s="24" t="n">
        <v>0</v>
      </c>
      <c r="F478" s="24" t="n">
        <v>1560.31</v>
      </c>
      <c r="G478" s="24" t="n">
        <v>69.56</v>
      </c>
      <c r="H478" s="25" t="n">
        <f aca="false">SUM($C478,$G478,R$4,R$6)</f>
        <v>1684.39</v>
      </c>
      <c r="I478" s="25" t="n">
        <f aca="false">SUM($C478,$G478,S$4,S$6)</f>
        <v>1890.65</v>
      </c>
      <c r="J478" s="25" t="n">
        <f aca="false">SUM($C478,$G478,T$4,T$6)</f>
        <v>2114.91</v>
      </c>
      <c r="K478" s="25" t="n">
        <f aca="false">SUM($C478,$G478,U$4,U$6)</f>
        <v>2433.04</v>
      </c>
      <c r="L478" s="25" t="n">
        <v>471.01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8000000000006</v>
      </c>
      <c r="AB478" s="17" t="n">
        <v>18.77</v>
      </c>
      <c r="AC478" s="17" t="n">
        <v>33.9400000000001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02</v>
      </c>
      <c r="B479" s="23" t="n">
        <v>14</v>
      </c>
      <c r="C479" s="24" t="n">
        <v>1545.27</v>
      </c>
      <c r="D479" s="24" t="n">
        <v>452.98</v>
      </c>
      <c r="E479" s="24" t="n">
        <v>0</v>
      </c>
      <c r="F479" s="24" t="n">
        <v>1562.44</v>
      </c>
      <c r="G479" s="24" t="n">
        <v>69.66</v>
      </c>
      <c r="H479" s="25" t="n">
        <f aca="false">SUM($C479,$G479,R$4,R$6)</f>
        <v>1686.62</v>
      </c>
      <c r="I479" s="25" t="n">
        <f aca="false">SUM($C479,$G479,S$4,S$6)</f>
        <v>1892.88</v>
      </c>
      <c r="J479" s="25" t="n">
        <f aca="false">SUM($C479,$G479,T$4,T$6)</f>
        <v>2117.14</v>
      </c>
      <c r="K479" s="25" t="n">
        <f aca="false">SUM($C479,$G479,U$4,U$6)</f>
        <v>2435.27</v>
      </c>
      <c r="L479" s="25" t="n">
        <v>473.4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8000000000006</v>
      </c>
      <c r="AB479" s="17" t="n">
        <v>18.77</v>
      </c>
      <c r="AC479" s="17" t="n">
        <v>33.9400000000001</v>
      </c>
      <c r="AD479" s="17" t="n">
        <v>54.7299999999996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02</v>
      </c>
      <c r="B480" s="23" t="n">
        <v>15</v>
      </c>
      <c r="C480" s="24" t="n">
        <v>1539.31</v>
      </c>
      <c r="D480" s="24" t="n">
        <v>443.61</v>
      </c>
      <c r="E480" s="24" t="n">
        <v>0</v>
      </c>
      <c r="F480" s="24" t="n">
        <v>1556.48</v>
      </c>
      <c r="G480" s="24" t="n">
        <v>69.39</v>
      </c>
      <c r="H480" s="25" t="n">
        <f aca="false">SUM($C480,$G480,R$4,R$6)</f>
        <v>1680.39</v>
      </c>
      <c r="I480" s="25" t="n">
        <f aca="false">SUM($C480,$G480,S$4,S$6)</f>
        <v>1886.65</v>
      </c>
      <c r="J480" s="25" t="n">
        <f aca="false">SUM($C480,$G480,T$4,T$6)</f>
        <v>2110.91</v>
      </c>
      <c r="K480" s="25" t="n">
        <f aca="false">SUM($C480,$G480,U$4,U$6)</f>
        <v>2429.04</v>
      </c>
      <c r="L480" s="25" t="n">
        <v>463.61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06</v>
      </c>
      <c r="AB480" s="17" t="n">
        <v>18.77</v>
      </c>
      <c r="AC480" s="17" t="n">
        <v>33.9400000000001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02</v>
      </c>
      <c r="B481" s="23" t="n">
        <v>16</v>
      </c>
      <c r="C481" s="24" t="n">
        <v>1525.75</v>
      </c>
      <c r="D481" s="24" t="n">
        <v>90.91</v>
      </c>
      <c r="E481" s="24" t="n">
        <v>0</v>
      </c>
      <c r="F481" s="24" t="n">
        <v>1542.92</v>
      </c>
      <c r="G481" s="24" t="n">
        <v>68.78</v>
      </c>
      <c r="H481" s="25" t="n">
        <f aca="false">SUM($C481,$G481,R$4,R$6)</f>
        <v>1666.22</v>
      </c>
      <c r="I481" s="25" t="n">
        <f aca="false">SUM($C481,$G481,S$4,S$6)</f>
        <v>1872.48</v>
      </c>
      <c r="J481" s="25" t="n">
        <f aca="false">SUM($C481,$G481,T$4,T$6)</f>
        <v>2096.74</v>
      </c>
      <c r="K481" s="25" t="n">
        <f aca="false">SUM($C481,$G481,U$4,U$6)</f>
        <v>2414.87</v>
      </c>
      <c r="L481" s="25" t="n">
        <v>95.01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02</v>
      </c>
      <c r="B482" s="23" t="n">
        <v>17</v>
      </c>
      <c r="C482" s="24" t="n">
        <v>1509.9</v>
      </c>
      <c r="D482" s="24" t="n">
        <v>44.02</v>
      </c>
      <c r="E482" s="24" t="n">
        <v>0</v>
      </c>
      <c r="F482" s="24" t="n">
        <v>1527.07</v>
      </c>
      <c r="G482" s="24" t="n">
        <v>68.06</v>
      </c>
      <c r="H482" s="25" t="n">
        <f aca="false">SUM($C482,$G482,R$4,R$6)</f>
        <v>1649.65</v>
      </c>
      <c r="I482" s="25" t="n">
        <f aca="false">SUM($C482,$G482,S$4,S$6)</f>
        <v>1855.91</v>
      </c>
      <c r="J482" s="25" t="n">
        <f aca="false">SUM($C482,$G482,T$4,T$6)</f>
        <v>2080.17</v>
      </c>
      <c r="K482" s="25" t="n">
        <f aca="false">SUM($C482,$G482,U$4,U$6)</f>
        <v>2398.3</v>
      </c>
      <c r="L482" s="25" t="n">
        <v>46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02</v>
      </c>
      <c r="B483" s="23" t="n">
        <v>18</v>
      </c>
      <c r="C483" s="24" t="n">
        <v>1499.27</v>
      </c>
      <c r="D483" s="24" t="n">
        <v>0</v>
      </c>
      <c r="E483" s="24" t="n">
        <v>107.9</v>
      </c>
      <c r="F483" s="24" t="n">
        <v>1516.44</v>
      </c>
      <c r="G483" s="24" t="n">
        <v>67.58</v>
      </c>
      <c r="H483" s="25" t="n">
        <f aca="false">SUM($C483,$G483,R$4,R$6)</f>
        <v>1638.54</v>
      </c>
      <c r="I483" s="25" t="n">
        <f aca="false">SUM($C483,$G483,S$4,S$6)</f>
        <v>1844.8</v>
      </c>
      <c r="J483" s="25" t="n">
        <f aca="false">SUM($C483,$G483,T$4,T$6)</f>
        <v>2069.06</v>
      </c>
      <c r="K483" s="25" t="n">
        <f aca="false">SUM($C483,$G483,U$4,U$6)</f>
        <v>2387.19</v>
      </c>
      <c r="L483" s="25" t="n">
        <v>0</v>
      </c>
      <c r="M483" s="25" t="n">
        <v>112.76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1</v>
      </c>
      <c r="AD483" s="17" t="n">
        <v>54.73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02</v>
      </c>
      <c r="B484" s="23" t="n">
        <v>19</v>
      </c>
      <c r="C484" s="24" t="n">
        <v>1505.13</v>
      </c>
      <c r="D484" s="24" t="n">
        <v>220.11</v>
      </c>
      <c r="E484" s="24" t="n">
        <v>0</v>
      </c>
      <c r="F484" s="24" t="n">
        <v>1522.3</v>
      </c>
      <c r="G484" s="24" t="n">
        <v>67.85</v>
      </c>
      <c r="H484" s="25" t="n">
        <f aca="false">SUM($C484,$G484,R$4,R$6)</f>
        <v>1644.67</v>
      </c>
      <c r="I484" s="25" t="n">
        <f aca="false">SUM($C484,$G484,S$4,S$6)</f>
        <v>1850.93</v>
      </c>
      <c r="J484" s="25" t="n">
        <f aca="false">SUM($C484,$G484,T$4,T$6)</f>
        <v>2075.19</v>
      </c>
      <c r="K484" s="25" t="n">
        <f aca="false">SUM($C484,$G484,U$4,U$6)</f>
        <v>2393.32</v>
      </c>
      <c r="L484" s="25" t="n">
        <v>230.0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400000000001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02</v>
      </c>
      <c r="B485" s="23" t="n">
        <v>20</v>
      </c>
      <c r="C485" s="24" t="n">
        <v>1539.84</v>
      </c>
      <c r="D485" s="24" t="n">
        <v>239.13</v>
      </c>
      <c r="E485" s="24" t="n">
        <v>0</v>
      </c>
      <c r="F485" s="24" t="n">
        <v>1557.01</v>
      </c>
      <c r="G485" s="24" t="n">
        <v>69.41</v>
      </c>
      <c r="H485" s="25" t="n">
        <f aca="false">SUM($C485,$G485,R$4,R$6)</f>
        <v>1680.94</v>
      </c>
      <c r="I485" s="25" t="n">
        <f aca="false">SUM($C485,$G485,S$4,S$6)</f>
        <v>1887.2</v>
      </c>
      <c r="J485" s="25" t="n">
        <f aca="false">SUM($C485,$G485,T$4,T$6)</f>
        <v>2111.46</v>
      </c>
      <c r="K485" s="25" t="n">
        <f aca="false">SUM($C485,$G485,U$4,U$6)</f>
        <v>2429.59</v>
      </c>
      <c r="L485" s="25" t="n">
        <v>249.91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1</v>
      </c>
      <c r="AD485" s="17" t="n">
        <v>54.73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02</v>
      </c>
      <c r="B486" s="23" t="n">
        <v>21</v>
      </c>
      <c r="C486" s="24" t="n">
        <v>1543.34</v>
      </c>
      <c r="D486" s="24" t="n">
        <v>165.3</v>
      </c>
      <c r="E486" s="24" t="n">
        <v>0</v>
      </c>
      <c r="F486" s="24" t="n">
        <v>1560.51</v>
      </c>
      <c r="G486" s="24" t="n">
        <v>69.57</v>
      </c>
      <c r="H486" s="25" t="n">
        <f aca="false">SUM($C486,$G486,R$4,R$6)</f>
        <v>1684.6</v>
      </c>
      <c r="I486" s="25" t="n">
        <f aca="false">SUM($C486,$G486,S$4,S$6)</f>
        <v>1890.86</v>
      </c>
      <c r="J486" s="25" t="n">
        <f aca="false">SUM($C486,$G486,T$4,T$6)</f>
        <v>2115.12</v>
      </c>
      <c r="K486" s="25" t="n">
        <f aca="false">SUM($C486,$G486,U$4,U$6)</f>
        <v>2433.25</v>
      </c>
      <c r="L486" s="25" t="n">
        <v>172.75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7</v>
      </c>
      <c r="AC486" s="17" t="n">
        <v>33.9400000000001</v>
      </c>
      <c r="AD486" s="17" t="n">
        <v>54.73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02</v>
      </c>
      <c r="B487" s="23" t="n">
        <v>22</v>
      </c>
      <c r="C487" s="24" t="n">
        <v>1517.91</v>
      </c>
      <c r="D487" s="24" t="n">
        <v>0</v>
      </c>
      <c r="E487" s="24" t="n">
        <v>274.26</v>
      </c>
      <c r="F487" s="24" t="n">
        <v>1535.08</v>
      </c>
      <c r="G487" s="24" t="n">
        <v>68.43</v>
      </c>
      <c r="H487" s="25" t="n">
        <f aca="false">SUM($C487,$G487,R$4,R$6)</f>
        <v>1658.03</v>
      </c>
      <c r="I487" s="25" t="n">
        <f aca="false">SUM($C487,$G487,S$4,S$6)</f>
        <v>1864.29</v>
      </c>
      <c r="J487" s="25" t="n">
        <f aca="false">SUM($C487,$G487,T$4,T$6)</f>
        <v>2088.55</v>
      </c>
      <c r="K487" s="25" t="n">
        <f aca="false">SUM($C487,$G487,U$4,U$6)</f>
        <v>2406.68</v>
      </c>
      <c r="L487" s="25" t="n">
        <v>0</v>
      </c>
      <c r="M487" s="25" t="n">
        <v>286.6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400000000001</v>
      </c>
      <c r="AD487" s="17" t="n">
        <v>54.73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02</v>
      </c>
      <c r="B488" s="23" t="n">
        <v>23</v>
      </c>
      <c r="C488" s="24" t="n">
        <v>1176.9</v>
      </c>
      <c r="D488" s="24" t="n">
        <v>0</v>
      </c>
      <c r="E488" s="24" t="n">
        <v>55.3</v>
      </c>
      <c r="F488" s="24" t="n">
        <v>1194.07</v>
      </c>
      <c r="G488" s="24" t="n">
        <v>53.05</v>
      </c>
      <c r="H488" s="25" t="n">
        <f aca="false">SUM($C488,$G488,R$4,R$6)</f>
        <v>1301.64</v>
      </c>
      <c r="I488" s="25" t="n">
        <f aca="false">SUM($C488,$G488,S$4,S$6)</f>
        <v>1507.9</v>
      </c>
      <c r="J488" s="25" t="n">
        <f aca="false">SUM($C488,$G488,T$4,T$6)</f>
        <v>1732.16</v>
      </c>
      <c r="K488" s="25" t="n">
        <f aca="false">SUM($C488,$G488,U$4,U$6)</f>
        <v>2050.29</v>
      </c>
      <c r="L488" s="25" t="n">
        <v>0</v>
      </c>
      <c r="M488" s="25" t="n">
        <v>57.7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299999999998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03</v>
      </c>
      <c r="B489" s="23" t="n">
        <v>0</v>
      </c>
      <c r="C489" s="24" t="n">
        <v>1041.37</v>
      </c>
      <c r="D489" s="24" t="n">
        <v>0</v>
      </c>
      <c r="E489" s="24" t="n">
        <v>84.27</v>
      </c>
      <c r="F489" s="24" t="n">
        <v>1058.54</v>
      </c>
      <c r="G489" s="24" t="n">
        <v>46.94</v>
      </c>
      <c r="H489" s="25" t="n">
        <f aca="false">SUM($C489,$G489,R$4,R$6)</f>
        <v>1160</v>
      </c>
      <c r="I489" s="25" t="n">
        <f aca="false">SUM($C489,$G489,S$4,S$6)</f>
        <v>1366.26</v>
      </c>
      <c r="J489" s="25" t="n">
        <f aca="false">SUM($C489,$G489,T$4,T$6)</f>
        <v>1590.52</v>
      </c>
      <c r="K489" s="25" t="n">
        <f aca="false">SUM($C489,$G489,U$4,U$6)</f>
        <v>1908.65</v>
      </c>
      <c r="L489" s="25" t="n">
        <v>0</v>
      </c>
      <c r="M489" s="25" t="n">
        <v>88.0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3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03</v>
      </c>
      <c r="B490" s="23" t="n">
        <v>1</v>
      </c>
      <c r="C490" s="24" t="n">
        <v>929.35</v>
      </c>
      <c r="D490" s="24" t="n">
        <v>0</v>
      </c>
      <c r="E490" s="24" t="n">
        <v>110.24</v>
      </c>
      <c r="F490" s="24" t="n">
        <v>946.52</v>
      </c>
      <c r="G490" s="24" t="n">
        <v>41.89</v>
      </c>
      <c r="H490" s="25" t="n">
        <f aca="false">SUM($C490,$G490,R$4,R$6)</f>
        <v>1042.93</v>
      </c>
      <c r="I490" s="25" t="n">
        <f aca="false">SUM($C490,$G490,S$4,S$6)</f>
        <v>1249.19</v>
      </c>
      <c r="J490" s="25" t="n">
        <f aca="false">SUM($C490,$G490,T$4,T$6)</f>
        <v>1473.45</v>
      </c>
      <c r="K490" s="25" t="n">
        <f aca="false">SUM($C490,$G490,U$4,U$6)</f>
        <v>1791.58</v>
      </c>
      <c r="L490" s="25" t="n">
        <v>0</v>
      </c>
      <c r="M490" s="25" t="n">
        <v>115.21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8000000000006</v>
      </c>
      <c r="AB490" s="17" t="n">
        <v>18.77</v>
      </c>
      <c r="AC490" s="17" t="n">
        <v>33.9400000000001</v>
      </c>
      <c r="AD490" s="17" t="n">
        <v>54.7299999999998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03</v>
      </c>
      <c r="B491" s="23" t="n">
        <v>2</v>
      </c>
      <c r="C491" s="24" t="n">
        <v>848.97</v>
      </c>
      <c r="D491" s="24" t="n">
        <v>0</v>
      </c>
      <c r="E491" s="24" t="n">
        <v>68.49</v>
      </c>
      <c r="F491" s="24" t="n">
        <v>866.14</v>
      </c>
      <c r="G491" s="24" t="n">
        <v>38.27</v>
      </c>
      <c r="H491" s="25" t="n">
        <f aca="false">SUM($C491,$G491,R$4,R$6)</f>
        <v>958.93</v>
      </c>
      <c r="I491" s="25" t="n">
        <f aca="false">SUM($C491,$G491,S$4,S$6)</f>
        <v>1165.19</v>
      </c>
      <c r="J491" s="25" t="n">
        <f aca="false">SUM($C491,$G491,T$4,T$6)</f>
        <v>1389.45</v>
      </c>
      <c r="K491" s="25" t="n">
        <f aca="false">SUM($C491,$G491,U$4,U$6)</f>
        <v>1707.58</v>
      </c>
      <c r="L491" s="25" t="n">
        <v>0</v>
      </c>
      <c r="M491" s="25" t="n">
        <v>71.5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400000000001</v>
      </c>
      <c r="AD491" s="17" t="n">
        <v>54.7299999999998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03</v>
      </c>
      <c r="B492" s="23" t="n">
        <v>3</v>
      </c>
      <c r="C492" s="24" t="n">
        <v>812.35</v>
      </c>
      <c r="D492" s="24" t="n">
        <v>0</v>
      </c>
      <c r="E492" s="24" t="n">
        <v>123.09</v>
      </c>
      <c r="F492" s="24" t="n">
        <v>829.52</v>
      </c>
      <c r="G492" s="24" t="n">
        <v>36.62</v>
      </c>
      <c r="H492" s="25" t="n">
        <f aca="false">SUM($C492,$G492,R$4,R$6)</f>
        <v>920.66</v>
      </c>
      <c r="I492" s="25" t="n">
        <f aca="false">SUM($C492,$G492,S$4,S$6)</f>
        <v>1126.92</v>
      </c>
      <c r="J492" s="25" t="n">
        <f aca="false">SUM($C492,$G492,T$4,T$6)</f>
        <v>1351.18</v>
      </c>
      <c r="K492" s="25" t="n">
        <f aca="false">SUM($C492,$G492,U$4,U$6)</f>
        <v>1669.31</v>
      </c>
      <c r="L492" s="25" t="n">
        <v>0</v>
      </c>
      <c r="M492" s="25" t="n">
        <v>128.64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400000000001</v>
      </c>
      <c r="AD492" s="17" t="n">
        <v>54.7299999999998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03</v>
      </c>
      <c r="B493" s="23" t="n">
        <v>4</v>
      </c>
      <c r="C493" s="24" t="n">
        <v>795.58</v>
      </c>
      <c r="D493" s="24" t="n">
        <v>0</v>
      </c>
      <c r="E493" s="24" t="n">
        <v>64.56</v>
      </c>
      <c r="F493" s="24" t="n">
        <v>812.75</v>
      </c>
      <c r="G493" s="24" t="n">
        <v>35.86</v>
      </c>
      <c r="H493" s="25" t="n">
        <f aca="false">SUM($C493,$G493,R$4,R$6)</f>
        <v>903.13</v>
      </c>
      <c r="I493" s="25" t="n">
        <f aca="false">SUM($C493,$G493,S$4,S$6)</f>
        <v>1109.39</v>
      </c>
      <c r="J493" s="25" t="n">
        <f aca="false">SUM($C493,$G493,T$4,T$6)</f>
        <v>1333.65</v>
      </c>
      <c r="K493" s="25" t="n">
        <f aca="false">SUM($C493,$G493,U$4,U$6)</f>
        <v>1651.78</v>
      </c>
      <c r="L493" s="25" t="n">
        <v>0</v>
      </c>
      <c r="M493" s="25" t="n">
        <v>67.47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400000000001</v>
      </c>
      <c r="AD493" s="17" t="n">
        <v>54.73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03</v>
      </c>
      <c r="B494" s="23" t="n">
        <v>5</v>
      </c>
      <c r="C494" s="24" t="n">
        <v>868.36</v>
      </c>
      <c r="D494" s="24" t="n">
        <v>55.05</v>
      </c>
      <c r="E494" s="24" t="n">
        <v>0</v>
      </c>
      <c r="F494" s="24" t="n">
        <v>885.53</v>
      </c>
      <c r="G494" s="24" t="n">
        <v>39.14</v>
      </c>
      <c r="H494" s="25" t="n">
        <f aca="false">SUM($C494,$G494,R$4,R$6)</f>
        <v>979.19</v>
      </c>
      <c r="I494" s="25" t="n">
        <f aca="false">SUM($C494,$G494,S$4,S$6)</f>
        <v>1185.45</v>
      </c>
      <c r="J494" s="25" t="n">
        <f aca="false">SUM($C494,$G494,T$4,T$6)</f>
        <v>1409.71</v>
      </c>
      <c r="K494" s="25" t="n">
        <f aca="false">SUM($C494,$G494,U$4,U$6)</f>
        <v>1727.84</v>
      </c>
      <c r="L494" s="25" t="n">
        <v>57.53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400000000001</v>
      </c>
      <c r="AD494" s="17" t="n">
        <v>54.73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03</v>
      </c>
      <c r="B495" s="23" t="n">
        <v>6</v>
      </c>
      <c r="C495" s="24" t="n">
        <v>967.54</v>
      </c>
      <c r="D495" s="24" t="n">
        <v>48.27</v>
      </c>
      <c r="E495" s="24" t="n">
        <v>0</v>
      </c>
      <c r="F495" s="24" t="n">
        <v>984.71</v>
      </c>
      <c r="G495" s="24" t="n">
        <v>43.62</v>
      </c>
      <c r="H495" s="25" t="n">
        <f aca="false">SUM($C495,$G495,R$4,R$6)</f>
        <v>1082.85</v>
      </c>
      <c r="I495" s="25" t="n">
        <f aca="false">SUM($C495,$G495,S$4,S$6)</f>
        <v>1289.11</v>
      </c>
      <c r="J495" s="25" t="n">
        <f aca="false">SUM($C495,$G495,T$4,T$6)</f>
        <v>1513.37</v>
      </c>
      <c r="K495" s="25" t="n">
        <f aca="false">SUM($C495,$G495,U$4,U$6)</f>
        <v>1831.5</v>
      </c>
      <c r="L495" s="25" t="n">
        <v>50.45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8000000000006</v>
      </c>
      <c r="AB495" s="17" t="n">
        <v>18.77</v>
      </c>
      <c r="AC495" s="17" t="n">
        <v>33.9399999999998</v>
      </c>
      <c r="AD495" s="17" t="n">
        <v>54.7299999999998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03</v>
      </c>
      <c r="B496" s="23" t="n">
        <v>7</v>
      </c>
      <c r="C496" s="24" t="n">
        <v>1157.85</v>
      </c>
      <c r="D496" s="24" t="n">
        <v>111.61</v>
      </c>
      <c r="E496" s="24" t="n">
        <v>0</v>
      </c>
      <c r="F496" s="24" t="n">
        <v>1175.02</v>
      </c>
      <c r="G496" s="24" t="n">
        <v>52.19</v>
      </c>
      <c r="H496" s="25" t="n">
        <f aca="false">SUM($C496,$G496,R$4,R$6)</f>
        <v>1281.73</v>
      </c>
      <c r="I496" s="25" t="n">
        <f aca="false">SUM($C496,$G496,S$4,S$6)</f>
        <v>1487.99</v>
      </c>
      <c r="J496" s="25" t="n">
        <f aca="false">SUM($C496,$G496,T$4,T$6)</f>
        <v>1712.25</v>
      </c>
      <c r="K496" s="25" t="n">
        <f aca="false">SUM($C496,$G496,U$4,U$6)</f>
        <v>2030.38</v>
      </c>
      <c r="L496" s="25" t="n">
        <v>116.6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3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03</v>
      </c>
      <c r="B497" s="23" t="n">
        <v>8</v>
      </c>
      <c r="C497" s="24" t="n">
        <v>1433.9</v>
      </c>
      <c r="D497" s="24" t="n">
        <v>114.39</v>
      </c>
      <c r="E497" s="24" t="n">
        <v>0</v>
      </c>
      <c r="F497" s="24" t="n">
        <v>1451.07</v>
      </c>
      <c r="G497" s="24" t="n">
        <v>64.64</v>
      </c>
      <c r="H497" s="25" t="n">
        <f aca="false">SUM($C497,$G497,R$4,R$6)</f>
        <v>1570.23</v>
      </c>
      <c r="I497" s="25" t="n">
        <f aca="false">SUM($C497,$G497,S$4,S$6)</f>
        <v>1776.49</v>
      </c>
      <c r="J497" s="25" t="n">
        <f aca="false">SUM($C497,$G497,T$4,T$6)</f>
        <v>2000.75</v>
      </c>
      <c r="K497" s="25" t="n">
        <f aca="false">SUM($C497,$G497,U$4,U$6)</f>
        <v>2318.88</v>
      </c>
      <c r="L497" s="25" t="n">
        <v>119.55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3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03</v>
      </c>
      <c r="B498" s="23" t="n">
        <v>9</v>
      </c>
      <c r="C498" s="24" t="n">
        <v>1441.09</v>
      </c>
      <c r="D498" s="24" t="n">
        <v>188.77</v>
      </c>
      <c r="E498" s="24" t="n">
        <v>0</v>
      </c>
      <c r="F498" s="24" t="n">
        <v>1458.26</v>
      </c>
      <c r="G498" s="24" t="n">
        <v>64.96</v>
      </c>
      <c r="H498" s="25" t="n">
        <f aca="false">SUM($C498,$G498,R$4,R$6)</f>
        <v>1577.74</v>
      </c>
      <c r="I498" s="25" t="n">
        <f aca="false">SUM($C498,$G498,S$4,S$6)</f>
        <v>1784</v>
      </c>
      <c r="J498" s="25" t="n">
        <f aca="false">SUM($C498,$G498,T$4,T$6)</f>
        <v>2008.26</v>
      </c>
      <c r="K498" s="25" t="n">
        <f aca="false">SUM($C498,$G498,U$4,U$6)</f>
        <v>2326.39</v>
      </c>
      <c r="L498" s="25" t="n">
        <v>197.28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299999999996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03</v>
      </c>
      <c r="B499" s="23" t="n">
        <v>10</v>
      </c>
      <c r="C499" s="24" t="n">
        <v>1529.76</v>
      </c>
      <c r="D499" s="24" t="n">
        <v>95.24</v>
      </c>
      <c r="E499" s="24" t="n">
        <v>0</v>
      </c>
      <c r="F499" s="24" t="n">
        <v>1546.93</v>
      </c>
      <c r="G499" s="24" t="n">
        <v>68.96</v>
      </c>
      <c r="H499" s="25" t="n">
        <f aca="false">SUM($C499,$G499,R$4,R$6)</f>
        <v>1670.41</v>
      </c>
      <c r="I499" s="25" t="n">
        <f aca="false">SUM($C499,$G499,S$4,S$6)</f>
        <v>1876.67</v>
      </c>
      <c r="J499" s="25" t="n">
        <f aca="false">SUM($C499,$G499,T$4,T$6)</f>
        <v>2100.93</v>
      </c>
      <c r="K499" s="25" t="n">
        <f aca="false">SUM($C499,$G499,U$4,U$6)</f>
        <v>2419.06</v>
      </c>
      <c r="L499" s="25" t="n">
        <v>99.53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299999999996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03</v>
      </c>
      <c r="B500" s="23" t="n">
        <v>11</v>
      </c>
      <c r="C500" s="24" t="n">
        <v>1536.15</v>
      </c>
      <c r="D500" s="24" t="n">
        <v>59.7</v>
      </c>
      <c r="E500" s="24" t="n">
        <v>0</v>
      </c>
      <c r="F500" s="24" t="n">
        <v>1553.32</v>
      </c>
      <c r="G500" s="24" t="n">
        <v>69.25</v>
      </c>
      <c r="H500" s="25" t="n">
        <f aca="false">SUM($C500,$G500,R$4,R$6)</f>
        <v>1677.09</v>
      </c>
      <c r="I500" s="25" t="n">
        <f aca="false">SUM($C500,$G500,S$4,S$6)</f>
        <v>1883.35</v>
      </c>
      <c r="J500" s="25" t="n">
        <f aca="false">SUM($C500,$G500,T$4,T$6)</f>
        <v>2107.61</v>
      </c>
      <c r="K500" s="25" t="n">
        <f aca="false">SUM($C500,$G500,U$4,U$6)</f>
        <v>2425.74</v>
      </c>
      <c r="L500" s="25" t="n">
        <v>62.39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399999999996</v>
      </c>
      <c r="AD500" s="17" t="n">
        <v>54.73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03</v>
      </c>
      <c r="B501" s="23" t="n">
        <v>12</v>
      </c>
      <c r="C501" s="24" t="n">
        <v>1531.73</v>
      </c>
      <c r="D501" s="24" t="n">
        <v>233.66</v>
      </c>
      <c r="E501" s="24" t="n">
        <v>0</v>
      </c>
      <c r="F501" s="24" t="n">
        <v>1548.9</v>
      </c>
      <c r="G501" s="24" t="n">
        <v>69.05</v>
      </c>
      <c r="H501" s="25" t="n">
        <f aca="false">SUM($C501,$G501,R$4,R$6)</f>
        <v>1672.47</v>
      </c>
      <c r="I501" s="25" t="n">
        <f aca="false">SUM($C501,$G501,S$4,S$6)</f>
        <v>1878.73</v>
      </c>
      <c r="J501" s="25" t="n">
        <f aca="false">SUM($C501,$G501,T$4,T$6)</f>
        <v>2102.99</v>
      </c>
      <c r="K501" s="25" t="n">
        <f aca="false">SUM($C501,$G501,U$4,U$6)</f>
        <v>2421.12</v>
      </c>
      <c r="L501" s="25" t="n">
        <v>244.19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03</v>
      </c>
      <c r="B502" s="23" t="n">
        <v>13</v>
      </c>
      <c r="C502" s="24" t="n">
        <v>1538.91</v>
      </c>
      <c r="D502" s="24" t="n">
        <v>251.14</v>
      </c>
      <c r="E502" s="24" t="n">
        <v>0</v>
      </c>
      <c r="F502" s="24" t="n">
        <v>1556.08</v>
      </c>
      <c r="G502" s="24" t="n">
        <v>69.37</v>
      </c>
      <c r="H502" s="25" t="n">
        <f aca="false">SUM($C502,$G502,R$4,R$6)</f>
        <v>1679.97</v>
      </c>
      <c r="I502" s="25" t="n">
        <f aca="false">SUM($C502,$G502,S$4,S$6)</f>
        <v>1886.23</v>
      </c>
      <c r="J502" s="25" t="n">
        <f aca="false">SUM($C502,$G502,T$4,T$6)</f>
        <v>2110.49</v>
      </c>
      <c r="K502" s="25" t="n">
        <f aca="false">SUM($C502,$G502,U$4,U$6)</f>
        <v>2428.62</v>
      </c>
      <c r="L502" s="25" t="n">
        <v>262.46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399999999996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03</v>
      </c>
      <c r="B503" s="23" t="n">
        <v>14</v>
      </c>
      <c r="C503" s="24" t="n">
        <v>1540.95</v>
      </c>
      <c r="D503" s="24" t="n">
        <v>374.65</v>
      </c>
      <c r="E503" s="24" t="n">
        <v>0</v>
      </c>
      <c r="F503" s="24" t="n">
        <v>1558.12</v>
      </c>
      <c r="G503" s="24" t="n">
        <v>69.46</v>
      </c>
      <c r="H503" s="25" t="n">
        <f aca="false">SUM($C503,$G503,R$4,R$6)</f>
        <v>1682.1</v>
      </c>
      <c r="I503" s="25" t="n">
        <f aca="false">SUM($C503,$G503,S$4,S$6)</f>
        <v>1888.36</v>
      </c>
      <c r="J503" s="25" t="n">
        <f aca="false">SUM($C503,$G503,T$4,T$6)</f>
        <v>2112.62</v>
      </c>
      <c r="K503" s="25" t="n">
        <f aca="false">SUM($C503,$G503,U$4,U$6)</f>
        <v>2430.75</v>
      </c>
      <c r="L503" s="25" t="n">
        <v>391.54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3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03</v>
      </c>
      <c r="B504" s="23" t="n">
        <v>15</v>
      </c>
      <c r="C504" s="24" t="n">
        <v>1540.01</v>
      </c>
      <c r="D504" s="24" t="n">
        <v>319.77</v>
      </c>
      <c r="E504" s="24" t="n">
        <v>0</v>
      </c>
      <c r="F504" s="24" t="n">
        <v>1557.18</v>
      </c>
      <c r="G504" s="24" t="n">
        <v>69.42</v>
      </c>
      <c r="H504" s="25" t="n">
        <f aca="false">SUM($C504,$G504,R$4,R$6)</f>
        <v>1681.12</v>
      </c>
      <c r="I504" s="25" t="n">
        <f aca="false">SUM($C504,$G504,S$4,S$6)</f>
        <v>1887.38</v>
      </c>
      <c r="J504" s="25" t="n">
        <f aca="false">SUM($C504,$G504,T$4,T$6)</f>
        <v>2111.64</v>
      </c>
      <c r="K504" s="25" t="n">
        <f aca="false">SUM($C504,$G504,U$4,U$6)</f>
        <v>2429.77</v>
      </c>
      <c r="L504" s="25" t="n">
        <v>334.18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299999999996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03</v>
      </c>
      <c r="B505" s="23" t="n">
        <v>16</v>
      </c>
      <c r="C505" s="24" t="n">
        <v>1537.66</v>
      </c>
      <c r="D505" s="24" t="n">
        <v>116.33</v>
      </c>
      <c r="E505" s="24" t="n">
        <v>0</v>
      </c>
      <c r="F505" s="24" t="n">
        <v>1554.83</v>
      </c>
      <c r="G505" s="24" t="n">
        <v>69.32</v>
      </c>
      <c r="H505" s="25" t="n">
        <f aca="false">SUM($C505,$G505,R$4,R$6)</f>
        <v>1678.67</v>
      </c>
      <c r="I505" s="25" t="n">
        <f aca="false">SUM($C505,$G505,S$4,S$6)</f>
        <v>1884.93</v>
      </c>
      <c r="J505" s="25" t="n">
        <f aca="false">SUM($C505,$G505,T$4,T$6)</f>
        <v>2109.19</v>
      </c>
      <c r="K505" s="25" t="n">
        <f aca="false">SUM($C505,$G505,U$4,U$6)</f>
        <v>2427.32</v>
      </c>
      <c r="L505" s="25" t="n">
        <v>121.5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399999999996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03</v>
      </c>
      <c r="B506" s="23" t="n">
        <v>17</v>
      </c>
      <c r="C506" s="24" t="n">
        <v>1536.32</v>
      </c>
      <c r="D506" s="24" t="n">
        <v>99.45</v>
      </c>
      <c r="E506" s="24" t="n">
        <v>0</v>
      </c>
      <c r="F506" s="24" t="n">
        <v>1553.49</v>
      </c>
      <c r="G506" s="24" t="n">
        <v>69.25</v>
      </c>
      <c r="H506" s="25" t="n">
        <f aca="false">SUM($C506,$G506,R$4,R$6)</f>
        <v>1677.26</v>
      </c>
      <c r="I506" s="25" t="n">
        <f aca="false">SUM($C506,$G506,S$4,S$6)</f>
        <v>1883.52</v>
      </c>
      <c r="J506" s="25" t="n">
        <f aca="false">SUM($C506,$G506,T$4,T$6)</f>
        <v>2107.78</v>
      </c>
      <c r="K506" s="25" t="n">
        <f aca="false">SUM($C506,$G506,U$4,U$6)</f>
        <v>2425.91</v>
      </c>
      <c r="L506" s="25" t="n">
        <v>103.93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3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03</v>
      </c>
      <c r="B507" s="23" t="n">
        <v>18</v>
      </c>
      <c r="C507" s="24" t="n">
        <v>1508.08</v>
      </c>
      <c r="D507" s="24" t="n">
        <v>0</v>
      </c>
      <c r="E507" s="24" t="n">
        <v>23.21</v>
      </c>
      <c r="F507" s="24" t="n">
        <v>1525.25</v>
      </c>
      <c r="G507" s="24" t="n">
        <v>67.98</v>
      </c>
      <c r="H507" s="25" t="n">
        <f aca="false">SUM($C507,$G507,R$4,R$6)</f>
        <v>1647.75</v>
      </c>
      <c r="I507" s="25" t="n">
        <f aca="false">SUM($C507,$G507,S$4,S$6)</f>
        <v>1854.01</v>
      </c>
      <c r="J507" s="25" t="n">
        <f aca="false">SUM($C507,$G507,T$4,T$6)</f>
        <v>2078.27</v>
      </c>
      <c r="K507" s="25" t="n">
        <f aca="false">SUM($C507,$G507,U$4,U$6)</f>
        <v>2396.4</v>
      </c>
      <c r="L507" s="25" t="n">
        <v>0</v>
      </c>
      <c r="M507" s="25" t="n">
        <v>24.26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03</v>
      </c>
      <c r="B508" s="23" t="n">
        <v>19</v>
      </c>
      <c r="C508" s="24" t="n">
        <v>1513.18</v>
      </c>
      <c r="D508" s="24" t="n">
        <v>0</v>
      </c>
      <c r="E508" s="24" t="n">
        <v>95.72</v>
      </c>
      <c r="F508" s="24" t="n">
        <v>1530.35</v>
      </c>
      <c r="G508" s="24" t="n">
        <v>68.21</v>
      </c>
      <c r="H508" s="25" t="n">
        <f aca="false">SUM($C508,$G508,R$4,R$6)</f>
        <v>1653.08</v>
      </c>
      <c r="I508" s="25" t="n">
        <f aca="false">SUM($C508,$G508,S$4,S$6)</f>
        <v>1859.34</v>
      </c>
      <c r="J508" s="25" t="n">
        <f aca="false">SUM($C508,$G508,T$4,T$6)</f>
        <v>2083.6</v>
      </c>
      <c r="K508" s="25" t="n">
        <f aca="false">SUM($C508,$G508,U$4,U$6)</f>
        <v>2401.73</v>
      </c>
      <c r="L508" s="25" t="n">
        <v>0</v>
      </c>
      <c r="M508" s="25" t="n">
        <v>100.03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1</v>
      </c>
      <c r="AD508" s="17" t="n">
        <v>54.7299999999996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03</v>
      </c>
      <c r="B509" s="23" t="n">
        <v>20</v>
      </c>
      <c r="C509" s="24" t="n">
        <v>1536.95</v>
      </c>
      <c r="D509" s="24" t="n">
        <v>368.03</v>
      </c>
      <c r="E509" s="24" t="n">
        <v>0</v>
      </c>
      <c r="F509" s="24" t="n">
        <v>1554.12</v>
      </c>
      <c r="G509" s="24" t="n">
        <v>69.28</v>
      </c>
      <c r="H509" s="25" t="n">
        <f aca="false">SUM($C509,$G509,R$4,R$6)</f>
        <v>1677.92</v>
      </c>
      <c r="I509" s="25" t="n">
        <f aca="false">SUM($C509,$G509,S$4,S$6)</f>
        <v>1884.18</v>
      </c>
      <c r="J509" s="25" t="n">
        <f aca="false">SUM($C509,$G509,T$4,T$6)</f>
        <v>2108.44</v>
      </c>
      <c r="K509" s="25" t="n">
        <f aca="false">SUM($C509,$G509,U$4,U$6)</f>
        <v>2426.57</v>
      </c>
      <c r="L509" s="25" t="n">
        <v>384.62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399999999996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03</v>
      </c>
      <c r="B510" s="23" t="n">
        <v>21</v>
      </c>
      <c r="C510" s="24" t="n">
        <v>1925.87</v>
      </c>
      <c r="D510" s="24" t="n">
        <v>0</v>
      </c>
      <c r="E510" s="24" t="n">
        <v>172.73</v>
      </c>
      <c r="F510" s="24" t="n">
        <v>1943.04</v>
      </c>
      <c r="G510" s="24" t="n">
        <v>86.82</v>
      </c>
      <c r="H510" s="25" t="n">
        <f aca="false">SUM($C510,$G510,R$4,R$6)</f>
        <v>2084.38</v>
      </c>
      <c r="I510" s="25" t="n">
        <f aca="false">SUM($C510,$G510,S$4,S$6)</f>
        <v>2290.64</v>
      </c>
      <c r="J510" s="25" t="n">
        <f aca="false">SUM($C510,$G510,T$4,T$6)</f>
        <v>2514.9</v>
      </c>
      <c r="K510" s="25" t="n">
        <f aca="false">SUM($C510,$G510,U$4,U$6)</f>
        <v>2833.03</v>
      </c>
      <c r="L510" s="25" t="n">
        <v>0</v>
      </c>
      <c r="M510" s="25" t="n">
        <v>180.5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29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03</v>
      </c>
      <c r="B511" s="23" t="n">
        <v>22</v>
      </c>
      <c r="C511" s="24" t="n">
        <v>1497.3</v>
      </c>
      <c r="D511" s="24" t="n">
        <v>36.99</v>
      </c>
      <c r="E511" s="24" t="n">
        <v>0</v>
      </c>
      <c r="F511" s="24" t="n">
        <v>1514.47</v>
      </c>
      <c r="G511" s="24" t="n">
        <v>67.5</v>
      </c>
      <c r="H511" s="25" t="n">
        <f aca="false">SUM($C511,$G511,R$4,R$6)</f>
        <v>1636.49</v>
      </c>
      <c r="I511" s="25" t="n">
        <f aca="false">SUM($C511,$G511,S$4,S$6)</f>
        <v>1842.75</v>
      </c>
      <c r="J511" s="25" t="n">
        <f aca="false">SUM($C511,$G511,T$4,T$6)</f>
        <v>2067.01</v>
      </c>
      <c r="K511" s="25" t="n">
        <f aca="false">SUM($C511,$G511,U$4,U$6)</f>
        <v>2385.14</v>
      </c>
      <c r="L511" s="25" t="n">
        <v>38.66</v>
      </c>
      <c r="M511" s="25" t="n">
        <v>0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3</v>
      </c>
      <c r="AD511" s="17" t="n">
        <v>54.7299999999996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03</v>
      </c>
      <c r="B512" s="23" t="n">
        <v>23</v>
      </c>
      <c r="C512" s="24" t="n">
        <v>1229.9</v>
      </c>
      <c r="D512" s="24" t="n">
        <v>0</v>
      </c>
      <c r="E512" s="24" t="n">
        <v>2.53</v>
      </c>
      <c r="F512" s="24" t="n">
        <v>1247.07</v>
      </c>
      <c r="G512" s="24" t="n">
        <v>55.44</v>
      </c>
      <c r="H512" s="25" t="n">
        <f aca="false">SUM($C512,$G512,R$4,R$6)</f>
        <v>1357.03</v>
      </c>
      <c r="I512" s="25" t="n">
        <f aca="false">SUM($C512,$G512,S$4,S$6)</f>
        <v>1563.29</v>
      </c>
      <c r="J512" s="25" t="n">
        <f aca="false">SUM($C512,$G512,T$4,T$6)</f>
        <v>1787.55</v>
      </c>
      <c r="K512" s="25" t="n">
        <f aca="false">SUM($C512,$G512,U$4,U$6)</f>
        <v>2105.68</v>
      </c>
      <c r="L512" s="25" t="n">
        <v>0</v>
      </c>
      <c r="M512" s="25" t="n">
        <v>2.6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3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04</v>
      </c>
      <c r="B513" s="23" t="n">
        <v>0</v>
      </c>
      <c r="C513" s="24" t="n">
        <v>1122.3</v>
      </c>
      <c r="D513" s="24" t="n">
        <v>0</v>
      </c>
      <c r="E513" s="24" t="n">
        <v>156.67</v>
      </c>
      <c r="F513" s="24" t="n">
        <v>1139.47</v>
      </c>
      <c r="G513" s="24" t="n">
        <v>50.59</v>
      </c>
      <c r="H513" s="25" t="n">
        <f aca="false">SUM($C513,$G513,R$4,R$6)</f>
        <v>1244.58</v>
      </c>
      <c r="I513" s="25" t="n">
        <f aca="false">SUM($C513,$G513,S$4,S$6)</f>
        <v>1450.84</v>
      </c>
      <c r="J513" s="25" t="n">
        <f aca="false">SUM($C513,$G513,T$4,T$6)</f>
        <v>1675.1</v>
      </c>
      <c r="K513" s="25" t="n">
        <f aca="false">SUM($C513,$G513,U$4,U$6)</f>
        <v>1993.23</v>
      </c>
      <c r="L513" s="25" t="n">
        <v>0</v>
      </c>
      <c r="M513" s="25" t="n">
        <v>163.73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8000000000006</v>
      </c>
      <c r="AB513" s="17" t="n">
        <v>18.77</v>
      </c>
      <c r="AC513" s="17" t="n">
        <v>33.9400000000001</v>
      </c>
      <c r="AD513" s="17" t="n">
        <v>54.73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04</v>
      </c>
      <c r="B514" s="23" t="n">
        <v>1</v>
      </c>
      <c r="C514" s="24" t="n">
        <v>984.8</v>
      </c>
      <c r="D514" s="24" t="n">
        <v>0</v>
      </c>
      <c r="E514" s="24" t="n">
        <v>155.48</v>
      </c>
      <c r="F514" s="24" t="n">
        <v>1001.97</v>
      </c>
      <c r="G514" s="24" t="n">
        <v>44.39</v>
      </c>
      <c r="H514" s="25" t="n">
        <f aca="false">SUM($C514,$G514,R$4,R$6)</f>
        <v>1100.88</v>
      </c>
      <c r="I514" s="25" t="n">
        <f aca="false">SUM($C514,$G514,S$4,S$6)</f>
        <v>1307.14</v>
      </c>
      <c r="J514" s="25" t="n">
        <f aca="false">SUM($C514,$G514,T$4,T$6)</f>
        <v>1531.4</v>
      </c>
      <c r="K514" s="25" t="n">
        <f aca="false">SUM($C514,$G514,U$4,U$6)</f>
        <v>1849.53</v>
      </c>
      <c r="L514" s="25" t="n">
        <v>0</v>
      </c>
      <c r="M514" s="25" t="n">
        <v>162.49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8000000000006</v>
      </c>
      <c r="AB514" s="17" t="n">
        <v>18.77</v>
      </c>
      <c r="AC514" s="17" t="n">
        <v>33.9400000000001</v>
      </c>
      <c r="AD514" s="17" t="n">
        <v>54.73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04</v>
      </c>
      <c r="B515" s="23" t="n">
        <v>2</v>
      </c>
      <c r="C515" s="24" t="n">
        <v>957.78</v>
      </c>
      <c r="D515" s="24" t="n">
        <v>0</v>
      </c>
      <c r="E515" s="24" t="n">
        <v>161.06</v>
      </c>
      <c r="F515" s="24" t="n">
        <v>974.95</v>
      </c>
      <c r="G515" s="24" t="n">
        <v>43.18</v>
      </c>
      <c r="H515" s="25" t="n">
        <f aca="false">SUM($C515,$G515,R$4,R$6)</f>
        <v>1072.65</v>
      </c>
      <c r="I515" s="25" t="n">
        <f aca="false">SUM($C515,$G515,S$4,S$6)</f>
        <v>1278.91</v>
      </c>
      <c r="J515" s="25" t="n">
        <f aca="false">SUM($C515,$G515,T$4,T$6)</f>
        <v>1503.17</v>
      </c>
      <c r="K515" s="25" t="n">
        <f aca="false">SUM($C515,$G515,U$4,U$6)</f>
        <v>1821.3</v>
      </c>
      <c r="L515" s="25" t="n">
        <v>0</v>
      </c>
      <c r="M515" s="25" t="n">
        <v>168.32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8000000000006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04</v>
      </c>
      <c r="B516" s="23" t="n">
        <v>3</v>
      </c>
      <c r="C516" s="24" t="n">
        <v>834.56</v>
      </c>
      <c r="D516" s="24" t="n">
        <v>0</v>
      </c>
      <c r="E516" s="24" t="n">
        <v>96.71</v>
      </c>
      <c r="F516" s="24" t="n">
        <v>851.73</v>
      </c>
      <c r="G516" s="24" t="n">
        <v>37.62</v>
      </c>
      <c r="H516" s="25" t="n">
        <f aca="false">SUM($C516,$G516,R$4,R$6)</f>
        <v>943.87</v>
      </c>
      <c r="I516" s="25" t="n">
        <f aca="false">SUM($C516,$G516,S$4,S$6)</f>
        <v>1150.13</v>
      </c>
      <c r="J516" s="25" t="n">
        <f aca="false">SUM($C516,$G516,T$4,T$6)</f>
        <v>1374.39</v>
      </c>
      <c r="K516" s="25" t="n">
        <f aca="false">SUM($C516,$G516,U$4,U$6)</f>
        <v>1692.52</v>
      </c>
      <c r="L516" s="25" t="n">
        <v>0</v>
      </c>
      <c r="M516" s="25" t="n">
        <v>101.07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</v>
      </c>
      <c r="AC516" s="17" t="n">
        <v>33.9399999999998</v>
      </c>
      <c r="AD516" s="17" t="n">
        <v>54.7299999999998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04</v>
      </c>
      <c r="B517" s="23" t="n">
        <v>4</v>
      </c>
      <c r="C517" s="24" t="n">
        <v>814</v>
      </c>
      <c r="D517" s="24" t="n">
        <v>1.19</v>
      </c>
      <c r="E517" s="24" t="n">
        <v>0</v>
      </c>
      <c r="F517" s="24" t="n">
        <v>831.17</v>
      </c>
      <c r="G517" s="24" t="n">
        <v>36.69</v>
      </c>
      <c r="H517" s="25" t="n">
        <f aca="false">SUM($C517,$G517,R$4,R$6)</f>
        <v>922.38</v>
      </c>
      <c r="I517" s="25" t="n">
        <f aca="false">SUM($C517,$G517,S$4,S$6)</f>
        <v>1128.64</v>
      </c>
      <c r="J517" s="25" t="n">
        <f aca="false">SUM($C517,$G517,T$4,T$6)</f>
        <v>1352.9</v>
      </c>
      <c r="K517" s="25" t="n">
        <f aca="false">SUM($C517,$G517,U$4,U$6)</f>
        <v>1671.03</v>
      </c>
      <c r="L517" s="25" t="n">
        <v>1.24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400000000001</v>
      </c>
      <c r="AD517" s="17" t="n">
        <v>54.73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04</v>
      </c>
      <c r="B518" s="23" t="n">
        <v>5</v>
      </c>
      <c r="C518" s="24" t="n">
        <v>903.92</v>
      </c>
      <c r="D518" s="24" t="n">
        <v>41.11</v>
      </c>
      <c r="E518" s="24" t="n">
        <v>0</v>
      </c>
      <c r="F518" s="24" t="n">
        <v>921.09</v>
      </c>
      <c r="G518" s="24" t="n">
        <v>40.75</v>
      </c>
      <c r="H518" s="25" t="n">
        <f aca="false">SUM($C518,$G518,R$4,R$6)</f>
        <v>1016.36</v>
      </c>
      <c r="I518" s="25" t="n">
        <f aca="false">SUM($C518,$G518,S$4,S$6)</f>
        <v>1222.62</v>
      </c>
      <c r="J518" s="25" t="n">
        <f aca="false">SUM($C518,$G518,T$4,T$6)</f>
        <v>1446.88</v>
      </c>
      <c r="K518" s="25" t="n">
        <f aca="false">SUM($C518,$G518,U$4,U$6)</f>
        <v>1765.01</v>
      </c>
      <c r="L518" s="25" t="n">
        <v>42.96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</v>
      </c>
      <c r="AC518" s="17" t="n">
        <v>33.9400000000001</v>
      </c>
      <c r="AD518" s="17" t="n">
        <v>54.73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04</v>
      </c>
      <c r="B519" s="23" t="n">
        <v>6</v>
      </c>
      <c r="C519" s="24" t="n">
        <v>996.87</v>
      </c>
      <c r="D519" s="24" t="n">
        <v>126.76</v>
      </c>
      <c r="E519" s="24" t="n">
        <v>0</v>
      </c>
      <c r="F519" s="24" t="n">
        <v>1014.04</v>
      </c>
      <c r="G519" s="24" t="n">
        <v>44.94</v>
      </c>
      <c r="H519" s="25" t="n">
        <f aca="false">SUM($C519,$G519,R$4,R$6)</f>
        <v>1113.5</v>
      </c>
      <c r="I519" s="25" t="n">
        <f aca="false">SUM($C519,$G519,S$4,S$6)</f>
        <v>1319.76</v>
      </c>
      <c r="J519" s="25" t="n">
        <f aca="false">SUM($C519,$G519,T$4,T$6)</f>
        <v>1544.02</v>
      </c>
      <c r="K519" s="25" t="n">
        <f aca="false">SUM($C519,$G519,U$4,U$6)</f>
        <v>1862.15</v>
      </c>
      <c r="L519" s="25" t="n">
        <v>132.47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8000000000006</v>
      </c>
      <c r="AB519" s="17" t="n">
        <v>18.77</v>
      </c>
      <c r="AC519" s="17" t="n">
        <v>33.9400000000001</v>
      </c>
      <c r="AD519" s="17" t="n">
        <v>54.73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04</v>
      </c>
      <c r="B520" s="23" t="n">
        <v>7</v>
      </c>
      <c r="C520" s="24" t="n">
        <v>1276.8</v>
      </c>
      <c r="D520" s="24" t="n">
        <v>64.6</v>
      </c>
      <c r="E520" s="24" t="n">
        <v>0</v>
      </c>
      <c r="F520" s="24" t="n">
        <v>1293.97</v>
      </c>
      <c r="G520" s="24" t="n">
        <v>57.56</v>
      </c>
      <c r="H520" s="25" t="n">
        <f aca="false">SUM($C520,$G520,R$4,R$6)</f>
        <v>1406.05</v>
      </c>
      <c r="I520" s="25" t="n">
        <f aca="false">SUM($C520,$G520,S$4,S$6)</f>
        <v>1612.31</v>
      </c>
      <c r="J520" s="25" t="n">
        <f aca="false">SUM($C520,$G520,T$4,T$6)</f>
        <v>1836.57</v>
      </c>
      <c r="K520" s="25" t="n">
        <f aca="false">SUM($C520,$G520,U$4,U$6)</f>
        <v>2154.7</v>
      </c>
      <c r="L520" s="25" t="n">
        <v>67.51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8000000000006</v>
      </c>
      <c r="AB520" s="17" t="n">
        <v>18.77</v>
      </c>
      <c r="AC520" s="17" t="n">
        <v>33.9400000000001</v>
      </c>
      <c r="AD520" s="17" t="n">
        <v>54.73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04</v>
      </c>
      <c r="B521" s="23" t="n">
        <v>8</v>
      </c>
      <c r="C521" s="24" t="n">
        <v>1422.81</v>
      </c>
      <c r="D521" s="24" t="n">
        <v>0</v>
      </c>
      <c r="E521" s="24" t="n">
        <v>646.79</v>
      </c>
      <c r="F521" s="24" t="n">
        <v>1439.98</v>
      </c>
      <c r="G521" s="24" t="n">
        <v>64.14</v>
      </c>
      <c r="H521" s="25" t="n">
        <f aca="false">SUM($C521,$G521,R$4,R$6)</f>
        <v>1558.64</v>
      </c>
      <c r="I521" s="25" t="n">
        <f aca="false">SUM($C521,$G521,S$4,S$6)</f>
        <v>1764.9</v>
      </c>
      <c r="J521" s="25" t="n">
        <f aca="false">SUM($C521,$G521,T$4,T$6)</f>
        <v>1989.16</v>
      </c>
      <c r="K521" s="25" t="n">
        <f aca="false">SUM($C521,$G521,U$4,U$6)</f>
        <v>2307.29</v>
      </c>
      <c r="L521" s="25" t="n">
        <v>0</v>
      </c>
      <c r="M521" s="25" t="n">
        <v>675.95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06</v>
      </c>
      <c r="AB521" s="17" t="n">
        <v>18.77</v>
      </c>
      <c r="AC521" s="17" t="n">
        <v>33.9400000000001</v>
      </c>
      <c r="AD521" s="17" t="n">
        <v>54.73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04</v>
      </c>
      <c r="B522" s="23" t="n">
        <v>9</v>
      </c>
      <c r="C522" s="24" t="n">
        <v>1566.37</v>
      </c>
      <c r="D522" s="24" t="n">
        <v>0</v>
      </c>
      <c r="E522" s="24" t="n">
        <v>762.45</v>
      </c>
      <c r="F522" s="24" t="n">
        <v>1583.54</v>
      </c>
      <c r="G522" s="24" t="n">
        <v>70.61</v>
      </c>
      <c r="H522" s="25" t="n">
        <f aca="false">SUM($C522,$G522,R$4,R$6)</f>
        <v>1708.67</v>
      </c>
      <c r="I522" s="25" t="n">
        <f aca="false">SUM($C522,$G522,S$4,S$6)</f>
        <v>1914.93</v>
      </c>
      <c r="J522" s="25" t="n">
        <f aca="false">SUM($C522,$G522,T$4,T$6)</f>
        <v>2139.19</v>
      </c>
      <c r="K522" s="25" t="n">
        <f aca="false">SUM($C522,$G522,U$4,U$6)</f>
        <v>2457.32</v>
      </c>
      <c r="L522" s="25" t="n">
        <v>0</v>
      </c>
      <c r="M522" s="25" t="n">
        <v>796.82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400000000001</v>
      </c>
      <c r="AD522" s="17" t="n">
        <v>54.73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04</v>
      </c>
      <c r="B523" s="23" t="n">
        <v>10</v>
      </c>
      <c r="C523" s="24" t="n">
        <v>1413.35</v>
      </c>
      <c r="D523" s="24" t="n">
        <v>20.17</v>
      </c>
      <c r="E523" s="24" t="n">
        <v>0</v>
      </c>
      <c r="F523" s="24" t="n">
        <v>1430.52</v>
      </c>
      <c r="G523" s="24" t="n">
        <v>63.71</v>
      </c>
      <c r="H523" s="25" t="n">
        <f aca="false">SUM($C523,$G523,R$4,R$6)</f>
        <v>1548.75</v>
      </c>
      <c r="I523" s="25" t="n">
        <f aca="false">SUM($C523,$G523,S$4,S$6)</f>
        <v>1755.01</v>
      </c>
      <c r="J523" s="25" t="n">
        <f aca="false">SUM($C523,$G523,T$4,T$6)</f>
        <v>1979.27</v>
      </c>
      <c r="K523" s="25" t="n">
        <f aca="false">SUM($C523,$G523,U$4,U$6)</f>
        <v>2297.4</v>
      </c>
      <c r="L523" s="25" t="n">
        <v>21.08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3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04</v>
      </c>
      <c r="B524" s="23" t="n">
        <v>11</v>
      </c>
      <c r="C524" s="24" t="n">
        <v>1417.48</v>
      </c>
      <c r="D524" s="24" t="n">
        <v>0</v>
      </c>
      <c r="E524" s="24" t="n">
        <v>804.91</v>
      </c>
      <c r="F524" s="24" t="n">
        <v>1434.65</v>
      </c>
      <c r="G524" s="24" t="n">
        <v>63.9</v>
      </c>
      <c r="H524" s="25" t="n">
        <f aca="false">SUM($C524,$G524,R$4,R$6)</f>
        <v>1553.07</v>
      </c>
      <c r="I524" s="25" t="n">
        <f aca="false">SUM($C524,$G524,S$4,S$6)</f>
        <v>1759.33</v>
      </c>
      <c r="J524" s="25" t="n">
        <f aca="false">SUM($C524,$G524,T$4,T$6)</f>
        <v>1983.59</v>
      </c>
      <c r="K524" s="25" t="n">
        <f aca="false">SUM($C524,$G524,U$4,U$6)</f>
        <v>2301.72</v>
      </c>
      <c r="L524" s="25" t="n">
        <v>0</v>
      </c>
      <c r="M524" s="25" t="n">
        <v>841.19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3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04</v>
      </c>
      <c r="B525" s="23" t="n">
        <v>12</v>
      </c>
      <c r="C525" s="24" t="n">
        <v>1479.77</v>
      </c>
      <c r="D525" s="24" t="n">
        <v>211.95</v>
      </c>
      <c r="E525" s="24" t="n">
        <v>0</v>
      </c>
      <c r="F525" s="24" t="n">
        <v>1496.94</v>
      </c>
      <c r="G525" s="24" t="n">
        <v>66.71</v>
      </c>
      <c r="H525" s="25" t="n">
        <f aca="false">SUM($C525,$G525,R$4,R$6)</f>
        <v>1618.17</v>
      </c>
      <c r="I525" s="25" t="n">
        <f aca="false">SUM($C525,$G525,S$4,S$6)</f>
        <v>1824.43</v>
      </c>
      <c r="J525" s="25" t="n">
        <f aca="false">SUM($C525,$G525,T$4,T$6)</f>
        <v>2048.69</v>
      </c>
      <c r="K525" s="25" t="n">
        <f aca="false">SUM($C525,$G525,U$4,U$6)</f>
        <v>2366.82</v>
      </c>
      <c r="L525" s="25" t="n">
        <v>221.5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04</v>
      </c>
      <c r="B526" s="23" t="n">
        <v>13</v>
      </c>
      <c r="C526" s="24" t="n">
        <v>1556.03</v>
      </c>
      <c r="D526" s="24" t="n">
        <v>214.64</v>
      </c>
      <c r="E526" s="24" t="n">
        <v>0</v>
      </c>
      <c r="F526" s="24" t="n">
        <v>1573.2</v>
      </c>
      <c r="G526" s="24" t="n">
        <v>70.14</v>
      </c>
      <c r="H526" s="25" t="n">
        <f aca="false">SUM($C526,$G526,R$4,R$6)</f>
        <v>1697.86</v>
      </c>
      <c r="I526" s="25" t="n">
        <f aca="false">SUM($C526,$G526,S$4,S$6)</f>
        <v>1904.12</v>
      </c>
      <c r="J526" s="25" t="n">
        <f aca="false">SUM($C526,$G526,T$4,T$6)</f>
        <v>2128.38</v>
      </c>
      <c r="K526" s="25" t="n">
        <f aca="false">SUM($C526,$G526,U$4,U$6)</f>
        <v>2446.51</v>
      </c>
      <c r="L526" s="25" t="n">
        <v>224.32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3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04</v>
      </c>
      <c r="B527" s="23" t="n">
        <v>14</v>
      </c>
      <c r="C527" s="24" t="n">
        <v>1469.22</v>
      </c>
      <c r="D527" s="24" t="n">
        <v>273.77</v>
      </c>
      <c r="E527" s="24" t="n">
        <v>0</v>
      </c>
      <c r="F527" s="24" t="n">
        <v>1486.39</v>
      </c>
      <c r="G527" s="24" t="n">
        <v>66.23</v>
      </c>
      <c r="H527" s="25" t="n">
        <f aca="false">SUM($C527,$G527,R$4,R$6)</f>
        <v>1607.14</v>
      </c>
      <c r="I527" s="25" t="n">
        <f aca="false">SUM($C527,$G527,S$4,S$6)</f>
        <v>1813.4</v>
      </c>
      <c r="J527" s="25" t="n">
        <f aca="false">SUM($C527,$G527,T$4,T$6)</f>
        <v>2037.66</v>
      </c>
      <c r="K527" s="25" t="n">
        <f aca="false">SUM($C527,$G527,U$4,U$6)</f>
        <v>2355.79</v>
      </c>
      <c r="L527" s="25" t="n">
        <v>286.11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3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04</v>
      </c>
      <c r="B528" s="23" t="n">
        <v>15</v>
      </c>
      <c r="C528" s="24" t="n">
        <v>1552.23</v>
      </c>
      <c r="D528" s="24" t="n">
        <v>121.68</v>
      </c>
      <c r="E528" s="24" t="n">
        <v>0</v>
      </c>
      <c r="F528" s="24" t="n">
        <v>1569.4</v>
      </c>
      <c r="G528" s="24" t="n">
        <v>69.97</v>
      </c>
      <c r="H528" s="25" t="n">
        <f aca="false">SUM($C528,$G528,R$4,R$6)</f>
        <v>1693.89</v>
      </c>
      <c r="I528" s="25" t="n">
        <f aca="false">SUM($C528,$G528,S$4,S$6)</f>
        <v>1900.15</v>
      </c>
      <c r="J528" s="25" t="n">
        <f aca="false">SUM($C528,$G528,T$4,T$6)</f>
        <v>2124.41</v>
      </c>
      <c r="K528" s="25" t="n">
        <f aca="false">SUM($C528,$G528,U$4,U$6)</f>
        <v>2442.54</v>
      </c>
      <c r="L528" s="25" t="n">
        <v>127.17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04</v>
      </c>
      <c r="B529" s="23" t="n">
        <v>16</v>
      </c>
      <c r="C529" s="24" t="n">
        <v>1550.79</v>
      </c>
      <c r="D529" s="24" t="n">
        <v>98.87</v>
      </c>
      <c r="E529" s="24" t="n">
        <v>0</v>
      </c>
      <c r="F529" s="24" t="n">
        <v>1567.96</v>
      </c>
      <c r="G529" s="24" t="n">
        <v>69.91</v>
      </c>
      <c r="H529" s="25" t="n">
        <f aca="false">SUM($C529,$G529,R$4,R$6)</f>
        <v>1692.39</v>
      </c>
      <c r="I529" s="25" t="n">
        <f aca="false">SUM($C529,$G529,S$4,S$6)</f>
        <v>1898.65</v>
      </c>
      <c r="J529" s="25" t="n">
        <f aca="false">SUM($C529,$G529,T$4,T$6)</f>
        <v>2122.91</v>
      </c>
      <c r="K529" s="25" t="n">
        <f aca="false">SUM($C529,$G529,U$4,U$6)</f>
        <v>2441.04</v>
      </c>
      <c r="L529" s="25" t="n">
        <v>103.33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3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04</v>
      </c>
      <c r="B530" s="23" t="n">
        <v>17</v>
      </c>
      <c r="C530" s="24" t="n">
        <v>1463.45</v>
      </c>
      <c r="D530" s="24" t="n">
        <v>184.11</v>
      </c>
      <c r="E530" s="24" t="n">
        <v>0</v>
      </c>
      <c r="F530" s="24" t="n">
        <v>1480.62</v>
      </c>
      <c r="G530" s="24" t="n">
        <v>65.97</v>
      </c>
      <c r="H530" s="25" t="n">
        <f aca="false">SUM($C530,$G530,R$4,R$6)</f>
        <v>1601.11</v>
      </c>
      <c r="I530" s="25" t="n">
        <f aca="false">SUM($C530,$G530,S$4,S$6)</f>
        <v>1807.37</v>
      </c>
      <c r="J530" s="25" t="n">
        <f aca="false">SUM($C530,$G530,T$4,T$6)</f>
        <v>2031.63</v>
      </c>
      <c r="K530" s="25" t="n">
        <f aca="false">SUM($C530,$G530,U$4,U$6)</f>
        <v>2349.76</v>
      </c>
      <c r="L530" s="25" t="n">
        <v>192.41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3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04</v>
      </c>
      <c r="B531" s="23" t="n">
        <v>18</v>
      </c>
      <c r="C531" s="24" t="n">
        <v>1565.29</v>
      </c>
      <c r="D531" s="24" t="n">
        <v>20.77</v>
      </c>
      <c r="E531" s="24" t="n">
        <v>0</v>
      </c>
      <c r="F531" s="24" t="n">
        <v>1582.46</v>
      </c>
      <c r="G531" s="24" t="n">
        <v>70.56</v>
      </c>
      <c r="H531" s="25" t="n">
        <f aca="false">SUM($C531,$G531,R$4,R$6)</f>
        <v>1707.54</v>
      </c>
      <c r="I531" s="25" t="n">
        <f aca="false">SUM($C531,$G531,S$4,S$6)</f>
        <v>1913.8</v>
      </c>
      <c r="J531" s="25" t="n">
        <f aca="false">SUM($C531,$G531,T$4,T$6)</f>
        <v>2138.06</v>
      </c>
      <c r="K531" s="25" t="n">
        <f aca="false">SUM($C531,$G531,U$4,U$6)</f>
        <v>2456.19</v>
      </c>
      <c r="L531" s="25" t="n">
        <v>21.71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399999999996</v>
      </c>
      <c r="AD531" s="17" t="n">
        <v>54.73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04</v>
      </c>
      <c r="B532" s="23" t="n">
        <v>19</v>
      </c>
      <c r="C532" s="24" t="n">
        <v>1574.33</v>
      </c>
      <c r="D532" s="24" t="n">
        <v>39.59</v>
      </c>
      <c r="E532" s="24" t="n">
        <v>0</v>
      </c>
      <c r="F532" s="24" t="n">
        <v>1591.5</v>
      </c>
      <c r="G532" s="24" t="n">
        <v>70.97</v>
      </c>
      <c r="H532" s="25" t="n">
        <f aca="false">SUM($C532,$G532,R$4,R$6)</f>
        <v>1716.99</v>
      </c>
      <c r="I532" s="25" t="n">
        <f aca="false">SUM($C532,$G532,S$4,S$6)</f>
        <v>1923.25</v>
      </c>
      <c r="J532" s="25" t="n">
        <f aca="false">SUM($C532,$G532,T$4,T$6)</f>
        <v>2147.51</v>
      </c>
      <c r="K532" s="25" t="n">
        <f aca="false">SUM($C532,$G532,U$4,U$6)</f>
        <v>2465.64</v>
      </c>
      <c r="L532" s="25" t="n">
        <v>41.37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299999999996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04</v>
      </c>
      <c r="B533" s="23" t="n">
        <v>20</v>
      </c>
      <c r="C533" s="24" t="n">
        <v>1598.34</v>
      </c>
      <c r="D533" s="24" t="n">
        <v>160.25</v>
      </c>
      <c r="E533" s="24" t="n">
        <v>0</v>
      </c>
      <c r="F533" s="24" t="n">
        <v>1615.51</v>
      </c>
      <c r="G533" s="24" t="n">
        <v>72.05</v>
      </c>
      <c r="H533" s="25" t="n">
        <f aca="false">SUM($C533,$G533,R$4,R$6)</f>
        <v>1742.08</v>
      </c>
      <c r="I533" s="25" t="n">
        <f aca="false">SUM($C533,$G533,S$4,S$6)</f>
        <v>1948.34</v>
      </c>
      <c r="J533" s="25" t="n">
        <f aca="false">SUM($C533,$G533,T$4,T$6)</f>
        <v>2172.6</v>
      </c>
      <c r="K533" s="25" t="n">
        <f aca="false">SUM($C533,$G533,U$4,U$6)</f>
        <v>2490.73</v>
      </c>
      <c r="L533" s="25" t="n">
        <v>167.47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399999999996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04</v>
      </c>
      <c r="B534" s="23" t="n">
        <v>21</v>
      </c>
      <c r="C534" s="24" t="n">
        <v>1623.51</v>
      </c>
      <c r="D534" s="24" t="n">
        <v>103.33</v>
      </c>
      <c r="E534" s="24" t="n">
        <v>0</v>
      </c>
      <c r="F534" s="24" t="n">
        <v>1640.68</v>
      </c>
      <c r="G534" s="24" t="n">
        <v>73.19</v>
      </c>
      <c r="H534" s="25" t="n">
        <f aca="false">SUM($C534,$G534,R$4,R$6)</f>
        <v>1768.39</v>
      </c>
      <c r="I534" s="25" t="n">
        <f aca="false">SUM($C534,$G534,S$4,S$6)</f>
        <v>1974.65</v>
      </c>
      <c r="J534" s="25" t="n">
        <f aca="false">SUM($C534,$G534,T$4,T$6)</f>
        <v>2198.91</v>
      </c>
      <c r="K534" s="25" t="n">
        <f aca="false">SUM($C534,$G534,U$4,U$6)</f>
        <v>2517.04</v>
      </c>
      <c r="L534" s="25" t="n">
        <v>107.99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400000000001</v>
      </c>
      <c r="AD534" s="17" t="n">
        <v>54.73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04</v>
      </c>
      <c r="B535" s="23" t="n">
        <v>22</v>
      </c>
      <c r="C535" s="24" t="n">
        <v>1559.09</v>
      </c>
      <c r="D535" s="24" t="n">
        <v>0</v>
      </c>
      <c r="E535" s="24" t="n">
        <v>47.38</v>
      </c>
      <c r="F535" s="24" t="n">
        <v>1576.26</v>
      </c>
      <c r="G535" s="24" t="n">
        <v>70.28</v>
      </c>
      <c r="H535" s="25" t="n">
        <f aca="false">SUM($C535,$G535,R$4,R$6)</f>
        <v>1701.06</v>
      </c>
      <c r="I535" s="25" t="n">
        <f aca="false">SUM($C535,$G535,S$4,S$6)</f>
        <v>1907.32</v>
      </c>
      <c r="J535" s="25" t="n">
        <f aca="false">SUM($C535,$G535,T$4,T$6)</f>
        <v>2131.58</v>
      </c>
      <c r="K535" s="25" t="n">
        <f aca="false">SUM($C535,$G535,U$4,U$6)</f>
        <v>2449.71</v>
      </c>
      <c r="L535" s="25" t="n">
        <v>0</v>
      </c>
      <c r="M535" s="25" t="n">
        <v>49.52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04</v>
      </c>
      <c r="B536" s="23" t="n">
        <v>23</v>
      </c>
      <c r="C536" s="24" t="n">
        <v>1354.64</v>
      </c>
      <c r="D536" s="24" t="n">
        <v>0</v>
      </c>
      <c r="E536" s="24" t="n">
        <v>158.55</v>
      </c>
      <c r="F536" s="24" t="n">
        <v>1371.81</v>
      </c>
      <c r="G536" s="24" t="n">
        <v>61.07</v>
      </c>
      <c r="H536" s="25" t="n">
        <f aca="false">SUM($C536,$G536,R$4,R$6)</f>
        <v>1487.4</v>
      </c>
      <c r="I536" s="25" t="n">
        <f aca="false">SUM($C536,$G536,S$4,S$6)</f>
        <v>1693.66</v>
      </c>
      <c r="J536" s="25" t="n">
        <f aca="false">SUM($C536,$G536,T$4,T$6)</f>
        <v>1917.92</v>
      </c>
      <c r="K536" s="25" t="n">
        <f aca="false">SUM($C536,$G536,U$4,U$6)</f>
        <v>2236.05</v>
      </c>
      <c r="L536" s="25" t="n">
        <v>0</v>
      </c>
      <c r="M536" s="25" t="n">
        <v>165.7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3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05</v>
      </c>
      <c r="B537" s="23" t="n">
        <v>0</v>
      </c>
      <c r="C537" s="24" t="n">
        <v>1135.62</v>
      </c>
      <c r="D537" s="24" t="n">
        <v>0</v>
      </c>
      <c r="E537" s="24" t="n">
        <v>41.66</v>
      </c>
      <c r="F537" s="24" t="n">
        <v>1152.79</v>
      </c>
      <c r="G537" s="24" t="n">
        <v>51.19</v>
      </c>
      <c r="H537" s="25" t="n">
        <f aca="false">SUM($C537,$G537,R$4,R$6)</f>
        <v>1258.5</v>
      </c>
      <c r="I537" s="25" t="n">
        <f aca="false">SUM($C537,$G537,S$4,S$6)</f>
        <v>1464.76</v>
      </c>
      <c r="J537" s="25" t="n">
        <f aca="false">SUM($C537,$G537,T$4,T$6)</f>
        <v>1689.02</v>
      </c>
      <c r="K537" s="25" t="n">
        <f aca="false">SUM($C537,$G537,U$4,U$6)</f>
        <v>2007.15</v>
      </c>
      <c r="L537" s="25" t="n">
        <v>0</v>
      </c>
      <c r="M537" s="25" t="n">
        <v>43.5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8000000000006</v>
      </c>
      <c r="AB537" s="17" t="n">
        <v>18.77</v>
      </c>
      <c r="AC537" s="17" t="n">
        <v>33.9400000000001</v>
      </c>
      <c r="AD537" s="17" t="n">
        <v>54.73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05</v>
      </c>
      <c r="B538" s="23" t="n">
        <v>1</v>
      </c>
      <c r="C538" s="24" t="n">
        <v>1007.65</v>
      </c>
      <c r="D538" s="24" t="n">
        <v>0</v>
      </c>
      <c r="E538" s="24" t="n">
        <v>9.78</v>
      </c>
      <c r="F538" s="24" t="n">
        <v>1024.82</v>
      </c>
      <c r="G538" s="24" t="n">
        <v>45.42</v>
      </c>
      <c r="H538" s="25" t="n">
        <f aca="false">SUM($C538,$G538,R$4,R$6)</f>
        <v>1124.76</v>
      </c>
      <c r="I538" s="25" t="n">
        <f aca="false">SUM($C538,$G538,S$4,S$6)</f>
        <v>1331.02</v>
      </c>
      <c r="J538" s="25" t="n">
        <f aca="false">SUM($C538,$G538,T$4,T$6)</f>
        <v>1555.28</v>
      </c>
      <c r="K538" s="25" t="n">
        <f aca="false">SUM($C538,$G538,U$4,U$6)</f>
        <v>1873.41</v>
      </c>
      <c r="L538" s="25" t="n">
        <v>0</v>
      </c>
      <c r="M538" s="25" t="n">
        <v>10.22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8000000000006</v>
      </c>
      <c r="AB538" s="17" t="n">
        <v>18.77</v>
      </c>
      <c r="AC538" s="17" t="n">
        <v>33.9400000000001</v>
      </c>
      <c r="AD538" s="17" t="n">
        <v>54.7299999999998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05</v>
      </c>
      <c r="B539" s="23" t="n">
        <v>2</v>
      </c>
      <c r="C539" s="24" t="n">
        <v>965.92</v>
      </c>
      <c r="D539" s="24" t="n">
        <v>0</v>
      </c>
      <c r="E539" s="24" t="n">
        <v>16.19</v>
      </c>
      <c r="F539" s="24" t="n">
        <v>983.09</v>
      </c>
      <c r="G539" s="24" t="n">
        <v>43.54</v>
      </c>
      <c r="H539" s="25" t="n">
        <f aca="false">SUM($C539,$G539,R$4,R$6)</f>
        <v>1081.15</v>
      </c>
      <c r="I539" s="25" t="n">
        <f aca="false">SUM($C539,$G539,S$4,S$6)</f>
        <v>1287.41</v>
      </c>
      <c r="J539" s="25" t="n">
        <f aca="false">SUM($C539,$G539,T$4,T$6)</f>
        <v>1511.67</v>
      </c>
      <c r="K539" s="25" t="n">
        <f aca="false">SUM($C539,$G539,U$4,U$6)</f>
        <v>1829.8</v>
      </c>
      <c r="L539" s="25" t="n">
        <v>0</v>
      </c>
      <c r="M539" s="25" t="n">
        <v>16.92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8000000000006</v>
      </c>
      <c r="AB539" s="17" t="n">
        <v>18.77</v>
      </c>
      <c r="AC539" s="17" t="n">
        <v>33.9400000000001</v>
      </c>
      <c r="AD539" s="17" t="n">
        <v>54.73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05</v>
      </c>
      <c r="B540" s="23" t="n">
        <v>3</v>
      </c>
      <c r="C540" s="24" t="n">
        <v>866.83</v>
      </c>
      <c r="D540" s="24" t="n">
        <v>0</v>
      </c>
      <c r="E540" s="24" t="n">
        <v>7.75</v>
      </c>
      <c r="F540" s="24" t="n">
        <v>884</v>
      </c>
      <c r="G540" s="24" t="n">
        <v>39.08</v>
      </c>
      <c r="H540" s="25" t="n">
        <f aca="false">SUM($C540,$G540,R$4,R$6)</f>
        <v>977.6</v>
      </c>
      <c r="I540" s="25" t="n">
        <f aca="false">SUM($C540,$G540,S$4,S$6)</f>
        <v>1183.86</v>
      </c>
      <c r="J540" s="25" t="n">
        <f aca="false">SUM($C540,$G540,T$4,T$6)</f>
        <v>1408.12</v>
      </c>
      <c r="K540" s="25" t="n">
        <f aca="false">SUM($C540,$G540,U$4,U$6)</f>
        <v>1726.25</v>
      </c>
      <c r="L540" s="25" t="n">
        <v>0</v>
      </c>
      <c r="M540" s="25" t="n">
        <v>8.1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400000000001</v>
      </c>
      <c r="AD540" s="17" t="n">
        <v>54.7299999999998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05</v>
      </c>
      <c r="B541" s="23" t="n">
        <v>4</v>
      </c>
      <c r="C541" s="24" t="n">
        <v>895.72</v>
      </c>
      <c r="D541" s="24" t="n">
        <v>27.62</v>
      </c>
      <c r="E541" s="24" t="n">
        <v>0</v>
      </c>
      <c r="F541" s="24" t="n">
        <v>912.89</v>
      </c>
      <c r="G541" s="24" t="n">
        <v>40.38</v>
      </c>
      <c r="H541" s="25" t="n">
        <f aca="false">SUM($C541,$G541,R$4,R$6)</f>
        <v>1007.79</v>
      </c>
      <c r="I541" s="25" t="n">
        <f aca="false">SUM($C541,$G541,S$4,S$6)</f>
        <v>1214.05</v>
      </c>
      <c r="J541" s="25" t="n">
        <f aca="false">SUM($C541,$G541,T$4,T$6)</f>
        <v>1438.31</v>
      </c>
      <c r="K541" s="25" t="n">
        <f aca="false">SUM($C541,$G541,U$4,U$6)</f>
        <v>1756.44</v>
      </c>
      <c r="L541" s="25" t="n">
        <v>28.87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</v>
      </c>
      <c r="AC541" s="17" t="n">
        <v>33.9399999999998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05</v>
      </c>
      <c r="B542" s="23" t="n">
        <v>5</v>
      </c>
      <c r="C542" s="24" t="n">
        <v>960.68</v>
      </c>
      <c r="D542" s="24" t="n">
        <v>43.86</v>
      </c>
      <c r="E542" s="24" t="n">
        <v>0</v>
      </c>
      <c r="F542" s="24" t="n">
        <v>977.85</v>
      </c>
      <c r="G542" s="24" t="n">
        <v>43.31</v>
      </c>
      <c r="H542" s="25" t="n">
        <f aca="false">SUM($C542,$G542,R$4,R$6)</f>
        <v>1075.68</v>
      </c>
      <c r="I542" s="25" t="n">
        <f aca="false">SUM($C542,$G542,S$4,S$6)</f>
        <v>1281.94</v>
      </c>
      <c r="J542" s="25" t="n">
        <f aca="false">SUM($C542,$G542,T$4,T$6)</f>
        <v>1506.2</v>
      </c>
      <c r="K542" s="25" t="n">
        <f aca="false">SUM($C542,$G542,U$4,U$6)</f>
        <v>1824.33</v>
      </c>
      <c r="L542" s="25" t="n">
        <v>45.84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8000000000006</v>
      </c>
      <c r="AB542" s="17" t="n">
        <v>18.77</v>
      </c>
      <c r="AC542" s="17" t="n">
        <v>33.9400000000001</v>
      </c>
      <c r="AD542" s="17" t="n">
        <v>54.7299999999998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05</v>
      </c>
      <c r="B543" s="23" t="n">
        <v>6</v>
      </c>
      <c r="C543" s="24" t="n">
        <v>1014.29</v>
      </c>
      <c r="D543" s="24" t="n">
        <v>192.83</v>
      </c>
      <c r="E543" s="24" t="n">
        <v>0</v>
      </c>
      <c r="F543" s="24" t="n">
        <v>1031.46</v>
      </c>
      <c r="G543" s="24" t="n">
        <v>45.72</v>
      </c>
      <c r="H543" s="25" t="n">
        <f aca="false">SUM($C543,$G543,R$4,R$6)</f>
        <v>1131.7</v>
      </c>
      <c r="I543" s="25" t="n">
        <f aca="false">SUM($C543,$G543,S$4,S$6)</f>
        <v>1337.96</v>
      </c>
      <c r="J543" s="25" t="n">
        <f aca="false">SUM($C543,$G543,T$4,T$6)</f>
        <v>1562.22</v>
      </c>
      <c r="K543" s="25" t="n">
        <f aca="false">SUM($C543,$G543,U$4,U$6)</f>
        <v>1880.35</v>
      </c>
      <c r="L543" s="25" t="n">
        <v>201.52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400000000001</v>
      </c>
      <c r="AD543" s="17" t="n">
        <v>54.7299999999998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05</v>
      </c>
      <c r="B544" s="23" t="n">
        <v>7</v>
      </c>
      <c r="C544" s="24" t="n">
        <v>1287.94</v>
      </c>
      <c r="D544" s="24" t="n">
        <v>120.75</v>
      </c>
      <c r="E544" s="24" t="n">
        <v>0</v>
      </c>
      <c r="F544" s="24" t="n">
        <v>1305.11</v>
      </c>
      <c r="G544" s="24" t="n">
        <v>58.06</v>
      </c>
      <c r="H544" s="25" t="n">
        <f aca="false">SUM($C544,$G544,R$4,R$6)</f>
        <v>1417.69</v>
      </c>
      <c r="I544" s="25" t="n">
        <f aca="false">SUM($C544,$G544,S$4,S$6)</f>
        <v>1623.95</v>
      </c>
      <c r="J544" s="25" t="n">
        <f aca="false">SUM($C544,$G544,T$4,T$6)</f>
        <v>1848.21</v>
      </c>
      <c r="K544" s="25" t="n">
        <f aca="false">SUM($C544,$G544,U$4,U$6)</f>
        <v>2166.34</v>
      </c>
      <c r="L544" s="25" t="n">
        <v>126.19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3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05</v>
      </c>
      <c r="B545" s="23" t="n">
        <v>8</v>
      </c>
      <c r="C545" s="24" t="n">
        <v>1545.88</v>
      </c>
      <c r="D545" s="24" t="n">
        <v>90.11</v>
      </c>
      <c r="E545" s="24" t="n">
        <v>0</v>
      </c>
      <c r="F545" s="24" t="n">
        <v>1563.05</v>
      </c>
      <c r="G545" s="24" t="n">
        <v>69.69</v>
      </c>
      <c r="H545" s="25" t="n">
        <f aca="false">SUM($C545,$G545,R$4,R$6)</f>
        <v>1687.26</v>
      </c>
      <c r="I545" s="25" t="n">
        <f aca="false">SUM($C545,$G545,S$4,S$6)</f>
        <v>1893.52</v>
      </c>
      <c r="J545" s="25" t="n">
        <f aca="false">SUM($C545,$G545,T$4,T$6)</f>
        <v>2117.78</v>
      </c>
      <c r="K545" s="25" t="n">
        <f aca="false">SUM($C545,$G545,U$4,U$6)</f>
        <v>2435.91</v>
      </c>
      <c r="L545" s="25" t="n">
        <v>94.17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399999999996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05</v>
      </c>
      <c r="B546" s="23" t="n">
        <v>9</v>
      </c>
      <c r="C546" s="24" t="n">
        <v>1624.93</v>
      </c>
      <c r="D546" s="24" t="n">
        <v>39.41</v>
      </c>
      <c r="E546" s="24" t="n">
        <v>0</v>
      </c>
      <c r="F546" s="24" t="n">
        <v>1642.1</v>
      </c>
      <c r="G546" s="24" t="n">
        <v>73.25</v>
      </c>
      <c r="H546" s="25" t="n">
        <f aca="false">SUM($C546,$G546,R$4,R$6)</f>
        <v>1769.87</v>
      </c>
      <c r="I546" s="25" t="n">
        <f aca="false">SUM($C546,$G546,S$4,S$6)</f>
        <v>1976.13</v>
      </c>
      <c r="J546" s="25" t="n">
        <f aca="false">SUM($C546,$G546,T$4,T$6)</f>
        <v>2200.39</v>
      </c>
      <c r="K546" s="25" t="n">
        <f aca="false">SUM($C546,$G546,U$4,U$6)</f>
        <v>2518.52</v>
      </c>
      <c r="L546" s="25" t="n">
        <v>41.19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299999999996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05</v>
      </c>
      <c r="B547" s="23" t="n">
        <v>10</v>
      </c>
      <c r="C547" s="24" t="n">
        <v>1643.38</v>
      </c>
      <c r="D547" s="24" t="n">
        <v>81.93</v>
      </c>
      <c r="E547" s="24" t="n">
        <v>0</v>
      </c>
      <c r="F547" s="24" t="n">
        <v>1660.55</v>
      </c>
      <c r="G547" s="24" t="n">
        <v>74.08</v>
      </c>
      <c r="H547" s="25" t="n">
        <f aca="false">SUM($C547,$G547,R$4,R$6)</f>
        <v>1789.15</v>
      </c>
      <c r="I547" s="25" t="n">
        <f aca="false">SUM($C547,$G547,S$4,S$6)</f>
        <v>1995.41</v>
      </c>
      <c r="J547" s="25" t="n">
        <f aca="false">SUM($C547,$G547,T$4,T$6)</f>
        <v>2219.67</v>
      </c>
      <c r="K547" s="25" t="n">
        <f aca="false">SUM($C547,$G547,U$4,U$6)</f>
        <v>2537.8</v>
      </c>
      <c r="L547" s="25" t="n">
        <v>85.62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05</v>
      </c>
      <c r="B548" s="23" t="n">
        <v>11</v>
      </c>
      <c r="C548" s="24" t="n">
        <v>1647.37</v>
      </c>
      <c r="D548" s="24" t="n">
        <v>71.36</v>
      </c>
      <c r="E548" s="24" t="n">
        <v>0</v>
      </c>
      <c r="F548" s="24" t="n">
        <v>1664.54</v>
      </c>
      <c r="G548" s="24" t="n">
        <v>74.26</v>
      </c>
      <c r="H548" s="25" t="n">
        <f aca="false">SUM($C548,$G548,R$4,R$6)</f>
        <v>1793.32</v>
      </c>
      <c r="I548" s="25" t="n">
        <f aca="false">SUM($C548,$G548,S$4,S$6)</f>
        <v>1999.58</v>
      </c>
      <c r="J548" s="25" t="n">
        <f aca="false">SUM($C548,$G548,T$4,T$6)</f>
        <v>2223.84</v>
      </c>
      <c r="K548" s="25" t="n">
        <f aca="false">SUM($C548,$G548,U$4,U$6)</f>
        <v>2541.97</v>
      </c>
      <c r="L548" s="25" t="n">
        <v>74.58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299999999996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05</v>
      </c>
      <c r="B549" s="23" t="n">
        <v>12</v>
      </c>
      <c r="C549" s="24" t="n">
        <v>1651.04</v>
      </c>
      <c r="D549" s="24" t="n">
        <v>109.46</v>
      </c>
      <c r="E549" s="24" t="n">
        <v>0</v>
      </c>
      <c r="F549" s="24" t="n">
        <v>1668.21</v>
      </c>
      <c r="G549" s="24" t="n">
        <v>74.43</v>
      </c>
      <c r="H549" s="25" t="n">
        <f aca="false">SUM($C549,$G549,R$4,R$6)</f>
        <v>1797.16</v>
      </c>
      <c r="I549" s="25" t="n">
        <f aca="false">SUM($C549,$G549,S$4,S$6)</f>
        <v>2003.42</v>
      </c>
      <c r="J549" s="25" t="n">
        <f aca="false">SUM($C549,$G549,T$4,T$6)</f>
        <v>2227.68</v>
      </c>
      <c r="K549" s="25" t="n">
        <f aca="false">SUM($C549,$G549,U$4,U$6)</f>
        <v>2545.81</v>
      </c>
      <c r="L549" s="25" t="n">
        <v>114.39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299999999996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05</v>
      </c>
      <c r="B550" s="23" t="n">
        <v>13</v>
      </c>
      <c r="C550" s="24" t="n">
        <v>1708.58</v>
      </c>
      <c r="D550" s="24" t="n">
        <v>95.13</v>
      </c>
      <c r="E550" s="24" t="n">
        <v>0</v>
      </c>
      <c r="F550" s="24" t="n">
        <v>1725.75</v>
      </c>
      <c r="G550" s="24" t="n">
        <v>77.02</v>
      </c>
      <c r="H550" s="25" t="n">
        <f aca="false">SUM($C550,$G550,R$4,R$6)</f>
        <v>1857.29</v>
      </c>
      <c r="I550" s="25" t="n">
        <f aca="false">SUM($C550,$G550,S$4,S$6)</f>
        <v>2063.55</v>
      </c>
      <c r="J550" s="25" t="n">
        <f aca="false">SUM($C550,$G550,T$4,T$6)</f>
        <v>2287.81</v>
      </c>
      <c r="K550" s="25" t="n">
        <f aca="false">SUM($C550,$G550,U$4,U$6)</f>
        <v>2605.94</v>
      </c>
      <c r="L550" s="25" t="n">
        <v>99.42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00000000002</v>
      </c>
      <c r="AC550" s="17" t="n">
        <v>33.9399999999996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05</v>
      </c>
      <c r="B551" s="23" t="n">
        <v>14</v>
      </c>
      <c r="C551" s="24" t="n">
        <v>1689.71</v>
      </c>
      <c r="D551" s="24" t="n">
        <v>155.63</v>
      </c>
      <c r="E551" s="24" t="n">
        <v>0</v>
      </c>
      <c r="F551" s="24" t="n">
        <v>1706.88</v>
      </c>
      <c r="G551" s="24" t="n">
        <v>76.17</v>
      </c>
      <c r="H551" s="25" t="n">
        <f aca="false">SUM($C551,$G551,R$4,R$6)</f>
        <v>1837.57</v>
      </c>
      <c r="I551" s="25" t="n">
        <f aca="false">SUM($C551,$G551,S$4,S$6)</f>
        <v>2043.83</v>
      </c>
      <c r="J551" s="25" t="n">
        <f aca="false">SUM($C551,$G551,T$4,T$6)</f>
        <v>2268.09</v>
      </c>
      <c r="K551" s="25" t="n">
        <f aca="false">SUM($C551,$G551,U$4,U$6)</f>
        <v>2586.22</v>
      </c>
      <c r="L551" s="25" t="n">
        <v>162.65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3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05</v>
      </c>
      <c r="B552" s="23" t="n">
        <v>15</v>
      </c>
      <c r="C552" s="24" t="n">
        <v>1646.99</v>
      </c>
      <c r="D552" s="24" t="n">
        <v>94.74</v>
      </c>
      <c r="E552" s="24" t="n">
        <v>0</v>
      </c>
      <c r="F552" s="24" t="n">
        <v>1664.16</v>
      </c>
      <c r="G552" s="24" t="n">
        <v>74.24</v>
      </c>
      <c r="H552" s="25" t="n">
        <f aca="false">SUM($C552,$G552,R$4,R$6)</f>
        <v>1792.92</v>
      </c>
      <c r="I552" s="25" t="n">
        <f aca="false">SUM($C552,$G552,S$4,S$6)</f>
        <v>1999.18</v>
      </c>
      <c r="J552" s="25" t="n">
        <f aca="false">SUM($C552,$G552,T$4,T$6)</f>
        <v>2223.44</v>
      </c>
      <c r="K552" s="25" t="n">
        <f aca="false">SUM($C552,$G552,U$4,U$6)</f>
        <v>2541.57</v>
      </c>
      <c r="L552" s="25" t="n">
        <v>99.01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399999999996</v>
      </c>
      <c r="AD552" s="17" t="n">
        <v>54.73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05</v>
      </c>
      <c r="B553" s="23" t="n">
        <v>16</v>
      </c>
      <c r="C553" s="24" t="n">
        <v>1634.21</v>
      </c>
      <c r="D553" s="24" t="n">
        <v>37.74</v>
      </c>
      <c r="E553" s="24" t="n">
        <v>0</v>
      </c>
      <c r="F553" s="24" t="n">
        <v>1651.38</v>
      </c>
      <c r="G553" s="24" t="n">
        <v>73.67</v>
      </c>
      <c r="H553" s="25" t="n">
        <f aca="false">SUM($C553,$G553,R$4,R$6)</f>
        <v>1779.57</v>
      </c>
      <c r="I553" s="25" t="n">
        <f aca="false">SUM($C553,$G553,S$4,S$6)</f>
        <v>1985.83</v>
      </c>
      <c r="J553" s="25" t="n">
        <f aca="false">SUM($C553,$G553,T$4,T$6)</f>
        <v>2210.09</v>
      </c>
      <c r="K553" s="25" t="n">
        <f aca="false">SUM($C553,$G553,U$4,U$6)</f>
        <v>2528.22</v>
      </c>
      <c r="L553" s="25" t="n">
        <v>39.44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3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05</v>
      </c>
      <c r="B554" s="23" t="n">
        <v>17</v>
      </c>
      <c r="C554" s="24" t="n">
        <v>1625.1</v>
      </c>
      <c r="D554" s="24" t="n">
        <v>24.32</v>
      </c>
      <c r="E554" s="24" t="n">
        <v>0</v>
      </c>
      <c r="F554" s="24" t="n">
        <v>1642.27</v>
      </c>
      <c r="G554" s="24" t="n">
        <v>73.26</v>
      </c>
      <c r="H554" s="25" t="n">
        <f aca="false">SUM($C554,$G554,R$4,R$6)</f>
        <v>1770.05</v>
      </c>
      <c r="I554" s="25" t="n">
        <f aca="false">SUM($C554,$G554,S$4,S$6)</f>
        <v>1976.31</v>
      </c>
      <c r="J554" s="25" t="n">
        <f aca="false">SUM($C554,$G554,T$4,T$6)</f>
        <v>2200.57</v>
      </c>
      <c r="K554" s="25" t="n">
        <f aca="false">SUM($C554,$G554,U$4,U$6)</f>
        <v>2518.7</v>
      </c>
      <c r="L554" s="25" t="n">
        <v>25.42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400000000001</v>
      </c>
      <c r="AD554" s="17" t="n">
        <v>54.73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05</v>
      </c>
      <c r="B555" s="23" t="n">
        <v>18</v>
      </c>
      <c r="C555" s="24" t="n">
        <v>1583.46</v>
      </c>
      <c r="D555" s="24" t="n">
        <v>0</v>
      </c>
      <c r="E555" s="24" t="n">
        <v>50.08</v>
      </c>
      <c r="F555" s="24" t="n">
        <v>1600.63</v>
      </c>
      <c r="G555" s="24" t="n">
        <v>71.38</v>
      </c>
      <c r="H555" s="25" t="n">
        <f aca="false">SUM($C555,$G555,R$4,R$6)</f>
        <v>1726.53</v>
      </c>
      <c r="I555" s="25" t="n">
        <f aca="false">SUM($C555,$G555,S$4,S$6)</f>
        <v>1932.79</v>
      </c>
      <c r="J555" s="25" t="n">
        <f aca="false">SUM($C555,$G555,T$4,T$6)</f>
        <v>2157.05</v>
      </c>
      <c r="K555" s="25" t="n">
        <f aca="false">SUM($C555,$G555,U$4,U$6)</f>
        <v>2475.18</v>
      </c>
      <c r="L555" s="25" t="n">
        <v>0</v>
      </c>
      <c r="M555" s="25" t="n">
        <v>52.34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400000000001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05</v>
      </c>
      <c r="B556" s="23" t="n">
        <v>19</v>
      </c>
      <c r="C556" s="24" t="n">
        <v>1571.13</v>
      </c>
      <c r="D556" s="24" t="n">
        <v>0</v>
      </c>
      <c r="E556" s="24" t="n">
        <v>30.77</v>
      </c>
      <c r="F556" s="24" t="n">
        <v>1588.3</v>
      </c>
      <c r="G556" s="24" t="n">
        <v>70.82</v>
      </c>
      <c r="H556" s="25" t="n">
        <f aca="false">SUM($C556,$G556,R$4,R$6)</f>
        <v>1713.64</v>
      </c>
      <c r="I556" s="25" t="n">
        <f aca="false">SUM($C556,$G556,S$4,S$6)</f>
        <v>1919.9</v>
      </c>
      <c r="J556" s="25" t="n">
        <f aca="false">SUM($C556,$G556,T$4,T$6)</f>
        <v>2144.16</v>
      </c>
      <c r="K556" s="25" t="n">
        <f aca="false">SUM($C556,$G556,U$4,U$6)</f>
        <v>2462.29</v>
      </c>
      <c r="L556" s="25" t="n">
        <v>0</v>
      </c>
      <c r="M556" s="25" t="n">
        <v>32.16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400000000001</v>
      </c>
      <c r="AD556" s="17" t="n">
        <v>54.73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05</v>
      </c>
      <c r="B557" s="23" t="n">
        <v>20</v>
      </c>
      <c r="C557" s="24" t="n">
        <v>1593.75</v>
      </c>
      <c r="D557" s="24" t="n">
        <v>0</v>
      </c>
      <c r="E557" s="24" t="n">
        <v>223.03</v>
      </c>
      <c r="F557" s="24" t="n">
        <v>1610.92</v>
      </c>
      <c r="G557" s="24" t="n">
        <v>71.84</v>
      </c>
      <c r="H557" s="25" t="n">
        <f aca="false">SUM($C557,$G557,R$4,R$6)</f>
        <v>1737.28</v>
      </c>
      <c r="I557" s="25" t="n">
        <f aca="false">SUM($C557,$G557,S$4,S$6)</f>
        <v>1943.54</v>
      </c>
      <c r="J557" s="25" t="n">
        <f aca="false">SUM($C557,$G557,T$4,T$6)</f>
        <v>2167.8</v>
      </c>
      <c r="K557" s="25" t="n">
        <f aca="false">SUM($C557,$G557,U$4,U$6)</f>
        <v>2485.93</v>
      </c>
      <c r="L557" s="25" t="n">
        <v>0</v>
      </c>
      <c r="M557" s="25" t="n">
        <v>233.08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400000000001</v>
      </c>
      <c r="AD557" s="17" t="n">
        <v>54.7299999999996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05</v>
      </c>
      <c r="B558" s="23" t="n">
        <v>21</v>
      </c>
      <c r="C558" s="24" t="n">
        <v>1609.71</v>
      </c>
      <c r="D558" s="24" t="n">
        <v>0</v>
      </c>
      <c r="E558" s="24" t="n">
        <v>277.05</v>
      </c>
      <c r="F558" s="24" t="n">
        <v>1626.88</v>
      </c>
      <c r="G558" s="24" t="n">
        <v>72.56</v>
      </c>
      <c r="H558" s="25" t="n">
        <f aca="false">SUM($C558,$G558,R$4,R$6)</f>
        <v>1753.96</v>
      </c>
      <c r="I558" s="25" t="n">
        <f aca="false">SUM($C558,$G558,S$4,S$6)</f>
        <v>1960.22</v>
      </c>
      <c r="J558" s="25" t="n">
        <f aca="false">SUM($C558,$G558,T$4,T$6)</f>
        <v>2184.48</v>
      </c>
      <c r="K558" s="25" t="n">
        <f aca="false">SUM($C558,$G558,U$4,U$6)</f>
        <v>2502.61</v>
      </c>
      <c r="L558" s="25" t="n">
        <v>0</v>
      </c>
      <c r="M558" s="25" t="n">
        <v>289.54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399999999996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05</v>
      </c>
      <c r="B559" s="23" t="n">
        <v>22</v>
      </c>
      <c r="C559" s="24" t="n">
        <v>1553.03</v>
      </c>
      <c r="D559" s="24" t="n">
        <v>0</v>
      </c>
      <c r="E559" s="24" t="n">
        <v>542.02</v>
      </c>
      <c r="F559" s="24" t="n">
        <v>1570.2</v>
      </c>
      <c r="G559" s="24" t="n">
        <v>70.01</v>
      </c>
      <c r="H559" s="25" t="n">
        <f aca="false">SUM($C559,$G559,R$4,R$6)</f>
        <v>1694.73</v>
      </c>
      <c r="I559" s="25" t="n">
        <f aca="false">SUM($C559,$G559,S$4,S$6)</f>
        <v>1900.99</v>
      </c>
      <c r="J559" s="25" t="n">
        <f aca="false">SUM($C559,$G559,T$4,T$6)</f>
        <v>2125.25</v>
      </c>
      <c r="K559" s="25" t="n">
        <f aca="false">SUM($C559,$G559,U$4,U$6)</f>
        <v>2443.38</v>
      </c>
      <c r="L559" s="25" t="n">
        <v>0</v>
      </c>
      <c r="M559" s="25" t="n">
        <v>566.4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05</v>
      </c>
      <c r="B560" s="23" t="n">
        <v>23</v>
      </c>
      <c r="C560" s="24" t="n">
        <v>1347.63</v>
      </c>
      <c r="D560" s="24" t="n">
        <v>0</v>
      </c>
      <c r="E560" s="24" t="n">
        <v>391.67</v>
      </c>
      <c r="F560" s="24" t="n">
        <v>1364.8</v>
      </c>
      <c r="G560" s="24" t="n">
        <v>60.75</v>
      </c>
      <c r="H560" s="25" t="n">
        <f aca="false">SUM($C560,$G560,R$4,R$6)</f>
        <v>1480.07</v>
      </c>
      <c r="I560" s="25" t="n">
        <f aca="false">SUM($C560,$G560,S$4,S$6)</f>
        <v>1686.33</v>
      </c>
      <c r="J560" s="25" t="n">
        <f aca="false">SUM($C560,$G560,T$4,T$6)</f>
        <v>1910.59</v>
      </c>
      <c r="K560" s="25" t="n">
        <f aca="false">SUM($C560,$G560,U$4,U$6)</f>
        <v>2228.72</v>
      </c>
      <c r="L560" s="25" t="n">
        <v>0</v>
      </c>
      <c r="M560" s="25" t="n">
        <v>409.3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3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06</v>
      </c>
      <c r="B561" s="23" t="n">
        <v>0</v>
      </c>
      <c r="C561" s="24" t="n">
        <v>1129.21</v>
      </c>
      <c r="D561" s="24" t="n">
        <v>0</v>
      </c>
      <c r="E561" s="24" t="n">
        <v>203.72</v>
      </c>
      <c r="F561" s="24" t="n">
        <v>1146.38</v>
      </c>
      <c r="G561" s="24" t="n">
        <v>50.9</v>
      </c>
      <c r="H561" s="25" t="n">
        <f aca="false">SUM($C561,$G561,R$4,R$6)</f>
        <v>1251.8</v>
      </c>
      <c r="I561" s="25" t="n">
        <f aca="false">SUM($C561,$G561,S$4,S$6)</f>
        <v>1458.06</v>
      </c>
      <c r="J561" s="25" t="n">
        <f aca="false">SUM($C561,$G561,T$4,T$6)</f>
        <v>1682.32</v>
      </c>
      <c r="K561" s="25" t="n">
        <f aca="false">SUM($C561,$G561,U$4,U$6)</f>
        <v>2000.45</v>
      </c>
      <c r="L561" s="25" t="n">
        <v>0</v>
      </c>
      <c r="M561" s="25" t="n">
        <v>212.9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3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06</v>
      </c>
      <c r="B562" s="23" t="n">
        <v>1</v>
      </c>
      <c r="C562" s="24" t="n">
        <v>1014.33</v>
      </c>
      <c r="D562" s="24" t="n">
        <v>0</v>
      </c>
      <c r="E562" s="24" t="n">
        <v>197.77</v>
      </c>
      <c r="F562" s="24" t="n">
        <v>1031.5</v>
      </c>
      <c r="G562" s="24" t="n">
        <v>45.72</v>
      </c>
      <c r="H562" s="25" t="n">
        <f aca="false">SUM($C562,$G562,R$4,R$6)</f>
        <v>1131.74</v>
      </c>
      <c r="I562" s="25" t="n">
        <f aca="false">SUM($C562,$G562,S$4,S$6)</f>
        <v>1338</v>
      </c>
      <c r="J562" s="25" t="n">
        <f aca="false">SUM($C562,$G562,T$4,T$6)</f>
        <v>1562.26</v>
      </c>
      <c r="K562" s="25" t="n">
        <f aca="false">SUM($C562,$G562,U$4,U$6)</f>
        <v>1880.39</v>
      </c>
      <c r="L562" s="25" t="n">
        <v>0</v>
      </c>
      <c r="M562" s="25" t="n">
        <v>206.69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8000000000006</v>
      </c>
      <c r="AB562" s="17" t="n">
        <v>18.77</v>
      </c>
      <c r="AC562" s="17" t="n">
        <v>33.9400000000001</v>
      </c>
      <c r="AD562" s="17" t="n">
        <v>54.7299999999998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06</v>
      </c>
      <c r="B563" s="23" t="n">
        <v>2</v>
      </c>
      <c r="C563" s="24" t="n">
        <v>979.33</v>
      </c>
      <c r="D563" s="24" t="n">
        <v>0</v>
      </c>
      <c r="E563" s="24" t="n">
        <v>170.81</v>
      </c>
      <c r="F563" s="24" t="n">
        <v>996.5</v>
      </c>
      <c r="G563" s="24" t="n">
        <v>44.15</v>
      </c>
      <c r="H563" s="25" t="n">
        <f aca="false">SUM($C563,$G563,R$4,R$6)</f>
        <v>1095.17</v>
      </c>
      <c r="I563" s="25" t="n">
        <f aca="false">SUM($C563,$G563,S$4,S$6)</f>
        <v>1301.43</v>
      </c>
      <c r="J563" s="25" t="n">
        <f aca="false">SUM($C563,$G563,T$4,T$6)</f>
        <v>1525.69</v>
      </c>
      <c r="K563" s="25" t="n">
        <f aca="false">SUM($C563,$G563,U$4,U$6)</f>
        <v>1843.82</v>
      </c>
      <c r="L563" s="25" t="n">
        <v>0</v>
      </c>
      <c r="M563" s="25" t="n">
        <v>178.51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8000000000006</v>
      </c>
      <c r="AB563" s="17" t="n">
        <v>18.77</v>
      </c>
      <c r="AC563" s="17" t="n">
        <v>33.9400000000001</v>
      </c>
      <c r="AD563" s="17" t="n">
        <v>54.73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06</v>
      </c>
      <c r="B564" s="23" t="n">
        <v>3</v>
      </c>
      <c r="C564" s="24" t="n">
        <v>936.15</v>
      </c>
      <c r="D564" s="24" t="n">
        <v>0</v>
      </c>
      <c r="E564" s="24" t="n">
        <v>186.2</v>
      </c>
      <c r="F564" s="24" t="n">
        <v>953.32</v>
      </c>
      <c r="G564" s="24" t="n">
        <v>42.2</v>
      </c>
      <c r="H564" s="25" t="n">
        <f aca="false">SUM($C564,$G564,R$4,R$6)</f>
        <v>1050.04</v>
      </c>
      <c r="I564" s="25" t="n">
        <f aca="false">SUM($C564,$G564,S$4,S$6)</f>
        <v>1256.3</v>
      </c>
      <c r="J564" s="25" t="n">
        <f aca="false">SUM($C564,$G564,T$4,T$6)</f>
        <v>1480.56</v>
      </c>
      <c r="K564" s="25" t="n">
        <f aca="false">SUM($C564,$G564,U$4,U$6)</f>
        <v>1798.69</v>
      </c>
      <c r="L564" s="25" t="n">
        <v>0</v>
      </c>
      <c r="M564" s="25" t="n">
        <v>194.59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8000000000006</v>
      </c>
      <c r="AB564" s="17" t="n">
        <v>18.77</v>
      </c>
      <c r="AC564" s="17" t="n">
        <v>33.9399999999998</v>
      </c>
      <c r="AD564" s="17" t="n">
        <v>54.7299999999998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06</v>
      </c>
      <c r="B565" s="23" t="n">
        <v>4</v>
      </c>
      <c r="C565" s="24" t="n">
        <v>892.89</v>
      </c>
      <c r="D565" s="24" t="n">
        <v>0</v>
      </c>
      <c r="E565" s="24" t="n">
        <v>153.96</v>
      </c>
      <c r="F565" s="24" t="n">
        <v>910.06</v>
      </c>
      <c r="G565" s="24" t="n">
        <v>40.25</v>
      </c>
      <c r="H565" s="25" t="n">
        <f aca="false">SUM($C565,$G565,R$4,R$6)</f>
        <v>1004.83</v>
      </c>
      <c r="I565" s="25" t="n">
        <f aca="false">SUM($C565,$G565,S$4,S$6)</f>
        <v>1211.09</v>
      </c>
      <c r="J565" s="25" t="n">
        <f aca="false">SUM($C565,$G565,T$4,T$6)</f>
        <v>1435.35</v>
      </c>
      <c r="K565" s="25" t="n">
        <f aca="false">SUM($C565,$G565,U$4,U$6)</f>
        <v>1753.48</v>
      </c>
      <c r="L565" s="25" t="n">
        <v>0</v>
      </c>
      <c r="M565" s="25" t="n">
        <v>160.9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</v>
      </c>
      <c r="AC565" s="17" t="n">
        <v>33.9399999999998</v>
      </c>
      <c r="AD565" s="17" t="n">
        <v>54.7299999999998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06</v>
      </c>
      <c r="B566" s="23" t="n">
        <v>5</v>
      </c>
      <c r="C566" s="24" t="n">
        <v>921.37</v>
      </c>
      <c r="D566" s="24" t="n">
        <v>0</v>
      </c>
      <c r="E566" s="24" t="n">
        <v>949.19</v>
      </c>
      <c r="F566" s="24" t="n">
        <v>938.54</v>
      </c>
      <c r="G566" s="24" t="n">
        <v>41.53</v>
      </c>
      <c r="H566" s="25" t="n">
        <f aca="false">SUM($C566,$G566,R$4,R$6)</f>
        <v>1034.59</v>
      </c>
      <c r="I566" s="25" t="n">
        <f aca="false">SUM($C566,$G566,S$4,S$6)</f>
        <v>1240.85</v>
      </c>
      <c r="J566" s="25" t="n">
        <f aca="false">SUM($C566,$G566,T$4,T$6)</f>
        <v>1465.11</v>
      </c>
      <c r="K566" s="25" t="n">
        <f aca="false">SUM($C566,$G566,U$4,U$6)</f>
        <v>1783.24</v>
      </c>
      <c r="L566" s="25" t="n">
        <v>0</v>
      </c>
      <c r="M566" s="25" t="n">
        <v>991.98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8000000000006</v>
      </c>
      <c r="AB566" s="17" t="n">
        <v>18.77</v>
      </c>
      <c r="AC566" s="17" t="n">
        <v>33.9400000000001</v>
      </c>
      <c r="AD566" s="17" t="n">
        <v>54.73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06</v>
      </c>
      <c r="B567" s="23" t="n">
        <v>6</v>
      </c>
      <c r="C567" s="24" t="n">
        <v>1045.93</v>
      </c>
      <c r="D567" s="24" t="n">
        <v>0</v>
      </c>
      <c r="E567" s="24" t="n">
        <v>326.86</v>
      </c>
      <c r="F567" s="24" t="n">
        <v>1063.1</v>
      </c>
      <c r="G567" s="24" t="n">
        <v>47.15</v>
      </c>
      <c r="H567" s="25" t="n">
        <f aca="false">SUM($C567,$G567,R$4,R$6)</f>
        <v>1164.77</v>
      </c>
      <c r="I567" s="25" t="n">
        <f aca="false">SUM($C567,$G567,S$4,S$6)</f>
        <v>1371.03</v>
      </c>
      <c r="J567" s="25" t="n">
        <f aca="false">SUM($C567,$G567,T$4,T$6)</f>
        <v>1595.29</v>
      </c>
      <c r="K567" s="25" t="n">
        <f aca="false">SUM($C567,$G567,U$4,U$6)</f>
        <v>1913.42</v>
      </c>
      <c r="L567" s="25" t="n">
        <v>0</v>
      </c>
      <c r="M567" s="25" t="n">
        <v>341.59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299999999998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06</v>
      </c>
      <c r="B568" s="23" t="n">
        <v>7</v>
      </c>
      <c r="C568" s="24" t="n">
        <v>1277.84</v>
      </c>
      <c r="D568" s="24" t="n">
        <v>59.85</v>
      </c>
      <c r="E568" s="24" t="n">
        <v>0</v>
      </c>
      <c r="F568" s="24" t="n">
        <v>1295.01</v>
      </c>
      <c r="G568" s="24" t="n">
        <v>57.6</v>
      </c>
      <c r="H568" s="25" t="n">
        <f aca="false">SUM($C568,$G568,R$4,R$6)</f>
        <v>1407.13</v>
      </c>
      <c r="I568" s="25" t="n">
        <f aca="false">SUM($C568,$G568,S$4,S$6)</f>
        <v>1613.39</v>
      </c>
      <c r="J568" s="25" t="n">
        <f aca="false">SUM($C568,$G568,T$4,T$6)</f>
        <v>1837.65</v>
      </c>
      <c r="K568" s="25" t="n">
        <f aca="false">SUM($C568,$G568,U$4,U$6)</f>
        <v>2155.78</v>
      </c>
      <c r="L568" s="25" t="n">
        <v>62.55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3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06</v>
      </c>
      <c r="B569" s="23" t="n">
        <v>8</v>
      </c>
      <c r="C569" s="24" t="n">
        <v>1517.19</v>
      </c>
      <c r="D569" s="24" t="n">
        <v>33.16</v>
      </c>
      <c r="E569" s="24" t="n">
        <v>0</v>
      </c>
      <c r="F569" s="24" t="n">
        <v>1534.36</v>
      </c>
      <c r="G569" s="24" t="n">
        <v>68.39</v>
      </c>
      <c r="H569" s="25" t="n">
        <f aca="false">SUM($C569,$G569,R$4,R$6)</f>
        <v>1657.27</v>
      </c>
      <c r="I569" s="25" t="n">
        <f aca="false">SUM($C569,$G569,S$4,S$6)</f>
        <v>1863.53</v>
      </c>
      <c r="J569" s="25" t="n">
        <f aca="false">SUM($C569,$G569,T$4,T$6)</f>
        <v>2087.79</v>
      </c>
      <c r="K569" s="25" t="n">
        <f aca="false">SUM($C569,$G569,U$4,U$6)</f>
        <v>2405.92</v>
      </c>
      <c r="L569" s="25" t="n">
        <v>34.65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06</v>
      </c>
      <c r="B570" s="23" t="n">
        <v>9</v>
      </c>
      <c r="C570" s="24" t="n">
        <v>1590.4</v>
      </c>
      <c r="D570" s="24" t="n">
        <v>80.57</v>
      </c>
      <c r="E570" s="24" t="n">
        <v>0</v>
      </c>
      <c r="F570" s="24" t="n">
        <v>1607.57</v>
      </c>
      <c r="G570" s="24" t="n">
        <v>71.69</v>
      </c>
      <c r="H570" s="25" t="n">
        <f aca="false">SUM($C570,$G570,R$4,R$6)</f>
        <v>1733.78</v>
      </c>
      <c r="I570" s="25" t="n">
        <f aca="false">SUM($C570,$G570,S$4,S$6)</f>
        <v>1940.04</v>
      </c>
      <c r="J570" s="25" t="n">
        <f aca="false">SUM($C570,$G570,T$4,T$6)</f>
        <v>2164.3</v>
      </c>
      <c r="K570" s="25" t="n">
        <f aca="false">SUM($C570,$G570,U$4,U$6)</f>
        <v>2482.43</v>
      </c>
      <c r="L570" s="25" t="n">
        <v>84.2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400000000001</v>
      </c>
      <c r="AD570" s="17" t="n">
        <v>54.73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06</v>
      </c>
      <c r="B571" s="23" t="n">
        <v>10</v>
      </c>
      <c r="C571" s="24" t="n">
        <v>1617.41</v>
      </c>
      <c r="D571" s="24" t="n">
        <v>30.8</v>
      </c>
      <c r="E571" s="24" t="n">
        <v>0</v>
      </c>
      <c r="F571" s="24" t="n">
        <v>1634.58</v>
      </c>
      <c r="G571" s="24" t="n">
        <v>72.91</v>
      </c>
      <c r="H571" s="25" t="n">
        <f aca="false">SUM($C571,$G571,R$4,R$6)</f>
        <v>1762.01</v>
      </c>
      <c r="I571" s="25" t="n">
        <f aca="false">SUM($C571,$G571,S$4,S$6)</f>
        <v>1968.27</v>
      </c>
      <c r="J571" s="25" t="n">
        <f aca="false">SUM($C571,$G571,T$4,T$6)</f>
        <v>2192.53</v>
      </c>
      <c r="K571" s="25" t="n">
        <f aca="false">SUM($C571,$G571,U$4,U$6)</f>
        <v>2510.66</v>
      </c>
      <c r="L571" s="25" t="n">
        <v>32.19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399999999996</v>
      </c>
      <c r="AD571" s="17" t="n">
        <v>54.73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06</v>
      </c>
      <c r="B572" s="23" t="n">
        <v>11</v>
      </c>
      <c r="C572" s="24" t="n">
        <v>1621.62</v>
      </c>
      <c r="D572" s="24" t="n">
        <v>12.92</v>
      </c>
      <c r="E572" s="24" t="n">
        <v>0</v>
      </c>
      <c r="F572" s="24" t="n">
        <v>1638.79</v>
      </c>
      <c r="G572" s="24" t="n">
        <v>73.1</v>
      </c>
      <c r="H572" s="25" t="n">
        <f aca="false">SUM($C572,$G572,R$4,R$6)</f>
        <v>1766.41</v>
      </c>
      <c r="I572" s="25" t="n">
        <f aca="false">SUM($C572,$G572,S$4,S$6)</f>
        <v>1972.67</v>
      </c>
      <c r="J572" s="25" t="n">
        <f aca="false">SUM($C572,$G572,T$4,T$6)</f>
        <v>2196.93</v>
      </c>
      <c r="K572" s="25" t="n">
        <f aca="false">SUM($C572,$G572,U$4,U$6)</f>
        <v>2515.06</v>
      </c>
      <c r="L572" s="25" t="n">
        <v>13.5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399999999996</v>
      </c>
      <c r="AD572" s="17" t="n">
        <v>54.73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06</v>
      </c>
      <c r="B573" s="23" t="n">
        <v>12</v>
      </c>
      <c r="C573" s="24" t="n">
        <v>1620.68</v>
      </c>
      <c r="D573" s="24" t="n">
        <v>27.34</v>
      </c>
      <c r="E573" s="24" t="n">
        <v>0</v>
      </c>
      <c r="F573" s="24" t="n">
        <v>1637.85</v>
      </c>
      <c r="G573" s="24" t="n">
        <v>73.06</v>
      </c>
      <c r="H573" s="25" t="n">
        <f aca="false">SUM($C573,$G573,R$4,R$6)</f>
        <v>1765.43</v>
      </c>
      <c r="I573" s="25" t="n">
        <f aca="false">SUM($C573,$G573,S$4,S$6)</f>
        <v>1971.69</v>
      </c>
      <c r="J573" s="25" t="n">
        <f aca="false">SUM($C573,$G573,T$4,T$6)</f>
        <v>2195.95</v>
      </c>
      <c r="K573" s="25" t="n">
        <f aca="false">SUM($C573,$G573,U$4,U$6)</f>
        <v>2514.08</v>
      </c>
      <c r="L573" s="25" t="n">
        <v>28.57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400000000001</v>
      </c>
      <c r="AD573" s="17" t="n">
        <v>54.73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06</v>
      </c>
      <c r="B574" s="23" t="n">
        <v>13</v>
      </c>
      <c r="C574" s="24" t="n">
        <v>1625.34</v>
      </c>
      <c r="D574" s="24" t="n">
        <v>22.34</v>
      </c>
      <c r="E574" s="24" t="n">
        <v>0</v>
      </c>
      <c r="F574" s="24" t="n">
        <v>1642.51</v>
      </c>
      <c r="G574" s="24" t="n">
        <v>73.27</v>
      </c>
      <c r="H574" s="25" t="n">
        <f aca="false">SUM($C574,$G574,R$4,R$6)</f>
        <v>1770.3</v>
      </c>
      <c r="I574" s="25" t="n">
        <f aca="false">SUM($C574,$G574,S$4,S$6)</f>
        <v>1976.56</v>
      </c>
      <c r="J574" s="25" t="n">
        <f aca="false">SUM($C574,$G574,T$4,T$6)</f>
        <v>2200.82</v>
      </c>
      <c r="K574" s="25" t="n">
        <f aca="false">SUM($C574,$G574,U$4,U$6)</f>
        <v>2518.95</v>
      </c>
      <c r="L574" s="25" t="n">
        <v>23.35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400000000001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06</v>
      </c>
      <c r="B575" s="23" t="n">
        <v>14</v>
      </c>
      <c r="C575" s="24" t="n">
        <v>1627.75</v>
      </c>
      <c r="D575" s="24" t="n">
        <v>13.01</v>
      </c>
      <c r="E575" s="24" t="n">
        <v>0</v>
      </c>
      <c r="F575" s="24" t="n">
        <v>1644.92</v>
      </c>
      <c r="G575" s="24" t="n">
        <v>73.38</v>
      </c>
      <c r="H575" s="25" t="n">
        <f aca="false">SUM($C575,$G575,R$4,R$6)</f>
        <v>1772.82</v>
      </c>
      <c r="I575" s="25" t="n">
        <f aca="false">SUM($C575,$G575,S$4,S$6)</f>
        <v>1979.08</v>
      </c>
      <c r="J575" s="25" t="n">
        <f aca="false">SUM($C575,$G575,T$4,T$6)</f>
        <v>2203.34</v>
      </c>
      <c r="K575" s="25" t="n">
        <f aca="false">SUM($C575,$G575,U$4,U$6)</f>
        <v>2521.47</v>
      </c>
      <c r="L575" s="25" t="n">
        <v>13.6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400000000001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06</v>
      </c>
      <c r="B576" s="23" t="n">
        <v>15</v>
      </c>
      <c r="C576" s="24" t="n">
        <v>1609.93</v>
      </c>
      <c r="D576" s="24" t="n">
        <v>0</v>
      </c>
      <c r="E576" s="24" t="n">
        <v>5.82</v>
      </c>
      <c r="F576" s="24" t="n">
        <v>1627.1</v>
      </c>
      <c r="G576" s="24" t="n">
        <v>72.57</v>
      </c>
      <c r="H576" s="25" t="n">
        <f aca="false">SUM($C576,$G576,R$4,R$6)</f>
        <v>1754.19</v>
      </c>
      <c r="I576" s="25" t="n">
        <f aca="false">SUM($C576,$G576,S$4,S$6)</f>
        <v>1960.45</v>
      </c>
      <c r="J576" s="25" t="n">
        <f aca="false">SUM($C576,$G576,T$4,T$6)</f>
        <v>2184.71</v>
      </c>
      <c r="K576" s="25" t="n">
        <f aca="false">SUM($C576,$G576,U$4,U$6)</f>
        <v>2502.84</v>
      </c>
      <c r="L576" s="25" t="n">
        <v>0</v>
      </c>
      <c r="M576" s="25" t="n">
        <v>6.0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400000000001</v>
      </c>
      <c r="AD576" s="17" t="n">
        <v>54.73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06</v>
      </c>
      <c r="B577" s="23" t="n">
        <v>16</v>
      </c>
      <c r="C577" s="24" t="n">
        <v>1614.26</v>
      </c>
      <c r="D577" s="24" t="n">
        <v>0</v>
      </c>
      <c r="E577" s="24" t="n">
        <v>40.48</v>
      </c>
      <c r="F577" s="24" t="n">
        <v>1631.43</v>
      </c>
      <c r="G577" s="24" t="n">
        <v>72.77</v>
      </c>
      <c r="H577" s="25" t="n">
        <f aca="false">SUM($C577,$G577,R$4,R$6)</f>
        <v>1758.72</v>
      </c>
      <c r="I577" s="25" t="n">
        <f aca="false">SUM($C577,$G577,S$4,S$6)</f>
        <v>1964.98</v>
      </c>
      <c r="J577" s="25" t="n">
        <f aca="false">SUM($C577,$G577,T$4,T$6)</f>
        <v>2189.24</v>
      </c>
      <c r="K577" s="25" t="n">
        <f aca="false">SUM($C577,$G577,U$4,U$6)</f>
        <v>2507.37</v>
      </c>
      <c r="L577" s="25" t="n">
        <v>0</v>
      </c>
      <c r="M577" s="25" t="n">
        <v>42.3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400000000001</v>
      </c>
      <c r="AD577" s="17" t="n">
        <v>54.73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06</v>
      </c>
      <c r="B578" s="23" t="n">
        <v>17</v>
      </c>
      <c r="C578" s="24" t="n">
        <v>1607.28</v>
      </c>
      <c r="D578" s="24" t="n">
        <v>0</v>
      </c>
      <c r="E578" s="24" t="n">
        <v>39.03</v>
      </c>
      <c r="F578" s="24" t="n">
        <v>1624.45</v>
      </c>
      <c r="G578" s="24" t="n">
        <v>72.45</v>
      </c>
      <c r="H578" s="25" t="n">
        <f aca="false">SUM($C578,$G578,R$4,R$6)</f>
        <v>1751.42</v>
      </c>
      <c r="I578" s="25" t="n">
        <f aca="false">SUM($C578,$G578,S$4,S$6)</f>
        <v>1957.68</v>
      </c>
      <c r="J578" s="25" t="n">
        <f aca="false">SUM($C578,$G578,T$4,T$6)</f>
        <v>2181.94</v>
      </c>
      <c r="K578" s="25" t="n">
        <f aca="false">SUM($C578,$G578,U$4,U$6)</f>
        <v>2500.07</v>
      </c>
      <c r="L578" s="25" t="n">
        <v>0</v>
      </c>
      <c r="M578" s="25" t="n">
        <v>40.79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399999999996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06</v>
      </c>
      <c r="B579" s="23" t="n">
        <v>18</v>
      </c>
      <c r="C579" s="24" t="n">
        <v>1555.91</v>
      </c>
      <c r="D579" s="24" t="n">
        <v>0</v>
      </c>
      <c r="E579" s="24" t="n">
        <v>85.43</v>
      </c>
      <c r="F579" s="24" t="n">
        <v>1573.08</v>
      </c>
      <c r="G579" s="24" t="n">
        <v>70.14</v>
      </c>
      <c r="H579" s="25" t="n">
        <f aca="false">SUM($C579,$G579,R$4,R$6)</f>
        <v>1697.74</v>
      </c>
      <c r="I579" s="25" t="n">
        <f aca="false">SUM($C579,$G579,S$4,S$6)</f>
        <v>1904</v>
      </c>
      <c r="J579" s="25" t="n">
        <f aca="false">SUM($C579,$G579,T$4,T$6)</f>
        <v>2128.26</v>
      </c>
      <c r="K579" s="25" t="n">
        <f aca="false">SUM($C579,$G579,U$4,U$6)</f>
        <v>2446.39</v>
      </c>
      <c r="L579" s="25" t="n">
        <v>0</v>
      </c>
      <c r="M579" s="25" t="n">
        <v>89.28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06</v>
      </c>
      <c r="B580" s="23" t="n">
        <v>19</v>
      </c>
      <c r="C580" s="24" t="n">
        <v>1572.64</v>
      </c>
      <c r="D580" s="24" t="n">
        <v>0</v>
      </c>
      <c r="E580" s="24" t="n">
        <v>86.74</v>
      </c>
      <c r="F580" s="24" t="n">
        <v>1589.81</v>
      </c>
      <c r="G580" s="24" t="n">
        <v>70.89</v>
      </c>
      <c r="H580" s="25" t="n">
        <f aca="false">SUM($C580,$G580,R$4,R$6)</f>
        <v>1715.22</v>
      </c>
      <c r="I580" s="25" t="n">
        <f aca="false">SUM($C580,$G580,S$4,S$6)</f>
        <v>1921.48</v>
      </c>
      <c r="J580" s="25" t="n">
        <f aca="false">SUM($C580,$G580,T$4,T$6)</f>
        <v>2145.74</v>
      </c>
      <c r="K580" s="25" t="n">
        <f aca="false">SUM($C580,$G580,U$4,U$6)</f>
        <v>2463.87</v>
      </c>
      <c r="L580" s="25" t="n">
        <v>0</v>
      </c>
      <c r="M580" s="25" t="n">
        <v>90.65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399999999996</v>
      </c>
      <c r="AD580" s="17" t="n">
        <v>54.73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06</v>
      </c>
      <c r="B581" s="23" t="n">
        <v>20</v>
      </c>
      <c r="C581" s="24" t="n">
        <v>1605.09</v>
      </c>
      <c r="D581" s="24" t="n">
        <v>0</v>
      </c>
      <c r="E581" s="24" t="n">
        <v>323.41</v>
      </c>
      <c r="F581" s="24" t="n">
        <v>1622.26</v>
      </c>
      <c r="G581" s="24" t="n">
        <v>72.36</v>
      </c>
      <c r="H581" s="25" t="n">
        <f aca="false">SUM($C581,$G581,R$4,R$6)</f>
        <v>1749.14</v>
      </c>
      <c r="I581" s="25" t="n">
        <f aca="false">SUM($C581,$G581,S$4,S$6)</f>
        <v>1955.4</v>
      </c>
      <c r="J581" s="25" t="n">
        <f aca="false">SUM($C581,$G581,T$4,T$6)</f>
        <v>2179.66</v>
      </c>
      <c r="K581" s="25" t="n">
        <f aca="false">SUM($C581,$G581,U$4,U$6)</f>
        <v>2497.79</v>
      </c>
      <c r="L581" s="25" t="n">
        <v>0</v>
      </c>
      <c r="M581" s="25" t="n">
        <v>337.99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400000000001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06</v>
      </c>
      <c r="B582" s="23" t="n">
        <v>21</v>
      </c>
      <c r="C582" s="24" t="n">
        <v>1613</v>
      </c>
      <c r="D582" s="24" t="n">
        <v>0</v>
      </c>
      <c r="E582" s="24" t="n">
        <v>361.36</v>
      </c>
      <c r="F582" s="24" t="n">
        <v>1630.17</v>
      </c>
      <c r="G582" s="24" t="n">
        <v>72.71</v>
      </c>
      <c r="H582" s="25" t="n">
        <f aca="false">SUM($C582,$G582,R$4,R$6)</f>
        <v>1757.4</v>
      </c>
      <c r="I582" s="25" t="n">
        <f aca="false">SUM($C582,$G582,S$4,S$6)</f>
        <v>1963.66</v>
      </c>
      <c r="J582" s="25" t="n">
        <f aca="false">SUM($C582,$G582,T$4,T$6)</f>
        <v>2187.92</v>
      </c>
      <c r="K582" s="25" t="n">
        <f aca="false">SUM($C582,$G582,U$4,U$6)</f>
        <v>2506.05</v>
      </c>
      <c r="L582" s="25" t="n">
        <v>0</v>
      </c>
      <c r="M582" s="25" t="n">
        <v>377.6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400000000001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06</v>
      </c>
      <c r="B583" s="23" t="n">
        <v>22</v>
      </c>
      <c r="C583" s="24" t="n">
        <v>1556.11</v>
      </c>
      <c r="D583" s="24" t="n">
        <v>0</v>
      </c>
      <c r="E583" s="24" t="n">
        <v>339.86</v>
      </c>
      <c r="F583" s="24" t="n">
        <v>1573.28</v>
      </c>
      <c r="G583" s="24" t="n">
        <v>70.15</v>
      </c>
      <c r="H583" s="25" t="n">
        <f aca="false">SUM($C583,$G583,R$4,R$6)</f>
        <v>1697.95</v>
      </c>
      <c r="I583" s="25" t="n">
        <f aca="false">SUM($C583,$G583,S$4,S$6)</f>
        <v>1904.21</v>
      </c>
      <c r="J583" s="25" t="n">
        <f aca="false">SUM($C583,$G583,T$4,T$6)</f>
        <v>2128.47</v>
      </c>
      <c r="K583" s="25" t="n">
        <f aca="false">SUM($C583,$G583,U$4,U$6)</f>
        <v>2446.6</v>
      </c>
      <c r="L583" s="25" t="n">
        <v>0</v>
      </c>
      <c r="M583" s="25" t="n">
        <v>355.18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299999999996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06</v>
      </c>
      <c r="B584" s="23" t="n">
        <v>23</v>
      </c>
      <c r="C584" s="24" t="n">
        <v>1412.58</v>
      </c>
      <c r="D584" s="24" t="n">
        <v>0</v>
      </c>
      <c r="E584" s="24" t="n">
        <v>375.83</v>
      </c>
      <c r="F584" s="24" t="n">
        <v>1429.75</v>
      </c>
      <c r="G584" s="24" t="n">
        <v>63.68</v>
      </c>
      <c r="H584" s="25" t="n">
        <f aca="false">SUM($C584,$G584,R$4,R$6)</f>
        <v>1547.95</v>
      </c>
      <c r="I584" s="25" t="n">
        <f aca="false">SUM($C584,$G584,S$4,S$6)</f>
        <v>1754.21</v>
      </c>
      <c r="J584" s="25" t="n">
        <f aca="false">SUM($C584,$G584,T$4,T$6)</f>
        <v>1978.47</v>
      </c>
      <c r="K584" s="25" t="n">
        <f aca="false">SUM($C584,$G584,U$4,U$6)</f>
        <v>2296.6</v>
      </c>
      <c r="L584" s="25" t="n">
        <v>0</v>
      </c>
      <c r="M584" s="25" t="n">
        <v>392.77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299999999996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07</v>
      </c>
      <c r="B585" s="23" t="n">
        <v>0</v>
      </c>
      <c r="C585" s="24" t="n">
        <v>1034.26</v>
      </c>
      <c r="D585" s="24" t="n">
        <v>0</v>
      </c>
      <c r="E585" s="24" t="n">
        <v>1074.94</v>
      </c>
      <c r="F585" s="24" t="n">
        <v>1051.43</v>
      </c>
      <c r="G585" s="24" t="n">
        <v>46.62</v>
      </c>
      <c r="H585" s="25" t="n">
        <f aca="false">SUM($C585,$G585,R$4,R$6)</f>
        <v>1152.57</v>
      </c>
      <c r="I585" s="25" t="n">
        <f aca="false">SUM($C585,$G585,S$4,S$6)</f>
        <v>1358.83</v>
      </c>
      <c r="J585" s="25" t="n">
        <f aca="false">SUM($C585,$G585,T$4,T$6)</f>
        <v>1583.09</v>
      </c>
      <c r="K585" s="25" t="n">
        <f aca="false">SUM($C585,$G585,U$4,U$6)</f>
        <v>1901.22</v>
      </c>
      <c r="L585" s="25" t="n">
        <v>0</v>
      </c>
      <c r="M585" s="25" t="n">
        <v>1123.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299999999998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07</v>
      </c>
      <c r="B586" s="23" t="n">
        <v>1</v>
      </c>
      <c r="C586" s="24" t="n">
        <v>970.76</v>
      </c>
      <c r="D586" s="24" t="n">
        <v>0</v>
      </c>
      <c r="E586" s="24" t="n">
        <v>1006.16</v>
      </c>
      <c r="F586" s="24" t="n">
        <v>987.93</v>
      </c>
      <c r="G586" s="24" t="n">
        <v>43.76</v>
      </c>
      <c r="H586" s="25" t="n">
        <f aca="false">SUM($C586,$G586,R$4,R$6)</f>
        <v>1086.21</v>
      </c>
      <c r="I586" s="25" t="n">
        <f aca="false">SUM($C586,$G586,S$4,S$6)</f>
        <v>1292.47</v>
      </c>
      <c r="J586" s="25" t="n">
        <f aca="false">SUM($C586,$G586,T$4,T$6)</f>
        <v>1516.73</v>
      </c>
      <c r="K586" s="25" t="n">
        <f aca="false">SUM($C586,$G586,U$4,U$6)</f>
        <v>1834.86</v>
      </c>
      <c r="L586" s="25" t="n">
        <v>0</v>
      </c>
      <c r="M586" s="25" t="n">
        <v>1051.5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8000000000006</v>
      </c>
      <c r="AB586" s="17" t="n">
        <v>18.77</v>
      </c>
      <c r="AC586" s="17" t="n">
        <v>33.9400000000001</v>
      </c>
      <c r="AD586" s="17" t="n">
        <v>54.73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07</v>
      </c>
      <c r="B587" s="23" t="n">
        <v>2</v>
      </c>
      <c r="C587" s="24" t="n">
        <v>972.36</v>
      </c>
      <c r="D587" s="24" t="n">
        <v>0</v>
      </c>
      <c r="E587" s="24" t="n">
        <v>1004.36</v>
      </c>
      <c r="F587" s="24" t="n">
        <v>989.53</v>
      </c>
      <c r="G587" s="24" t="n">
        <v>43.83</v>
      </c>
      <c r="H587" s="25" t="n">
        <f aca="false">SUM($C587,$G587,R$4,R$6)</f>
        <v>1087.88</v>
      </c>
      <c r="I587" s="25" t="n">
        <f aca="false">SUM($C587,$G587,S$4,S$6)</f>
        <v>1294.14</v>
      </c>
      <c r="J587" s="25" t="n">
        <f aca="false">SUM($C587,$G587,T$4,T$6)</f>
        <v>1518.4</v>
      </c>
      <c r="K587" s="25" t="n">
        <f aca="false">SUM($C587,$G587,U$4,U$6)</f>
        <v>1836.53</v>
      </c>
      <c r="L587" s="25" t="n">
        <v>0</v>
      </c>
      <c r="M587" s="25" t="n">
        <v>1049.64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8000000000006</v>
      </c>
      <c r="AB587" s="17" t="n">
        <v>18.77</v>
      </c>
      <c r="AC587" s="17" t="n">
        <v>33.9400000000001</v>
      </c>
      <c r="AD587" s="17" t="n">
        <v>54.73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07</v>
      </c>
      <c r="B588" s="23" t="n">
        <v>3</v>
      </c>
      <c r="C588" s="24" t="n">
        <v>975.19</v>
      </c>
      <c r="D588" s="24" t="n">
        <v>0</v>
      </c>
      <c r="E588" s="24" t="n">
        <v>1005.7</v>
      </c>
      <c r="F588" s="24" t="n">
        <v>992.36</v>
      </c>
      <c r="G588" s="24" t="n">
        <v>43.96</v>
      </c>
      <c r="H588" s="25" t="n">
        <f aca="false">SUM($C588,$G588,R$4,R$6)</f>
        <v>1090.84</v>
      </c>
      <c r="I588" s="25" t="n">
        <f aca="false">SUM($C588,$G588,S$4,S$6)</f>
        <v>1297.1</v>
      </c>
      <c r="J588" s="25" t="n">
        <f aca="false">SUM($C588,$G588,T$4,T$6)</f>
        <v>1521.36</v>
      </c>
      <c r="K588" s="25" t="n">
        <f aca="false">SUM($C588,$G588,U$4,U$6)</f>
        <v>1839.49</v>
      </c>
      <c r="L588" s="25" t="n">
        <v>0</v>
      </c>
      <c r="M588" s="25" t="n">
        <v>1051.04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8000000000006</v>
      </c>
      <c r="AB588" s="17" t="n">
        <v>18.77</v>
      </c>
      <c r="AC588" s="17" t="n">
        <v>33.9400000000001</v>
      </c>
      <c r="AD588" s="17" t="n">
        <v>54.73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07</v>
      </c>
      <c r="B589" s="23" t="n">
        <v>4</v>
      </c>
      <c r="C589" s="24" t="n">
        <v>746.35</v>
      </c>
      <c r="D589" s="24" t="n">
        <v>0</v>
      </c>
      <c r="E589" s="24" t="n">
        <v>103.8</v>
      </c>
      <c r="F589" s="24" t="n">
        <v>763.52</v>
      </c>
      <c r="G589" s="24" t="n">
        <v>33.64</v>
      </c>
      <c r="H589" s="25" t="n">
        <f aca="false">SUM($C589,$G589,R$4,R$6)</f>
        <v>851.68</v>
      </c>
      <c r="I589" s="25" t="n">
        <f aca="false">SUM($C589,$G589,S$4,S$6)</f>
        <v>1057.94</v>
      </c>
      <c r="J589" s="25" t="n">
        <f aca="false">SUM($C589,$G589,T$4,T$6)</f>
        <v>1282.2</v>
      </c>
      <c r="K589" s="25" t="n">
        <f aca="false">SUM($C589,$G589,U$4,U$6)</f>
        <v>1600.33</v>
      </c>
      <c r="L589" s="25" t="n">
        <v>0</v>
      </c>
      <c r="M589" s="25" t="n">
        <v>108.48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</v>
      </c>
      <c r="AC589" s="17" t="n">
        <v>33.9400000000001</v>
      </c>
      <c r="AD589" s="17" t="n">
        <v>54.7299999999998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07</v>
      </c>
      <c r="B590" s="23" t="n">
        <v>5</v>
      </c>
      <c r="C590" s="24" t="n">
        <v>727.59</v>
      </c>
      <c r="D590" s="24" t="n">
        <v>0</v>
      </c>
      <c r="E590" s="24" t="n">
        <v>35.13</v>
      </c>
      <c r="F590" s="24" t="n">
        <v>744.76</v>
      </c>
      <c r="G590" s="24" t="n">
        <v>32.8</v>
      </c>
      <c r="H590" s="25" t="n">
        <f aca="false">SUM($C590,$G590,R$4,R$6)</f>
        <v>832.08</v>
      </c>
      <c r="I590" s="25" t="n">
        <f aca="false">SUM($C590,$G590,S$4,S$6)</f>
        <v>1038.34</v>
      </c>
      <c r="J590" s="25" t="n">
        <f aca="false">SUM($C590,$G590,T$4,T$6)</f>
        <v>1262.6</v>
      </c>
      <c r="K590" s="25" t="n">
        <f aca="false">SUM($C590,$G590,U$4,U$6)</f>
        <v>1580.73</v>
      </c>
      <c r="L590" s="25" t="n">
        <v>0</v>
      </c>
      <c r="M590" s="25" t="n">
        <v>36.71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</v>
      </c>
      <c r="AC590" s="17" t="n">
        <v>33.9399999999998</v>
      </c>
      <c r="AD590" s="17" t="n">
        <v>54.7299999999998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07</v>
      </c>
      <c r="B591" s="23" t="n">
        <v>6</v>
      </c>
      <c r="C591" s="24" t="n">
        <v>713.79</v>
      </c>
      <c r="D591" s="24" t="n">
        <v>0</v>
      </c>
      <c r="E591" s="24" t="n">
        <v>4.56</v>
      </c>
      <c r="F591" s="24" t="n">
        <v>730.96</v>
      </c>
      <c r="G591" s="24" t="n">
        <v>32.18</v>
      </c>
      <c r="H591" s="25" t="n">
        <f aca="false">SUM($C591,$G591,R$4,R$6)</f>
        <v>817.66</v>
      </c>
      <c r="I591" s="25" t="n">
        <f aca="false">SUM($C591,$G591,S$4,S$6)</f>
        <v>1023.92</v>
      </c>
      <c r="J591" s="25" t="n">
        <f aca="false">SUM($C591,$G591,T$4,T$6)</f>
        <v>1248.18</v>
      </c>
      <c r="K591" s="25" t="n">
        <f aca="false">SUM($C591,$G591,U$4,U$6)</f>
        <v>1566.31</v>
      </c>
      <c r="L591" s="25" t="n">
        <v>0</v>
      </c>
      <c r="M591" s="25" t="n">
        <v>4.77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7999999999995</v>
      </c>
      <c r="AB591" s="17" t="n">
        <v>18.77</v>
      </c>
      <c r="AC591" s="17" t="n">
        <v>33.9399999999998</v>
      </c>
      <c r="AD591" s="17" t="n">
        <v>54.7299999999998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07</v>
      </c>
      <c r="B592" s="23" t="n">
        <v>7</v>
      </c>
      <c r="C592" s="24" t="n">
        <v>1157.12</v>
      </c>
      <c r="D592" s="24" t="n">
        <v>0</v>
      </c>
      <c r="E592" s="24" t="n">
        <v>55.58</v>
      </c>
      <c r="F592" s="24" t="n">
        <v>1174.29</v>
      </c>
      <c r="G592" s="24" t="n">
        <v>52.16</v>
      </c>
      <c r="H592" s="25" t="n">
        <f aca="false">SUM($C592,$G592,R$4,R$6)</f>
        <v>1280.97</v>
      </c>
      <c r="I592" s="25" t="n">
        <f aca="false">SUM($C592,$G592,S$4,S$6)</f>
        <v>1487.23</v>
      </c>
      <c r="J592" s="25" t="n">
        <f aca="false">SUM($C592,$G592,T$4,T$6)</f>
        <v>1711.49</v>
      </c>
      <c r="K592" s="25" t="n">
        <f aca="false">SUM($C592,$G592,U$4,U$6)</f>
        <v>2029.62</v>
      </c>
      <c r="L592" s="25" t="n">
        <v>0</v>
      </c>
      <c r="M592" s="25" t="n">
        <v>58.09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07</v>
      </c>
      <c r="B593" s="23" t="n">
        <v>8</v>
      </c>
      <c r="C593" s="24" t="n">
        <v>1369.11</v>
      </c>
      <c r="D593" s="24" t="n">
        <v>25.68</v>
      </c>
      <c r="E593" s="24" t="n">
        <v>0</v>
      </c>
      <c r="F593" s="24" t="n">
        <v>1386.28</v>
      </c>
      <c r="G593" s="24" t="n">
        <v>61.72</v>
      </c>
      <c r="H593" s="25" t="n">
        <f aca="false">SUM($C593,$G593,R$4,R$6)</f>
        <v>1502.52</v>
      </c>
      <c r="I593" s="25" t="n">
        <f aca="false">SUM($C593,$G593,S$4,S$6)</f>
        <v>1708.78</v>
      </c>
      <c r="J593" s="25" t="n">
        <f aca="false">SUM($C593,$G593,T$4,T$6)</f>
        <v>1933.04</v>
      </c>
      <c r="K593" s="25" t="n">
        <f aca="false">SUM($C593,$G593,U$4,U$6)</f>
        <v>2251.17</v>
      </c>
      <c r="L593" s="25" t="n">
        <v>26.84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400000000001</v>
      </c>
      <c r="AD593" s="17" t="n">
        <v>54.73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07</v>
      </c>
      <c r="B594" s="23" t="n">
        <v>9</v>
      </c>
      <c r="C594" s="24" t="n">
        <v>1465.16</v>
      </c>
      <c r="D594" s="24" t="n">
        <v>0</v>
      </c>
      <c r="E594" s="24" t="n">
        <v>27.86</v>
      </c>
      <c r="F594" s="24" t="n">
        <v>1482.33</v>
      </c>
      <c r="G594" s="24" t="n">
        <v>66.05</v>
      </c>
      <c r="H594" s="25" t="n">
        <f aca="false">SUM($C594,$G594,R$4,R$6)</f>
        <v>1602.9</v>
      </c>
      <c r="I594" s="25" t="n">
        <f aca="false">SUM($C594,$G594,S$4,S$6)</f>
        <v>1809.16</v>
      </c>
      <c r="J594" s="25" t="n">
        <f aca="false">SUM($C594,$G594,T$4,T$6)</f>
        <v>2033.42</v>
      </c>
      <c r="K594" s="25" t="n">
        <f aca="false">SUM($C594,$G594,U$4,U$6)</f>
        <v>2351.55</v>
      </c>
      <c r="L594" s="25" t="n">
        <v>0</v>
      </c>
      <c r="M594" s="25" t="n">
        <v>29.1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07</v>
      </c>
      <c r="B595" s="23" t="n">
        <v>10</v>
      </c>
      <c r="C595" s="24" t="n">
        <v>1616.58</v>
      </c>
      <c r="D595" s="24" t="n">
        <v>0</v>
      </c>
      <c r="E595" s="24" t="n">
        <v>180.77</v>
      </c>
      <c r="F595" s="24" t="n">
        <v>1633.75</v>
      </c>
      <c r="G595" s="24" t="n">
        <v>72.87</v>
      </c>
      <c r="H595" s="25" t="n">
        <f aca="false">SUM($C595,$G595,R$4,R$6)</f>
        <v>1761.14</v>
      </c>
      <c r="I595" s="25" t="n">
        <f aca="false">SUM($C595,$G595,S$4,S$6)</f>
        <v>1967.4</v>
      </c>
      <c r="J595" s="25" t="n">
        <f aca="false">SUM($C595,$G595,T$4,T$6)</f>
        <v>2191.66</v>
      </c>
      <c r="K595" s="25" t="n">
        <f aca="false">SUM($C595,$G595,U$4,U$6)</f>
        <v>2509.79</v>
      </c>
      <c r="L595" s="25" t="n">
        <v>0</v>
      </c>
      <c r="M595" s="25" t="n">
        <v>188.92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400000000001</v>
      </c>
      <c r="AD595" s="17" t="n">
        <v>54.73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07</v>
      </c>
      <c r="B596" s="23" t="n">
        <v>11</v>
      </c>
      <c r="C596" s="24" t="n">
        <v>1611.86</v>
      </c>
      <c r="D596" s="24" t="n">
        <v>0</v>
      </c>
      <c r="E596" s="24" t="n">
        <v>158.6</v>
      </c>
      <c r="F596" s="24" t="n">
        <v>1629.03</v>
      </c>
      <c r="G596" s="24" t="n">
        <v>72.66</v>
      </c>
      <c r="H596" s="25" t="n">
        <f aca="false">SUM($C596,$G596,R$4,R$6)</f>
        <v>1756.21</v>
      </c>
      <c r="I596" s="25" t="n">
        <f aca="false">SUM($C596,$G596,S$4,S$6)</f>
        <v>1962.47</v>
      </c>
      <c r="J596" s="25" t="n">
        <f aca="false">SUM($C596,$G596,T$4,T$6)</f>
        <v>2186.73</v>
      </c>
      <c r="K596" s="25" t="n">
        <f aca="false">SUM($C596,$G596,U$4,U$6)</f>
        <v>2504.86</v>
      </c>
      <c r="L596" s="25" t="n">
        <v>0</v>
      </c>
      <c r="M596" s="25" t="n">
        <v>165.7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399999999996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07</v>
      </c>
      <c r="B597" s="23" t="n">
        <v>12</v>
      </c>
      <c r="C597" s="24" t="n">
        <v>1628.9</v>
      </c>
      <c r="D597" s="24" t="n">
        <v>0</v>
      </c>
      <c r="E597" s="24" t="n">
        <v>217.03</v>
      </c>
      <c r="F597" s="24" t="n">
        <v>1646.07</v>
      </c>
      <c r="G597" s="24" t="n">
        <v>73.43</v>
      </c>
      <c r="H597" s="25" t="n">
        <f aca="false">SUM($C597,$G597,R$4,R$6)</f>
        <v>1774.02</v>
      </c>
      <c r="I597" s="25" t="n">
        <f aca="false">SUM($C597,$G597,S$4,S$6)</f>
        <v>1980.28</v>
      </c>
      <c r="J597" s="25" t="n">
        <f aca="false">SUM($C597,$G597,T$4,T$6)</f>
        <v>2204.54</v>
      </c>
      <c r="K597" s="25" t="n">
        <f aca="false">SUM($C597,$G597,U$4,U$6)</f>
        <v>2522.67</v>
      </c>
      <c r="L597" s="25" t="n">
        <v>0</v>
      </c>
      <c r="M597" s="25" t="n">
        <v>226.81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400000000001</v>
      </c>
      <c r="AD597" s="17" t="n">
        <v>54.73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07</v>
      </c>
      <c r="B598" s="23" t="n">
        <v>13</v>
      </c>
      <c r="C598" s="24" t="n">
        <v>1763.3</v>
      </c>
      <c r="D598" s="24" t="n">
        <v>0</v>
      </c>
      <c r="E598" s="24" t="n">
        <v>359.93</v>
      </c>
      <c r="F598" s="24" t="n">
        <v>1780.47</v>
      </c>
      <c r="G598" s="24" t="n">
        <v>79.49</v>
      </c>
      <c r="H598" s="25" t="n">
        <f aca="false">SUM($C598,$G598,R$4,R$6)</f>
        <v>1914.48</v>
      </c>
      <c r="I598" s="25" t="n">
        <f aca="false">SUM($C598,$G598,S$4,S$6)</f>
        <v>2120.74</v>
      </c>
      <c r="J598" s="25" t="n">
        <f aca="false">SUM($C598,$G598,T$4,T$6)</f>
        <v>2345</v>
      </c>
      <c r="K598" s="25" t="n">
        <f aca="false">SUM($C598,$G598,U$4,U$6)</f>
        <v>2663.13</v>
      </c>
      <c r="L598" s="25" t="n">
        <v>0</v>
      </c>
      <c r="M598" s="25" t="n">
        <v>376.16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400000000001</v>
      </c>
      <c r="AD598" s="17" t="n">
        <v>54.73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07</v>
      </c>
      <c r="B599" s="23" t="n">
        <v>14</v>
      </c>
      <c r="C599" s="24" t="n">
        <v>1631.99</v>
      </c>
      <c r="D599" s="24" t="n">
        <v>0</v>
      </c>
      <c r="E599" s="24" t="n">
        <v>251.29</v>
      </c>
      <c r="F599" s="24" t="n">
        <v>1649.16</v>
      </c>
      <c r="G599" s="24" t="n">
        <v>73.57</v>
      </c>
      <c r="H599" s="25" t="n">
        <f aca="false">SUM($C599,$G599,R$4,R$6)</f>
        <v>1777.25</v>
      </c>
      <c r="I599" s="25" t="n">
        <f aca="false">SUM($C599,$G599,S$4,S$6)</f>
        <v>1983.51</v>
      </c>
      <c r="J599" s="25" t="n">
        <f aca="false">SUM($C599,$G599,T$4,T$6)</f>
        <v>2207.77</v>
      </c>
      <c r="K599" s="25" t="n">
        <f aca="false">SUM($C599,$G599,U$4,U$6)</f>
        <v>2525.9</v>
      </c>
      <c r="L599" s="25" t="n">
        <v>0</v>
      </c>
      <c r="M599" s="25" t="n">
        <v>262.62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399999999996</v>
      </c>
      <c r="AD599" s="17" t="n">
        <v>54.73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07</v>
      </c>
      <c r="B600" s="23" t="n">
        <v>15</v>
      </c>
      <c r="C600" s="24" t="n">
        <v>1548.33</v>
      </c>
      <c r="D600" s="24" t="n">
        <v>0</v>
      </c>
      <c r="E600" s="24" t="n">
        <v>345.13</v>
      </c>
      <c r="F600" s="24" t="n">
        <v>1565.5</v>
      </c>
      <c r="G600" s="24" t="n">
        <v>69.8</v>
      </c>
      <c r="H600" s="25" t="n">
        <f aca="false">SUM($C600,$G600,R$4,R$6)</f>
        <v>1689.82</v>
      </c>
      <c r="I600" s="25" t="n">
        <f aca="false">SUM($C600,$G600,S$4,S$6)</f>
        <v>1896.08</v>
      </c>
      <c r="J600" s="25" t="n">
        <f aca="false">SUM($C600,$G600,T$4,T$6)</f>
        <v>2120.34</v>
      </c>
      <c r="K600" s="25" t="n">
        <f aca="false">SUM($C600,$G600,U$4,U$6)</f>
        <v>2438.47</v>
      </c>
      <c r="L600" s="25" t="n">
        <v>0</v>
      </c>
      <c r="M600" s="25" t="n">
        <v>360.69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400000000001</v>
      </c>
      <c r="AD600" s="17" t="n">
        <v>54.7299999999996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07</v>
      </c>
      <c r="B601" s="23" t="n">
        <v>16</v>
      </c>
      <c r="C601" s="24" t="n">
        <v>1537.92</v>
      </c>
      <c r="D601" s="24" t="n">
        <v>0</v>
      </c>
      <c r="E601" s="24" t="n">
        <v>111.45</v>
      </c>
      <c r="F601" s="24" t="n">
        <v>1555.09</v>
      </c>
      <c r="G601" s="24" t="n">
        <v>69.33</v>
      </c>
      <c r="H601" s="25" t="n">
        <f aca="false">SUM($C601,$G601,R$4,R$6)</f>
        <v>1678.94</v>
      </c>
      <c r="I601" s="25" t="n">
        <f aca="false">SUM($C601,$G601,S$4,S$6)</f>
        <v>1885.2</v>
      </c>
      <c r="J601" s="25" t="n">
        <f aca="false">SUM($C601,$G601,T$4,T$6)</f>
        <v>2109.46</v>
      </c>
      <c r="K601" s="25" t="n">
        <f aca="false">SUM($C601,$G601,U$4,U$6)</f>
        <v>2427.59</v>
      </c>
      <c r="L601" s="25" t="n">
        <v>0</v>
      </c>
      <c r="M601" s="25" t="n">
        <v>116.47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3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07</v>
      </c>
      <c r="B602" s="23" t="n">
        <v>17</v>
      </c>
      <c r="C602" s="24" t="n">
        <v>1538.63</v>
      </c>
      <c r="D602" s="24" t="n">
        <v>0</v>
      </c>
      <c r="E602" s="24" t="n">
        <v>111.44</v>
      </c>
      <c r="F602" s="24" t="n">
        <v>1555.8</v>
      </c>
      <c r="G602" s="24" t="n">
        <v>69.36</v>
      </c>
      <c r="H602" s="25" t="n">
        <f aca="false">SUM($C602,$G602,R$4,R$6)</f>
        <v>1679.68</v>
      </c>
      <c r="I602" s="25" t="n">
        <f aca="false">SUM($C602,$G602,S$4,S$6)</f>
        <v>1885.94</v>
      </c>
      <c r="J602" s="25" t="n">
        <f aca="false">SUM($C602,$G602,T$4,T$6)</f>
        <v>2110.2</v>
      </c>
      <c r="K602" s="25" t="n">
        <f aca="false">SUM($C602,$G602,U$4,U$6)</f>
        <v>2428.33</v>
      </c>
      <c r="L602" s="25" t="n">
        <v>0</v>
      </c>
      <c r="M602" s="25" t="n">
        <v>116.46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07</v>
      </c>
      <c r="B603" s="23" t="n">
        <v>18</v>
      </c>
      <c r="C603" s="24" t="n">
        <v>1382.51</v>
      </c>
      <c r="D603" s="24" t="n">
        <v>0</v>
      </c>
      <c r="E603" s="24" t="n">
        <v>125.47</v>
      </c>
      <c r="F603" s="24" t="n">
        <v>1399.68</v>
      </c>
      <c r="G603" s="24" t="n">
        <v>62.32</v>
      </c>
      <c r="H603" s="25" t="n">
        <f aca="false">SUM($C603,$G603,R$4,R$6)</f>
        <v>1516.52</v>
      </c>
      <c r="I603" s="25" t="n">
        <f aca="false">SUM($C603,$G603,S$4,S$6)</f>
        <v>1722.78</v>
      </c>
      <c r="J603" s="25" t="n">
        <f aca="false">SUM($C603,$G603,T$4,T$6)</f>
        <v>1947.04</v>
      </c>
      <c r="K603" s="25" t="n">
        <f aca="false">SUM($C603,$G603,U$4,U$6)</f>
        <v>2265.17</v>
      </c>
      <c r="L603" s="25" t="n">
        <v>0</v>
      </c>
      <c r="M603" s="25" t="n">
        <v>131.13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3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07</v>
      </c>
      <c r="B604" s="23" t="n">
        <v>19</v>
      </c>
      <c r="C604" s="24" t="n">
        <v>1467.3</v>
      </c>
      <c r="D604" s="24" t="n">
        <v>0</v>
      </c>
      <c r="E604" s="24" t="n">
        <v>36.13</v>
      </c>
      <c r="F604" s="24" t="n">
        <v>1484.47</v>
      </c>
      <c r="G604" s="24" t="n">
        <v>66.14</v>
      </c>
      <c r="H604" s="25" t="n">
        <f aca="false">SUM($C604,$G604,R$4,R$6)</f>
        <v>1605.13</v>
      </c>
      <c r="I604" s="25" t="n">
        <f aca="false">SUM($C604,$G604,S$4,S$6)</f>
        <v>1811.39</v>
      </c>
      <c r="J604" s="25" t="n">
        <f aca="false">SUM($C604,$G604,T$4,T$6)</f>
        <v>2035.65</v>
      </c>
      <c r="K604" s="25" t="n">
        <f aca="false">SUM($C604,$G604,U$4,U$6)</f>
        <v>2353.78</v>
      </c>
      <c r="L604" s="25" t="n">
        <v>0</v>
      </c>
      <c r="M604" s="25" t="n">
        <v>37.76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3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07</v>
      </c>
      <c r="B605" s="23" t="n">
        <v>20</v>
      </c>
      <c r="C605" s="24" t="n">
        <v>1519.34</v>
      </c>
      <c r="D605" s="24" t="n">
        <v>0</v>
      </c>
      <c r="E605" s="24" t="n">
        <v>59.93</v>
      </c>
      <c r="F605" s="24" t="n">
        <v>1536.51</v>
      </c>
      <c r="G605" s="24" t="n">
        <v>68.49</v>
      </c>
      <c r="H605" s="25" t="n">
        <f aca="false">SUM($C605,$G605,R$4,R$6)</f>
        <v>1659.52</v>
      </c>
      <c r="I605" s="25" t="n">
        <f aca="false">SUM($C605,$G605,S$4,S$6)</f>
        <v>1865.78</v>
      </c>
      <c r="J605" s="25" t="n">
        <f aca="false">SUM($C605,$G605,T$4,T$6)</f>
        <v>2090.04</v>
      </c>
      <c r="K605" s="25" t="n">
        <f aca="false">SUM($C605,$G605,U$4,U$6)</f>
        <v>2408.17</v>
      </c>
      <c r="L605" s="25" t="n">
        <v>0</v>
      </c>
      <c r="M605" s="25" t="n">
        <v>62.63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400000000001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07</v>
      </c>
      <c r="B606" s="23" t="n">
        <v>21</v>
      </c>
      <c r="C606" s="24" t="n">
        <v>1512.21</v>
      </c>
      <c r="D606" s="24" t="n">
        <v>0</v>
      </c>
      <c r="E606" s="24" t="n">
        <v>251.89</v>
      </c>
      <c r="F606" s="24" t="n">
        <v>1529.38</v>
      </c>
      <c r="G606" s="24" t="n">
        <v>68.17</v>
      </c>
      <c r="H606" s="25" t="n">
        <f aca="false">SUM($C606,$G606,R$4,R$6)</f>
        <v>1652.07</v>
      </c>
      <c r="I606" s="25" t="n">
        <f aca="false">SUM($C606,$G606,S$4,S$6)</f>
        <v>1858.33</v>
      </c>
      <c r="J606" s="25" t="n">
        <f aca="false">SUM($C606,$G606,T$4,T$6)</f>
        <v>2082.59</v>
      </c>
      <c r="K606" s="25" t="n">
        <f aca="false">SUM($C606,$G606,U$4,U$6)</f>
        <v>2400.72</v>
      </c>
      <c r="L606" s="25" t="n">
        <v>0</v>
      </c>
      <c r="M606" s="25" t="n">
        <v>263.24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400000000001</v>
      </c>
      <c r="AD606" s="17" t="n">
        <v>54.73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07</v>
      </c>
      <c r="B607" s="23" t="n">
        <v>22</v>
      </c>
      <c r="C607" s="24" t="n">
        <v>1495.42</v>
      </c>
      <c r="D607" s="24" t="n">
        <v>0</v>
      </c>
      <c r="E607" s="24" t="n">
        <v>619.41</v>
      </c>
      <c r="F607" s="24" t="n">
        <v>1512.59</v>
      </c>
      <c r="G607" s="24" t="n">
        <v>67.41</v>
      </c>
      <c r="H607" s="25" t="n">
        <f aca="false">SUM($C607,$G607,R$4,R$6)</f>
        <v>1634.52</v>
      </c>
      <c r="I607" s="25" t="n">
        <f aca="false">SUM($C607,$G607,S$4,S$6)</f>
        <v>1840.78</v>
      </c>
      <c r="J607" s="25" t="n">
        <f aca="false">SUM($C607,$G607,T$4,T$6)</f>
        <v>2065.04</v>
      </c>
      <c r="K607" s="25" t="n">
        <f aca="false">SUM($C607,$G607,U$4,U$6)</f>
        <v>2383.17</v>
      </c>
      <c r="L607" s="25" t="n">
        <v>0</v>
      </c>
      <c r="M607" s="25" t="n">
        <v>647.33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3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07</v>
      </c>
      <c r="B608" s="23" t="n">
        <v>23</v>
      </c>
      <c r="C608" s="24" t="n">
        <v>1301.95</v>
      </c>
      <c r="D608" s="24" t="n">
        <v>0</v>
      </c>
      <c r="E608" s="24" t="n">
        <v>897.58</v>
      </c>
      <c r="F608" s="24" t="n">
        <v>1319.12</v>
      </c>
      <c r="G608" s="24" t="n">
        <v>58.69</v>
      </c>
      <c r="H608" s="25" t="n">
        <f aca="false">SUM($C608,$G608,R$4,R$6)</f>
        <v>1432.33</v>
      </c>
      <c r="I608" s="25" t="n">
        <f aca="false">SUM($C608,$G608,S$4,S$6)</f>
        <v>1638.59</v>
      </c>
      <c r="J608" s="25" t="n">
        <f aca="false">SUM($C608,$G608,T$4,T$6)</f>
        <v>1862.85</v>
      </c>
      <c r="K608" s="25" t="n">
        <f aca="false">SUM($C608,$G608,U$4,U$6)</f>
        <v>2180.98</v>
      </c>
      <c r="L608" s="25" t="n">
        <v>0</v>
      </c>
      <c r="M608" s="25" t="n">
        <v>938.04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299999999996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08</v>
      </c>
      <c r="B609" s="23" t="n">
        <v>0</v>
      </c>
      <c r="C609" s="24" t="n">
        <v>1145.38</v>
      </c>
      <c r="D609" s="24" t="n">
        <v>0</v>
      </c>
      <c r="E609" s="24" t="n">
        <v>527.41</v>
      </c>
      <c r="F609" s="24" t="n">
        <v>1162.55</v>
      </c>
      <c r="G609" s="24" t="n">
        <v>51.63</v>
      </c>
      <c r="H609" s="25" t="n">
        <f aca="false">SUM($C609,$G609,R$4,R$6)</f>
        <v>1268.7</v>
      </c>
      <c r="I609" s="25" t="n">
        <f aca="false">SUM($C609,$G609,S$4,S$6)</f>
        <v>1474.96</v>
      </c>
      <c r="J609" s="25" t="n">
        <f aca="false">SUM($C609,$G609,T$4,T$6)</f>
        <v>1699.22</v>
      </c>
      <c r="K609" s="25" t="n">
        <f aca="false">SUM($C609,$G609,U$4,U$6)</f>
        <v>2017.35</v>
      </c>
      <c r="L609" s="25" t="n">
        <v>0</v>
      </c>
      <c r="M609" s="25" t="n">
        <v>551.18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3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08</v>
      </c>
      <c r="B610" s="23" t="n">
        <v>1</v>
      </c>
      <c r="C610" s="24" t="n">
        <v>1074.56</v>
      </c>
      <c r="D610" s="24" t="n">
        <v>0</v>
      </c>
      <c r="E610" s="24" t="n">
        <v>1108.68</v>
      </c>
      <c r="F610" s="24" t="n">
        <v>1091.73</v>
      </c>
      <c r="G610" s="24" t="n">
        <v>48.44</v>
      </c>
      <c r="H610" s="25" t="n">
        <f aca="false">SUM($C610,$G610,R$4,R$6)</f>
        <v>1194.69</v>
      </c>
      <c r="I610" s="25" t="n">
        <f aca="false">SUM($C610,$G610,S$4,S$6)</f>
        <v>1400.95</v>
      </c>
      <c r="J610" s="25" t="n">
        <f aca="false">SUM($C610,$G610,T$4,T$6)</f>
        <v>1625.21</v>
      </c>
      <c r="K610" s="25" t="n">
        <f aca="false">SUM($C610,$G610,U$4,U$6)</f>
        <v>1943.34</v>
      </c>
      <c r="L610" s="25" t="n">
        <v>0</v>
      </c>
      <c r="M610" s="25" t="n">
        <v>1158.66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8000000000006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08</v>
      </c>
      <c r="B611" s="23" t="n">
        <v>2</v>
      </c>
      <c r="C611" s="24" t="n">
        <v>1040.13</v>
      </c>
      <c r="D611" s="24" t="n">
        <v>0</v>
      </c>
      <c r="E611" s="24" t="n">
        <v>408.63</v>
      </c>
      <c r="F611" s="24" t="n">
        <v>1057.3</v>
      </c>
      <c r="G611" s="24" t="n">
        <v>46.89</v>
      </c>
      <c r="H611" s="25" t="n">
        <f aca="false">SUM($C611,$G611,R$4,R$6)</f>
        <v>1158.71</v>
      </c>
      <c r="I611" s="25" t="n">
        <f aca="false">SUM($C611,$G611,S$4,S$6)</f>
        <v>1364.97</v>
      </c>
      <c r="J611" s="25" t="n">
        <f aca="false">SUM($C611,$G611,T$4,T$6)</f>
        <v>1589.23</v>
      </c>
      <c r="K611" s="25" t="n">
        <f aca="false">SUM($C611,$G611,U$4,U$6)</f>
        <v>1907.36</v>
      </c>
      <c r="L611" s="25" t="n">
        <v>0</v>
      </c>
      <c r="M611" s="25" t="n">
        <v>427.0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8000000000006</v>
      </c>
      <c r="AB611" s="17" t="n">
        <v>18.77</v>
      </c>
      <c r="AC611" s="17" t="n">
        <v>33.9400000000001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08</v>
      </c>
      <c r="B612" s="23" t="n">
        <v>3</v>
      </c>
      <c r="C612" s="24" t="n">
        <v>964.86</v>
      </c>
      <c r="D612" s="24" t="n">
        <v>0</v>
      </c>
      <c r="E612" s="24" t="n">
        <v>988.17</v>
      </c>
      <c r="F612" s="24" t="n">
        <v>982.03</v>
      </c>
      <c r="G612" s="24" t="n">
        <v>43.49</v>
      </c>
      <c r="H612" s="25" t="n">
        <f aca="false">SUM($C612,$G612,R$4,R$6)</f>
        <v>1080.04</v>
      </c>
      <c r="I612" s="25" t="n">
        <f aca="false">SUM($C612,$G612,S$4,S$6)</f>
        <v>1286.3</v>
      </c>
      <c r="J612" s="25" t="n">
        <f aca="false">SUM($C612,$G612,T$4,T$6)</f>
        <v>1510.56</v>
      </c>
      <c r="K612" s="25" t="n">
        <f aca="false">SUM($C612,$G612,U$4,U$6)</f>
        <v>1828.69</v>
      </c>
      <c r="L612" s="25" t="n">
        <v>0</v>
      </c>
      <c r="M612" s="25" t="n">
        <v>1032.72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8000000000006</v>
      </c>
      <c r="AB612" s="17" t="n">
        <v>18.77</v>
      </c>
      <c r="AC612" s="17" t="n">
        <v>33.9399999999998</v>
      </c>
      <c r="AD612" s="17" t="n">
        <v>54.7299999999998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08</v>
      </c>
      <c r="B613" s="23" t="n">
        <v>4</v>
      </c>
      <c r="C613" s="24" t="n">
        <v>962.04</v>
      </c>
      <c r="D613" s="24" t="n">
        <v>0</v>
      </c>
      <c r="E613" s="24" t="n">
        <v>990.13</v>
      </c>
      <c r="F613" s="24" t="n">
        <v>979.21</v>
      </c>
      <c r="G613" s="24" t="n">
        <v>43.37</v>
      </c>
      <c r="H613" s="25" t="n">
        <f aca="false">SUM($C613,$G613,R$4,R$6)</f>
        <v>1077.1</v>
      </c>
      <c r="I613" s="25" t="n">
        <f aca="false">SUM($C613,$G613,S$4,S$6)</f>
        <v>1283.36</v>
      </c>
      <c r="J613" s="25" t="n">
        <f aca="false">SUM($C613,$G613,T$4,T$6)</f>
        <v>1507.62</v>
      </c>
      <c r="K613" s="25" t="n">
        <f aca="false">SUM($C613,$G613,U$4,U$6)</f>
        <v>1825.75</v>
      </c>
      <c r="L613" s="25" t="n">
        <v>0</v>
      </c>
      <c r="M613" s="25" t="n">
        <v>1034.7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8000000000006</v>
      </c>
      <c r="AB613" s="17" t="n">
        <v>18.77</v>
      </c>
      <c r="AC613" s="17" t="n">
        <v>33.9399999999998</v>
      </c>
      <c r="AD613" s="17" t="n">
        <v>54.7299999999998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08</v>
      </c>
      <c r="B614" s="23" t="n">
        <v>5</v>
      </c>
      <c r="C614" s="24" t="n">
        <v>743.86</v>
      </c>
      <c r="D614" s="24" t="n">
        <v>0</v>
      </c>
      <c r="E614" s="24" t="n">
        <v>766.84</v>
      </c>
      <c r="F614" s="24" t="n">
        <v>761.03</v>
      </c>
      <c r="G614" s="24" t="n">
        <v>33.53</v>
      </c>
      <c r="H614" s="25" t="n">
        <f aca="false">SUM($C614,$G614,R$4,R$6)</f>
        <v>849.08</v>
      </c>
      <c r="I614" s="25" t="n">
        <f aca="false">SUM($C614,$G614,S$4,S$6)</f>
        <v>1055.34</v>
      </c>
      <c r="J614" s="25" t="n">
        <f aca="false">SUM($C614,$G614,T$4,T$6)</f>
        <v>1279.6</v>
      </c>
      <c r="K614" s="25" t="n">
        <f aca="false">SUM($C614,$G614,U$4,U$6)</f>
        <v>1597.73</v>
      </c>
      <c r="L614" s="25" t="n">
        <v>0</v>
      </c>
      <c r="M614" s="25" t="n">
        <v>801.41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399999999998</v>
      </c>
      <c r="AD614" s="17" t="n">
        <v>54.7299999999998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08</v>
      </c>
      <c r="B615" s="23" t="n">
        <v>6</v>
      </c>
      <c r="C615" s="24" t="n">
        <v>688.64</v>
      </c>
      <c r="D615" s="24" t="n">
        <v>0</v>
      </c>
      <c r="E615" s="24" t="n">
        <v>711.15</v>
      </c>
      <c r="F615" s="24" t="n">
        <v>705.81</v>
      </c>
      <c r="G615" s="24" t="n">
        <v>31.04</v>
      </c>
      <c r="H615" s="25" t="n">
        <f aca="false">SUM($C615,$G615,R$4,R$6)</f>
        <v>791.37</v>
      </c>
      <c r="I615" s="25" t="n">
        <f aca="false">SUM($C615,$G615,S$4,S$6)</f>
        <v>997.63</v>
      </c>
      <c r="J615" s="25" t="n">
        <f aca="false">SUM($C615,$G615,T$4,T$6)</f>
        <v>1221.89</v>
      </c>
      <c r="K615" s="25" t="n">
        <f aca="false">SUM($C615,$G615,U$4,U$6)</f>
        <v>1540.02</v>
      </c>
      <c r="L615" s="25" t="n">
        <v>0</v>
      </c>
      <c r="M615" s="25" t="n">
        <v>743.21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7999999999995</v>
      </c>
      <c r="AB615" s="17" t="n">
        <v>18.77</v>
      </c>
      <c r="AC615" s="17" t="n">
        <v>33.9399999999998</v>
      </c>
      <c r="AD615" s="17" t="n">
        <v>54.7299999999998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08</v>
      </c>
      <c r="B616" s="23" t="n">
        <v>7</v>
      </c>
      <c r="C616" s="24" t="n">
        <v>966.25</v>
      </c>
      <c r="D616" s="24" t="n">
        <v>0</v>
      </c>
      <c r="E616" s="24" t="n">
        <v>833.73</v>
      </c>
      <c r="F616" s="24" t="n">
        <v>983.42</v>
      </c>
      <c r="G616" s="24" t="n">
        <v>43.56</v>
      </c>
      <c r="H616" s="25" t="n">
        <f aca="false">SUM($C616,$G616,R$4,R$6)</f>
        <v>1081.5</v>
      </c>
      <c r="I616" s="25" t="n">
        <f aca="false">SUM($C616,$G616,S$4,S$6)</f>
        <v>1287.76</v>
      </c>
      <c r="J616" s="25" t="n">
        <f aca="false">SUM($C616,$G616,T$4,T$6)</f>
        <v>1512.02</v>
      </c>
      <c r="K616" s="25" t="n">
        <f aca="false">SUM($C616,$G616,U$4,U$6)</f>
        <v>1830.15</v>
      </c>
      <c r="L616" s="25" t="n">
        <v>0</v>
      </c>
      <c r="M616" s="25" t="n">
        <v>871.31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3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08</v>
      </c>
      <c r="B617" s="23" t="n">
        <v>8</v>
      </c>
      <c r="C617" s="24" t="n">
        <v>830.26</v>
      </c>
      <c r="D617" s="24" t="n">
        <v>0</v>
      </c>
      <c r="E617" s="24" t="n">
        <v>150.75</v>
      </c>
      <c r="F617" s="24" t="n">
        <v>847.43</v>
      </c>
      <c r="G617" s="24" t="n">
        <v>37.43</v>
      </c>
      <c r="H617" s="25" t="n">
        <f aca="false">SUM($C617,$G617,R$4,R$6)</f>
        <v>939.38</v>
      </c>
      <c r="I617" s="25" t="n">
        <f aca="false">SUM($C617,$G617,S$4,S$6)</f>
        <v>1145.64</v>
      </c>
      <c r="J617" s="25" t="n">
        <f aca="false">SUM($C617,$G617,T$4,T$6)</f>
        <v>1369.9</v>
      </c>
      <c r="K617" s="25" t="n">
        <f aca="false">SUM($C617,$G617,U$4,U$6)</f>
        <v>1688.03</v>
      </c>
      <c r="L617" s="25" t="n">
        <v>0</v>
      </c>
      <c r="M617" s="25" t="n">
        <v>157.55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7999999999995</v>
      </c>
      <c r="AB617" s="17" t="n">
        <v>18.77</v>
      </c>
      <c r="AC617" s="17" t="n">
        <v>33.9400000000001</v>
      </c>
      <c r="AD617" s="17" t="n">
        <v>54.73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08</v>
      </c>
      <c r="B618" s="23" t="n">
        <v>9</v>
      </c>
      <c r="C618" s="24" t="n">
        <v>1383.81</v>
      </c>
      <c r="D618" s="24" t="n">
        <v>0</v>
      </c>
      <c r="E618" s="24" t="n">
        <v>108.09</v>
      </c>
      <c r="F618" s="24" t="n">
        <v>1400.98</v>
      </c>
      <c r="G618" s="24" t="n">
        <v>62.38</v>
      </c>
      <c r="H618" s="25" t="n">
        <f aca="false">SUM($C618,$G618,R$4,R$6)</f>
        <v>1517.88</v>
      </c>
      <c r="I618" s="25" t="n">
        <f aca="false">SUM($C618,$G618,S$4,S$6)</f>
        <v>1724.14</v>
      </c>
      <c r="J618" s="25" t="n">
        <f aca="false">SUM($C618,$G618,T$4,T$6)</f>
        <v>1948.4</v>
      </c>
      <c r="K618" s="25" t="n">
        <f aca="false">SUM($C618,$G618,U$4,U$6)</f>
        <v>2266.53</v>
      </c>
      <c r="L618" s="25" t="n">
        <v>0</v>
      </c>
      <c r="M618" s="25" t="n">
        <v>112.96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400000000001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08</v>
      </c>
      <c r="B619" s="23" t="n">
        <v>10</v>
      </c>
      <c r="C619" s="24" t="n">
        <v>1360.75</v>
      </c>
      <c r="D619" s="24" t="n">
        <v>0</v>
      </c>
      <c r="E619" s="24" t="n">
        <v>76.08</v>
      </c>
      <c r="F619" s="24" t="n">
        <v>1377.92</v>
      </c>
      <c r="G619" s="24" t="n">
        <v>61.34</v>
      </c>
      <c r="H619" s="25" t="n">
        <f aca="false">SUM($C619,$G619,R$4,R$6)</f>
        <v>1493.78</v>
      </c>
      <c r="I619" s="25" t="n">
        <f aca="false">SUM($C619,$G619,S$4,S$6)</f>
        <v>1700.04</v>
      </c>
      <c r="J619" s="25" t="n">
        <f aca="false">SUM($C619,$G619,T$4,T$6)</f>
        <v>1924.3</v>
      </c>
      <c r="K619" s="25" t="n">
        <f aca="false">SUM($C619,$G619,U$4,U$6)</f>
        <v>2242.43</v>
      </c>
      <c r="L619" s="25" t="n">
        <v>0</v>
      </c>
      <c r="M619" s="25" t="n">
        <v>79.51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299999999996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08</v>
      </c>
      <c r="B620" s="23" t="n">
        <v>11</v>
      </c>
      <c r="C620" s="24" t="n">
        <v>1542.76</v>
      </c>
      <c r="D620" s="24" t="n">
        <v>0</v>
      </c>
      <c r="E620" s="24" t="n">
        <v>238.62</v>
      </c>
      <c r="F620" s="24" t="n">
        <v>1559.93</v>
      </c>
      <c r="G620" s="24" t="n">
        <v>69.55</v>
      </c>
      <c r="H620" s="25" t="n">
        <f aca="false">SUM($C620,$G620,R$4,R$6)</f>
        <v>1684</v>
      </c>
      <c r="I620" s="25" t="n">
        <f aca="false">SUM($C620,$G620,S$4,S$6)</f>
        <v>1890.26</v>
      </c>
      <c r="J620" s="25" t="n">
        <f aca="false">SUM($C620,$G620,T$4,T$6)</f>
        <v>2114.52</v>
      </c>
      <c r="K620" s="25" t="n">
        <f aca="false">SUM($C620,$G620,U$4,U$6)</f>
        <v>2432.65</v>
      </c>
      <c r="L620" s="25" t="n">
        <v>0</v>
      </c>
      <c r="M620" s="25" t="n">
        <v>249.38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399999999996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08</v>
      </c>
      <c r="B621" s="23" t="n">
        <v>12</v>
      </c>
      <c r="C621" s="24" t="n">
        <v>1545.21</v>
      </c>
      <c r="D621" s="24" t="n">
        <v>0</v>
      </c>
      <c r="E621" s="24" t="n">
        <v>207.43</v>
      </c>
      <c r="F621" s="24" t="n">
        <v>1562.38</v>
      </c>
      <c r="G621" s="24" t="n">
        <v>69.66</v>
      </c>
      <c r="H621" s="25" t="n">
        <f aca="false">SUM($C621,$G621,R$4,R$6)</f>
        <v>1686.56</v>
      </c>
      <c r="I621" s="25" t="n">
        <f aca="false">SUM($C621,$G621,S$4,S$6)</f>
        <v>1892.82</v>
      </c>
      <c r="J621" s="25" t="n">
        <f aca="false">SUM($C621,$G621,T$4,T$6)</f>
        <v>2117.08</v>
      </c>
      <c r="K621" s="25" t="n">
        <f aca="false">SUM($C621,$G621,U$4,U$6)</f>
        <v>2435.21</v>
      </c>
      <c r="L621" s="25" t="n">
        <v>0</v>
      </c>
      <c r="M621" s="25" t="n">
        <v>216.78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400000000001</v>
      </c>
      <c r="AD621" s="17" t="n">
        <v>54.73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08</v>
      </c>
      <c r="B622" s="23" t="n">
        <v>13</v>
      </c>
      <c r="C622" s="24" t="n">
        <v>1545.67</v>
      </c>
      <c r="D622" s="24" t="n">
        <v>0</v>
      </c>
      <c r="E622" s="24" t="n">
        <v>214.32</v>
      </c>
      <c r="F622" s="24" t="n">
        <v>1562.84</v>
      </c>
      <c r="G622" s="24" t="n">
        <v>69.68</v>
      </c>
      <c r="H622" s="25" t="n">
        <f aca="false">SUM($C622,$G622,R$4,R$6)</f>
        <v>1687.04</v>
      </c>
      <c r="I622" s="25" t="n">
        <f aca="false">SUM($C622,$G622,S$4,S$6)</f>
        <v>1893.3</v>
      </c>
      <c r="J622" s="25" t="n">
        <f aca="false">SUM($C622,$G622,T$4,T$6)</f>
        <v>2117.56</v>
      </c>
      <c r="K622" s="25" t="n">
        <f aca="false">SUM($C622,$G622,U$4,U$6)</f>
        <v>2435.69</v>
      </c>
      <c r="L622" s="25" t="n">
        <v>0</v>
      </c>
      <c r="M622" s="25" t="n">
        <v>223.98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400000000001</v>
      </c>
      <c r="AD622" s="17" t="n">
        <v>54.7299999999996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08</v>
      </c>
      <c r="B623" s="23" t="n">
        <v>14</v>
      </c>
      <c r="C623" s="24" t="n">
        <v>1589.42</v>
      </c>
      <c r="D623" s="24" t="n">
        <v>0</v>
      </c>
      <c r="E623" s="24" t="n">
        <v>256.72</v>
      </c>
      <c r="F623" s="24" t="n">
        <v>1606.59</v>
      </c>
      <c r="G623" s="24" t="n">
        <v>71.65</v>
      </c>
      <c r="H623" s="25" t="n">
        <f aca="false">SUM($C623,$G623,R$4,R$6)</f>
        <v>1732.76</v>
      </c>
      <c r="I623" s="25" t="n">
        <f aca="false">SUM($C623,$G623,S$4,S$6)</f>
        <v>1939.02</v>
      </c>
      <c r="J623" s="25" t="n">
        <f aca="false">SUM($C623,$G623,T$4,T$6)</f>
        <v>2163.28</v>
      </c>
      <c r="K623" s="25" t="n">
        <f aca="false">SUM($C623,$G623,U$4,U$6)</f>
        <v>2481.41</v>
      </c>
      <c r="L623" s="25" t="n">
        <v>0</v>
      </c>
      <c r="M623" s="25" t="n">
        <v>268.29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399999999996</v>
      </c>
      <c r="AD623" s="17" t="n">
        <v>54.73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08</v>
      </c>
      <c r="B624" s="23" t="n">
        <v>15</v>
      </c>
      <c r="C624" s="24" t="n">
        <v>1544.35</v>
      </c>
      <c r="D624" s="24" t="n">
        <v>0</v>
      </c>
      <c r="E624" s="24" t="n">
        <v>197.75</v>
      </c>
      <c r="F624" s="24" t="n">
        <v>1561.52</v>
      </c>
      <c r="G624" s="24" t="n">
        <v>69.62</v>
      </c>
      <c r="H624" s="25" t="n">
        <f aca="false">SUM($C624,$G624,R$4,R$6)</f>
        <v>1685.66</v>
      </c>
      <c r="I624" s="25" t="n">
        <f aca="false">SUM($C624,$G624,S$4,S$6)</f>
        <v>1891.92</v>
      </c>
      <c r="J624" s="25" t="n">
        <f aca="false">SUM($C624,$G624,T$4,T$6)</f>
        <v>2116.18</v>
      </c>
      <c r="K624" s="25" t="n">
        <f aca="false">SUM($C624,$G624,U$4,U$6)</f>
        <v>2434.31</v>
      </c>
      <c r="L624" s="25" t="n">
        <v>0</v>
      </c>
      <c r="M624" s="25" t="n">
        <v>206.66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399999999996</v>
      </c>
      <c r="AD624" s="17" t="n">
        <v>54.73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08</v>
      </c>
      <c r="B625" s="23" t="n">
        <v>16</v>
      </c>
      <c r="C625" s="24" t="n">
        <v>1546.11</v>
      </c>
      <c r="D625" s="24" t="n">
        <v>0</v>
      </c>
      <c r="E625" s="24" t="n">
        <v>196.73</v>
      </c>
      <c r="F625" s="24" t="n">
        <v>1563.28</v>
      </c>
      <c r="G625" s="24" t="n">
        <v>69.7</v>
      </c>
      <c r="H625" s="25" t="n">
        <f aca="false">SUM($C625,$G625,R$4,R$6)</f>
        <v>1687.5</v>
      </c>
      <c r="I625" s="25" t="n">
        <f aca="false">SUM($C625,$G625,S$4,S$6)</f>
        <v>1893.76</v>
      </c>
      <c r="J625" s="25" t="n">
        <f aca="false">SUM($C625,$G625,T$4,T$6)</f>
        <v>2118.02</v>
      </c>
      <c r="K625" s="25" t="n">
        <f aca="false">SUM($C625,$G625,U$4,U$6)</f>
        <v>2436.15</v>
      </c>
      <c r="L625" s="25" t="n">
        <v>0</v>
      </c>
      <c r="M625" s="25" t="n">
        <v>205.6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399999999996</v>
      </c>
      <c r="AD625" s="17" t="n">
        <v>54.73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08</v>
      </c>
      <c r="B626" s="23" t="n">
        <v>17</v>
      </c>
      <c r="C626" s="24" t="n">
        <v>1472.52</v>
      </c>
      <c r="D626" s="24" t="n">
        <v>0</v>
      </c>
      <c r="E626" s="24" t="n">
        <v>120.77</v>
      </c>
      <c r="F626" s="24" t="n">
        <v>1489.69</v>
      </c>
      <c r="G626" s="24" t="n">
        <v>66.38</v>
      </c>
      <c r="H626" s="25" t="n">
        <f aca="false">SUM($C626,$G626,R$4,R$6)</f>
        <v>1610.59</v>
      </c>
      <c r="I626" s="25" t="n">
        <f aca="false">SUM($C626,$G626,S$4,S$6)</f>
        <v>1816.85</v>
      </c>
      <c r="J626" s="25" t="n">
        <f aca="false">SUM($C626,$G626,T$4,T$6)</f>
        <v>2041.11</v>
      </c>
      <c r="K626" s="25" t="n">
        <f aca="false">SUM($C626,$G626,U$4,U$6)</f>
        <v>2359.24</v>
      </c>
      <c r="L626" s="25" t="n">
        <v>0</v>
      </c>
      <c r="M626" s="25" t="n">
        <v>126.21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3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08</v>
      </c>
      <c r="B627" s="23" t="n">
        <v>18</v>
      </c>
      <c r="C627" s="24" t="n">
        <v>1453.03</v>
      </c>
      <c r="D627" s="24" t="n">
        <v>0</v>
      </c>
      <c r="E627" s="24" t="n">
        <v>92.77</v>
      </c>
      <c r="F627" s="24" t="n">
        <v>1470.2</v>
      </c>
      <c r="G627" s="24" t="n">
        <v>65.5</v>
      </c>
      <c r="H627" s="25" t="n">
        <f aca="false">SUM($C627,$G627,R$4,R$6)</f>
        <v>1590.22</v>
      </c>
      <c r="I627" s="25" t="n">
        <f aca="false">SUM($C627,$G627,S$4,S$6)</f>
        <v>1796.48</v>
      </c>
      <c r="J627" s="25" t="n">
        <f aca="false">SUM($C627,$G627,T$4,T$6)</f>
        <v>2020.74</v>
      </c>
      <c r="K627" s="25" t="n">
        <f aca="false">SUM($C627,$G627,U$4,U$6)</f>
        <v>2338.87</v>
      </c>
      <c r="L627" s="25" t="n">
        <v>0</v>
      </c>
      <c r="M627" s="25" t="n">
        <v>96.95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08</v>
      </c>
      <c r="B628" s="23" t="n">
        <v>19</v>
      </c>
      <c r="C628" s="24" t="n">
        <v>1456.22</v>
      </c>
      <c r="D628" s="24" t="n">
        <v>0</v>
      </c>
      <c r="E628" s="24" t="n">
        <v>80.23</v>
      </c>
      <c r="F628" s="24" t="n">
        <v>1473.39</v>
      </c>
      <c r="G628" s="24" t="n">
        <v>65.64</v>
      </c>
      <c r="H628" s="25" t="n">
        <f aca="false">SUM($C628,$G628,R$4,R$6)</f>
        <v>1593.55</v>
      </c>
      <c r="I628" s="25" t="n">
        <f aca="false">SUM($C628,$G628,S$4,S$6)</f>
        <v>1799.81</v>
      </c>
      <c r="J628" s="25" t="n">
        <f aca="false">SUM($C628,$G628,T$4,T$6)</f>
        <v>2024.07</v>
      </c>
      <c r="K628" s="25" t="n">
        <f aca="false">SUM($C628,$G628,U$4,U$6)</f>
        <v>2342.2</v>
      </c>
      <c r="L628" s="25" t="n">
        <v>0</v>
      </c>
      <c r="M628" s="25" t="n">
        <v>83.8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400000000001</v>
      </c>
      <c r="AD628" s="17" t="n">
        <v>54.73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08</v>
      </c>
      <c r="B629" s="23" t="n">
        <v>20</v>
      </c>
      <c r="C629" s="24" t="n">
        <v>1596.17</v>
      </c>
      <c r="D629" s="24" t="n">
        <v>0</v>
      </c>
      <c r="E629" s="24" t="n">
        <v>134.87</v>
      </c>
      <c r="F629" s="24" t="n">
        <v>1613.34</v>
      </c>
      <c r="G629" s="24" t="n">
        <v>71.95</v>
      </c>
      <c r="H629" s="25" t="n">
        <f aca="false">SUM($C629,$G629,R$4,R$6)</f>
        <v>1739.81</v>
      </c>
      <c r="I629" s="25" t="n">
        <f aca="false">SUM($C629,$G629,S$4,S$6)</f>
        <v>1946.07</v>
      </c>
      <c r="J629" s="25" t="n">
        <f aca="false">SUM($C629,$G629,T$4,T$6)</f>
        <v>2170.33</v>
      </c>
      <c r="K629" s="25" t="n">
        <f aca="false">SUM($C629,$G629,U$4,U$6)</f>
        <v>2488.46</v>
      </c>
      <c r="L629" s="25" t="n">
        <v>0</v>
      </c>
      <c r="M629" s="25" t="n">
        <v>140.95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3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08</v>
      </c>
      <c r="B630" s="23" t="n">
        <v>21</v>
      </c>
      <c r="C630" s="24" t="n">
        <v>1552.32</v>
      </c>
      <c r="D630" s="24" t="n">
        <v>0</v>
      </c>
      <c r="E630" s="24" t="n">
        <v>123.77</v>
      </c>
      <c r="F630" s="24" t="n">
        <v>1569.49</v>
      </c>
      <c r="G630" s="24" t="n">
        <v>69.98</v>
      </c>
      <c r="H630" s="25" t="n">
        <f aca="false">SUM($C630,$G630,R$4,R$6)</f>
        <v>1693.99</v>
      </c>
      <c r="I630" s="25" t="n">
        <f aca="false">SUM($C630,$G630,S$4,S$6)</f>
        <v>1900.25</v>
      </c>
      <c r="J630" s="25" t="n">
        <f aca="false">SUM($C630,$G630,T$4,T$6)</f>
        <v>2124.51</v>
      </c>
      <c r="K630" s="25" t="n">
        <f aca="false">SUM($C630,$G630,U$4,U$6)</f>
        <v>2442.64</v>
      </c>
      <c r="L630" s="25" t="n">
        <v>0</v>
      </c>
      <c r="M630" s="25" t="n">
        <v>129.3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1</v>
      </c>
      <c r="AD630" s="17" t="n">
        <v>54.7299999999996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08</v>
      </c>
      <c r="B631" s="23" t="n">
        <v>22</v>
      </c>
      <c r="C631" s="24" t="n">
        <v>1482.7</v>
      </c>
      <c r="D631" s="24" t="n">
        <v>0</v>
      </c>
      <c r="E631" s="24" t="n">
        <v>192.28</v>
      </c>
      <c r="F631" s="24" t="n">
        <v>1499.87</v>
      </c>
      <c r="G631" s="24" t="n">
        <v>66.84</v>
      </c>
      <c r="H631" s="25" t="n">
        <f aca="false">SUM($C631,$G631,R$4,R$6)</f>
        <v>1621.23</v>
      </c>
      <c r="I631" s="25" t="n">
        <f aca="false">SUM($C631,$G631,S$4,S$6)</f>
        <v>1827.49</v>
      </c>
      <c r="J631" s="25" t="n">
        <f aca="false">SUM($C631,$G631,T$4,T$6)</f>
        <v>2051.75</v>
      </c>
      <c r="K631" s="25" t="n">
        <f aca="false">SUM($C631,$G631,U$4,U$6)</f>
        <v>2369.88</v>
      </c>
      <c r="L631" s="25" t="n">
        <v>0</v>
      </c>
      <c r="M631" s="25" t="n">
        <v>200.9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3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08</v>
      </c>
      <c r="B632" s="23" t="n">
        <v>23</v>
      </c>
      <c r="C632" s="24" t="n">
        <v>1347.28</v>
      </c>
      <c r="D632" s="24" t="n">
        <v>0</v>
      </c>
      <c r="E632" s="24" t="n">
        <v>679.62</v>
      </c>
      <c r="F632" s="24" t="n">
        <v>1364.45</v>
      </c>
      <c r="G632" s="24" t="n">
        <v>60.73</v>
      </c>
      <c r="H632" s="25" t="n">
        <f aca="false">SUM($C632,$G632,R$4,R$6)</f>
        <v>1479.7</v>
      </c>
      <c r="I632" s="25" t="n">
        <f aca="false">SUM($C632,$G632,S$4,S$6)</f>
        <v>1685.96</v>
      </c>
      <c r="J632" s="25" t="n">
        <f aca="false">SUM($C632,$G632,T$4,T$6)</f>
        <v>1910.22</v>
      </c>
      <c r="K632" s="25" t="n">
        <f aca="false">SUM($C632,$G632,U$4,U$6)</f>
        <v>2228.35</v>
      </c>
      <c r="L632" s="25" t="n">
        <v>0</v>
      </c>
      <c r="M632" s="25" t="n">
        <v>710.26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299999999996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09</v>
      </c>
      <c r="B633" s="23" t="n">
        <v>0</v>
      </c>
      <c r="C633" s="24" t="n">
        <v>1027.12</v>
      </c>
      <c r="D633" s="24" t="n">
        <v>0</v>
      </c>
      <c r="E633" s="24" t="n">
        <v>408.72</v>
      </c>
      <c r="F633" s="24" t="n">
        <v>1044.29</v>
      </c>
      <c r="G633" s="24" t="n">
        <v>46.3</v>
      </c>
      <c r="H633" s="25" t="n">
        <f aca="false">SUM($C633,$G633,R$4,R$6)</f>
        <v>1145.11</v>
      </c>
      <c r="I633" s="25" t="n">
        <f aca="false">SUM($C633,$G633,S$4,S$6)</f>
        <v>1351.37</v>
      </c>
      <c r="J633" s="25" t="n">
        <f aca="false">SUM($C633,$G633,T$4,T$6)</f>
        <v>1575.63</v>
      </c>
      <c r="K633" s="25" t="n">
        <f aca="false">SUM($C633,$G633,U$4,U$6)</f>
        <v>1893.76</v>
      </c>
      <c r="L633" s="25" t="n">
        <v>0</v>
      </c>
      <c r="M633" s="25" t="n">
        <v>427.14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8000000000006</v>
      </c>
      <c r="AB633" s="17" t="n">
        <v>18.77</v>
      </c>
      <c r="AC633" s="17" t="n">
        <v>33.9400000000001</v>
      </c>
      <c r="AD633" s="17" t="n">
        <v>54.7299999999998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09</v>
      </c>
      <c r="B634" s="23" t="n">
        <v>1</v>
      </c>
      <c r="C634" s="24" t="n">
        <v>1142.76</v>
      </c>
      <c r="D634" s="24" t="n">
        <v>0</v>
      </c>
      <c r="E634" s="24" t="n">
        <v>445.79</v>
      </c>
      <c r="F634" s="24" t="n">
        <v>1159.93</v>
      </c>
      <c r="G634" s="24" t="n">
        <v>51.51</v>
      </c>
      <c r="H634" s="25" t="n">
        <f aca="false">SUM($C634,$G634,R$4,R$6)</f>
        <v>1265.96</v>
      </c>
      <c r="I634" s="25" t="n">
        <f aca="false">SUM($C634,$G634,S$4,S$6)</f>
        <v>1472.22</v>
      </c>
      <c r="J634" s="25" t="n">
        <f aca="false">SUM($C634,$G634,T$4,T$6)</f>
        <v>1696.48</v>
      </c>
      <c r="K634" s="25" t="n">
        <f aca="false">SUM($C634,$G634,U$4,U$6)</f>
        <v>2014.61</v>
      </c>
      <c r="L634" s="25" t="n">
        <v>0</v>
      </c>
      <c r="M634" s="25" t="n">
        <v>465.89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8000000000006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09</v>
      </c>
      <c r="B635" s="23" t="n">
        <v>2</v>
      </c>
      <c r="C635" s="24" t="n">
        <v>1054.6</v>
      </c>
      <c r="D635" s="24" t="n">
        <v>0</v>
      </c>
      <c r="E635" s="24" t="n">
        <v>335.81</v>
      </c>
      <c r="F635" s="24" t="n">
        <v>1071.77</v>
      </c>
      <c r="G635" s="24" t="n">
        <v>47.54</v>
      </c>
      <c r="H635" s="25" t="n">
        <f aca="false">SUM($C635,$G635,R$4,R$6)</f>
        <v>1173.83</v>
      </c>
      <c r="I635" s="25" t="n">
        <f aca="false">SUM($C635,$G635,S$4,S$6)</f>
        <v>1380.09</v>
      </c>
      <c r="J635" s="25" t="n">
        <f aca="false">SUM($C635,$G635,T$4,T$6)</f>
        <v>1604.35</v>
      </c>
      <c r="K635" s="25" t="n">
        <f aca="false">SUM($C635,$G635,U$4,U$6)</f>
        <v>1922.48</v>
      </c>
      <c r="L635" s="25" t="n">
        <v>0</v>
      </c>
      <c r="M635" s="25" t="n">
        <v>350.95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8000000000006</v>
      </c>
      <c r="AB635" s="17" t="n">
        <v>18.77</v>
      </c>
      <c r="AC635" s="17" t="n">
        <v>33.9400000000001</v>
      </c>
      <c r="AD635" s="17" t="n">
        <v>54.73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09</v>
      </c>
      <c r="B636" s="23" t="n">
        <v>3</v>
      </c>
      <c r="C636" s="24" t="n">
        <v>965.33</v>
      </c>
      <c r="D636" s="24" t="n">
        <v>0</v>
      </c>
      <c r="E636" s="24" t="n">
        <v>330.35</v>
      </c>
      <c r="F636" s="24" t="n">
        <v>982.5</v>
      </c>
      <c r="G636" s="24" t="n">
        <v>43.52</v>
      </c>
      <c r="H636" s="25" t="n">
        <f aca="false">SUM($C636,$G636,R$4,R$6)</f>
        <v>1080.54</v>
      </c>
      <c r="I636" s="25" t="n">
        <f aca="false">SUM($C636,$G636,S$4,S$6)</f>
        <v>1286.8</v>
      </c>
      <c r="J636" s="25" t="n">
        <f aca="false">SUM($C636,$G636,T$4,T$6)</f>
        <v>1511.06</v>
      </c>
      <c r="K636" s="25" t="n">
        <f aca="false">SUM($C636,$G636,U$4,U$6)</f>
        <v>1829.19</v>
      </c>
      <c r="L636" s="25" t="n">
        <v>0</v>
      </c>
      <c r="M636" s="25" t="n">
        <v>345.24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8000000000006</v>
      </c>
      <c r="AB636" s="17" t="n">
        <v>18.77</v>
      </c>
      <c r="AC636" s="17" t="n">
        <v>33.9399999999998</v>
      </c>
      <c r="AD636" s="17" t="n">
        <v>54.7299999999998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09</v>
      </c>
      <c r="B637" s="23" t="n">
        <v>4</v>
      </c>
      <c r="C637" s="24" t="n">
        <v>932.16</v>
      </c>
      <c r="D637" s="24" t="n">
        <v>0</v>
      </c>
      <c r="E637" s="24" t="n">
        <v>958.37</v>
      </c>
      <c r="F637" s="24" t="n">
        <v>949.33</v>
      </c>
      <c r="G637" s="24" t="n">
        <v>42.02</v>
      </c>
      <c r="H637" s="25" t="n">
        <f aca="false">SUM($C637,$G637,R$4,R$6)</f>
        <v>1045.87</v>
      </c>
      <c r="I637" s="25" t="n">
        <f aca="false">SUM($C637,$G637,S$4,S$6)</f>
        <v>1252.13</v>
      </c>
      <c r="J637" s="25" t="n">
        <f aca="false">SUM($C637,$G637,T$4,T$6)</f>
        <v>1476.39</v>
      </c>
      <c r="K637" s="25" t="n">
        <f aca="false">SUM($C637,$G637,U$4,U$6)</f>
        <v>1794.52</v>
      </c>
      <c r="L637" s="25" t="n">
        <v>0</v>
      </c>
      <c r="M637" s="25" t="n">
        <v>1001.57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8000000000006</v>
      </c>
      <c r="AB637" s="17" t="n">
        <v>18.77</v>
      </c>
      <c r="AC637" s="17" t="n">
        <v>33.9399999999998</v>
      </c>
      <c r="AD637" s="17" t="n">
        <v>54.7299999999998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09</v>
      </c>
      <c r="B638" s="23" t="n">
        <v>5</v>
      </c>
      <c r="C638" s="24" t="n">
        <v>960.37</v>
      </c>
      <c r="D638" s="24" t="n">
        <v>0</v>
      </c>
      <c r="E638" s="24" t="n">
        <v>989.61</v>
      </c>
      <c r="F638" s="24" t="n">
        <v>977.54</v>
      </c>
      <c r="G638" s="24" t="n">
        <v>43.29</v>
      </c>
      <c r="H638" s="25" t="n">
        <f aca="false">SUM($C638,$G638,R$4,R$6)</f>
        <v>1075.35</v>
      </c>
      <c r="I638" s="25" t="n">
        <f aca="false">SUM($C638,$G638,S$4,S$6)</f>
        <v>1281.61</v>
      </c>
      <c r="J638" s="25" t="n">
        <f aca="false">SUM($C638,$G638,T$4,T$6)</f>
        <v>1505.87</v>
      </c>
      <c r="K638" s="25" t="n">
        <f aca="false">SUM($C638,$G638,U$4,U$6)</f>
        <v>1824</v>
      </c>
      <c r="L638" s="25" t="n">
        <v>0</v>
      </c>
      <c r="M638" s="25" t="n">
        <v>1034.22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8000000000006</v>
      </c>
      <c r="AB638" s="17" t="n">
        <v>18.77</v>
      </c>
      <c r="AC638" s="17" t="n">
        <v>33.9399999999998</v>
      </c>
      <c r="AD638" s="17" t="n">
        <v>54.7299999999998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09</v>
      </c>
      <c r="B639" s="23" t="n">
        <v>6</v>
      </c>
      <c r="C639" s="24" t="n">
        <v>406.17</v>
      </c>
      <c r="D639" s="24" t="n">
        <v>0</v>
      </c>
      <c r="E639" s="24" t="n">
        <v>421.07</v>
      </c>
      <c r="F639" s="24" t="n">
        <v>423.34</v>
      </c>
      <c r="G639" s="24" t="n">
        <v>18.31</v>
      </c>
      <c r="H639" s="25" t="n">
        <f aca="false">SUM($C639,$G639,R$4,R$6)</f>
        <v>496.17</v>
      </c>
      <c r="I639" s="25" t="n">
        <f aca="false">SUM($C639,$G639,S$4,S$6)</f>
        <v>702.43</v>
      </c>
      <c r="J639" s="25" t="n">
        <f aca="false">SUM($C639,$G639,T$4,T$6)</f>
        <v>926.69</v>
      </c>
      <c r="K639" s="25" t="n">
        <f aca="false">SUM($C639,$G639,U$4,U$6)</f>
        <v>1244.82</v>
      </c>
      <c r="L639" s="25" t="n">
        <v>0</v>
      </c>
      <c r="M639" s="25" t="n">
        <v>440.05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00000000001</v>
      </c>
      <c r="AC639" s="17" t="n">
        <v>33.9400000000001</v>
      </c>
      <c r="AD639" s="17" t="n">
        <v>54.73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09</v>
      </c>
      <c r="B640" s="23" t="n">
        <v>7</v>
      </c>
      <c r="C640" s="24" t="n">
        <v>868.64</v>
      </c>
      <c r="D640" s="24" t="n">
        <v>195.26</v>
      </c>
      <c r="E640" s="24" t="n">
        <v>0</v>
      </c>
      <c r="F640" s="24" t="n">
        <v>885.81</v>
      </c>
      <c r="G640" s="24" t="n">
        <v>39.16</v>
      </c>
      <c r="H640" s="25" t="n">
        <f aca="false">SUM($C640,$G640,R$4,R$6)</f>
        <v>979.49</v>
      </c>
      <c r="I640" s="25" t="n">
        <f aca="false">SUM($C640,$G640,S$4,S$6)</f>
        <v>1185.75</v>
      </c>
      <c r="J640" s="25" t="n">
        <f aca="false">SUM($C640,$G640,T$4,T$6)</f>
        <v>1410.01</v>
      </c>
      <c r="K640" s="25" t="n">
        <f aca="false">SUM($C640,$G640,U$4,U$6)</f>
        <v>1728.14</v>
      </c>
      <c r="L640" s="25" t="n">
        <v>204.06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7999999999995</v>
      </c>
      <c r="AB640" s="17" t="n">
        <v>18.77</v>
      </c>
      <c r="AC640" s="17" t="n">
        <v>33.9400000000001</v>
      </c>
      <c r="AD640" s="17" t="n">
        <v>54.7299999999998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09</v>
      </c>
      <c r="B641" s="23" t="n">
        <v>8</v>
      </c>
      <c r="C641" s="24" t="n">
        <v>1140.5</v>
      </c>
      <c r="D641" s="24" t="n">
        <v>280.54</v>
      </c>
      <c r="E641" s="24" t="n">
        <v>0</v>
      </c>
      <c r="F641" s="24" t="n">
        <v>1157.67</v>
      </c>
      <c r="G641" s="24" t="n">
        <v>51.41</v>
      </c>
      <c r="H641" s="25" t="n">
        <f aca="false">SUM($C641,$G641,R$4,R$6)</f>
        <v>1263.6</v>
      </c>
      <c r="I641" s="25" t="n">
        <f aca="false">SUM($C641,$G641,S$4,S$6)</f>
        <v>1469.86</v>
      </c>
      <c r="J641" s="25" t="n">
        <f aca="false">SUM($C641,$G641,T$4,T$6)</f>
        <v>1694.12</v>
      </c>
      <c r="K641" s="25" t="n">
        <f aca="false">SUM($C641,$G641,U$4,U$6)</f>
        <v>2012.25</v>
      </c>
      <c r="L641" s="25" t="n">
        <v>293.19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299999999998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09</v>
      </c>
      <c r="B642" s="23" t="n">
        <v>9</v>
      </c>
      <c r="C642" s="24" t="n">
        <v>1554.48</v>
      </c>
      <c r="D642" s="24" t="n">
        <v>0</v>
      </c>
      <c r="E642" s="24" t="n">
        <v>282.7</v>
      </c>
      <c r="F642" s="24" t="n">
        <v>1571.65</v>
      </c>
      <c r="G642" s="24" t="n">
        <v>70.07</v>
      </c>
      <c r="H642" s="25" t="n">
        <f aca="false">SUM($C642,$G642,R$4,R$6)</f>
        <v>1696.24</v>
      </c>
      <c r="I642" s="25" t="n">
        <f aca="false">SUM($C642,$G642,S$4,S$6)</f>
        <v>1902.5</v>
      </c>
      <c r="J642" s="25" t="n">
        <f aca="false">SUM($C642,$G642,T$4,T$6)</f>
        <v>2126.76</v>
      </c>
      <c r="K642" s="25" t="n">
        <f aca="false">SUM($C642,$G642,U$4,U$6)</f>
        <v>2444.89</v>
      </c>
      <c r="L642" s="25" t="n">
        <v>0</v>
      </c>
      <c r="M642" s="25" t="n">
        <v>295.4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299999999996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09</v>
      </c>
      <c r="B643" s="23" t="n">
        <v>10</v>
      </c>
      <c r="C643" s="24" t="n">
        <v>1556.43</v>
      </c>
      <c r="D643" s="24" t="n">
        <v>0</v>
      </c>
      <c r="E643" s="24" t="n">
        <v>42.13</v>
      </c>
      <c r="F643" s="24" t="n">
        <v>1573.6</v>
      </c>
      <c r="G643" s="24" t="n">
        <v>70.16</v>
      </c>
      <c r="H643" s="25" t="n">
        <f aca="false">SUM($C643,$G643,R$4,R$6)</f>
        <v>1698.28</v>
      </c>
      <c r="I643" s="25" t="n">
        <f aca="false">SUM($C643,$G643,S$4,S$6)</f>
        <v>1904.54</v>
      </c>
      <c r="J643" s="25" t="n">
        <f aca="false">SUM($C643,$G643,T$4,T$6)</f>
        <v>2128.8</v>
      </c>
      <c r="K643" s="25" t="n">
        <f aca="false">SUM($C643,$G643,U$4,U$6)</f>
        <v>2446.93</v>
      </c>
      <c r="L643" s="25" t="n">
        <v>0</v>
      </c>
      <c r="M643" s="25" t="n">
        <v>44.03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400000000001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09</v>
      </c>
      <c r="B644" s="23" t="n">
        <v>11</v>
      </c>
      <c r="C644" s="24" t="n">
        <v>1569.99</v>
      </c>
      <c r="D644" s="24" t="n">
        <v>0</v>
      </c>
      <c r="E644" s="24" t="n">
        <v>68.63</v>
      </c>
      <c r="F644" s="24" t="n">
        <v>1587.16</v>
      </c>
      <c r="G644" s="24" t="n">
        <v>70.77</v>
      </c>
      <c r="H644" s="25" t="n">
        <f aca="false">SUM($C644,$G644,R$4,R$6)</f>
        <v>1712.45</v>
      </c>
      <c r="I644" s="25" t="n">
        <f aca="false">SUM($C644,$G644,S$4,S$6)</f>
        <v>1918.71</v>
      </c>
      <c r="J644" s="25" t="n">
        <f aca="false">SUM($C644,$G644,T$4,T$6)</f>
        <v>2142.97</v>
      </c>
      <c r="K644" s="25" t="n">
        <f aca="false">SUM($C644,$G644,U$4,U$6)</f>
        <v>2461.1</v>
      </c>
      <c r="L644" s="25" t="n">
        <v>0</v>
      </c>
      <c r="M644" s="25" t="n">
        <v>71.7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299999999996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09</v>
      </c>
      <c r="B645" s="23" t="n">
        <v>12</v>
      </c>
      <c r="C645" s="24" t="n">
        <v>1568.15</v>
      </c>
      <c r="D645" s="24" t="n">
        <v>0</v>
      </c>
      <c r="E645" s="24" t="n">
        <v>104.52</v>
      </c>
      <c r="F645" s="24" t="n">
        <v>1585.32</v>
      </c>
      <c r="G645" s="24" t="n">
        <v>70.69</v>
      </c>
      <c r="H645" s="25" t="n">
        <f aca="false">SUM($C645,$G645,R$4,R$6)</f>
        <v>1710.53</v>
      </c>
      <c r="I645" s="25" t="n">
        <f aca="false">SUM($C645,$G645,S$4,S$6)</f>
        <v>1916.79</v>
      </c>
      <c r="J645" s="25" t="n">
        <f aca="false">SUM($C645,$G645,T$4,T$6)</f>
        <v>2141.05</v>
      </c>
      <c r="K645" s="25" t="n">
        <f aca="false">SUM($C645,$G645,U$4,U$6)</f>
        <v>2459.18</v>
      </c>
      <c r="L645" s="25" t="n">
        <v>0</v>
      </c>
      <c r="M645" s="25" t="n">
        <v>109.23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400000000001</v>
      </c>
      <c r="AD645" s="17" t="n">
        <v>54.73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09</v>
      </c>
      <c r="B646" s="23" t="n">
        <v>13</v>
      </c>
      <c r="C646" s="24" t="n">
        <v>790.37</v>
      </c>
      <c r="D646" s="24" t="n">
        <v>592.07</v>
      </c>
      <c r="E646" s="24" t="n">
        <v>0</v>
      </c>
      <c r="F646" s="24" t="n">
        <v>807.54</v>
      </c>
      <c r="G646" s="24" t="n">
        <v>35.63</v>
      </c>
      <c r="H646" s="25" t="n">
        <f aca="false">SUM($C646,$G646,R$4,R$6)</f>
        <v>897.69</v>
      </c>
      <c r="I646" s="25" t="n">
        <f aca="false">SUM($C646,$G646,S$4,S$6)</f>
        <v>1103.95</v>
      </c>
      <c r="J646" s="25" t="n">
        <f aca="false">SUM($C646,$G646,T$4,T$6)</f>
        <v>1328.21</v>
      </c>
      <c r="K646" s="25" t="n">
        <f aca="false">SUM($C646,$G646,U$4,U$6)</f>
        <v>1646.34</v>
      </c>
      <c r="L646" s="25" t="n">
        <v>618.76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7999999999995</v>
      </c>
      <c r="AB646" s="17" t="n">
        <v>18.77</v>
      </c>
      <c r="AC646" s="17" t="n">
        <v>33.9400000000001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09</v>
      </c>
      <c r="B647" s="23" t="n">
        <v>14</v>
      </c>
      <c r="C647" s="24" t="n">
        <v>1575.81</v>
      </c>
      <c r="D647" s="24" t="n">
        <v>0</v>
      </c>
      <c r="E647" s="24" t="n">
        <v>40.62</v>
      </c>
      <c r="F647" s="24" t="n">
        <v>1592.98</v>
      </c>
      <c r="G647" s="24" t="n">
        <v>71.04</v>
      </c>
      <c r="H647" s="25" t="n">
        <f aca="false">SUM($C647,$G647,R$4,R$6)</f>
        <v>1718.54</v>
      </c>
      <c r="I647" s="25" t="n">
        <f aca="false">SUM($C647,$G647,S$4,S$6)</f>
        <v>1924.8</v>
      </c>
      <c r="J647" s="25" t="n">
        <f aca="false">SUM($C647,$G647,T$4,T$6)</f>
        <v>2149.06</v>
      </c>
      <c r="K647" s="25" t="n">
        <f aca="false">SUM($C647,$G647,U$4,U$6)</f>
        <v>2467.19</v>
      </c>
      <c r="L647" s="25" t="n">
        <v>0</v>
      </c>
      <c r="M647" s="25" t="n">
        <v>42.45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399999999996</v>
      </c>
      <c r="AD647" s="17" t="n">
        <v>54.73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09</v>
      </c>
      <c r="B648" s="23" t="n">
        <v>15</v>
      </c>
      <c r="C648" s="24" t="n">
        <v>1569.05</v>
      </c>
      <c r="D648" s="24" t="n">
        <v>0</v>
      </c>
      <c r="E648" s="24" t="n">
        <v>48.11</v>
      </c>
      <c r="F648" s="24" t="n">
        <v>1586.22</v>
      </c>
      <c r="G648" s="24" t="n">
        <v>70.73</v>
      </c>
      <c r="H648" s="25" t="n">
        <f aca="false">SUM($C648,$G648,R$4,R$6)</f>
        <v>1711.47</v>
      </c>
      <c r="I648" s="25" t="n">
        <f aca="false">SUM($C648,$G648,S$4,S$6)</f>
        <v>1917.73</v>
      </c>
      <c r="J648" s="25" t="n">
        <f aca="false">SUM($C648,$G648,T$4,T$6)</f>
        <v>2141.99</v>
      </c>
      <c r="K648" s="25" t="n">
        <f aca="false">SUM($C648,$G648,U$4,U$6)</f>
        <v>2460.12</v>
      </c>
      <c r="L648" s="25" t="n">
        <v>0</v>
      </c>
      <c r="M648" s="25" t="n">
        <v>50.28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400000000001</v>
      </c>
      <c r="AD648" s="17" t="n">
        <v>54.73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09</v>
      </c>
      <c r="B649" s="23" t="n">
        <v>16</v>
      </c>
      <c r="C649" s="24" t="n">
        <v>1559.82</v>
      </c>
      <c r="D649" s="24" t="n">
        <v>0</v>
      </c>
      <c r="E649" s="24" t="n">
        <v>30.87</v>
      </c>
      <c r="F649" s="24" t="n">
        <v>1576.99</v>
      </c>
      <c r="G649" s="24" t="n">
        <v>70.31</v>
      </c>
      <c r="H649" s="25" t="n">
        <f aca="false">SUM($C649,$G649,R$4,R$6)</f>
        <v>1701.82</v>
      </c>
      <c r="I649" s="25" t="n">
        <f aca="false">SUM($C649,$G649,S$4,S$6)</f>
        <v>1908.08</v>
      </c>
      <c r="J649" s="25" t="n">
        <f aca="false">SUM($C649,$G649,T$4,T$6)</f>
        <v>2132.34</v>
      </c>
      <c r="K649" s="25" t="n">
        <f aca="false">SUM($C649,$G649,U$4,U$6)</f>
        <v>2450.47</v>
      </c>
      <c r="L649" s="25" t="n">
        <v>0</v>
      </c>
      <c r="M649" s="25" t="n">
        <v>32.26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299999999996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09</v>
      </c>
      <c r="B650" s="23" t="n">
        <v>17</v>
      </c>
      <c r="C650" s="24" t="n">
        <v>1556.29</v>
      </c>
      <c r="D650" s="24" t="n">
        <v>0</v>
      </c>
      <c r="E650" s="24" t="n">
        <v>38.28</v>
      </c>
      <c r="F650" s="24" t="n">
        <v>1573.46</v>
      </c>
      <c r="G650" s="24" t="n">
        <v>70.16</v>
      </c>
      <c r="H650" s="25" t="n">
        <f aca="false">SUM($C650,$G650,R$4,R$6)</f>
        <v>1698.14</v>
      </c>
      <c r="I650" s="25" t="n">
        <f aca="false">SUM($C650,$G650,S$4,S$6)</f>
        <v>1904.4</v>
      </c>
      <c r="J650" s="25" t="n">
        <f aca="false">SUM($C650,$G650,T$4,T$6)</f>
        <v>2128.66</v>
      </c>
      <c r="K650" s="25" t="n">
        <f aca="false">SUM($C650,$G650,U$4,U$6)</f>
        <v>2446.79</v>
      </c>
      <c r="L650" s="25" t="n">
        <v>0</v>
      </c>
      <c r="M650" s="25" t="n">
        <v>40.01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400000000001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09</v>
      </c>
      <c r="B651" s="23" t="n">
        <v>18</v>
      </c>
      <c r="C651" s="24" t="n">
        <v>1554.64</v>
      </c>
      <c r="D651" s="24" t="n">
        <v>14.9</v>
      </c>
      <c r="E651" s="24" t="n">
        <v>0</v>
      </c>
      <c r="F651" s="24" t="n">
        <v>1571.81</v>
      </c>
      <c r="G651" s="24" t="n">
        <v>70.08</v>
      </c>
      <c r="H651" s="25" t="n">
        <f aca="false">SUM($C651,$G651,R$4,R$6)</f>
        <v>1696.41</v>
      </c>
      <c r="I651" s="25" t="n">
        <f aca="false">SUM($C651,$G651,S$4,S$6)</f>
        <v>1902.67</v>
      </c>
      <c r="J651" s="25" t="n">
        <f aca="false">SUM($C651,$G651,T$4,T$6)</f>
        <v>2126.93</v>
      </c>
      <c r="K651" s="25" t="n">
        <f aca="false">SUM($C651,$G651,U$4,U$6)</f>
        <v>2445.06</v>
      </c>
      <c r="L651" s="25" t="n">
        <v>15.57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299999999996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09</v>
      </c>
      <c r="B652" s="23" t="n">
        <v>19</v>
      </c>
      <c r="C652" s="24" t="n">
        <v>1558.64</v>
      </c>
      <c r="D652" s="24" t="n">
        <v>31.81</v>
      </c>
      <c r="E652" s="24" t="n">
        <v>0</v>
      </c>
      <c r="F652" s="24" t="n">
        <v>1575.81</v>
      </c>
      <c r="G652" s="24" t="n">
        <v>70.26</v>
      </c>
      <c r="H652" s="25" t="n">
        <f aca="false">SUM($C652,$G652,R$4,R$6)</f>
        <v>1700.59</v>
      </c>
      <c r="I652" s="25" t="n">
        <f aca="false">SUM($C652,$G652,S$4,S$6)</f>
        <v>1906.85</v>
      </c>
      <c r="J652" s="25" t="n">
        <f aca="false">SUM($C652,$G652,T$4,T$6)</f>
        <v>2131.11</v>
      </c>
      <c r="K652" s="25" t="n">
        <f aca="false">SUM($C652,$G652,U$4,U$6)</f>
        <v>2449.24</v>
      </c>
      <c r="L652" s="25" t="n">
        <v>33.24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399999999996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09</v>
      </c>
      <c r="B653" s="23" t="n">
        <v>20</v>
      </c>
      <c r="C653" s="24" t="n">
        <v>1602.93</v>
      </c>
      <c r="D653" s="24" t="n">
        <v>10.03</v>
      </c>
      <c r="E653" s="24" t="n">
        <v>0</v>
      </c>
      <c r="F653" s="24" t="n">
        <v>1620.1</v>
      </c>
      <c r="G653" s="24" t="n">
        <v>72.26</v>
      </c>
      <c r="H653" s="25" t="n">
        <f aca="false">SUM($C653,$G653,R$4,R$6)</f>
        <v>1746.88</v>
      </c>
      <c r="I653" s="25" t="n">
        <f aca="false">SUM($C653,$G653,S$4,S$6)</f>
        <v>1953.14</v>
      </c>
      <c r="J653" s="25" t="n">
        <f aca="false">SUM($C653,$G653,T$4,T$6)</f>
        <v>2177.4</v>
      </c>
      <c r="K653" s="25" t="n">
        <f aca="false">SUM($C653,$G653,U$4,U$6)</f>
        <v>2495.53</v>
      </c>
      <c r="L653" s="25" t="n">
        <v>10.48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399999999996</v>
      </c>
      <c r="AD653" s="17" t="n">
        <v>54.73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09</v>
      </c>
      <c r="B654" s="23" t="n">
        <v>21</v>
      </c>
      <c r="C654" s="24" t="n">
        <v>1607.67</v>
      </c>
      <c r="D654" s="24" t="n">
        <v>0</v>
      </c>
      <c r="E654" s="24" t="n">
        <v>23.51</v>
      </c>
      <c r="F654" s="24" t="n">
        <v>1624.84</v>
      </c>
      <c r="G654" s="24" t="n">
        <v>72.47</v>
      </c>
      <c r="H654" s="25" t="n">
        <f aca="false">SUM($C654,$G654,R$4,R$6)</f>
        <v>1751.83</v>
      </c>
      <c r="I654" s="25" t="n">
        <f aca="false">SUM($C654,$G654,S$4,S$6)</f>
        <v>1958.09</v>
      </c>
      <c r="J654" s="25" t="n">
        <f aca="false">SUM($C654,$G654,T$4,T$6)</f>
        <v>2182.35</v>
      </c>
      <c r="K654" s="25" t="n">
        <f aca="false">SUM($C654,$G654,U$4,U$6)</f>
        <v>2500.48</v>
      </c>
      <c r="L654" s="25" t="n">
        <v>0</v>
      </c>
      <c r="M654" s="25" t="n">
        <v>24.5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400000000001</v>
      </c>
      <c r="AD654" s="17" t="n">
        <v>54.7299999999996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09</v>
      </c>
      <c r="B655" s="23" t="n">
        <v>22</v>
      </c>
      <c r="C655" s="24" t="n">
        <v>1546.94</v>
      </c>
      <c r="D655" s="24" t="n">
        <v>0</v>
      </c>
      <c r="E655" s="24" t="n">
        <v>194.62</v>
      </c>
      <c r="F655" s="24" t="n">
        <v>1564.11</v>
      </c>
      <c r="G655" s="24" t="n">
        <v>69.73</v>
      </c>
      <c r="H655" s="25" t="n">
        <f aca="false">SUM($C655,$G655,R$4,R$6)</f>
        <v>1688.36</v>
      </c>
      <c r="I655" s="25" t="n">
        <f aca="false">SUM($C655,$G655,S$4,S$6)</f>
        <v>1894.62</v>
      </c>
      <c r="J655" s="25" t="n">
        <f aca="false">SUM($C655,$G655,T$4,T$6)</f>
        <v>2118.88</v>
      </c>
      <c r="K655" s="25" t="n">
        <f aca="false">SUM($C655,$G655,U$4,U$6)</f>
        <v>2437.01</v>
      </c>
      <c r="L655" s="25" t="n">
        <v>0</v>
      </c>
      <c r="M655" s="25" t="n">
        <v>203.39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3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09</v>
      </c>
      <c r="B656" s="23" t="n">
        <v>23</v>
      </c>
      <c r="C656" s="24" t="n">
        <v>1357.08</v>
      </c>
      <c r="D656" s="24" t="n">
        <v>0</v>
      </c>
      <c r="E656" s="24" t="n">
        <v>319.83</v>
      </c>
      <c r="F656" s="24" t="n">
        <v>1374.25</v>
      </c>
      <c r="G656" s="24" t="n">
        <v>61.18</v>
      </c>
      <c r="H656" s="25" t="n">
        <f aca="false">SUM($C656,$G656,R$4,R$6)</f>
        <v>1489.95</v>
      </c>
      <c r="I656" s="25" t="n">
        <f aca="false">SUM($C656,$G656,S$4,S$6)</f>
        <v>1696.21</v>
      </c>
      <c r="J656" s="25" t="n">
        <f aca="false">SUM($C656,$G656,T$4,T$6)</f>
        <v>1920.47</v>
      </c>
      <c r="K656" s="25" t="n">
        <f aca="false">SUM($C656,$G656,U$4,U$6)</f>
        <v>2238.6</v>
      </c>
      <c r="L656" s="25" t="n">
        <v>0</v>
      </c>
      <c r="M656" s="25" t="n">
        <v>334.2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299999999996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10</v>
      </c>
      <c r="B657" s="23" t="n">
        <v>0</v>
      </c>
      <c r="C657" s="24" t="n">
        <v>1141.26</v>
      </c>
      <c r="D657" s="24" t="n">
        <v>0</v>
      </c>
      <c r="E657" s="24" t="n">
        <v>121.89</v>
      </c>
      <c r="F657" s="24" t="n">
        <v>1158.43</v>
      </c>
      <c r="G657" s="24" t="n">
        <v>51.45</v>
      </c>
      <c r="H657" s="25" t="n">
        <f aca="false">SUM($C657,$G657,R$4,R$6)</f>
        <v>1264.4</v>
      </c>
      <c r="I657" s="25" t="n">
        <f aca="false">SUM($C657,$G657,S$4,S$6)</f>
        <v>1470.66</v>
      </c>
      <c r="J657" s="25" t="n">
        <f aca="false">SUM($C657,$G657,T$4,T$6)</f>
        <v>1694.92</v>
      </c>
      <c r="K657" s="25" t="n">
        <f aca="false">SUM($C657,$G657,U$4,U$6)</f>
        <v>2013.05</v>
      </c>
      <c r="L657" s="25" t="n">
        <v>0</v>
      </c>
      <c r="M657" s="25" t="n">
        <v>127.38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8000000000006</v>
      </c>
      <c r="AB657" s="17" t="n">
        <v>18.77</v>
      </c>
      <c r="AC657" s="17" t="n">
        <v>33.9400000000001</v>
      </c>
      <c r="AD657" s="17" t="n">
        <v>54.73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10</v>
      </c>
      <c r="B658" s="23" t="n">
        <v>1</v>
      </c>
      <c r="C658" s="24" t="n">
        <v>1055.14</v>
      </c>
      <c r="D658" s="24" t="n">
        <v>0.01</v>
      </c>
      <c r="E658" s="24" t="n">
        <v>145.07</v>
      </c>
      <c r="F658" s="24" t="n">
        <v>1072.31</v>
      </c>
      <c r="G658" s="24" t="n">
        <v>47.56</v>
      </c>
      <c r="H658" s="25" t="n">
        <f aca="false">SUM($C658,$G658,R$4,R$6)</f>
        <v>1174.39</v>
      </c>
      <c r="I658" s="25" t="n">
        <f aca="false">SUM($C658,$G658,S$4,S$6)</f>
        <v>1380.65</v>
      </c>
      <c r="J658" s="25" t="n">
        <f aca="false">SUM($C658,$G658,T$4,T$6)</f>
        <v>1604.91</v>
      </c>
      <c r="K658" s="25" t="n">
        <f aca="false">SUM($C658,$G658,U$4,U$6)</f>
        <v>1923.04</v>
      </c>
      <c r="L658" s="25" t="n">
        <v>0.01</v>
      </c>
      <c r="M658" s="25" t="n">
        <v>151.61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8000000000006</v>
      </c>
      <c r="AB658" s="17" t="n">
        <v>18.77</v>
      </c>
      <c r="AC658" s="17" t="n">
        <v>33.9400000000001</v>
      </c>
      <c r="AD658" s="17" t="n">
        <v>54.7299999999998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10</v>
      </c>
      <c r="B659" s="23" t="n">
        <v>2</v>
      </c>
      <c r="C659" s="24" t="n">
        <v>964.39</v>
      </c>
      <c r="D659" s="24" t="n">
        <v>0</v>
      </c>
      <c r="E659" s="24" t="n">
        <v>239.88</v>
      </c>
      <c r="F659" s="24" t="n">
        <v>981.56</v>
      </c>
      <c r="G659" s="24" t="n">
        <v>43.47</v>
      </c>
      <c r="H659" s="25" t="n">
        <f aca="false">SUM($C659,$G659,R$4,R$6)</f>
        <v>1079.55</v>
      </c>
      <c r="I659" s="25" t="n">
        <f aca="false">SUM($C659,$G659,S$4,S$6)</f>
        <v>1285.81</v>
      </c>
      <c r="J659" s="25" t="n">
        <f aca="false">SUM($C659,$G659,T$4,T$6)</f>
        <v>1510.07</v>
      </c>
      <c r="K659" s="25" t="n">
        <f aca="false">SUM($C659,$G659,U$4,U$6)</f>
        <v>1828.2</v>
      </c>
      <c r="L659" s="25" t="n">
        <v>0</v>
      </c>
      <c r="M659" s="25" t="n">
        <v>250.69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8000000000006</v>
      </c>
      <c r="AB659" s="17" t="n">
        <v>18.77</v>
      </c>
      <c r="AC659" s="17" t="n">
        <v>33.9400000000001</v>
      </c>
      <c r="AD659" s="17" t="n">
        <v>54.73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10</v>
      </c>
      <c r="B660" s="23" t="n">
        <v>3</v>
      </c>
      <c r="C660" s="24" t="n">
        <v>895.35</v>
      </c>
      <c r="D660" s="24" t="n">
        <v>0</v>
      </c>
      <c r="E660" s="24" t="n">
        <v>168.13</v>
      </c>
      <c r="F660" s="24" t="n">
        <v>912.52</v>
      </c>
      <c r="G660" s="24" t="n">
        <v>40.36</v>
      </c>
      <c r="H660" s="25" t="n">
        <f aca="false">SUM($C660,$G660,R$4,R$6)</f>
        <v>1007.4</v>
      </c>
      <c r="I660" s="25" t="n">
        <f aca="false">SUM($C660,$G660,S$4,S$6)</f>
        <v>1213.66</v>
      </c>
      <c r="J660" s="25" t="n">
        <f aca="false">SUM($C660,$G660,T$4,T$6)</f>
        <v>1437.92</v>
      </c>
      <c r="K660" s="25" t="n">
        <f aca="false">SUM($C660,$G660,U$4,U$6)</f>
        <v>1756.05</v>
      </c>
      <c r="L660" s="25" t="n">
        <v>0</v>
      </c>
      <c r="M660" s="25" t="n">
        <v>175.71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</v>
      </c>
      <c r="AC660" s="17" t="n">
        <v>33.9400000000001</v>
      </c>
      <c r="AD660" s="17" t="n">
        <v>54.73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10</v>
      </c>
      <c r="B661" s="23" t="n">
        <v>4</v>
      </c>
      <c r="C661" s="24" t="n">
        <v>743.04</v>
      </c>
      <c r="D661" s="24" t="n">
        <v>0</v>
      </c>
      <c r="E661" s="24" t="n">
        <v>4.44</v>
      </c>
      <c r="F661" s="24" t="n">
        <v>760.21</v>
      </c>
      <c r="G661" s="24" t="n">
        <v>33.5</v>
      </c>
      <c r="H661" s="25" t="n">
        <f aca="false">SUM($C661,$G661,R$4,R$6)</f>
        <v>848.23</v>
      </c>
      <c r="I661" s="25" t="n">
        <f aca="false">SUM($C661,$G661,S$4,S$6)</f>
        <v>1054.49</v>
      </c>
      <c r="J661" s="25" t="n">
        <f aca="false">SUM($C661,$G661,T$4,T$6)</f>
        <v>1278.75</v>
      </c>
      <c r="K661" s="25" t="n">
        <f aca="false">SUM($C661,$G661,U$4,U$6)</f>
        <v>1596.88</v>
      </c>
      <c r="L661" s="25" t="n">
        <v>0</v>
      </c>
      <c r="M661" s="25" t="n">
        <v>4.64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</v>
      </c>
      <c r="AC661" s="17" t="n">
        <v>33.9400000000001</v>
      </c>
      <c r="AD661" s="17" t="n">
        <v>54.73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10</v>
      </c>
      <c r="B662" s="23" t="n">
        <v>5</v>
      </c>
      <c r="C662" s="24" t="n">
        <v>681.02</v>
      </c>
      <c r="D662" s="24" t="n">
        <v>31.15</v>
      </c>
      <c r="E662" s="24" t="n">
        <v>0</v>
      </c>
      <c r="F662" s="24" t="n">
        <v>698.19</v>
      </c>
      <c r="G662" s="24" t="n">
        <v>30.7</v>
      </c>
      <c r="H662" s="25" t="n">
        <f aca="false">SUM($C662,$G662,R$4,R$6)</f>
        <v>783.41</v>
      </c>
      <c r="I662" s="25" t="n">
        <f aca="false">SUM($C662,$G662,S$4,S$6)</f>
        <v>989.67</v>
      </c>
      <c r="J662" s="25" t="n">
        <f aca="false">SUM($C662,$G662,T$4,T$6)</f>
        <v>1213.93</v>
      </c>
      <c r="K662" s="25" t="n">
        <f aca="false">SUM($C662,$G662,U$4,U$6)</f>
        <v>1532.06</v>
      </c>
      <c r="L662" s="25" t="n">
        <v>32.55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00000000001</v>
      </c>
      <c r="AC662" s="17" t="n">
        <v>33.9400000000001</v>
      </c>
      <c r="AD662" s="17" t="n">
        <v>54.7299999999998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10</v>
      </c>
      <c r="B663" s="23" t="n">
        <v>6</v>
      </c>
      <c r="C663" s="24" t="n">
        <v>1014.14</v>
      </c>
      <c r="D663" s="24" t="n">
        <v>0</v>
      </c>
      <c r="E663" s="24" t="n">
        <v>16.48</v>
      </c>
      <c r="F663" s="24" t="n">
        <v>1031.31</v>
      </c>
      <c r="G663" s="24" t="n">
        <v>45.72</v>
      </c>
      <c r="H663" s="25" t="n">
        <f aca="false">SUM($C663,$G663,R$4,R$6)</f>
        <v>1131.55</v>
      </c>
      <c r="I663" s="25" t="n">
        <f aca="false">SUM($C663,$G663,S$4,S$6)</f>
        <v>1337.81</v>
      </c>
      <c r="J663" s="25" t="n">
        <f aca="false">SUM($C663,$G663,T$4,T$6)</f>
        <v>1562.07</v>
      </c>
      <c r="K663" s="25" t="n">
        <f aca="false">SUM($C663,$G663,U$4,U$6)</f>
        <v>1880.2</v>
      </c>
      <c r="L663" s="25" t="n">
        <v>0</v>
      </c>
      <c r="M663" s="25" t="n">
        <v>17.22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8000000000006</v>
      </c>
      <c r="AB663" s="17" t="n">
        <v>18.77</v>
      </c>
      <c r="AC663" s="17" t="n">
        <v>33.9400000000001</v>
      </c>
      <c r="AD663" s="17" t="n">
        <v>54.7299999999998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10</v>
      </c>
      <c r="B664" s="23" t="n">
        <v>7</v>
      </c>
      <c r="C664" s="24" t="n">
        <v>1058.1</v>
      </c>
      <c r="D664" s="24" t="n">
        <v>53.48</v>
      </c>
      <c r="E664" s="24" t="n">
        <v>0</v>
      </c>
      <c r="F664" s="24" t="n">
        <v>1075.27</v>
      </c>
      <c r="G664" s="24" t="n">
        <v>47.7</v>
      </c>
      <c r="H664" s="25" t="n">
        <f aca="false">SUM($C664,$G664,R$4,R$6)</f>
        <v>1177.49</v>
      </c>
      <c r="I664" s="25" t="n">
        <f aca="false">SUM($C664,$G664,S$4,S$6)</f>
        <v>1383.75</v>
      </c>
      <c r="J664" s="25" t="n">
        <f aca="false">SUM($C664,$G664,T$4,T$6)</f>
        <v>1608.01</v>
      </c>
      <c r="K664" s="25" t="n">
        <f aca="false">SUM($C664,$G664,U$4,U$6)</f>
        <v>1926.14</v>
      </c>
      <c r="L664" s="25" t="n">
        <v>55.89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8000000000006</v>
      </c>
      <c r="AB664" s="17" t="n">
        <v>18.77</v>
      </c>
      <c r="AC664" s="17" t="n">
        <v>33.9400000000001</v>
      </c>
      <c r="AD664" s="17" t="n">
        <v>54.7299999999998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10</v>
      </c>
      <c r="B665" s="23" t="n">
        <v>8</v>
      </c>
      <c r="C665" s="24" t="n">
        <v>1499.46</v>
      </c>
      <c r="D665" s="24" t="n">
        <v>69.52</v>
      </c>
      <c r="E665" s="24" t="n">
        <v>0</v>
      </c>
      <c r="F665" s="24" t="n">
        <v>1516.63</v>
      </c>
      <c r="G665" s="24" t="n">
        <v>67.59</v>
      </c>
      <c r="H665" s="25" t="n">
        <f aca="false">SUM($C665,$G665,R$4,R$6)</f>
        <v>1638.74</v>
      </c>
      <c r="I665" s="25" t="n">
        <f aca="false">SUM($C665,$G665,S$4,S$6)</f>
        <v>1845</v>
      </c>
      <c r="J665" s="25" t="n">
        <f aca="false">SUM($C665,$G665,T$4,T$6)</f>
        <v>2069.26</v>
      </c>
      <c r="K665" s="25" t="n">
        <f aca="false">SUM($C665,$G665,U$4,U$6)</f>
        <v>2387.39</v>
      </c>
      <c r="L665" s="25" t="n">
        <v>72.65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3</v>
      </c>
      <c r="AD665" s="17" t="n">
        <v>54.7299999999996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10</v>
      </c>
      <c r="B666" s="23" t="n">
        <v>9</v>
      </c>
      <c r="C666" s="24" t="n">
        <v>1574.91</v>
      </c>
      <c r="D666" s="24" t="n">
        <v>0</v>
      </c>
      <c r="E666" s="24" t="n">
        <v>108.31</v>
      </c>
      <c r="F666" s="24" t="n">
        <v>1592.08</v>
      </c>
      <c r="G666" s="24" t="n">
        <v>70.99</v>
      </c>
      <c r="H666" s="25" t="n">
        <f aca="false">SUM($C666,$G666,R$4,R$6)</f>
        <v>1717.59</v>
      </c>
      <c r="I666" s="25" t="n">
        <f aca="false">SUM($C666,$G666,S$4,S$6)</f>
        <v>1923.85</v>
      </c>
      <c r="J666" s="25" t="n">
        <f aca="false">SUM($C666,$G666,T$4,T$6)</f>
        <v>2148.11</v>
      </c>
      <c r="K666" s="25" t="n">
        <f aca="false">SUM($C666,$G666,U$4,U$6)</f>
        <v>2466.24</v>
      </c>
      <c r="L666" s="25" t="n">
        <v>0</v>
      </c>
      <c r="M666" s="25" t="n">
        <v>113.19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399999999996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10</v>
      </c>
      <c r="B667" s="23" t="n">
        <v>10</v>
      </c>
      <c r="C667" s="24" t="n">
        <v>1579.12</v>
      </c>
      <c r="D667" s="24" t="n">
        <v>0</v>
      </c>
      <c r="E667" s="24" t="n">
        <v>224.81</v>
      </c>
      <c r="F667" s="24" t="n">
        <v>1596.29</v>
      </c>
      <c r="G667" s="24" t="n">
        <v>71.18</v>
      </c>
      <c r="H667" s="25" t="n">
        <f aca="false">SUM($C667,$G667,R$4,R$6)</f>
        <v>1721.99</v>
      </c>
      <c r="I667" s="25" t="n">
        <f aca="false">SUM($C667,$G667,S$4,S$6)</f>
        <v>1928.25</v>
      </c>
      <c r="J667" s="25" t="n">
        <f aca="false">SUM($C667,$G667,T$4,T$6)</f>
        <v>2152.51</v>
      </c>
      <c r="K667" s="25" t="n">
        <f aca="false">SUM($C667,$G667,U$4,U$6)</f>
        <v>2470.64</v>
      </c>
      <c r="L667" s="25" t="n">
        <v>0</v>
      </c>
      <c r="M667" s="25" t="n">
        <v>234.94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299999999996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10</v>
      </c>
      <c r="B668" s="23" t="n">
        <v>11</v>
      </c>
      <c r="C668" s="24" t="n">
        <v>1582.3</v>
      </c>
      <c r="D668" s="24" t="n">
        <v>0</v>
      </c>
      <c r="E668" s="24" t="n">
        <v>257.89</v>
      </c>
      <c r="F668" s="24" t="n">
        <v>1599.47</v>
      </c>
      <c r="G668" s="24" t="n">
        <v>71.33</v>
      </c>
      <c r="H668" s="25" t="n">
        <f aca="false">SUM($C668,$G668,R$4,R$6)</f>
        <v>1725.32</v>
      </c>
      <c r="I668" s="25" t="n">
        <f aca="false">SUM($C668,$G668,S$4,S$6)</f>
        <v>1931.58</v>
      </c>
      <c r="J668" s="25" t="n">
        <f aca="false">SUM($C668,$G668,T$4,T$6)</f>
        <v>2155.84</v>
      </c>
      <c r="K668" s="25" t="n">
        <f aca="false">SUM($C668,$G668,U$4,U$6)</f>
        <v>2473.97</v>
      </c>
      <c r="L668" s="25" t="n">
        <v>0</v>
      </c>
      <c r="M668" s="25" t="n">
        <v>269.52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400000000001</v>
      </c>
      <c r="AD668" s="17" t="n">
        <v>54.7299999999996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10</v>
      </c>
      <c r="B669" s="23" t="n">
        <v>12</v>
      </c>
      <c r="C669" s="24" t="n">
        <v>1581.34</v>
      </c>
      <c r="D669" s="24" t="n">
        <v>49.95</v>
      </c>
      <c r="E669" s="24" t="n">
        <v>0</v>
      </c>
      <c r="F669" s="24" t="n">
        <v>1598.51</v>
      </c>
      <c r="G669" s="24" t="n">
        <v>71.28</v>
      </c>
      <c r="H669" s="25" t="n">
        <f aca="false">SUM($C669,$G669,R$4,R$6)</f>
        <v>1724.31</v>
      </c>
      <c r="I669" s="25" t="n">
        <f aca="false">SUM($C669,$G669,S$4,S$6)</f>
        <v>1930.57</v>
      </c>
      <c r="J669" s="25" t="n">
        <f aca="false">SUM($C669,$G669,T$4,T$6)</f>
        <v>2154.83</v>
      </c>
      <c r="K669" s="25" t="n">
        <f aca="false">SUM($C669,$G669,U$4,U$6)</f>
        <v>2472.96</v>
      </c>
      <c r="L669" s="25" t="n">
        <v>52.2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400000000001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10</v>
      </c>
      <c r="B670" s="23" t="n">
        <v>13</v>
      </c>
      <c r="C670" s="24" t="n">
        <v>1582.3</v>
      </c>
      <c r="D670" s="24" t="n">
        <v>47.31</v>
      </c>
      <c r="E670" s="24" t="n">
        <v>0</v>
      </c>
      <c r="F670" s="24" t="n">
        <v>1599.47</v>
      </c>
      <c r="G670" s="24" t="n">
        <v>71.33</v>
      </c>
      <c r="H670" s="25" t="n">
        <f aca="false">SUM($C670,$G670,R$4,R$6)</f>
        <v>1725.32</v>
      </c>
      <c r="I670" s="25" t="n">
        <f aca="false">SUM($C670,$G670,S$4,S$6)</f>
        <v>1931.58</v>
      </c>
      <c r="J670" s="25" t="n">
        <f aca="false">SUM($C670,$G670,T$4,T$6)</f>
        <v>2155.84</v>
      </c>
      <c r="K670" s="25" t="n">
        <f aca="false">SUM($C670,$G670,U$4,U$6)</f>
        <v>2473.97</v>
      </c>
      <c r="L670" s="25" t="n">
        <v>49.44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400000000001</v>
      </c>
      <c r="AD670" s="17" t="n">
        <v>54.7299999999996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10</v>
      </c>
      <c r="B671" s="23" t="n">
        <v>14</v>
      </c>
      <c r="C671" s="24" t="n">
        <v>1588.26</v>
      </c>
      <c r="D671" s="24" t="n">
        <v>0</v>
      </c>
      <c r="E671" s="24" t="n">
        <v>46.25</v>
      </c>
      <c r="F671" s="24" t="n">
        <v>1605.43</v>
      </c>
      <c r="G671" s="24" t="n">
        <v>71.6</v>
      </c>
      <c r="H671" s="25" t="n">
        <f aca="false">SUM($C671,$G671,R$4,R$6)</f>
        <v>1731.55</v>
      </c>
      <c r="I671" s="25" t="n">
        <f aca="false">SUM($C671,$G671,S$4,S$6)</f>
        <v>1937.81</v>
      </c>
      <c r="J671" s="25" t="n">
        <f aca="false">SUM($C671,$G671,T$4,T$6)</f>
        <v>2162.07</v>
      </c>
      <c r="K671" s="25" t="n">
        <f aca="false">SUM($C671,$G671,U$4,U$6)</f>
        <v>2480.2</v>
      </c>
      <c r="L671" s="25" t="n">
        <v>0</v>
      </c>
      <c r="M671" s="25" t="n">
        <v>48.33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400000000001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10</v>
      </c>
      <c r="B672" s="23" t="n">
        <v>15</v>
      </c>
      <c r="C672" s="24" t="n">
        <v>1581.4</v>
      </c>
      <c r="D672" s="24" t="n">
        <v>0</v>
      </c>
      <c r="E672" s="24" t="n">
        <v>58.78</v>
      </c>
      <c r="F672" s="24" t="n">
        <v>1598.57</v>
      </c>
      <c r="G672" s="24" t="n">
        <v>71.29</v>
      </c>
      <c r="H672" s="25" t="n">
        <f aca="false">SUM($C672,$G672,R$4,R$6)</f>
        <v>1724.38</v>
      </c>
      <c r="I672" s="25" t="n">
        <f aca="false">SUM($C672,$G672,S$4,S$6)</f>
        <v>1930.64</v>
      </c>
      <c r="J672" s="25" t="n">
        <f aca="false">SUM($C672,$G672,T$4,T$6)</f>
        <v>2154.9</v>
      </c>
      <c r="K672" s="25" t="n">
        <f aca="false">SUM($C672,$G672,U$4,U$6)</f>
        <v>2473.03</v>
      </c>
      <c r="L672" s="25" t="n">
        <v>0</v>
      </c>
      <c r="M672" s="25" t="n">
        <v>61.43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399999999996</v>
      </c>
      <c r="AD672" s="17" t="n">
        <v>54.73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10</v>
      </c>
      <c r="B673" s="23" t="n">
        <v>16</v>
      </c>
      <c r="C673" s="24" t="n">
        <v>1624.78</v>
      </c>
      <c r="D673" s="24" t="n">
        <v>0</v>
      </c>
      <c r="E673" s="24" t="n">
        <v>91.92</v>
      </c>
      <c r="F673" s="24" t="n">
        <v>1641.95</v>
      </c>
      <c r="G673" s="24" t="n">
        <v>73.24</v>
      </c>
      <c r="H673" s="25" t="n">
        <f aca="false">SUM($C673,$G673,R$4,R$6)</f>
        <v>1769.71</v>
      </c>
      <c r="I673" s="25" t="n">
        <f aca="false">SUM($C673,$G673,S$4,S$6)</f>
        <v>1975.97</v>
      </c>
      <c r="J673" s="25" t="n">
        <f aca="false">SUM($C673,$G673,T$4,T$6)</f>
        <v>2200.23</v>
      </c>
      <c r="K673" s="25" t="n">
        <f aca="false">SUM($C673,$G673,U$4,U$6)</f>
        <v>2518.36</v>
      </c>
      <c r="L673" s="25" t="n">
        <v>0</v>
      </c>
      <c r="M673" s="25" t="n">
        <v>96.06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399999999996</v>
      </c>
      <c r="AD673" s="17" t="n">
        <v>54.73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10</v>
      </c>
      <c r="B674" s="23" t="n">
        <v>17</v>
      </c>
      <c r="C674" s="24" t="n">
        <v>1601.07</v>
      </c>
      <c r="D674" s="24" t="n">
        <v>0</v>
      </c>
      <c r="E674" s="24" t="n">
        <v>89.2</v>
      </c>
      <c r="F674" s="24" t="n">
        <v>1618.24</v>
      </c>
      <c r="G674" s="24" t="n">
        <v>72.17</v>
      </c>
      <c r="H674" s="25" t="n">
        <f aca="false">SUM($C674,$G674,R$4,R$6)</f>
        <v>1744.93</v>
      </c>
      <c r="I674" s="25" t="n">
        <f aca="false">SUM($C674,$G674,S$4,S$6)</f>
        <v>1951.19</v>
      </c>
      <c r="J674" s="25" t="n">
        <f aca="false">SUM($C674,$G674,T$4,T$6)</f>
        <v>2175.45</v>
      </c>
      <c r="K674" s="25" t="n">
        <f aca="false">SUM($C674,$G674,U$4,U$6)</f>
        <v>2493.58</v>
      </c>
      <c r="L674" s="25" t="n">
        <v>0</v>
      </c>
      <c r="M674" s="25" t="n">
        <v>93.22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400000000001</v>
      </c>
      <c r="AD674" s="17" t="n">
        <v>54.73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10</v>
      </c>
      <c r="B675" s="23" t="n">
        <v>18</v>
      </c>
      <c r="C675" s="24" t="n">
        <v>1596.75</v>
      </c>
      <c r="D675" s="24" t="n">
        <v>0</v>
      </c>
      <c r="E675" s="24" t="n">
        <v>40.7</v>
      </c>
      <c r="F675" s="24" t="n">
        <v>1613.92</v>
      </c>
      <c r="G675" s="24" t="n">
        <v>71.98</v>
      </c>
      <c r="H675" s="25" t="n">
        <f aca="false">SUM($C675,$G675,R$4,R$6)</f>
        <v>1740.42</v>
      </c>
      <c r="I675" s="25" t="n">
        <f aca="false">SUM($C675,$G675,S$4,S$6)</f>
        <v>1946.68</v>
      </c>
      <c r="J675" s="25" t="n">
        <f aca="false">SUM($C675,$G675,T$4,T$6)</f>
        <v>2170.94</v>
      </c>
      <c r="K675" s="25" t="n">
        <f aca="false">SUM($C675,$G675,U$4,U$6)</f>
        <v>2489.07</v>
      </c>
      <c r="L675" s="25" t="n">
        <v>0</v>
      </c>
      <c r="M675" s="25" t="n">
        <v>42.53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399999999996</v>
      </c>
      <c r="AD675" s="17" t="n">
        <v>54.73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10</v>
      </c>
      <c r="B676" s="23" t="n">
        <v>19</v>
      </c>
      <c r="C676" s="24" t="n">
        <v>1584.42</v>
      </c>
      <c r="D676" s="24" t="n">
        <v>0</v>
      </c>
      <c r="E676" s="24" t="n">
        <v>126.34</v>
      </c>
      <c r="F676" s="24" t="n">
        <v>1601.59</v>
      </c>
      <c r="G676" s="24" t="n">
        <v>71.42</v>
      </c>
      <c r="H676" s="25" t="n">
        <f aca="false">SUM($C676,$G676,R$4,R$6)</f>
        <v>1727.53</v>
      </c>
      <c r="I676" s="25" t="n">
        <f aca="false">SUM($C676,$G676,S$4,S$6)</f>
        <v>1933.79</v>
      </c>
      <c r="J676" s="25" t="n">
        <f aca="false">SUM($C676,$G676,T$4,T$6)</f>
        <v>2158.05</v>
      </c>
      <c r="K676" s="25" t="n">
        <f aca="false">SUM($C676,$G676,U$4,U$6)</f>
        <v>2476.18</v>
      </c>
      <c r="L676" s="25" t="n">
        <v>0</v>
      </c>
      <c r="M676" s="25" t="n">
        <v>132.0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3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10</v>
      </c>
      <c r="B677" s="23" t="n">
        <v>20</v>
      </c>
      <c r="C677" s="24" t="n">
        <v>1627.86</v>
      </c>
      <c r="D677" s="24" t="n">
        <v>3.28</v>
      </c>
      <c r="E677" s="24" t="n">
        <v>5.27</v>
      </c>
      <c r="F677" s="24" t="n">
        <v>1645.03</v>
      </c>
      <c r="G677" s="24" t="n">
        <v>73.38</v>
      </c>
      <c r="H677" s="25" t="n">
        <f aca="false">SUM($C677,$G677,R$4,R$6)</f>
        <v>1772.93</v>
      </c>
      <c r="I677" s="25" t="n">
        <f aca="false">SUM($C677,$G677,S$4,S$6)</f>
        <v>1979.19</v>
      </c>
      <c r="J677" s="25" t="n">
        <f aca="false">SUM($C677,$G677,T$4,T$6)</f>
        <v>2203.45</v>
      </c>
      <c r="K677" s="25" t="n">
        <f aca="false">SUM($C677,$G677,U$4,U$6)</f>
        <v>2521.58</v>
      </c>
      <c r="L677" s="25" t="n">
        <v>3.43</v>
      </c>
      <c r="M677" s="25" t="n">
        <v>5.5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3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10</v>
      </c>
      <c r="B678" s="23" t="n">
        <v>21</v>
      </c>
      <c r="C678" s="24" t="n">
        <v>1628.34</v>
      </c>
      <c r="D678" s="24" t="n">
        <v>0</v>
      </c>
      <c r="E678" s="24" t="n">
        <v>48.14</v>
      </c>
      <c r="F678" s="24" t="n">
        <v>1645.51</v>
      </c>
      <c r="G678" s="24" t="n">
        <v>73.4</v>
      </c>
      <c r="H678" s="25" t="n">
        <f aca="false">SUM($C678,$G678,R$4,R$6)</f>
        <v>1773.43</v>
      </c>
      <c r="I678" s="25" t="n">
        <f aca="false">SUM($C678,$G678,S$4,S$6)</f>
        <v>1979.69</v>
      </c>
      <c r="J678" s="25" t="n">
        <f aca="false">SUM($C678,$G678,T$4,T$6)</f>
        <v>2203.95</v>
      </c>
      <c r="K678" s="25" t="n">
        <f aca="false">SUM($C678,$G678,U$4,U$6)</f>
        <v>2522.08</v>
      </c>
      <c r="L678" s="25" t="n">
        <v>0</v>
      </c>
      <c r="M678" s="25" t="n">
        <v>50.31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10</v>
      </c>
      <c r="B679" s="23" t="n">
        <v>22</v>
      </c>
      <c r="C679" s="24" t="n">
        <v>1558.03</v>
      </c>
      <c r="D679" s="24" t="n">
        <v>0</v>
      </c>
      <c r="E679" s="24" t="n">
        <v>427.4</v>
      </c>
      <c r="F679" s="24" t="n">
        <v>1575.2</v>
      </c>
      <c r="G679" s="24" t="n">
        <v>70.23</v>
      </c>
      <c r="H679" s="25" t="n">
        <f aca="false">SUM($C679,$G679,R$4,R$6)</f>
        <v>1699.95</v>
      </c>
      <c r="I679" s="25" t="n">
        <f aca="false">SUM($C679,$G679,S$4,S$6)</f>
        <v>1906.21</v>
      </c>
      <c r="J679" s="25" t="n">
        <f aca="false">SUM($C679,$G679,T$4,T$6)</f>
        <v>2130.47</v>
      </c>
      <c r="K679" s="25" t="n">
        <f aca="false">SUM($C679,$G679,U$4,U$6)</f>
        <v>2448.6</v>
      </c>
      <c r="L679" s="25" t="n">
        <v>0</v>
      </c>
      <c r="M679" s="25" t="n">
        <v>446.67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299999999996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10</v>
      </c>
      <c r="B680" s="23" t="n">
        <v>23</v>
      </c>
      <c r="C680" s="24" t="n">
        <v>1322.99</v>
      </c>
      <c r="D680" s="24" t="n">
        <v>0</v>
      </c>
      <c r="E680" s="24" t="n">
        <v>384.92</v>
      </c>
      <c r="F680" s="24" t="n">
        <v>1340.16</v>
      </c>
      <c r="G680" s="24" t="n">
        <v>59.64</v>
      </c>
      <c r="H680" s="25" t="n">
        <f aca="false">SUM($C680,$G680,R$4,R$6)</f>
        <v>1454.32</v>
      </c>
      <c r="I680" s="25" t="n">
        <f aca="false">SUM($C680,$G680,S$4,S$6)</f>
        <v>1660.58</v>
      </c>
      <c r="J680" s="25" t="n">
        <f aca="false">SUM($C680,$G680,T$4,T$6)</f>
        <v>1884.84</v>
      </c>
      <c r="K680" s="25" t="n">
        <f aca="false">SUM($C680,$G680,U$4,U$6)</f>
        <v>2202.97</v>
      </c>
      <c r="L680" s="25" t="n">
        <v>0</v>
      </c>
      <c r="M680" s="25" t="n">
        <v>402.27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400000000001</v>
      </c>
      <c r="AD680" s="17" t="n">
        <v>54.73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11</v>
      </c>
      <c r="B681" s="23" t="n">
        <v>0</v>
      </c>
      <c r="C681" s="24" t="n">
        <v>1163.63</v>
      </c>
      <c r="D681" s="24" t="n">
        <v>0</v>
      </c>
      <c r="E681" s="24" t="n">
        <v>250.04</v>
      </c>
      <c r="F681" s="24" t="n">
        <v>1180.8</v>
      </c>
      <c r="G681" s="24" t="n">
        <v>52.45</v>
      </c>
      <c r="H681" s="25" t="n">
        <f aca="false">SUM($C681,$G681,R$4,R$6)</f>
        <v>1287.77</v>
      </c>
      <c r="I681" s="25" t="n">
        <f aca="false">SUM($C681,$G681,S$4,S$6)</f>
        <v>1494.03</v>
      </c>
      <c r="J681" s="25" t="n">
        <f aca="false">SUM($C681,$G681,T$4,T$6)</f>
        <v>1718.29</v>
      </c>
      <c r="K681" s="25" t="n">
        <f aca="false">SUM($C681,$G681,U$4,U$6)</f>
        <v>2036.42</v>
      </c>
      <c r="L681" s="25" t="n">
        <v>0</v>
      </c>
      <c r="M681" s="25" t="n">
        <v>261.31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8000000000006</v>
      </c>
      <c r="AB681" s="17" t="n">
        <v>18.77</v>
      </c>
      <c r="AC681" s="17" t="n">
        <v>33.9400000000001</v>
      </c>
      <c r="AD681" s="17" t="n">
        <v>54.7299999999998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11</v>
      </c>
      <c r="B682" s="23" t="n">
        <v>1</v>
      </c>
      <c r="C682" s="24" t="n">
        <v>1075.26</v>
      </c>
      <c r="D682" s="24" t="n">
        <v>0</v>
      </c>
      <c r="E682" s="24" t="n">
        <v>146.34</v>
      </c>
      <c r="F682" s="24" t="n">
        <v>1092.43</v>
      </c>
      <c r="G682" s="24" t="n">
        <v>48.47</v>
      </c>
      <c r="H682" s="25" t="n">
        <f aca="false">SUM($C682,$G682,R$4,R$6)</f>
        <v>1195.42</v>
      </c>
      <c r="I682" s="25" t="n">
        <f aca="false">SUM($C682,$G682,S$4,S$6)</f>
        <v>1401.68</v>
      </c>
      <c r="J682" s="25" t="n">
        <f aca="false">SUM($C682,$G682,T$4,T$6)</f>
        <v>1625.94</v>
      </c>
      <c r="K682" s="25" t="n">
        <f aca="false">SUM($C682,$G682,U$4,U$6)</f>
        <v>1944.07</v>
      </c>
      <c r="L682" s="25" t="n">
        <v>0</v>
      </c>
      <c r="M682" s="25" t="n">
        <v>152.9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8000000000006</v>
      </c>
      <c r="AB682" s="17" t="n">
        <v>18.77</v>
      </c>
      <c r="AC682" s="17" t="n">
        <v>33.9400000000001</v>
      </c>
      <c r="AD682" s="17" t="n">
        <v>54.73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11</v>
      </c>
      <c r="B683" s="23" t="n">
        <v>2</v>
      </c>
      <c r="C683" s="24" t="n">
        <v>926.12</v>
      </c>
      <c r="D683" s="24" t="n">
        <v>0</v>
      </c>
      <c r="E683" s="24" t="n">
        <v>61</v>
      </c>
      <c r="F683" s="24" t="n">
        <v>943.29</v>
      </c>
      <c r="G683" s="24" t="n">
        <v>41.75</v>
      </c>
      <c r="H683" s="25" t="n">
        <f aca="false">SUM($C683,$G683,R$4,R$6)</f>
        <v>1039.56</v>
      </c>
      <c r="I683" s="25" t="n">
        <f aca="false">SUM($C683,$G683,S$4,S$6)</f>
        <v>1245.82</v>
      </c>
      <c r="J683" s="25" t="n">
        <f aca="false">SUM($C683,$G683,T$4,T$6)</f>
        <v>1470.08</v>
      </c>
      <c r="K683" s="25" t="n">
        <f aca="false">SUM($C683,$G683,U$4,U$6)</f>
        <v>1788.21</v>
      </c>
      <c r="L683" s="25" t="n">
        <v>0</v>
      </c>
      <c r="M683" s="25" t="n">
        <v>63.7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8000000000006</v>
      </c>
      <c r="AB683" s="17" t="n">
        <v>18.77</v>
      </c>
      <c r="AC683" s="17" t="n">
        <v>33.9399999999998</v>
      </c>
      <c r="AD683" s="17" t="n">
        <v>54.7299999999998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11</v>
      </c>
      <c r="B684" s="23" t="n">
        <v>3</v>
      </c>
      <c r="C684" s="24" t="n">
        <v>848.43</v>
      </c>
      <c r="D684" s="24" t="n">
        <v>0</v>
      </c>
      <c r="E684" s="24" t="n">
        <v>26.85</v>
      </c>
      <c r="F684" s="24" t="n">
        <v>865.6</v>
      </c>
      <c r="G684" s="24" t="n">
        <v>38.25</v>
      </c>
      <c r="H684" s="25" t="n">
        <f aca="false">SUM($C684,$G684,R$4,R$6)</f>
        <v>958.37</v>
      </c>
      <c r="I684" s="25" t="n">
        <f aca="false">SUM($C684,$G684,S$4,S$6)</f>
        <v>1164.63</v>
      </c>
      <c r="J684" s="25" t="n">
        <f aca="false">SUM($C684,$G684,T$4,T$6)</f>
        <v>1388.89</v>
      </c>
      <c r="K684" s="25" t="n">
        <f aca="false">SUM($C684,$G684,U$4,U$6)</f>
        <v>1707.02</v>
      </c>
      <c r="L684" s="25" t="n">
        <v>0</v>
      </c>
      <c r="M684" s="25" t="n">
        <v>28.06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7999999999995</v>
      </c>
      <c r="AB684" s="17" t="n">
        <v>18.77</v>
      </c>
      <c r="AC684" s="17" t="n">
        <v>33.9399999999998</v>
      </c>
      <c r="AD684" s="17" t="n">
        <v>54.7299999999998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11</v>
      </c>
      <c r="B685" s="23" t="n">
        <v>4</v>
      </c>
      <c r="C685" s="24" t="n">
        <v>847.79</v>
      </c>
      <c r="D685" s="24" t="n">
        <v>17.31</v>
      </c>
      <c r="E685" s="24" t="n">
        <v>0</v>
      </c>
      <c r="F685" s="24" t="n">
        <v>864.96</v>
      </c>
      <c r="G685" s="24" t="n">
        <v>38.22</v>
      </c>
      <c r="H685" s="25" t="n">
        <f aca="false">SUM($C685,$G685,R$4,R$6)</f>
        <v>957.7</v>
      </c>
      <c r="I685" s="25" t="n">
        <f aca="false">SUM($C685,$G685,S$4,S$6)</f>
        <v>1163.96</v>
      </c>
      <c r="J685" s="25" t="n">
        <f aca="false">SUM($C685,$G685,T$4,T$6)</f>
        <v>1388.22</v>
      </c>
      <c r="K685" s="25" t="n">
        <f aca="false">SUM($C685,$G685,U$4,U$6)</f>
        <v>1706.35</v>
      </c>
      <c r="L685" s="25" t="n">
        <v>18.09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7999999999995</v>
      </c>
      <c r="AB685" s="17" t="n">
        <v>18.77</v>
      </c>
      <c r="AC685" s="17" t="n">
        <v>33.9400000000001</v>
      </c>
      <c r="AD685" s="17" t="n">
        <v>54.7299999999998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11</v>
      </c>
      <c r="B686" s="23" t="n">
        <v>5</v>
      </c>
      <c r="C686" s="24" t="n">
        <v>877.34</v>
      </c>
      <c r="D686" s="24" t="n">
        <v>37.3</v>
      </c>
      <c r="E686" s="24" t="n">
        <v>0</v>
      </c>
      <c r="F686" s="24" t="n">
        <v>894.51</v>
      </c>
      <c r="G686" s="24" t="n">
        <v>39.55</v>
      </c>
      <c r="H686" s="25" t="n">
        <f aca="false">SUM($C686,$G686,R$4,R$6)</f>
        <v>988.58</v>
      </c>
      <c r="I686" s="25" t="n">
        <f aca="false">SUM($C686,$G686,S$4,S$6)</f>
        <v>1194.84</v>
      </c>
      <c r="J686" s="25" t="n">
        <f aca="false">SUM($C686,$G686,T$4,T$6)</f>
        <v>1419.1</v>
      </c>
      <c r="K686" s="25" t="n">
        <f aca="false">SUM($C686,$G686,U$4,U$6)</f>
        <v>1737.23</v>
      </c>
      <c r="L686" s="25" t="n">
        <v>38.98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7999999999995</v>
      </c>
      <c r="AB686" s="17" t="n">
        <v>18.77</v>
      </c>
      <c r="AC686" s="17" t="n">
        <v>33.9399999999998</v>
      </c>
      <c r="AD686" s="17" t="n">
        <v>54.7299999999998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11</v>
      </c>
      <c r="B687" s="23" t="n">
        <v>6</v>
      </c>
      <c r="C687" s="24" t="n">
        <v>964.12</v>
      </c>
      <c r="D687" s="24" t="n">
        <v>0</v>
      </c>
      <c r="E687" s="24" t="n">
        <v>35.73</v>
      </c>
      <c r="F687" s="24" t="n">
        <v>981.29</v>
      </c>
      <c r="G687" s="24" t="n">
        <v>43.46</v>
      </c>
      <c r="H687" s="25" t="n">
        <f aca="false">SUM($C687,$G687,R$4,R$6)</f>
        <v>1079.27</v>
      </c>
      <c r="I687" s="25" t="n">
        <f aca="false">SUM($C687,$G687,S$4,S$6)</f>
        <v>1285.53</v>
      </c>
      <c r="J687" s="25" t="n">
        <f aca="false">SUM($C687,$G687,T$4,T$6)</f>
        <v>1509.79</v>
      </c>
      <c r="K687" s="25" t="n">
        <f aca="false">SUM($C687,$G687,U$4,U$6)</f>
        <v>1827.92</v>
      </c>
      <c r="L687" s="25" t="n">
        <v>0</v>
      </c>
      <c r="M687" s="25" t="n">
        <v>37.34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8000000000006</v>
      </c>
      <c r="AB687" s="17" t="n">
        <v>18.77</v>
      </c>
      <c r="AC687" s="17" t="n">
        <v>33.9399999999998</v>
      </c>
      <c r="AD687" s="17" t="n">
        <v>54.7299999999998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11</v>
      </c>
      <c r="B688" s="23" t="n">
        <v>7</v>
      </c>
      <c r="C688" s="24" t="n">
        <v>402.27</v>
      </c>
      <c r="D688" s="24" t="n">
        <v>701.14</v>
      </c>
      <c r="E688" s="24" t="n">
        <v>0</v>
      </c>
      <c r="F688" s="24" t="n">
        <v>419.44</v>
      </c>
      <c r="G688" s="24" t="n">
        <v>18.13</v>
      </c>
      <c r="H688" s="25" t="n">
        <f aca="false">SUM($C688,$G688,R$4,R$6)</f>
        <v>492.09</v>
      </c>
      <c r="I688" s="25" t="n">
        <f aca="false">SUM($C688,$G688,S$4,S$6)</f>
        <v>698.35</v>
      </c>
      <c r="J688" s="25" t="n">
        <f aca="false">SUM($C688,$G688,T$4,T$6)</f>
        <v>922.61</v>
      </c>
      <c r="K688" s="25" t="n">
        <f aca="false">SUM($C688,$G688,U$4,U$6)</f>
        <v>1240.74</v>
      </c>
      <c r="L688" s="25" t="n">
        <v>732.75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7999999999995</v>
      </c>
      <c r="AB688" s="17" t="n">
        <v>18.77</v>
      </c>
      <c r="AC688" s="17" t="n">
        <v>33.9399999999999</v>
      </c>
      <c r="AD688" s="17" t="n">
        <v>54.73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11</v>
      </c>
      <c r="B689" s="23" t="n">
        <v>8</v>
      </c>
      <c r="C689" s="24" t="n">
        <v>795.43</v>
      </c>
      <c r="D689" s="24" t="n">
        <v>124.82</v>
      </c>
      <c r="E689" s="24" t="n">
        <v>0</v>
      </c>
      <c r="F689" s="24" t="n">
        <v>812.6</v>
      </c>
      <c r="G689" s="24" t="n">
        <v>35.86</v>
      </c>
      <c r="H689" s="25" t="n">
        <f aca="false">SUM($C689,$G689,R$4,R$6)</f>
        <v>902.98</v>
      </c>
      <c r="I689" s="25" t="n">
        <f aca="false">SUM($C689,$G689,S$4,S$6)</f>
        <v>1109.24</v>
      </c>
      <c r="J689" s="25" t="n">
        <f aca="false">SUM($C689,$G689,T$4,T$6)</f>
        <v>1333.5</v>
      </c>
      <c r="K689" s="25" t="n">
        <f aca="false">SUM($C689,$G689,U$4,U$6)</f>
        <v>1651.63</v>
      </c>
      <c r="L689" s="25" t="n">
        <v>130.45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400000000001</v>
      </c>
      <c r="AD689" s="17" t="n">
        <v>54.73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11</v>
      </c>
      <c r="B690" s="23" t="n">
        <v>9</v>
      </c>
      <c r="C690" s="24" t="n">
        <v>1341.07</v>
      </c>
      <c r="D690" s="24" t="n">
        <v>0</v>
      </c>
      <c r="E690" s="24" t="n">
        <v>551.34</v>
      </c>
      <c r="F690" s="24" t="n">
        <v>1358.24</v>
      </c>
      <c r="G690" s="24" t="n">
        <v>60.45</v>
      </c>
      <c r="H690" s="25" t="n">
        <f aca="false">SUM($C690,$G690,R$4,R$6)</f>
        <v>1473.21</v>
      </c>
      <c r="I690" s="25" t="n">
        <f aca="false">SUM($C690,$G690,S$4,S$6)</f>
        <v>1679.47</v>
      </c>
      <c r="J690" s="25" t="n">
        <f aca="false">SUM($C690,$G690,T$4,T$6)</f>
        <v>1903.73</v>
      </c>
      <c r="K690" s="25" t="n">
        <f aca="false">SUM($C690,$G690,U$4,U$6)</f>
        <v>2221.86</v>
      </c>
      <c r="L690" s="25" t="n">
        <v>0</v>
      </c>
      <c r="M690" s="25" t="n">
        <v>576.19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3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11</v>
      </c>
      <c r="B691" s="23" t="n">
        <v>10</v>
      </c>
      <c r="C691" s="24" t="n">
        <v>1464.13</v>
      </c>
      <c r="D691" s="24" t="n">
        <v>62.62</v>
      </c>
      <c r="E691" s="24" t="n">
        <v>0</v>
      </c>
      <c r="F691" s="24" t="n">
        <v>1481.3</v>
      </c>
      <c r="G691" s="24" t="n">
        <v>66</v>
      </c>
      <c r="H691" s="25" t="n">
        <f aca="false">SUM($C691,$G691,R$4,R$6)</f>
        <v>1601.82</v>
      </c>
      <c r="I691" s="25" t="n">
        <f aca="false">SUM($C691,$G691,S$4,S$6)</f>
        <v>1808.08</v>
      </c>
      <c r="J691" s="25" t="n">
        <f aca="false">SUM($C691,$G691,T$4,T$6)</f>
        <v>2032.34</v>
      </c>
      <c r="K691" s="25" t="n">
        <f aca="false">SUM($C691,$G691,U$4,U$6)</f>
        <v>2350.47</v>
      </c>
      <c r="L691" s="25" t="n">
        <v>65.44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3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11</v>
      </c>
      <c r="B692" s="23" t="n">
        <v>11</v>
      </c>
      <c r="C692" s="24" t="n">
        <v>1502.03</v>
      </c>
      <c r="D692" s="24" t="n">
        <v>18.8</v>
      </c>
      <c r="E692" s="24" t="n">
        <v>0</v>
      </c>
      <c r="F692" s="24" t="n">
        <v>1519.2</v>
      </c>
      <c r="G692" s="24" t="n">
        <v>67.71</v>
      </c>
      <c r="H692" s="25" t="n">
        <f aca="false">SUM($C692,$G692,R$4,R$6)</f>
        <v>1641.43</v>
      </c>
      <c r="I692" s="25" t="n">
        <f aca="false">SUM($C692,$G692,S$4,S$6)</f>
        <v>1847.69</v>
      </c>
      <c r="J692" s="25" t="n">
        <f aca="false">SUM($C692,$G692,T$4,T$6)</f>
        <v>2071.95</v>
      </c>
      <c r="K692" s="25" t="n">
        <f aca="false">SUM($C692,$G692,U$4,U$6)</f>
        <v>2390.08</v>
      </c>
      <c r="L692" s="25" t="n">
        <v>19.65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3</v>
      </c>
      <c r="AD692" s="17" t="n">
        <v>54.73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11</v>
      </c>
      <c r="B693" s="23" t="n">
        <v>12</v>
      </c>
      <c r="C693" s="24" t="n">
        <v>1506.07</v>
      </c>
      <c r="D693" s="24" t="n">
        <v>0</v>
      </c>
      <c r="E693" s="24" t="n">
        <v>703.58</v>
      </c>
      <c r="F693" s="24" t="n">
        <v>1523.24</v>
      </c>
      <c r="G693" s="24" t="n">
        <v>67.89</v>
      </c>
      <c r="H693" s="25" t="n">
        <f aca="false">SUM($C693,$G693,R$4,R$6)</f>
        <v>1645.65</v>
      </c>
      <c r="I693" s="25" t="n">
        <f aca="false">SUM($C693,$G693,S$4,S$6)</f>
        <v>1851.91</v>
      </c>
      <c r="J693" s="25" t="n">
        <f aca="false">SUM($C693,$G693,T$4,T$6)</f>
        <v>2076.17</v>
      </c>
      <c r="K693" s="25" t="n">
        <f aca="false">SUM($C693,$G693,U$4,U$6)</f>
        <v>2394.3</v>
      </c>
      <c r="L693" s="25" t="n">
        <v>0</v>
      </c>
      <c r="M693" s="25" t="n">
        <v>735.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11</v>
      </c>
      <c r="B694" s="23" t="n">
        <v>13</v>
      </c>
      <c r="C694" s="24" t="n">
        <v>1531.58</v>
      </c>
      <c r="D694" s="24" t="n">
        <v>0</v>
      </c>
      <c r="E694" s="24" t="n">
        <v>748.03</v>
      </c>
      <c r="F694" s="24" t="n">
        <v>1548.75</v>
      </c>
      <c r="G694" s="24" t="n">
        <v>69.04</v>
      </c>
      <c r="H694" s="25" t="n">
        <f aca="false">SUM($C694,$G694,R$4,R$6)</f>
        <v>1672.31</v>
      </c>
      <c r="I694" s="25" t="n">
        <f aca="false">SUM($C694,$G694,S$4,S$6)</f>
        <v>1878.57</v>
      </c>
      <c r="J694" s="25" t="n">
        <f aca="false">SUM($C694,$G694,T$4,T$6)</f>
        <v>2102.83</v>
      </c>
      <c r="K694" s="25" t="n">
        <f aca="false">SUM($C694,$G694,U$4,U$6)</f>
        <v>2420.96</v>
      </c>
      <c r="L694" s="25" t="n">
        <v>0</v>
      </c>
      <c r="M694" s="25" t="n">
        <v>781.75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3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11</v>
      </c>
      <c r="B695" s="23" t="n">
        <v>14</v>
      </c>
      <c r="C695" s="24" t="n">
        <v>829.16</v>
      </c>
      <c r="D695" s="24" t="n">
        <v>684.49</v>
      </c>
      <c r="E695" s="24" t="n">
        <v>0</v>
      </c>
      <c r="F695" s="24" t="n">
        <v>846.33</v>
      </c>
      <c r="G695" s="24" t="n">
        <v>37.38</v>
      </c>
      <c r="H695" s="25" t="n">
        <f aca="false">SUM($C695,$G695,R$4,R$6)</f>
        <v>938.23</v>
      </c>
      <c r="I695" s="25" t="n">
        <f aca="false">SUM($C695,$G695,S$4,S$6)</f>
        <v>1144.49</v>
      </c>
      <c r="J695" s="25" t="n">
        <f aca="false">SUM($C695,$G695,T$4,T$6)</f>
        <v>1368.75</v>
      </c>
      <c r="K695" s="25" t="n">
        <f aca="false">SUM($C695,$G695,U$4,U$6)</f>
        <v>1686.88</v>
      </c>
      <c r="L695" s="25" t="n">
        <v>715.35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7999999999995</v>
      </c>
      <c r="AB695" s="17" t="n">
        <v>18.77</v>
      </c>
      <c r="AC695" s="17" t="n">
        <v>33.9400000000001</v>
      </c>
      <c r="AD695" s="17" t="n">
        <v>54.73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11</v>
      </c>
      <c r="B696" s="23" t="n">
        <v>15</v>
      </c>
      <c r="C696" s="24" t="n">
        <v>1648.38</v>
      </c>
      <c r="D696" s="24" t="n">
        <v>0</v>
      </c>
      <c r="E696" s="24" t="n">
        <v>149.24</v>
      </c>
      <c r="F696" s="24" t="n">
        <v>1665.55</v>
      </c>
      <c r="G696" s="24" t="n">
        <v>74.31</v>
      </c>
      <c r="H696" s="25" t="n">
        <f aca="false">SUM($C696,$G696,R$4,R$6)</f>
        <v>1794.38</v>
      </c>
      <c r="I696" s="25" t="n">
        <f aca="false">SUM($C696,$G696,S$4,S$6)</f>
        <v>2000.64</v>
      </c>
      <c r="J696" s="25" t="n">
        <f aca="false">SUM($C696,$G696,T$4,T$6)</f>
        <v>2224.9</v>
      </c>
      <c r="K696" s="25" t="n">
        <f aca="false">SUM($C696,$G696,U$4,U$6)</f>
        <v>2543.03</v>
      </c>
      <c r="L696" s="25" t="n">
        <v>0</v>
      </c>
      <c r="M696" s="25" t="n">
        <v>155.97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399999999996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11</v>
      </c>
      <c r="B697" s="23" t="n">
        <v>16</v>
      </c>
      <c r="C697" s="24" t="n">
        <v>1557.83</v>
      </c>
      <c r="D697" s="24" t="n">
        <v>0</v>
      </c>
      <c r="E697" s="24" t="n">
        <v>139.31</v>
      </c>
      <c r="F697" s="24" t="n">
        <v>1575</v>
      </c>
      <c r="G697" s="24" t="n">
        <v>70.22</v>
      </c>
      <c r="H697" s="25" t="n">
        <f aca="false">SUM($C697,$G697,R$4,R$6)</f>
        <v>1699.74</v>
      </c>
      <c r="I697" s="25" t="n">
        <f aca="false">SUM($C697,$G697,S$4,S$6)</f>
        <v>1906</v>
      </c>
      <c r="J697" s="25" t="n">
        <f aca="false">SUM($C697,$G697,T$4,T$6)</f>
        <v>2130.26</v>
      </c>
      <c r="K697" s="25" t="n">
        <f aca="false">SUM($C697,$G697,U$4,U$6)</f>
        <v>2448.39</v>
      </c>
      <c r="L697" s="25" t="n">
        <v>0</v>
      </c>
      <c r="M697" s="25" t="n">
        <v>145.59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8000000000006</v>
      </c>
      <c r="AB697" s="17" t="n">
        <v>18.77</v>
      </c>
      <c r="AC697" s="17" t="n">
        <v>33.9400000000001</v>
      </c>
      <c r="AD697" s="17" t="n">
        <v>54.7299999999996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11</v>
      </c>
      <c r="B698" s="23" t="n">
        <v>17</v>
      </c>
      <c r="C698" s="24" t="n">
        <v>1483.51</v>
      </c>
      <c r="D698" s="24" t="n">
        <v>0</v>
      </c>
      <c r="E698" s="24" t="n">
        <v>85.99</v>
      </c>
      <c r="F698" s="24" t="n">
        <v>1500.68</v>
      </c>
      <c r="G698" s="24" t="n">
        <v>66.87</v>
      </c>
      <c r="H698" s="25" t="n">
        <f aca="false">SUM($C698,$G698,R$4,R$6)</f>
        <v>1622.07</v>
      </c>
      <c r="I698" s="25" t="n">
        <f aca="false">SUM($C698,$G698,S$4,S$6)</f>
        <v>1828.33</v>
      </c>
      <c r="J698" s="25" t="n">
        <f aca="false">SUM($C698,$G698,T$4,T$6)</f>
        <v>2052.59</v>
      </c>
      <c r="K698" s="25" t="n">
        <f aca="false">SUM($C698,$G698,U$4,U$6)</f>
        <v>2370.72</v>
      </c>
      <c r="L698" s="25" t="n">
        <v>0</v>
      </c>
      <c r="M698" s="25" t="n">
        <v>89.87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8000000000006</v>
      </c>
      <c r="AB698" s="17" t="n">
        <v>18.77</v>
      </c>
      <c r="AC698" s="17" t="n">
        <v>33.9400000000001</v>
      </c>
      <c r="AD698" s="17" t="n">
        <v>54.73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11</v>
      </c>
      <c r="B699" s="23" t="n">
        <v>18</v>
      </c>
      <c r="C699" s="24" t="n">
        <v>1537.08</v>
      </c>
      <c r="D699" s="24" t="n">
        <v>0</v>
      </c>
      <c r="E699" s="24" t="n">
        <v>133.29</v>
      </c>
      <c r="F699" s="24" t="n">
        <v>1554.25</v>
      </c>
      <c r="G699" s="24" t="n">
        <v>69.29</v>
      </c>
      <c r="H699" s="25" t="n">
        <f aca="false">SUM($C699,$G699,R$4,R$6)</f>
        <v>1678.06</v>
      </c>
      <c r="I699" s="25" t="n">
        <f aca="false">SUM($C699,$G699,S$4,S$6)</f>
        <v>1884.32</v>
      </c>
      <c r="J699" s="25" t="n">
        <f aca="false">SUM($C699,$G699,T$4,T$6)</f>
        <v>2108.58</v>
      </c>
      <c r="K699" s="25" t="n">
        <f aca="false">SUM($C699,$G699,U$4,U$6)</f>
        <v>2426.71</v>
      </c>
      <c r="L699" s="25" t="n">
        <v>0</v>
      </c>
      <c r="M699" s="25" t="n">
        <v>139.3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3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11</v>
      </c>
      <c r="B700" s="23" t="n">
        <v>19</v>
      </c>
      <c r="C700" s="24" t="n">
        <v>1533.9</v>
      </c>
      <c r="D700" s="24" t="n">
        <v>0</v>
      </c>
      <c r="E700" s="24" t="n">
        <v>23.33</v>
      </c>
      <c r="F700" s="24" t="n">
        <v>1551.07</v>
      </c>
      <c r="G700" s="24" t="n">
        <v>69.15</v>
      </c>
      <c r="H700" s="25" t="n">
        <f aca="false">SUM($C700,$G700,R$4,R$6)</f>
        <v>1674.74</v>
      </c>
      <c r="I700" s="25" t="n">
        <f aca="false">SUM($C700,$G700,S$4,S$6)</f>
        <v>1881</v>
      </c>
      <c r="J700" s="25" t="n">
        <f aca="false">SUM($C700,$G700,T$4,T$6)</f>
        <v>2105.26</v>
      </c>
      <c r="K700" s="25" t="n">
        <f aca="false">SUM($C700,$G700,U$4,U$6)</f>
        <v>2423.39</v>
      </c>
      <c r="L700" s="25" t="n">
        <v>0</v>
      </c>
      <c r="M700" s="25" t="n">
        <v>24.38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3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11</v>
      </c>
      <c r="B701" s="23" t="n">
        <v>20</v>
      </c>
      <c r="C701" s="24" t="n">
        <v>1546.08</v>
      </c>
      <c r="D701" s="24" t="n">
        <v>130.25</v>
      </c>
      <c r="E701" s="24" t="n">
        <v>0</v>
      </c>
      <c r="F701" s="24" t="n">
        <v>1563.25</v>
      </c>
      <c r="G701" s="24" t="n">
        <v>69.69</v>
      </c>
      <c r="H701" s="25" t="n">
        <f aca="false">SUM($C701,$G701,R$4,R$6)</f>
        <v>1687.46</v>
      </c>
      <c r="I701" s="25" t="n">
        <f aca="false">SUM($C701,$G701,S$4,S$6)</f>
        <v>1893.72</v>
      </c>
      <c r="J701" s="25" t="n">
        <f aca="false">SUM($C701,$G701,T$4,T$6)</f>
        <v>2117.98</v>
      </c>
      <c r="K701" s="25" t="n">
        <f aca="false">SUM($C701,$G701,U$4,U$6)</f>
        <v>2436.11</v>
      </c>
      <c r="L701" s="25" t="n">
        <v>136.12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399999999996</v>
      </c>
      <c r="AD701" s="17" t="n">
        <v>54.73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11</v>
      </c>
      <c r="B702" s="23" t="n">
        <v>21</v>
      </c>
      <c r="C702" s="24" t="n">
        <v>1546.77</v>
      </c>
      <c r="D702" s="24" t="n">
        <v>0</v>
      </c>
      <c r="E702" s="24" t="n">
        <v>130.1</v>
      </c>
      <c r="F702" s="24" t="n">
        <v>1563.94</v>
      </c>
      <c r="G702" s="24" t="n">
        <v>69.73</v>
      </c>
      <c r="H702" s="25" t="n">
        <f aca="false">SUM($C702,$G702,R$4,R$6)</f>
        <v>1688.19</v>
      </c>
      <c r="I702" s="25" t="n">
        <f aca="false">SUM($C702,$G702,S$4,S$6)</f>
        <v>1894.45</v>
      </c>
      <c r="J702" s="25" t="n">
        <f aca="false">SUM($C702,$G702,T$4,T$6)</f>
        <v>2118.71</v>
      </c>
      <c r="K702" s="25" t="n">
        <f aca="false">SUM($C702,$G702,U$4,U$6)</f>
        <v>2436.84</v>
      </c>
      <c r="L702" s="25" t="n">
        <v>0</v>
      </c>
      <c r="M702" s="25" t="n">
        <v>135.96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11</v>
      </c>
      <c r="B703" s="23" t="n">
        <v>22</v>
      </c>
      <c r="C703" s="24" t="n">
        <v>1523.63</v>
      </c>
      <c r="D703" s="24" t="n">
        <v>0</v>
      </c>
      <c r="E703" s="24" t="n">
        <v>314.7</v>
      </c>
      <c r="F703" s="24" t="n">
        <v>1540.8</v>
      </c>
      <c r="G703" s="24" t="n">
        <v>68.68</v>
      </c>
      <c r="H703" s="25" t="n">
        <f aca="false">SUM($C703,$G703,R$4,R$6)</f>
        <v>1664</v>
      </c>
      <c r="I703" s="25" t="n">
        <f aca="false">SUM($C703,$G703,S$4,S$6)</f>
        <v>1870.26</v>
      </c>
      <c r="J703" s="25" t="n">
        <f aca="false">SUM($C703,$G703,T$4,T$6)</f>
        <v>2094.52</v>
      </c>
      <c r="K703" s="25" t="n">
        <f aca="false">SUM($C703,$G703,U$4,U$6)</f>
        <v>2412.65</v>
      </c>
      <c r="L703" s="25" t="n">
        <v>0</v>
      </c>
      <c r="M703" s="25" t="n">
        <v>328.89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299999999996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11</v>
      </c>
      <c r="B704" s="23" t="n">
        <v>23</v>
      </c>
      <c r="C704" s="24" t="n">
        <v>1048.68</v>
      </c>
      <c r="D704" s="24" t="n">
        <v>0</v>
      </c>
      <c r="E704" s="24" t="n">
        <v>73.24</v>
      </c>
      <c r="F704" s="24" t="n">
        <v>1065.85</v>
      </c>
      <c r="G704" s="24" t="n">
        <v>47.27</v>
      </c>
      <c r="H704" s="25" t="n">
        <f aca="false">SUM($C704,$G704,R$4,R$6)</f>
        <v>1167.64</v>
      </c>
      <c r="I704" s="25" t="n">
        <f aca="false">SUM($C704,$G704,S$4,S$6)</f>
        <v>1373.9</v>
      </c>
      <c r="J704" s="25" t="n">
        <f aca="false">SUM($C704,$G704,T$4,T$6)</f>
        <v>1598.16</v>
      </c>
      <c r="K704" s="25" t="n">
        <f aca="false">SUM($C704,$G704,U$4,U$6)</f>
        <v>1916.29</v>
      </c>
      <c r="L704" s="25" t="n">
        <v>0</v>
      </c>
      <c r="M704" s="25" t="n">
        <v>76.54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8000000000006</v>
      </c>
      <c r="AB704" s="17" t="n">
        <v>18.77</v>
      </c>
      <c r="AC704" s="17" t="n">
        <v>33.9400000000001</v>
      </c>
      <c r="AD704" s="17" t="n">
        <v>54.7299999999998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12</v>
      </c>
      <c r="B705" s="23" t="n">
        <v>0</v>
      </c>
      <c r="C705" s="24" t="n">
        <v>1157.52</v>
      </c>
      <c r="D705" s="24" t="n">
        <v>0</v>
      </c>
      <c r="E705" s="24" t="n">
        <v>178.19</v>
      </c>
      <c r="F705" s="24" t="n">
        <v>1174.69</v>
      </c>
      <c r="G705" s="24" t="n">
        <v>52.18</v>
      </c>
      <c r="H705" s="25" t="n">
        <f aca="false">SUM($C705,$G705,R$4,R$6)</f>
        <v>1281.39</v>
      </c>
      <c r="I705" s="25" t="n">
        <f aca="false">SUM($C705,$G705,S$4,S$6)</f>
        <v>1487.65</v>
      </c>
      <c r="J705" s="25" t="n">
        <f aca="false">SUM($C705,$G705,T$4,T$6)</f>
        <v>1711.91</v>
      </c>
      <c r="K705" s="25" t="n">
        <f aca="false">SUM($C705,$G705,U$4,U$6)</f>
        <v>2030.04</v>
      </c>
      <c r="L705" s="25" t="n">
        <v>0</v>
      </c>
      <c r="M705" s="25" t="n">
        <v>186.22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8000000000006</v>
      </c>
      <c r="AB705" s="17" t="n">
        <v>18.77</v>
      </c>
      <c r="AC705" s="17" t="n">
        <v>33.9400000000001</v>
      </c>
      <c r="AD705" s="17" t="n">
        <v>54.7299999999998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12</v>
      </c>
      <c r="B706" s="23" t="n">
        <v>1</v>
      </c>
      <c r="C706" s="24" t="n">
        <v>1082.41</v>
      </c>
      <c r="D706" s="24" t="n">
        <v>0</v>
      </c>
      <c r="E706" s="24" t="n">
        <v>176.4</v>
      </c>
      <c r="F706" s="24" t="n">
        <v>1099.58</v>
      </c>
      <c r="G706" s="24" t="n">
        <v>48.79</v>
      </c>
      <c r="H706" s="25" t="n">
        <f aca="false">SUM($C706,$G706,R$4,R$6)</f>
        <v>1202.89</v>
      </c>
      <c r="I706" s="25" t="n">
        <f aca="false">SUM($C706,$G706,S$4,S$6)</f>
        <v>1409.15</v>
      </c>
      <c r="J706" s="25" t="n">
        <f aca="false">SUM($C706,$G706,T$4,T$6)</f>
        <v>1633.41</v>
      </c>
      <c r="K706" s="25" t="n">
        <f aca="false">SUM($C706,$G706,U$4,U$6)</f>
        <v>1951.54</v>
      </c>
      <c r="L706" s="25" t="n">
        <v>0</v>
      </c>
      <c r="M706" s="25" t="n">
        <v>184.35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8000000000006</v>
      </c>
      <c r="AB706" s="17" t="n">
        <v>18.77</v>
      </c>
      <c r="AC706" s="17" t="n">
        <v>33.9400000000001</v>
      </c>
      <c r="AD706" s="17" t="n">
        <v>54.7299999999998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12</v>
      </c>
      <c r="B707" s="23" t="n">
        <v>2</v>
      </c>
      <c r="C707" s="24" t="n">
        <v>971.14</v>
      </c>
      <c r="D707" s="24" t="n">
        <v>0</v>
      </c>
      <c r="E707" s="24" t="n">
        <v>1003.86</v>
      </c>
      <c r="F707" s="24" t="n">
        <v>988.31</v>
      </c>
      <c r="G707" s="24" t="n">
        <v>43.78</v>
      </c>
      <c r="H707" s="25" t="n">
        <f aca="false">SUM($C707,$G707,R$4,R$6)</f>
        <v>1086.61</v>
      </c>
      <c r="I707" s="25" t="n">
        <f aca="false">SUM($C707,$G707,S$4,S$6)</f>
        <v>1292.87</v>
      </c>
      <c r="J707" s="25" t="n">
        <f aca="false">SUM($C707,$G707,T$4,T$6)</f>
        <v>1517.13</v>
      </c>
      <c r="K707" s="25" t="n">
        <f aca="false">SUM($C707,$G707,U$4,U$6)</f>
        <v>1835.26</v>
      </c>
      <c r="L707" s="25" t="n">
        <v>0</v>
      </c>
      <c r="M707" s="25" t="n">
        <v>1049.11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8000000000006</v>
      </c>
      <c r="AB707" s="17" t="n">
        <v>18.77</v>
      </c>
      <c r="AC707" s="17" t="n">
        <v>33.9400000000001</v>
      </c>
      <c r="AD707" s="17" t="n">
        <v>54.73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12</v>
      </c>
      <c r="B708" s="23" t="n">
        <v>3</v>
      </c>
      <c r="C708" s="24" t="n">
        <v>870.76</v>
      </c>
      <c r="D708" s="24" t="n">
        <v>0</v>
      </c>
      <c r="E708" s="24" t="n">
        <v>897.65</v>
      </c>
      <c r="F708" s="24" t="n">
        <v>887.93</v>
      </c>
      <c r="G708" s="24" t="n">
        <v>39.25</v>
      </c>
      <c r="H708" s="25" t="n">
        <f aca="false">SUM($C708,$G708,R$4,R$6)</f>
        <v>981.7</v>
      </c>
      <c r="I708" s="25" t="n">
        <f aca="false">SUM($C708,$G708,S$4,S$6)</f>
        <v>1187.96</v>
      </c>
      <c r="J708" s="25" t="n">
        <f aca="false">SUM($C708,$G708,T$4,T$6)</f>
        <v>1412.22</v>
      </c>
      <c r="K708" s="25" t="n">
        <f aca="false">SUM($C708,$G708,U$4,U$6)</f>
        <v>1730.35</v>
      </c>
      <c r="L708" s="25" t="n">
        <v>0</v>
      </c>
      <c r="M708" s="25" t="n">
        <v>938.11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</v>
      </c>
      <c r="AC708" s="17" t="n">
        <v>33.9400000000001</v>
      </c>
      <c r="AD708" s="17" t="n">
        <v>54.7299999999998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12</v>
      </c>
      <c r="B709" s="23" t="n">
        <v>4</v>
      </c>
      <c r="C709" s="24" t="n">
        <v>879.38</v>
      </c>
      <c r="D709" s="24" t="n">
        <v>0</v>
      </c>
      <c r="E709" s="24" t="n">
        <v>69.06</v>
      </c>
      <c r="F709" s="24" t="n">
        <v>896.55</v>
      </c>
      <c r="G709" s="24" t="n">
        <v>39.64</v>
      </c>
      <c r="H709" s="25" t="n">
        <f aca="false">SUM($C709,$G709,R$4,R$6)</f>
        <v>990.71</v>
      </c>
      <c r="I709" s="25" t="n">
        <f aca="false">SUM($C709,$G709,S$4,S$6)</f>
        <v>1196.97</v>
      </c>
      <c r="J709" s="25" t="n">
        <f aca="false">SUM($C709,$G709,T$4,T$6)</f>
        <v>1421.23</v>
      </c>
      <c r="K709" s="25" t="n">
        <f aca="false">SUM($C709,$G709,U$4,U$6)</f>
        <v>1739.36</v>
      </c>
      <c r="L709" s="25" t="n">
        <v>0</v>
      </c>
      <c r="M709" s="25" t="n">
        <v>72.17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7999999999995</v>
      </c>
      <c r="AB709" s="17" t="n">
        <v>18.77</v>
      </c>
      <c r="AC709" s="17" t="n">
        <v>33.9400000000001</v>
      </c>
      <c r="AD709" s="17" t="n">
        <v>54.73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12</v>
      </c>
      <c r="B710" s="23" t="n">
        <v>5</v>
      </c>
      <c r="C710" s="24" t="n">
        <v>926.6</v>
      </c>
      <c r="D710" s="24" t="n">
        <v>0</v>
      </c>
      <c r="E710" s="24" t="n">
        <v>87.76</v>
      </c>
      <c r="F710" s="24" t="n">
        <v>943.77</v>
      </c>
      <c r="G710" s="24" t="n">
        <v>41.77</v>
      </c>
      <c r="H710" s="25" t="n">
        <f aca="false">SUM($C710,$G710,R$4,R$6)</f>
        <v>1040.06</v>
      </c>
      <c r="I710" s="25" t="n">
        <f aca="false">SUM($C710,$G710,S$4,S$6)</f>
        <v>1246.32</v>
      </c>
      <c r="J710" s="25" t="n">
        <f aca="false">SUM($C710,$G710,T$4,T$6)</f>
        <v>1470.58</v>
      </c>
      <c r="K710" s="25" t="n">
        <f aca="false">SUM($C710,$G710,U$4,U$6)</f>
        <v>1788.71</v>
      </c>
      <c r="L710" s="25" t="n">
        <v>0</v>
      </c>
      <c r="M710" s="25" t="n">
        <v>91.7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8000000000006</v>
      </c>
      <c r="AB710" s="17" t="n">
        <v>18.77</v>
      </c>
      <c r="AC710" s="17" t="n">
        <v>33.9399999999998</v>
      </c>
      <c r="AD710" s="17" t="n">
        <v>54.7299999999998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12</v>
      </c>
      <c r="B711" s="23" t="n">
        <v>6</v>
      </c>
      <c r="C711" s="24" t="n">
        <v>968.66</v>
      </c>
      <c r="D711" s="24" t="n">
        <v>35.17</v>
      </c>
      <c r="E711" s="24" t="n">
        <v>0</v>
      </c>
      <c r="F711" s="24" t="n">
        <v>985.83</v>
      </c>
      <c r="G711" s="24" t="n">
        <v>43.67</v>
      </c>
      <c r="H711" s="25" t="n">
        <f aca="false">SUM($C711,$G711,R$4,R$6)</f>
        <v>1084.02</v>
      </c>
      <c r="I711" s="25" t="n">
        <f aca="false">SUM($C711,$G711,S$4,S$6)</f>
        <v>1290.28</v>
      </c>
      <c r="J711" s="25" t="n">
        <f aca="false">SUM($C711,$G711,T$4,T$6)</f>
        <v>1514.54</v>
      </c>
      <c r="K711" s="25" t="n">
        <f aca="false">SUM($C711,$G711,U$4,U$6)</f>
        <v>1832.67</v>
      </c>
      <c r="L711" s="25" t="n">
        <v>36.76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6</v>
      </c>
      <c r="AB711" s="17" t="n">
        <v>18.77</v>
      </c>
      <c r="AC711" s="17" t="n">
        <v>33.9400000000001</v>
      </c>
      <c r="AD711" s="17" t="n">
        <v>54.73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12</v>
      </c>
      <c r="B712" s="23" t="n">
        <v>7</v>
      </c>
      <c r="C712" s="24" t="n">
        <v>1012.18</v>
      </c>
      <c r="D712" s="24" t="n">
        <v>37.15</v>
      </c>
      <c r="E712" s="24" t="n">
        <v>0</v>
      </c>
      <c r="F712" s="24" t="n">
        <v>1029.35</v>
      </c>
      <c r="G712" s="24" t="n">
        <v>45.63</v>
      </c>
      <c r="H712" s="25" t="n">
        <f aca="false">SUM($C712,$G712,R$4,R$6)</f>
        <v>1129.5</v>
      </c>
      <c r="I712" s="25" t="n">
        <f aca="false">SUM($C712,$G712,S$4,S$6)</f>
        <v>1335.76</v>
      </c>
      <c r="J712" s="25" t="n">
        <f aca="false">SUM($C712,$G712,T$4,T$6)</f>
        <v>1560.02</v>
      </c>
      <c r="K712" s="25" t="n">
        <f aca="false">SUM($C712,$G712,U$4,U$6)</f>
        <v>1878.15</v>
      </c>
      <c r="L712" s="25" t="n">
        <v>38.82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3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12</v>
      </c>
      <c r="B713" s="23" t="n">
        <v>8</v>
      </c>
      <c r="C713" s="24" t="n">
        <v>1217.53</v>
      </c>
      <c r="D713" s="24" t="n">
        <v>22.63</v>
      </c>
      <c r="E713" s="24" t="n">
        <v>0</v>
      </c>
      <c r="F713" s="24" t="n">
        <v>1234.7</v>
      </c>
      <c r="G713" s="24" t="n">
        <v>54.88</v>
      </c>
      <c r="H713" s="25" t="n">
        <f aca="false">SUM($C713,$G713,R$4,R$6)</f>
        <v>1344.1</v>
      </c>
      <c r="I713" s="25" t="n">
        <f aca="false">SUM($C713,$G713,S$4,S$6)</f>
        <v>1550.36</v>
      </c>
      <c r="J713" s="25" t="n">
        <f aca="false">SUM($C713,$G713,T$4,T$6)</f>
        <v>1774.62</v>
      </c>
      <c r="K713" s="25" t="n">
        <f aca="false">SUM($C713,$G713,U$4,U$6)</f>
        <v>2092.75</v>
      </c>
      <c r="L713" s="25" t="n">
        <v>23.65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300000000002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12</v>
      </c>
      <c r="B714" s="23" t="n">
        <v>9</v>
      </c>
      <c r="C714" s="24" t="n">
        <v>1542.6</v>
      </c>
      <c r="D714" s="24" t="n">
        <v>0</v>
      </c>
      <c r="E714" s="24" t="n">
        <v>65.31</v>
      </c>
      <c r="F714" s="24" t="n">
        <v>1559.77</v>
      </c>
      <c r="G714" s="24" t="n">
        <v>69.54</v>
      </c>
      <c r="H714" s="25" t="n">
        <f aca="false">SUM($C714,$G714,R$4,R$6)</f>
        <v>1683.83</v>
      </c>
      <c r="I714" s="25" t="n">
        <f aca="false">SUM($C714,$G714,S$4,S$6)</f>
        <v>1890.09</v>
      </c>
      <c r="J714" s="25" t="n">
        <f aca="false">SUM($C714,$G714,T$4,T$6)</f>
        <v>2114.35</v>
      </c>
      <c r="K714" s="25" t="n">
        <f aca="false">SUM($C714,$G714,U$4,U$6)</f>
        <v>2432.48</v>
      </c>
      <c r="L714" s="25" t="n">
        <v>0</v>
      </c>
      <c r="M714" s="25" t="n">
        <v>68.25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399999999996</v>
      </c>
      <c r="AD714" s="17" t="n">
        <v>54.73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12</v>
      </c>
      <c r="B715" s="23" t="n">
        <v>10</v>
      </c>
      <c r="C715" s="24" t="n">
        <v>1557.37</v>
      </c>
      <c r="D715" s="24" t="n">
        <v>0</v>
      </c>
      <c r="E715" s="24" t="n">
        <v>41.04</v>
      </c>
      <c r="F715" s="24" t="n">
        <v>1574.54</v>
      </c>
      <c r="G715" s="24" t="n">
        <v>70.2</v>
      </c>
      <c r="H715" s="25" t="n">
        <f aca="false">SUM($C715,$G715,R$4,R$6)</f>
        <v>1699.26</v>
      </c>
      <c r="I715" s="25" t="n">
        <f aca="false">SUM($C715,$G715,S$4,S$6)</f>
        <v>1905.52</v>
      </c>
      <c r="J715" s="25" t="n">
        <f aca="false">SUM($C715,$G715,T$4,T$6)</f>
        <v>2129.78</v>
      </c>
      <c r="K715" s="25" t="n">
        <f aca="false">SUM($C715,$G715,U$4,U$6)</f>
        <v>2447.91</v>
      </c>
      <c r="L715" s="25" t="n">
        <v>0</v>
      </c>
      <c r="M715" s="25" t="n">
        <v>42.89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400000000001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12</v>
      </c>
      <c r="B716" s="23" t="n">
        <v>11</v>
      </c>
      <c r="C716" s="24" t="n">
        <v>1561.72</v>
      </c>
      <c r="D716" s="24" t="n">
        <v>0</v>
      </c>
      <c r="E716" s="24" t="n">
        <v>46.33</v>
      </c>
      <c r="F716" s="24" t="n">
        <v>1578.89</v>
      </c>
      <c r="G716" s="24" t="n">
        <v>70.4</v>
      </c>
      <c r="H716" s="25" t="n">
        <f aca="false">SUM($C716,$G716,R$4,R$6)</f>
        <v>1703.81</v>
      </c>
      <c r="I716" s="25" t="n">
        <f aca="false">SUM($C716,$G716,S$4,S$6)</f>
        <v>1910.07</v>
      </c>
      <c r="J716" s="25" t="n">
        <f aca="false">SUM($C716,$G716,T$4,T$6)</f>
        <v>2134.33</v>
      </c>
      <c r="K716" s="25" t="n">
        <f aca="false">SUM($C716,$G716,U$4,U$6)</f>
        <v>2452.46</v>
      </c>
      <c r="L716" s="25" t="n">
        <v>0</v>
      </c>
      <c r="M716" s="25" t="n">
        <v>48.42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3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12</v>
      </c>
      <c r="B717" s="23" t="n">
        <v>12</v>
      </c>
      <c r="C717" s="24" t="n">
        <v>1556.56</v>
      </c>
      <c r="D717" s="24" t="n">
        <v>0</v>
      </c>
      <c r="E717" s="24" t="n">
        <v>533.35</v>
      </c>
      <c r="F717" s="24" t="n">
        <v>1573.73</v>
      </c>
      <c r="G717" s="24" t="n">
        <v>70.17</v>
      </c>
      <c r="H717" s="25" t="n">
        <f aca="false">SUM($C717,$G717,R$4,R$6)</f>
        <v>1698.42</v>
      </c>
      <c r="I717" s="25" t="n">
        <f aca="false">SUM($C717,$G717,S$4,S$6)</f>
        <v>1904.68</v>
      </c>
      <c r="J717" s="25" t="n">
        <f aca="false">SUM($C717,$G717,T$4,T$6)</f>
        <v>2128.94</v>
      </c>
      <c r="K717" s="25" t="n">
        <f aca="false">SUM($C717,$G717,U$4,U$6)</f>
        <v>2447.07</v>
      </c>
      <c r="L717" s="25" t="n">
        <v>0</v>
      </c>
      <c r="M717" s="25" t="n">
        <v>557.39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399999999996</v>
      </c>
      <c r="AD717" s="17" t="n">
        <v>54.73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12</v>
      </c>
      <c r="B718" s="23" t="n">
        <v>13</v>
      </c>
      <c r="C718" s="24" t="n">
        <v>1564.99</v>
      </c>
      <c r="D718" s="24" t="n">
        <v>0</v>
      </c>
      <c r="E718" s="24" t="n">
        <v>476.66</v>
      </c>
      <c r="F718" s="24" t="n">
        <v>1582.16</v>
      </c>
      <c r="G718" s="24" t="n">
        <v>70.55</v>
      </c>
      <c r="H718" s="25" t="n">
        <f aca="false">SUM($C718,$G718,R$4,R$6)</f>
        <v>1707.23</v>
      </c>
      <c r="I718" s="25" t="n">
        <f aca="false">SUM($C718,$G718,S$4,S$6)</f>
        <v>1913.49</v>
      </c>
      <c r="J718" s="25" t="n">
        <f aca="false">SUM($C718,$G718,T$4,T$6)</f>
        <v>2137.75</v>
      </c>
      <c r="K718" s="25" t="n">
        <f aca="false">SUM($C718,$G718,U$4,U$6)</f>
        <v>2455.88</v>
      </c>
      <c r="L718" s="25" t="n">
        <v>0</v>
      </c>
      <c r="M718" s="25" t="n">
        <v>498.15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12</v>
      </c>
      <c r="B719" s="23" t="n">
        <v>14</v>
      </c>
      <c r="C719" s="24" t="n">
        <v>1563.85</v>
      </c>
      <c r="D719" s="24" t="n">
        <v>0</v>
      </c>
      <c r="E719" s="24" t="n">
        <v>156.82</v>
      </c>
      <c r="F719" s="24" t="n">
        <v>1581.02</v>
      </c>
      <c r="G719" s="24" t="n">
        <v>70.5</v>
      </c>
      <c r="H719" s="25" t="n">
        <f aca="false">SUM($C719,$G719,R$4,R$6)</f>
        <v>1706.04</v>
      </c>
      <c r="I719" s="25" t="n">
        <f aca="false">SUM($C719,$G719,S$4,S$6)</f>
        <v>1912.3</v>
      </c>
      <c r="J719" s="25" t="n">
        <f aca="false">SUM($C719,$G719,T$4,T$6)</f>
        <v>2136.56</v>
      </c>
      <c r="K719" s="25" t="n">
        <f aca="false">SUM($C719,$G719,U$4,U$6)</f>
        <v>2454.69</v>
      </c>
      <c r="L719" s="25" t="n">
        <v>0</v>
      </c>
      <c r="M719" s="25" t="n">
        <v>163.89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399999999996</v>
      </c>
      <c r="AD719" s="17" t="n">
        <v>54.73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12</v>
      </c>
      <c r="B720" s="23" t="n">
        <v>15</v>
      </c>
      <c r="C720" s="24" t="n">
        <v>1561.52</v>
      </c>
      <c r="D720" s="24" t="n">
        <v>0</v>
      </c>
      <c r="E720" s="24" t="n">
        <v>168.01</v>
      </c>
      <c r="F720" s="24" t="n">
        <v>1578.69</v>
      </c>
      <c r="G720" s="24" t="n">
        <v>70.39</v>
      </c>
      <c r="H720" s="25" t="n">
        <f aca="false">SUM($C720,$G720,R$4,R$6)</f>
        <v>1703.6</v>
      </c>
      <c r="I720" s="25" t="n">
        <f aca="false">SUM($C720,$G720,S$4,S$6)</f>
        <v>1909.86</v>
      </c>
      <c r="J720" s="25" t="n">
        <f aca="false">SUM($C720,$G720,T$4,T$6)</f>
        <v>2134.12</v>
      </c>
      <c r="K720" s="25" t="n">
        <f aca="false">SUM($C720,$G720,U$4,U$6)</f>
        <v>2452.25</v>
      </c>
      <c r="L720" s="25" t="n">
        <v>0</v>
      </c>
      <c r="M720" s="25" t="n">
        <v>175.58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12</v>
      </c>
      <c r="B721" s="23" t="n">
        <v>16</v>
      </c>
      <c r="C721" s="24" t="n">
        <v>1553.9</v>
      </c>
      <c r="D721" s="24" t="n">
        <v>0</v>
      </c>
      <c r="E721" s="24" t="n">
        <v>200.57</v>
      </c>
      <c r="F721" s="24" t="n">
        <v>1571.07</v>
      </c>
      <c r="G721" s="24" t="n">
        <v>70.05</v>
      </c>
      <c r="H721" s="25" t="n">
        <f aca="false">SUM($C721,$G721,R$4,R$6)</f>
        <v>1695.64</v>
      </c>
      <c r="I721" s="25" t="n">
        <f aca="false">SUM($C721,$G721,S$4,S$6)</f>
        <v>1901.9</v>
      </c>
      <c r="J721" s="25" t="n">
        <f aca="false">SUM($C721,$G721,T$4,T$6)</f>
        <v>2126.16</v>
      </c>
      <c r="K721" s="25" t="n">
        <f aca="false">SUM($C721,$G721,U$4,U$6)</f>
        <v>2444.29</v>
      </c>
      <c r="L721" s="25" t="n">
        <v>0</v>
      </c>
      <c r="M721" s="25" t="n">
        <v>209.6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3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12</v>
      </c>
      <c r="B722" s="23" t="n">
        <v>17</v>
      </c>
      <c r="C722" s="24" t="n">
        <v>1545.58</v>
      </c>
      <c r="D722" s="24" t="n">
        <v>0</v>
      </c>
      <c r="E722" s="24" t="n">
        <v>193.24</v>
      </c>
      <c r="F722" s="24" t="n">
        <v>1562.75</v>
      </c>
      <c r="G722" s="24" t="n">
        <v>69.67</v>
      </c>
      <c r="H722" s="25" t="n">
        <f aca="false">SUM($C722,$G722,R$4,R$6)</f>
        <v>1686.94</v>
      </c>
      <c r="I722" s="25" t="n">
        <f aca="false">SUM($C722,$G722,S$4,S$6)</f>
        <v>1893.2</v>
      </c>
      <c r="J722" s="25" t="n">
        <f aca="false">SUM($C722,$G722,T$4,T$6)</f>
        <v>2117.46</v>
      </c>
      <c r="K722" s="25" t="n">
        <f aca="false">SUM($C722,$G722,U$4,U$6)</f>
        <v>2435.59</v>
      </c>
      <c r="L722" s="25" t="n">
        <v>0</v>
      </c>
      <c r="M722" s="25" t="n">
        <v>201.95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3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12</v>
      </c>
      <c r="B723" s="23" t="n">
        <v>18</v>
      </c>
      <c r="C723" s="24" t="n">
        <v>1544.71</v>
      </c>
      <c r="D723" s="24" t="n">
        <v>0</v>
      </c>
      <c r="E723" s="24" t="n">
        <v>239.29</v>
      </c>
      <c r="F723" s="24" t="n">
        <v>1561.88</v>
      </c>
      <c r="G723" s="24" t="n">
        <v>69.63</v>
      </c>
      <c r="H723" s="25" t="n">
        <f aca="false">SUM($C723,$G723,R$4,R$6)</f>
        <v>1686.03</v>
      </c>
      <c r="I723" s="25" t="n">
        <f aca="false">SUM($C723,$G723,S$4,S$6)</f>
        <v>1892.29</v>
      </c>
      <c r="J723" s="25" t="n">
        <f aca="false">SUM($C723,$G723,T$4,T$6)</f>
        <v>2116.55</v>
      </c>
      <c r="K723" s="25" t="n">
        <f aca="false">SUM($C723,$G723,U$4,U$6)</f>
        <v>2434.68</v>
      </c>
      <c r="L723" s="25" t="n">
        <v>0</v>
      </c>
      <c r="M723" s="25" t="n">
        <v>250.08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3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12</v>
      </c>
      <c r="B724" s="23" t="n">
        <v>19</v>
      </c>
      <c r="C724" s="24" t="n">
        <v>1540.67</v>
      </c>
      <c r="D724" s="24" t="n">
        <v>0</v>
      </c>
      <c r="E724" s="24" t="n">
        <v>229.05</v>
      </c>
      <c r="F724" s="24" t="n">
        <v>1557.84</v>
      </c>
      <c r="G724" s="24" t="n">
        <v>69.45</v>
      </c>
      <c r="H724" s="25" t="n">
        <f aca="false">SUM($C724,$G724,R$4,R$6)</f>
        <v>1681.81</v>
      </c>
      <c r="I724" s="25" t="n">
        <f aca="false">SUM($C724,$G724,S$4,S$6)</f>
        <v>1888.07</v>
      </c>
      <c r="J724" s="25" t="n">
        <f aca="false">SUM($C724,$G724,T$4,T$6)</f>
        <v>2112.33</v>
      </c>
      <c r="K724" s="25" t="n">
        <f aca="false">SUM($C724,$G724,U$4,U$6)</f>
        <v>2430.46</v>
      </c>
      <c r="L724" s="25" t="n">
        <v>0</v>
      </c>
      <c r="M724" s="25" t="n">
        <v>239.38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3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12</v>
      </c>
      <c r="B725" s="23" t="n">
        <v>20</v>
      </c>
      <c r="C725" s="24" t="n">
        <v>1557.8</v>
      </c>
      <c r="D725" s="24" t="n">
        <v>0</v>
      </c>
      <c r="E725" s="24" t="n">
        <v>240.3</v>
      </c>
      <c r="F725" s="24" t="n">
        <v>1574.97</v>
      </c>
      <c r="G725" s="24" t="n">
        <v>70.22</v>
      </c>
      <c r="H725" s="25" t="n">
        <f aca="false">SUM($C725,$G725,R$4,R$6)</f>
        <v>1699.71</v>
      </c>
      <c r="I725" s="25" t="n">
        <f aca="false">SUM($C725,$G725,S$4,S$6)</f>
        <v>1905.97</v>
      </c>
      <c r="J725" s="25" t="n">
        <f aca="false">SUM($C725,$G725,T$4,T$6)</f>
        <v>2130.23</v>
      </c>
      <c r="K725" s="25" t="n">
        <f aca="false">SUM($C725,$G725,U$4,U$6)</f>
        <v>2448.36</v>
      </c>
      <c r="L725" s="25" t="n">
        <v>0</v>
      </c>
      <c r="M725" s="25" t="n">
        <v>251.13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399999999996</v>
      </c>
      <c r="AD725" s="17" t="n">
        <v>54.73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12</v>
      </c>
      <c r="B726" s="23" t="n">
        <v>21</v>
      </c>
      <c r="C726" s="24" t="n">
        <v>1567.84</v>
      </c>
      <c r="D726" s="24" t="n">
        <v>0</v>
      </c>
      <c r="E726" s="24" t="n">
        <v>324.39</v>
      </c>
      <c r="F726" s="24" t="n">
        <v>1585.01</v>
      </c>
      <c r="G726" s="24" t="n">
        <v>70.68</v>
      </c>
      <c r="H726" s="25" t="n">
        <f aca="false">SUM($C726,$G726,R$4,R$6)</f>
        <v>1710.21</v>
      </c>
      <c r="I726" s="25" t="n">
        <f aca="false">SUM($C726,$G726,S$4,S$6)</f>
        <v>1916.47</v>
      </c>
      <c r="J726" s="25" t="n">
        <f aca="false">SUM($C726,$G726,T$4,T$6)</f>
        <v>2140.73</v>
      </c>
      <c r="K726" s="25" t="n">
        <f aca="false">SUM($C726,$G726,U$4,U$6)</f>
        <v>2458.86</v>
      </c>
      <c r="L726" s="25" t="n">
        <v>0</v>
      </c>
      <c r="M726" s="25" t="n">
        <v>339.01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399999999996</v>
      </c>
      <c r="AD726" s="17" t="n">
        <v>54.73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12</v>
      </c>
      <c r="B727" s="23" t="n">
        <v>22</v>
      </c>
      <c r="C727" s="24" t="n">
        <v>1553.89</v>
      </c>
      <c r="D727" s="24" t="n">
        <v>0</v>
      </c>
      <c r="E727" s="24" t="n">
        <v>457.68</v>
      </c>
      <c r="F727" s="24" t="n">
        <v>1571.06</v>
      </c>
      <c r="G727" s="24" t="n">
        <v>70.05</v>
      </c>
      <c r="H727" s="25" t="n">
        <f aca="false">SUM($C727,$G727,R$4,R$6)</f>
        <v>1695.63</v>
      </c>
      <c r="I727" s="25" t="n">
        <f aca="false">SUM($C727,$G727,S$4,S$6)</f>
        <v>1901.89</v>
      </c>
      <c r="J727" s="25" t="n">
        <f aca="false">SUM($C727,$G727,T$4,T$6)</f>
        <v>2126.15</v>
      </c>
      <c r="K727" s="25" t="n">
        <f aca="false">SUM($C727,$G727,U$4,U$6)</f>
        <v>2444.28</v>
      </c>
      <c r="L727" s="25" t="n">
        <v>0</v>
      </c>
      <c r="M727" s="25" t="n">
        <v>478.31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399999999996</v>
      </c>
      <c r="AD727" s="17" t="n">
        <v>54.73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12</v>
      </c>
      <c r="B728" s="23" t="n">
        <v>23</v>
      </c>
      <c r="C728" s="24" t="n">
        <v>1295.02</v>
      </c>
      <c r="D728" s="24" t="n">
        <v>0</v>
      </c>
      <c r="E728" s="24" t="n">
        <v>1343.59</v>
      </c>
      <c r="F728" s="24" t="n">
        <v>1312.19</v>
      </c>
      <c r="G728" s="24" t="n">
        <v>58.38</v>
      </c>
      <c r="H728" s="25" t="n">
        <f aca="false">SUM($C728,$G728,R$4,R$6)</f>
        <v>1425.09</v>
      </c>
      <c r="I728" s="25" t="n">
        <f aca="false">SUM($C728,$G728,S$4,S$6)</f>
        <v>1631.35</v>
      </c>
      <c r="J728" s="25" t="n">
        <f aca="false">SUM($C728,$G728,T$4,T$6)</f>
        <v>1855.61</v>
      </c>
      <c r="K728" s="25" t="n">
        <f aca="false">SUM($C728,$G728,U$4,U$6)</f>
        <v>2173.74</v>
      </c>
      <c r="L728" s="25" t="n">
        <v>0</v>
      </c>
      <c r="M728" s="25" t="n">
        <v>1404.1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8000000000006</v>
      </c>
      <c r="AB728" s="17" t="n">
        <v>18.77</v>
      </c>
      <c r="AC728" s="17" t="n">
        <v>33.9400000000001</v>
      </c>
      <c r="AD728" s="17" t="n">
        <v>54.73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13</v>
      </c>
      <c r="B729" s="23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5" t="n">
        <f aca="false">SUM($C729,$G729,R$4,R$6)</f>
        <v>71.69</v>
      </c>
      <c r="I729" s="25" t="n">
        <f aca="false">SUM($C729,$G729,S$4,S$6)</f>
        <v>277.95</v>
      </c>
      <c r="J729" s="25" t="n">
        <f aca="false">SUM($C729,$G729,T$4,T$6)</f>
        <v>502.21</v>
      </c>
      <c r="K729" s="25" t="n">
        <f aca="false">SUM($C729,$G729,U$4,U$6)</f>
        <v>820.34</v>
      </c>
      <c r="L729" s="25" t="n">
        <v>0</v>
      </c>
      <c r="M729" s="25" t="n">
        <v>0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71.69</v>
      </c>
      <c r="AB729" s="17" t="n">
        <v>277.95</v>
      </c>
      <c r="AC729" s="17" t="n">
        <v>502.21</v>
      </c>
      <c r="AD729" s="17" t="n">
        <v>820.34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13</v>
      </c>
      <c r="B730" s="23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5" t="n">
        <f aca="false">SUM($C730,$G730,R$4,R$6)</f>
        <v>71.69</v>
      </c>
      <c r="I730" s="25" t="n">
        <f aca="false">SUM($C730,$G730,S$4,S$6)</f>
        <v>277.95</v>
      </c>
      <c r="J730" s="25" t="n">
        <f aca="false">SUM($C730,$G730,T$4,T$6)</f>
        <v>502.21</v>
      </c>
      <c r="K730" s="25" t="n">
        <f aca="false">SUM($C730,$G730,U$4,U$6)</f>
        <v>820.34</v>
      </c>
      <c r="L730" s="25" t="n">
        <v>0</v>
      </c>
      <c r="M730" s="25" t="n">
        <v>0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71.69</v>
      </c>
      <c r="AB730" s="17" t="n">
        <v>277.95</v>
      </c>
      <c r="AC730" s="17" t="n">
        <v>502.21</v>
      </c>
      <c r="AD730" s="17" t="n">
        <v>820.34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13</v>
      </c>
      <c r="B731" s="23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5" t="n">
        <f aca="false">SUM($C731,$G731,R$4,R$6)</f>
        <v>71.69</v>
      </c>
      <c r="I731" s="25" t="n">
        <f aca="false">SUM($C731,$G731,S$4,S$6)</f>
        <v>277.95</v>
      </c>
      <c r="J731" s="25" t="n">
        <f aca="false">SUM($C731,$G731,T$4,T$6)</f>
        <v>502.21</v>
      </c>
      <c r="K731" s="25" t="n">
        <f aca="false">SUM($C731,$G731,U$4,U$6)</f>
        <v>820.34</v>
      </c>
      <c r="L731" s="25" t="n">
        <v>0</v>
      </c>
      <c r="M731" s="25" t="n">
        <v>0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71.69</v>
      </c>
      <c r="AB731" s="17" t="n">
        <v>277.95</v>
      </c>
      <c r="AC731" s="17" t="n">
        <v>502.21</v>
      </c>
      <c r="AD731" s="17" t="n">
        <v>820.34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13</v>
      </c>
      <c r="B732" s="23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5" t="n">
        <f aca="false">SUM($C732,$G732,R$4,R$6)</f>
        <v>71.69</v>
      </c>
      <c r="I732" s="25" t="n">
        <f aca="false">SUM($C732,$G732,S$4,S$6)</f>
        <v>277.95</v>
      </c>
      <c r="J732" s="25" t="n">
        <f aca="false">SUM($C732,$G732,T$4,T$6)</f>
        <v>502.21</v>
      </c>
      <c r="K732" s="25" t="n">
        <f aca="false">SUM($C732,$G732,U$4,U$6)</f>
        <v>820.34</v>
      </c>
      <c r="L732" s="25" t="n">
        <v>0</v>
      </c>
      <c r="M732" s="25" t="n">
        <v>0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71.69</v>
      </c>
      <c r="AB732" s="17" t="n">
        <v>277.95</v>
      </c>
      <c r="AC732" s="17" t="n">
        <v>502.21</v>
      </c>
      <c r="AD732" s="17" t="n">
        <v>820.34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13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5" t="n">
        <f aca="false">SUM($C733,$G733,R$4,R$6)</f>
        <v>71.69</v>
      </c>
      <c r="I733" s="25" t="n">
        <f aca="false">SUM($C733,$G733,S$4,S$6)</f>
        <v>277.95</v>
      </c>
      <c r="J733" s="25" t="n">
        <f aca="false">SUM($C733,$G733,T$4,T$6)</f>
        <v>502.21</v>
      </c>
      <c r="K733" s="25" t="n">
        <f aca="false">SUM($C733,$G733,U$4,U$6)</f>
        <v>820.34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71.69</v>
      </c>
      <c r="AB733" s="17" t="n">
        <v>277.95</v>
      </c>
      <c r="AC733" s="17" t="n">
        <v>502.21</v>
      </c>
      <c r="AD733" s="17" t="n">
        <v>820.34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13</v>
      </c>
      <c r="B734" s="23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0</v>
      </c>
      <c r="H734" s="25" t="n">
        <f aca="false">SUM($C734,$G734,R$4,R$6)</f>
        <v>71.69</v>
      </c>
      <c r="I734" s="25" t="n">
        <f aca="false">SUM($C734,$G734,S$4,S$6)</f>
        <v>277.95</v>
      </c>
      <c r="J734" s="25" t="n">
        <f aca="false">SUM($C734,$G734,T$4,T$6)</f>
        <v>502.21</v>
      </c>
      <c r="K734" s="25" t="n">
        <f aca="false">SUM($C734,$G734,U$4,U$6)</f>
        <v>820.34</v>
      </c>
      <c r="L734" s="25" t="n">
        <v>0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820.34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13</v>
      </c>
      <c r="B735" s="23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0</v>
      </c>
      <c r="H735" s="25" t="n">
        <f aca="false">SUM($C735,$G735,R$4,R$6)</f>
        <v>71.69</v>
      </c>
      <c r="I735" s="25" t="n">
        <f aca="false">SUM($C735,$G735,S$4,S$6)</f>
        <v>277.95</v>
      </c>
      <c r="J735" s="25" t="n">
        <f aca="false">SUM($C735,$G735,T$4,T$6)</f>
        <v>502.21</v>
      </c>
      <c r="K735" s="25" t="n">
        <f aca="false">SUM($C735,$G735,U$4,U$6)</f>
        <v>820.34</v>
      </c>
      <c r="L735" s="25" t="n">
        <v>0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n">
        <v>-651381.94</v>
      </c>
      <c r="AA735" s="17" t="n">
        <v>-689953.59</v>
      </c>
      <c r="AB735" s="17" t="n">
        <v>-916197.35</v>
      </c>
      <c r="AC735" s="17" t="n">
        <v>-1187142.25</v>
      </c>
      <c r="AD735" s="17" t="n">
        <v>820.34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13</v>
      </c>
      <c r="B736" s="23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5" t="n">
        <f aca="false">SUM($C736,$G736,R$4,R$6)</f>
        <v>71.69</v>
      </c>
      <c r="I736" s="25" t="n">
        <f aca="false">SUM($C736,$G736,S$4,S$6)</f>
        <v>277.95</v>
      </c>
      <c r="J736" s="25" t="n">
        <f aca="false">SUM($C736,$G736,T$4,T$6)</f>
        <v>502.21</v>
      </c>
      <c r="K736" s="25" t="n">
        <f aca="false">SUM($C736,$G736,U$4,U$6)</f>
        <v>820.34</v>
      </c>
      <c r="L736" s="25" t="n">
        <v>0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71.69</v>
      </c>
      <c r="AB736" s="17" t="n">
        <v>277.95</v>
      </c>
      <c r="AC736" s="17" t="n">
        <v>502.21</v>
      </c>
      <c r="AD736" s="17" t="n">
        <v>820.34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13</v>
      </c>
      <c r="B737" s="23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5" t="n">
        <f aca="false">SUM($C737,$G737,R$4,R$6)</f>
        <v>71.69</v>
      </c>
      <c r="I737" s="25" t="n">
        <f aca="false">SUM($C737,$G737,S$4,S$6)</f>
        <v>277.95</v>
      </c>
      <c r="J737" s="25" t="n">
        <f aca="false">SUM($C737,$G737,T$4,T$6)</f>
        <v>502.21</v>
      </c>
      <c r="K737" s="25" t="n">
        <f aca="false">SUM($C737,$G737,U$4,U$6)</f>
        <v>820.34</v>
      </c>
      <c r="L737" s="25" t="n">
        <v>0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71.69</v>
      </c>
      <c r="AB737" s="17" t="n">
        <v>277.95</v>
      </c>
      <c r="AC737" s="17" t="n">
        <v>502.21</v>
      </c>
      <c r="AD737" s="17" t="n">
        <v>820.34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13</v>
      </c>
      <c r="B738" s="23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5" t="n">
        <f aca="false">SUM($C738,$G738,R$4,R$6)</f>
        <v>71.69</v>
      </c>
      <c r="I738" s="25" t="n">
        <f aca="false">SUM($C738,$G738,S$4,S$6)</f>
        <v>277.95</v>
      </c>
      <c r="J738" s="25" t="n">
        <f aca="false">SUM($C738,$G738,T$4,T$6)</f>
        <v>502.21</v>
      </c>
      <c r="K738" s="25" t="n">
        <f aca="false">SUM($C738,$G738,U$4,U$6)</f>
        <v>820.34</v>
      </c>
      <c r="L738" s="25" t="n">
        <v>0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71.69</v>
      </c>
      <c r="AB738" s="17" t="n">
        <v>277.95</v>
      </c>
      <c r="AC738" s="17" t="n">
        <v>502.21</v>
      </c>
      <c r="AD738" s="17" t="n">
        <v>820.34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13</v>
      </c>
      <c r="B739" s="23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5" t="n">
        <f aca="false">SUM($C739,$G739,R$4,R$6)</f>
        <v>71.69</v>
      </c>
      <c r="I739" s="25" t="n">
        <f aca="false">SUM($C739,$G739,S$4,S$6)</f>
        <v>277.95</v>
      </c>
      <c r="J739" s="25" t="n">
        <f aca="false">SUM($C739,$G739,T$4,T$6)</f>
        <v>502.21</v>
      </c>
      <c r="K739" s="25" t="n">
        <f aca="false">SUM($C739,$G739,U$4,U$6)</f>
        <v>820.34</v>
      </c>
      <c r="L739" s="25" t="n">
        <v>0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71.69</v>
      </c>
      <c r="AB739" s="17" t="n">
        <v>277.95</v>
      </c>
      <c r="AC739" s="17" t="n">
        <v>502.21</v>
      </c>
      <c r="AD739" s="17" t="n">
        <v>820.34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13</v>
      </c>
      <c r="B740" s="23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5" t="n">
        <f aca="false">SUM($C740,$G740,R$4,R$6)</f>
        <v>71.69</v>
      </c>
      <c r="I740" s="25" t="n">
        <f aca="false">SUM($C740,$G740,S$4,S$6)</f>
        <v>277.95</v>
      </c>
      <c r="J740" s="25" t="n">
        <f aca="false">SUM($C740,$G740,T$4,T$6)</f>
        <v>502.21</v>
      </c>
      <c r="K740" s="25" t="n">
        <f aca="false">SUM($C740,$G740,U$4,U$6)</f>
        <v>820.34</v>
      </c>
      <c r="L740" s="25" t="n">
        <v>0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e">
        <f aca="false"/>
        <v>#VALUE!</v>
      </c>
      <c r="AA740" s="17" t="n">
        <v>71.69</v>
      </c>
      <c r="AB740" s="17" t="n">
        <v>277.95</v>
      </c>
      <c r="AC740" s="17" t="n">
        <v>502.21</v>
      </c>
      <c r="AD740" s="17" t="n">
        <v>820.34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13</v>
      </c>
      <c r="B741" s="23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5" t="n">
        <f aca="false">SUM($C741,$G741,R$4,R$6)</f>
        <v>71.69</v>
      </c>
      <c r="I741" s="25" t="n">
        <f aca="false">SUM($C741,$G741,S$4,S$6)</f>
        <v>277.95</v>
      </c>
      <c r="J741" s="25" t="n">
        <f aca="false">SUM($C741,$G741,T$4,T$6)</f>
        <v>502.21</v>
      </c>
      <c r="K741" s="25" t="n">
        <f aca="false">SUM($C741,$G741,U$4,U$6)</f>
        <v>820.34</v>
      </c>
      <c r="L741" s="25" t="n">
        <v>0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n">
        <v>0.64</v>
      </c>
      <c r="AA741" s="17" t="n">
        <v>71.69</v>
      </c>
      <c r="AB741" s="17" t="n">
        <v>277.95</v>
      </c>
      <c r="AC741" s="17" t="n">
        <v>502.21</v>
      </c>
      <c r="AD741" s="17" t="n">
        <v>820.34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13</v>
      </c>
      <c r="B742" s="23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5" t="n">
        <f aca="false">SUM($C742,$G742,R$4,R$6)</f>
        <v>71.69</v>
      </c>
      <c r="I742" s="25" t="n">
        <f aca="false">SUM($C742,$G742,S$4,S$6)</f>
        <v>277.95</v>
      </c>
      <c r="J742" s="25" t="n">
        <f aca="false">SUM($C742,$G742,T$4,T$6)</f>
        <v>502.21</v>
      </c>
      <c r="K742" s="25" t="n">
        <f aca="false">SUM($C742,$G742,U$4,U$6)</f>
        <v>820.34</v>
      </c>
      <c r="L742" s="25" t="n">
        <v>0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n">
        <v>-244.2</v>
      </c>
      <c r="AA742" s="17" t="n">
        <v>71.69</v>
      </c>
      <c r="AB742" s="17" t="n">
        <v>277.95</v>
      </c>
      <c r="AC742" s="17" t="n">
        <v>502.21</v>
      </c>
      <c r="AD742" s="17" t="n">
        <v>820.34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13</v>
      </c>
      <c r="B743" s="23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5" t="n">
        <f aca="false">SUM($C743,$G743,R$4,R$6)</f>
        <v>71.69</v>
      </c>
      <c r="I743" s="25" t="n">
        <f aca="false">SUM($C743,$G743,S$4,S$6)</f>
        <v>277.95</v>
      </c>
      <c r="J743" s="25" t="n">
        <f aca="false">SUM($C743,$G743,T$4,T$6)</f>
        <v>502.21</v>
      </c>
      <c r="K743" s="25" t="n">
        <f aca="false">SUM($C743,$G743,U$4,U$6)</f>
        <v>820.34</v>
      </c>
      <c r="L743" s="25" t="n">
        <v>0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71.69</v>
      </c>
      <c r="AB743" s="17" t="n">
        <v>277.95</v>
      </c>
      <c r="AC743" s="17" t="n">
        <v>502.21</v>
      </c>
      <c r="AD743" s="17" t="n">
        <v>820.34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13</v>
      </c>
      <c r="B744" s="23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0</v>
      </c>
      <c r="H744" s="25" t="n">
        <f aca="false">SUM($C744,$G744,R$4,R$6)</f>
        <v>71.69</v>
      </c>
      <c r="I744" s="25" t="n">
        <f aca="false">SUM($C744,$G744,S$4,S$6)</f>
        <v>277.95</v>
      </c>
      <c r="J744" s="25" t="n">
        <f aca="false">SUM($C744,$G744,T$4,T$6)</f>
        <v>502.21</v>
      </c>
      <c r="K744" s="25" t="n">
        <f aca="false">SUM($C744,$G744,U$4,U$6)</f>
        <v>820.34</v>
      </c>
      <c r="L744" s="25" t="n">
        <v>0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71.69</v>
      </c>
      <c r="AB744" s="17" t="n">
        <v>277.95</v>
      </c>
      <c r="AC744" s="17" t="n">
        <v>502.21</v>
      </c>
      <c r="AD744" s="17" t="n">
        <v>820.34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13</v>
      </c>
      <c r="B745" s="23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0</v>
      </c>
      <c r="H745" s="25" t="n">
        <f aca="false">SUM($C745,$G745,R$4,R$6)</f>
        <v>71.69</v>
      </c>
      <c r="I745" s="25" t="n">
        <f aca="false">SUM($C745,$G745,S$4,S$6)</f>
        <v>277.95</v>
      </c>
      <c r="J745" s="25" t="n">
        <f aca="false">SUM($C745,$G745,T$4,T$6)</f>
        <v>502.21</v>
      </c>
      <c r="K745" s="25" t="n">
        <f aca="false">SUM($C745,$G745,U$4,U$6)</f>
        <v>820.34</v>
      </c>
      <c r="L745" s="25" t="n">
        <v>0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71.69</v>
      </c>
      <c r="AB745" s="17" t="n">
        <v>277.95</v>
      </c>
      <c r="AC745" s="17" t="n">
        <v>502.21</v>
      </c>
      <c r="AD745" s="17" t="n">
        <v>820.34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13</v>
      </c>
      <c r="B746" s="23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0</v>
      </c>
      <c r="H746" s="25" t="n">
        <f aca="false">SUM($C746,$G746,R$4,R$6)</f>
        <v>71.69</v>
      </c>
      <c r="I746" s="25" t="n">
        <f aca="false">SUM($C746,$G746,S$4,S$6)</f>
        <v>277.95</v>
      </c>
      <c r="J746" s="25" t="n">
        <f aca="false">SUM($C746,$G746,T$4,T$6)</f>
        <v>502.21</v>
      </c>
      <c r="K746" s="25" t="n">
        <f aca="false">SUM($C746,$G746,U$4,U$6)</f>
        <v>820.34</v>
      </c>
      <c r="L746" s="25" t="n">
        <v>0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71.69</v>
      </c>
      <c r="AB746" s="17" t="n">
        <v>277.95</v>
      </c>
      <c r="AC746" s="17" t="n">
        <v>502.21</v>
      </c>
      <c r="AD746" s="17" t="n">
        <v>820.34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13</v>
      </c>
      <c r="B747" s="23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0</v>
      </c>
      <c r="H747" s="25" t="n">
        <f aca="false">SUM($C747,$G747,R$4,R$6)</f>
        <v>71.69</v>
      </c>
      <c r="I747" s="25" t="n">
        <f aca="false">SUM($C747,$G747,S$4,S$6)</f>
        <v>277.95</v>
      </c>
      <c r="J747" s="25" t="n">
        <f aca="false">SUM($C747,$G747,T$4,T$6)</f>
        <v>502.21</v>
      </c>
      <c r="K747" s="25" t="n">
        <f aca="false">SUM($C747,$G747,U$4,U$6)</f>
        <v>820.34</v>
      </c>
      <c r="L747" s="25" t="n">
        <v>0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71.69</v>
      </c>
      <c r="AB747" s="17" t="n">
        <v>277.95</v>
      </c>
      <c r="AC747" s="17" t="n">
        <v>502.21</v>
      </c>
      <c r="AD747" s="17" t="n">
        <v>820.34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13</v>
      </c>
      <c r="B748" s="23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0</v>
      </c>
      <c r="H748" s="25" t="n">
        <f aca="false">SUM($C748,$G748,R$4,R$6)</f>
        <v>71.69</v>
      </c>
      <c r="I748" s="25" t="n">
        <f aca="false">SUM($C748,$G748,S$4,S$6)</f>
        <v>277.95</v>
      </c>
      <c r="J748" s="25" t="n">
        <f aca="false">SUM($C748,$G748,T$4,T$6)</f>
        <v>502.21</v>
      </c>
      <c r="K748" s="25" t="n">
        <f aca="false">SUM($C748,$G748,U$4,U$6)</f>
        <v>820.34</v>
      </c>
      <c r="L748" s="25" t="n">
        <v>0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71.69</v>
      </c>
      <c r="AB748" s="17" t="n">
        <v>277.95</v>
      </c>
      <c r="AC748" s="17" t="n">
        <v>502.21</v>
      </c>
      <c r="AD748" s="17" t="n">
        <v>820.34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13</v>
      </c>
      <c r="B749" s="23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0</v>
      </c>
      <c r="H749" s="25" t="n">
        <f aca="false">SUM($C749,$G749,R$4,R$6)</f>
        <v>71.69</v>
      </c>
      <c r="I749" s="25" t="n">
        <f aca="false">SUM($C749,$G749,S$4,S$6)</f>
        <v>277.95</v>
      </c>
      <c r="J749" s="25" t="n">
        <f aca="false">SUM($C749,$G749,T$4,T$6)</f>
        <v>502.21</v>
      </c>
      <c r="K749" s="25" t="n">
        <f aca="false">SUM($C749,$G749,U$4,U$6)</f>
        <v>820.34</v>
      </c>
      <c r="L749" s="25" t="n">
        <v>0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71.69</v>
      </c>
      <c r="AB749" s="17" t="n">
        <v>277.95</v>
      </c>
      <c r="AC749" s="17" t="n">
        <v>502.21</v>
      </c>
      <c r="AD749" s="17" t="n">
        <v>820.34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13</v>
      </c>
      <c r="B750" s="23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5" t="n">
        <f aca="false">SUM($C750,$G750,R$4,R$6)</f>
        <v>71.69</v>
      </c>
      <c r="I750" s="25" t="n">
        <f aca="false">SUM($C750,$G750,S$4,S$6)</f>
        <v>277.95</v>
      </c>
      <c r="J750" s="25" t="n">
        <f aca="false">SUM($C750,$G750,T$4,T$6)</f>
        <v>502.21</v>
      </c>
      <c r="K750" s="25" t="n">
        <f aca="false">SUM($C750,$G750,U$4,U$6)</f>
        <v>820.34</v>
      </c>
      <c r="L750" s="25" t="n">
        <v>0</v>
      </c>
      <c r="M750" s="25" t="n">
        <v>0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71.69</v>
      </c>
      <c r="AB750" s="17" t="n">
        <v>277.95</v>
      </c>
      <c r="AC750" s="17" t="n">
        <v>502.21</v>
      </c>
      <c r="AD750" s="17" t="n">
        <v>820.34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13</v>
      </c>
      <c r="B751" s="23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5" t="n">
        <f aca="false">SUM($C751,$G751,R$4,R$6)</f>
        <v>71.69</v>
      </c>
      <c r="I751" s="25" t="n">
        <f aca="false">SUM($C751,$G751,S$4,S$6)</f>
        <v>277.95</v>
      </c>
      <c r="J751" s="25" t="n">
        <f aca="false">SUM($C751,$G751,T$4,T$6)</f>
        <v>502.21</v>
      </c>
      <c r="K751" s="25" t="n">
        <f aca="false">SUM($C751,$G751,U$4,U$6)</f>
        <v>820.34</v>
      </c>
      <c r="L751" s="25" t="n">
        <v>0</v>
      </c>
      <c r="M751" s="25" t="n">
        <v>0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71.69</v>
      </c>
      <c r="AB751" s="17" t="n">
        <v>277.95</v>
      </c>
      <c r="AC751" s="17" t="n">
        <v>502.21</v>
      </c>
      <c r="AD751" s="17" t="n">
        <v>820.34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13</v>
      </c>
      <c r="B752" s="23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5" t="n">
        <f aca="false">SUM($C752,$G752,R$4,R$6)</f>
        <v>71.69</v>
      </c>
      <c r="I752" s="25" t="n">
        <f aca="false">SUM($C752,$G752,S$4,S$6)</f>
        <v>277.95</v>
      </c>
      <c r="J752" s="25" t="n">
        <f aca="false">SUM($C752,$G752,T$4,T$6)</f>
        <v>502.21</v>
      </c>
      <c r="K752" s="25" t="n">
        <f aca="false">SUM($C752,$G752,U$4,U$6)</f>
        <v>820.34</v>
      </c>
      <c r="L752" s="25" t="n">
        <v>0</v>
      </c>
      <c r="M752" s="25" t="n">
        <v>0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71.69</v>
      </c>
      <c r="AB752" s="17" t="n">
        <v>277.95</v>
      </c>
      <c r="AC752" s="17" t="n">
        <v>502.21</v>
      </c>
      <c r="AD752" s="17" t="n">
        <v>820.34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15845.33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n">
        <v>515845.33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-0.64</v>
      </c>
      <c r="V765" s="17" t="n">
        <v>-0.64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44.2</v>
      </c>
      <c r="V766" s="17" t="n">
        <v>244.2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3.28</v>
      </c>
      <c r="S6" s="14" t="n">
        <f aca="false">'до 150 кВт'!$S$6</f>
        <v>3.28</v>
      </c>
      <c r="T6" s="14" t="n">
        <f aca="false">'до 150 кВт'!$T$6</f>
        <v>3.28</v>
      </c>
      <c r="U6" s="14" t="n">
        <f aca="false">'до 150 кВт'!$U$6</f>
        <v>3.28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83</v>
      </c>
      <c r="B9" s="23" t="n">
        <v>0</v>
      </c>
      <c r="C9" s="24" t="n">
        <f aca="false">'до 150 кВт'!$C$9</f>
        <v>635.56</v>
      </c>
      <c r="D9" s="24" t="n">
        <f aca="false">'до 150 кВт'!$D$9</f>
        <v>0</v>
      </c>
      <c r="E9" s="24" t="n">
        <f aca="false">'до 150 кВт'!$E$9</f>
        <v>653.89</v>
      </c>
      <c r="F9" s="24" t="n">
        <f aca="false">'до 150 кВт'!$F$9</f>
        <v>652.73</v>
      </c>
      <c r="G9" s="24" t="n">
        <v>26.33</v>
      </c>
      <c r="H9" s="25" t="n">
        <f aca="false">SUM($C9,$G9,R$4,R$6)</f>
        <v>733.58</v>
      </c>
      <c r="I9" s="25" t="n">
        <f aca="false">SUM($C9,$G9,S$4,S$6)</f>
        <v>939.84</v>
      </c>
      <c r="J9" s="25" t="n">
        <f aca="false">SUM($C9,$G9,T$4,T$6)</f>
        <v>1164.1</v>
      </c>
      <c r="K9" s="25" t="n">
        <f aca="false">SUM($C9,$G9,U$4,U$6)</f>
        <v>1482.23</v>
      </c>
      <c r="L9" s="25" t="n">
        <v>0</v>
      </c>
      <c r="M9" s="25" t="n">
        <v>680.98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</v>
      </c>
      <c r="AC9" s="17" t="n">
        <v>33.9399999999998</v>
      </c>
      <c r="AD9" s="17" t="n">
        <v>54.7299999999998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83</v>
      </c>
      <c r="B10" s="23" t="n">
        <v>1</v>
      </c>
      <c r="C10" s="24" t="n">
        <f aca="false">'до 150 кВт'!$C$10</f>
        <v>299.93</v>
      </c>
      <c r="D10" s="24" t="n">
        <f aca="false">'до 150 кВт'!$D$10</f>
        <v>0</v>
      </c>
      <c r="E10" s="24" t="n">
        <f aca="false">'до 150 кВт'!$E$10</f>
        <v>308.28</v>
      </c>
      <c r="F10" s="24" t="n">
        <f aca="false">'до 150 кВт'!$F$10</f>
        <v>317.1</v>
      </c>
      <c r="G10" s="24" t="n">
        <v>12.43</v>
      </c>
      <c r="H10" s="25" t="n">
        <f aca="false">SUM($C10,$G10,R$4,R$6)</f>
        <v>384.05</v>
      </c>
      <c r="I10" s="25" t="n">
        <f aca="false">SUM($C10,$G10,S$4,S$6)</f>
        <v>590.31</v>
      </c>
      <c r="J10" s="25" t="n">
        <f aca="false">SUM($C10,$G10,T$4,T$6)</f>
        <v>814.57</v>
      </c>
      <c r="K10" s="25" t="n">
        <f aca="false">SUM($C10,$G10,U$4,U$6)</f>
        <v>1132.7</v>
      </c>
      <c r="L10" s="25" t="n">
        <v>0</v>
      </c>
      <c r="M10" s="25" t="n">
        <v>321.05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399999999999</v>
      </c>
      <c r="AD10" s="17" t="n">
        <v>54.73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83</v>
      </c>
      <c r="B11" s="23" t="n">
        <v>2</v>
      </c>
      <c r="C11" s="24" t="n">
        <f aca="false">'до 150 кВт'!$C$11</f>
        <v>169.56</v>
      </c>
      <c r="D11" s="24" t="n">
        <f aca="false">'до 150 кВт'!$D$11</f>
        <v>0</v>
      </c>
      <c r="E11" s="24" t="n">
        <f aca="false">'до 150 кВт'!$E$11</f>
        <v>174.26</v>
      </c>
      <c r="F11" s="24" t="n">
        <f aca="false">'до 150 кВт'!$F$11</f>
        <v>186.73</v>
      </c>
      <c r="G11" s="24" t="n">
        <v>7.02</v>
      </c>
      <c r="H11" s="25" t="n">
        <f aca="false">SUM($C11,$G11,R$4,R$6)</f>
        <v>248.27</v>
      </c>
      <c r="I11" s="25" t="n">
        <f aca="false">SUM($C11,$G11,S$4,S$6)</f>
        <v>454.53</v>
      </c>
      <c r="J11" s="25" t="n">
        <f aca="false">SUM($C11,$G11,T$4,T$6)</f>
        <v>678.79</v>
      </c>
      <c r="K11" s="25" t="n">
        <f aca="false">SUM($C11,$G11,U$4,U$6)</f>
        <v>996.92</v>
      </c>
      <c r="L11" s="25" t="n">
        <v>0</v>
      </c>
      <c r="M11" s="25" t="n">
        <v>181.48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8000000000001</v>
      </c>
      <c r="AB11" s="17" t="n">
        <v>18.77</v>
      </c>
      <c r="AC11" s="17" t="n">
        <v>33.9399999999999</v>
      </c>
      <c r="AD11" s="17" t="n">
        <v>54.7299999999999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83</v>
      </c>
      <c r="B12" s="23" t="n">
        <v>3</v>
      </c>
      <c r="C12" s="24" t="n">
        <f aca="false">'до 150 кВт'!$C$12</f>
        <v>1.64</v>
      </c>
      <c r="D12" s="24" t="n">
        <f aca="false">'до 150 кВт'!$D$12</f>
        <v>0</v>
      </c>
      <c r="E12" s="24" t="n">
        <f aca="false">'до 150 кВт'!$E$12</f>
        <v>1.69</v>
      </c>
      <c r="F12" s="24" t="n">
        <f aca="false">'до 150 кВт'!$F$12</f>
        <v>18.81</v>
      </c>
      <c r="G12" s="24" t="n">
        <v>0.07</v>
      </c>
      <c r="H12" s="25" t="n">
        <f aca="false">SUM($C12,$G12,R$4,R$6)</f>
        <v>73.4</v>
      </c>
      <c r="I12" s="25" t="n">
        <f aca="false">SUM($C12,$G12,S$4,S$6)</f>
        <v>279.66</v>
      </c>
      <c r="J12" s="25" t="n">
        <f aca="false">SUM($C12,$G12,T$4,T$6)</f>
        <v>503.92</v>
      </c>
      <c r="K12" s="25" t="n">
        <f aca="false">SUM($C12,$G12,U$4,U$6)</f>
        <v>822.05</v>
      </c>
      <c r="L12" s="25" t="n">
        <v>0</v>
      </c>
      <c r="M12" s="25" t="n">
        <v>1.7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9</v>
      </c>
      <c r="AB12" s="17" t="n">
        <v>18.77</v>
      </c>
      <c r="AC12" s="17" t="n">
        <v>33.94</v>
      </c>
      <c r="AD12" s="17" t="n">
        <v>54.7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83</v>
      </c>
      <c r="B13" s="23" t="n">
        <v>4</v>
      </c>
      <c r="C13" s="24" t="n">
        <f aca="false">'до 150 кВт'!$C$13</f>
        <v>0</v>
      </c>
      <c r="D13" s="24" t="n">
        <f aca="false">'до 150 кВт'!$D$13</f>
        <v>0</v>
      </c>
      <c r="E13" s="24" t="n">
        <f aca="false">'до 150 кВт'!$E$13</f>
        <v>0</v>
      </c>
      <c r="F13" s="24" t="n">
        <f aca="false">'до 150 кВт'!$F$13</f>
        <v>17.17</v>
      </c>
      <c r="G13" s="24" t="n">
        <v>0</v>
      </c>
      <c r="H13" s="25" t="n">
        <f aca="false">SUM($C13,$G13,R$4,R$6)</f>
        <v>71.69</v>
      </c>
      <c r="I13" s="25" t="n">
        <f aca="false">SUM($C13,$G13,S$4,S$6)</f>
        <v>277.95</v>
      </c>
      <c r="J13" s="25" t="n">
        <f aca="false">SUM($C13,$G13,T$4,T$6)</f>
        <v>502.21</v>
      </c>
      <c r="K13" s="25" t="n">
        <f aca="false">SUM($C13,$G13,U$4,U$6)</f>
        <v>820.34</v>
      </c>
      <c r="L13" s="25" t="n">
        <v>0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8000000000001</v>
      </c>
      <c r="AB13" s="17" t="n">
        <v>18.77</v>
      </c>
      <c r="AC13" s="17" t="n">
        <v>33.94</v>
      </c>
      <c r="AD13" s="17" t="n">
        <v>54.7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83</v>
      </c>
      <c r="B14" s="23" t="n">
        <v>5</v>
      </c>
      <c r="C14" s="24" t="n">
        <f aca="false">'до 150 кВт'!$C$14</f>
        <v>184.08</v>
      </c>
      <c r="D14" s="24" t="n">
        <f aca="false">'до 150 кВт'!$D$14</f>
        <v>0</v>
      </c>
      <c r="E14" s="24" t="n">
        <f aca="false">'до 150 кВт'!$E$14</f>
        <v>189.32</v>
      </c>
      <c r="F14" s="24" t="n">
        <f aca="false">'до 150 кВт'!$F$14</f>
        <v>201.25</v>
      </c>
      <c r="G14" s="24" t="n">
        <v>7.63</v>
      </c>
      <c r="H14" s="25" t="n">
        <f aca="false">SUM($C14,$G14,R$4,R$6)</f>
        <v>263.4</v>
      </c>
      <c r="I14" s="25" t="n">
        <f aca="false">SUM($C14,$G14,S$4,S$6)</f>
        <v>469.66</v>
      </c>
      <c r="J14" s="25" t="n">
        <f aca="false">SUM($C14,$G14,T$4,T$6)</f>
        <v>693.92</v>
      </c>
      <c r="K14" s="25" t="n">
        <f aca="false">SUM($C14,$G14,U$4,U$6)</f>
        <v>1012.05</v>
      </c>
      <c r="L14" s="25" t="n">
        <v>0</v>
      </c>
      <c r="M14" s="25" t="n">
        <v>197.16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8000000000001</v>
      </c>
      <c r="AB14" s="17" t="n">
        <v>18.77</v>
      </c>
      <c r="AC14" s="17" t="n">
        <v>33.9399999999999</v>
      </c>
      <c r="AD14" s="17" t="n">
        <v>54.7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83</v>
      </c>
      <c r="B15" s="23" t="n">
        <v>6</v>
      </c>
      <c r="C15" s="24" t="n">
        <f aca="false">'до 150 кВт'!$C$15</f>
        <v>141.47</v>
      </c>
      <c r="D15" s="24" t="n">
        <f aca="false">'до 150 кВт'!$D$15</f>
        <v>263.76</v>
      </c>
      <c r="E15" s="24" t="n">
        <f aca="false">'до 150 кВт'!$E$15</f>
        <v>0</v>
      </c>
      <c r="F15" s="24" t="n">
        <f aca="false">'до 150 кВт'!$F$15</f>
        <v>158.64</v>
      </c>
      <c r="G15" s="24" t="n">
        <v>5.86</v>
      </c>
      <c r="H15" s="25" t="n">
        <f aca="false">SUM($C15,$G15,R$4,R$6)</f>
        <v>219.02</v>
      </c>
      <c r="I15" s="25" t="n">
        <f aca="false">SUM($C15,$G15,S$4,S$6)</f>
        <v>425.28</v>
      </c>
      <c r="J15" s="25" t="n">
        <f aca="false">SUM($C15,$G15,T$4,T$6)</f>
        <v>649.54</v>
      </c>
      <c r="K15" s="25" t="n">
        <f aca="false">SUM($C15,$G15,U$4,U$6)</f>
        <v>967.67</v>
      </c>
      <c r="L15" s="25" t="n">
        <v>274.69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8000000000001</v>
      </c>
      <c r="AB15" s="17" t="n">
        <v>18.77</v>
      </c>
      <c r="AC15" s="17" t="n">
        <v>33.9399999999999</v>
      </c>
      <c r="AD15" s="17" t="n">
        <v>54.7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83</v>
      </c>
      <c r="B16" s="23" t="n">
        <v>7</v>
      </c>
      <c r="C16" s="24" t="n">
        <f aca="false">'до 150 кВт'!$C$16</f>
        <v>976.39</v>
      </c>
      <c r="D16" s="24" t="n">
        <f aca="false">'до 150 кВт'!$D$16</f>
        <v>46.87</v>
      </c>
      <c r="E16" s="24" t="n">
        <f aca="false">'до 150 кВт'!$E$16</f>
        <v>0</v>
      </c>
      <c r="F16" s="24" t="n">
        <f aca="false">'до 150 кВт'!$F$16</f>
        <v>993.56</v>
      </c>
      <c r="G16" s="24" t="n">
        <v>40.45</v>
      </c>
      <c r="H16" s="25" t="n">
        <f aca="false">SUM($C16,$G16,R$4,R$6)</f>
        <v>1088.53</v>
      </c>
      <c r="I16" s="25" t="n">
        <f aca="false">SUM($C16,$G16,S$4,S$6)</f>
        <v>1294.79</v>
      </c>
      <c r="J16" s="25" t="n">
        <f aca="false">SUM($C16,$G16,T$4,T$6)</f>
        <v>1519.05</v>
      </c>
      <c r="K16" s="25" t="n">
        <f aca="false">SUM($C16,$G16,U$4,U$6)</f>
        <v>1837.18</v>
      </c>
      <c r="L16" s="25" t="n">
        <v>48.81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8000000000006</v>
      </c>
      <c r="AB16" s="17" t="n">
        <v>18.77</v>
      </c>
      <c r="AC16" s="17" t="n">
        <v>33.9400000000001</v>
      </c>
      <c r="AD16" s="17" t="n">
        <v>54.73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83</v>
      </c>
      <c r="B17" s="23" t="n">
        <v>8</v>
      </c>
      <c r="C17" s="24" t="n">
        <f aca="false">'до 150 кВт'!$C$17</f>
        <v>1142.4</v>
      </c>
      <c r="D17" s="24" t="n">
        <f aca="false">'до 150 кВт'!$D$17</f>
        <v>13.16</v>
      </c>
      <c r="E17" s="24" t="n">
        <f aca="false">'до 150 кВт'!$E$17</f>
        <v>0</v>
      </c>
      <c r="F17" s="24" t="n">
        <f aca="false">'до 150 кВт'!$F$17</f>
        <v>1159.57</v>
      </c>
      <c r="G17" s="24" t="n">
        <v>47.33</v>
      </c>
      <c r="H17" s="25" t="n">
        <f aca="false">SUM($C17,$G17,R$4,R$6)</f>
        <v>1261.42</v>
      </c>
      <c r="I17" s="25" t="n">
        <f aca="false">SUM($C17,$G17,S$4,S$6)</f>
        <v>1467.68</v>
      </c>
      <c r="J17" s="25" t="n">
        <f aca="false">SUM($C17,$G17,T$4,T$6)</f>
        <v>1691.94</v>
      </c>
      <c r="K17" s="25" t="n">
        <f aca="false">SUM($C17,$G17,U$4,U$6)</f>
        <v>2010.07</v>
      </c>
      <c r="L17" s="25" t="n">
        <v>13.7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3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83</v>
      </c>
      <c r="B18" s="23" t="n">
        <v>9</v>
      </c>
      <c r="C18" s="24" t="n">
        <f aca="false">'до 150 кВт'!$C$18</f>
        <v>1335.75</v>
      </c>
      <c r="D18" s="24" t="n">
        <f aca="false">'до 150 кВт'!$D$18</f>
        <v>0</v>
      </c>
      <c r="E18" s="24" t="n">
        <f aca="false">'до 150 кВт'!$E$18</f>
        <v>42.27</v>
      </c>
      <c r="F18" s="24" t="n">
        <f aca="false">'до 150 кВт'!$F$18</f>
        <v>1352.92</v>
      </c>
      <c r="G18" s="24" t="n">
        <v>55.34</v>
      </c>
      <c r="H18" s="25" t="n">
        <f aca="false">SUM($C18,$G18,R$4,R$6)</f>
        <v>1462.78</v>
      </c>
      <c r="I18" s="25" t="n">
        <f aca="false">SUM($C18,$G18,S$4,S$6)</f>
        <v>1669.04</v>
      </c>
      <c r="J18" s="25" t="n">
        <f aca="false">SUM($C18,$G18,T$4,T$6)</f>
        <v>1893.3</v>
      </c>
      <c r="K18" s="25" t="n">
        <f aca="false">SUM($C18,$G18,U$4,U$6)</f>
        <v>2211.43</v>
      </c>
      <c r="L18" s="25" t="n">
        <v>0</v>
      </c>
      <c r="M18" s="25" t="n">
        <v>44.02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299999999996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83</v>
      </c>
      <c r="B19" s="23" t="n">
        <v>10</v>
      </c>
      <c r="C19" s="24" t="n">
        <f aca="false">'до 150 кВт'!$C$19</f>
        <v>1352.98</v>
      </c>
      <c r="D19" s="24" t="n">
        <f aca="false">'до 150 кВт'!$D$19</f>
        <v>0</v>
      </c>
      <c r="E19" s="24" t="n">
        <f aca="false">'до 150 кВт'!$E$19</f>
        <v>212.74</v>
      </c>
      <c r="F19" s="24" t="n">
        <f aca="false">'до 150 кВт'!$F$19</f>
        <v>1370.15</v>
      </c>
      <c r="G19" s="24" t="n">
        <v>56.05</v>
      </c>
      <c r="H19" s="25" t="n">
        <f aca="false">SUM($C19,$G19,R$4,R$6)</f>
        <v>1480.72</v>
      </c>
      <c r="I19" s="25" t="n">
        <f aca="false">SUM($C19,$G19,S$4,S$6)</f>
        <v>1686.98</v>
      </c>
      <c r="J19" s="25" t="n">
        <f aca="false">SUM($C19,$G19,T$4,T$6)</f>
        <v>1911.24</v>
      </c>
      <c r="K19" s="25" t="n">
        <f aca="false">SUM($C19,$G19,U$4,U$6)</f>
        <v>2229.37</v>
      </c>
      <c r="L19" s="25" t="n">
        <v>0</v>
      </c>
      <c r="M19" s="25" t="n">
        <v>221.55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3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83</v>
      </c>
      <c r="B20" s="23" t="n">
        <v>11</v>
      </c>
      <c r="C20" s="24" t="n">
        <f aca="false">'до 150 кВт'!$C$20</f>
        <v>1362.39</v>
      </c>
      <c r="D20" s="24" t="n">
        <f aca="false">'до 150 кВт'!$D$20</f>
        <v>0</v>
      </c>
      <c r="E20" s="24" t="n">
        <f aca="false">'до 150 кВт'!$E$20</f>
        <v>276.59</v>
      </c>
      <c r="F20" s="24" t="n">
        <f aca="false">'до 150 кВт'!$F$20</f>
        <v>1379.56</v>
      </c>
      <c r="G20" s="24" t="n">
        <v>56.44</v>
      </c>
      <c r="H20" s="25" t="n">
        <f aca="false">SUM($C20,$G20,R$4,R$6)</f>
        <v>1490.52</v>
      </c>
      <c r="I20" s="25" t="n">
        <f aca="false">SUM($C20,$G20,S$4,S$6)</f>
        <v>1696.78</v>
      </c>
      <c r="J20" s="25" t="n">
        <f aca="false">SUM($C20,$G20,T$4,T$6)</f>
        <v>1921.04</v>
      </c>
      <c r="K20" s="25" t="n">
        <f aca="false">SUM($C20,$G20,U$4,U$6)</f>
        <v>2239.17</v>
      </c>
      <c r="L20" s="25" t="n">
        <v>0</v>
      </c>
      <c r="M20" s="25" t="n">
        <v>288.0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3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83</v>
      </c>
      <c r="B21" s="23" t="n">
        <v>12</v>
      </c>
      <c r="C21" s="24" t="n">
        <f aca="false">'до 150 кВт'!$C$21</f>
        <v>1337.11</v>
      </c>
      <c r="D21" s="24" t="n">
        <f aca="false">'до 150 кВт'!$D$21</f>
        <v>0</v>
      </c>
      <c r="E21" s="24" t="n">
        <f aca="false">'до 150 кВт'!$E$21</f>
        <v>234.77</v>
      </c>
      <c r="F21" s="24" t="n">
        <f aca="false">'до 150 кВт'!$F$21</f>
        <v>1354.28</v>
      </c>
      <c r="G21" s="24" t="n">
        <v>55.39</v>
      </c>
      <c r="H21" s="25" t="n">
        <f aca="false">SUM($C21,$G21,R$4,R$6)</f>
        <v>1464.19</v>
      </c>
      <c r="I21" s="25" t="n">
        <f aca="false">SUM($C21,$G21,S$4,S$6)</f>
        <v>1670.45</v>
      </c>
      <c r="J21" s="25" t="n">
        <f aca="false">SUM($C21,$G21,T$4,T$6)</f>
        <v>1894.71</v>
      </c>
      <c r="K21" s="25" t="n">
        <f aca="false">SUM($C21,$G21,U$4,U$6)</f>
        <v>2212.84</v>
      </c>
      <c r="L21" s="25" t="n">
        <v>0</v>
      </c>
      <c r="M21" s="25" t="n">
        <v>244.5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83</v>
      </c>
      <c r="B22" s="23" t="n">
        <v>13</v>
      </c>
      <c r="C22" s="24" t="n">
        <f aca="false">'до 150 кВт'!$C$22</f>
        <v>1355.82</v>
      </c>
      <c r="D22" s="24" t="n">
        <f aca="false">'до 150 кВт'!$D$22</f>
        <v>0</v>
      </c>
      <c r="E22" s="24" t="n">
        <f aca="false">'до 150 кВт'!$E$22</f>
        <v>199.57</v>
      </c>
      <c r="F22" s="24" t="n">
        <f aca="false">'до 150 кВт'!$F$22</f>
        <v>1372.99</v>
      </c>
      <c r="G22" s="24" t="n">
        <v>56.17</v>
      </c>
      <c r="H22" s="25" t="n">
        <f aca="false">SUM($C22,$G22,R$4,R$6)</f>
        <v>1483.68</v>
      </c>
      <c r="I22" s="25" t="n">
        <f aca="false">SUM($C22,$G22,S$4,S$6)</f>
        <v>1689.94</v>
      </c>
      <c r="J22" s="25" t="n">
        <f aca="false">SUM($C22,$G22,T$4,T$6)</f>
        <v>1914.2</v>
      </c>
      <c r="K22" s="25" t="n">
        <f aca="false">SUM($C22,$G22,U$4,U$6)</f>
        <v>2232.33</v>
      </c>
      <c r="L22" s="25" t="n">
        <v>0</v>
      </c>
      <c r="M22" s="25" t="n">
        <v>207.8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3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83</v>
      </c>
      <c r="B23" s="23" t="n">
        <v>14</v>
      </c>
      <c r="C23" s="24" t="n">
        <f aca="false">'до 150 кВт'!$C$23</f>
        <v>1414.69</v>
      </c>
      <c r="D23" s="24" t="n">
        <f aca="false">'до 150 кВт'!$D$23</f>
        <v>0</v>
      </c>
      <c r="E23" s="24" t="n">
        <f aca="false">'до 150 кВт'!$E$23</f>
        <v>173.41</v>
      </c>
      <c r="F23" s="24" t="n">
        <f aca="false">'до 150 кВт'!$F$23</f>
        <v>1431.86</v>
      </c>
      <c r="G23" s="24" t="n">
        <v>58.61</v>
      </c>
      <c r="H23" s="25" t="n">
        <f aca="false">SUM($C23,$G23,R$4,R$6)</f>
        <v>1544.99</v>
      </c>
      <c r="I23" s="25" t="n">
        <f aca="false">SUM($C23,$G23,S$4,S$6)</f>
        <v>1751.25</v>
      </c>
      <c r="J23" s="25" t="n">
        <f aca="false">SUM($C23,$G23,T$4,T$6)</f>
        <v>1975.51</v>
      </c>
      <c r="K23" s="25" t="n">
        <f aca="false">SUM($C23,$G23,U$4,U$6)</f>
        <v>2293.64</v>
      </c>
      <c r="L23" s="25" t="n">
        <v>0</v>
      </c>
      <c r="M23" s="25" t="n">
        <v>180.59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299999999996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83</v>
      </c>
      <c r="B24" s="23" t="n">
        <v>15</v>
      </c>
      <c r="C24" s="24" t="n">
        <f aca="false">'до 150 кВт'!$C$24</f>
        <v>1356.99</v>
      </c>
      <c r="D24" s="24" t="n">
        <f aca="false">'до 150 кВт'!$D$24</f>
        <v>0</v>
      </c>
      <c r="E24" s="24" t="n">
        <f aca="false">'до 150 кВт'!$E$24</f>
        <v>306.8</v>
      </c>
      <c r="F24" s="24" t="n">
        <f aca="false">'до 150 кВт'!$F$24</f>
        <v>1374.16</v>
      </c>
      <c r="G24" s="24" t="n">
        <v>56.22</v>
      </c>
      <c r="H24" s="25" t="n">
        <f aca="false">SUM($C24,$G24,R$4,R$6)</f>
        <v>1484.9</v>
      </c>
      <c r="I24" s="25" t="n">
        <f aca="false">SUM($C24,$G24,S$4,S$6)</f>
        <v>1691.16</v>
      </c>
      <c r="J24" s="25" t="n">
        <f aca="false">SUM($C24,$G24,T$4,T$6)</f>
        <v>1915.42</v>
      </c>
      <c r="K24" s="25" t="n">
        <f aca="false">SUM($C24,$G24,U$4,U$6)</f>
        <v>2233.55</v>
      </c>
      <c r="L24" s="25" t="n">
        <v>0</v>
      </c>
      <c r="M24" s="25" t="n">
        <v>319.51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3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83</v>
      </c>
      <c r="B25" s="23" t="n">
        <v>16</v>
      </c>
      <c r="C25" s="24" t="n">
        <f aca="false">'до 150 кВт'!$C$25</f>
        <v>1323.13</v>
      </c>
      <c r="D25" s="24" t="n">
        <f aca="false">'до 150 кВт'!$D$25</f>
        <v>0</v>
      </c>
      <c r="E25" s="24" t="n">
        <f aca="false">'до 150 кВт'!$E$25</f>
        <v>318.98</v>
      </c>
      <c r="F25" s="24" t="n">
        <f aca="false">'до 150 кВт'!$F$25</f>
        <v>1340.3</v>
      </c>
      <c r="G25" s="24" t="n">
        <v>54.82</v>
      </c>
      <c r="H25" s="25" t="n">
        <f aca="false">SUM($C25,$G25,R$4,R$6)</f>
        <v>1449.64</v>
      </c>
      <c r="I25" s="25" t="n">
        <f aca="false">SUM($C25,$G25,S$4,S$6)</f>
        <v>1655.9</v>
      </c>
      <c r="J25" s="25" t="n">
        <f aca="false">SUM($C25,$G25,T$4,T$6)</f>
        <v>1880.16</v>
      </c>
      <c r="K25" s="25" t="n">
        <f aca="false">SUM($C25,$G25,U$4,U$6)</f>
        <v>2198.29</v>
      </c>
      <c r="L25" s="25" t="n">
        <v>0</v>
      </c>
      <c r="M25" s="25" t="n">
        <v>332.19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8000000000006</v>
      </c>
      <c r="AB25" s="17" t="n">
        <v>18.77</v>
      </c>
      <c r="AC25" s="17" t="n">
        <v>33.9400000000001</v>
      </c>
      <c r="AD25" s="17" t="n">
        <v>54.73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83</v>
      </c>
      <c r="B26" s="23" t="n">
        <v>17</v>
      </c>
      <c r="C26" s="24" t="n">
        <f aca="false">'до 150 кВт'!$C$26</f>
        <v>1291.76</v>
      </c>
      <c r="D26" s="24" t="n">
        <f aca="false">'до 150 кВт'!$D$26</f>
        <v>0</v>
      </c>
      <c r="E26" s="24" t="n">
        <f aca="false">'до 150 кВт'!$E$26</f>
        <v>259.46</v>
      </c>
      <c r="F26" s="24" t="n">
        <f aca="false">'до 150 кВт'!$F$26</f>
        <v>1308.93</v>
      </c>
      <c r="G26" s="24" t="n">
        <v>53.52</v>
      </c>
      <c r="H26" s="25" t="n">
        <f aca="false">SUM($C26,$G26,R$4,R$6)</f>
        <v>1416.97</v>
      </c>
      <c r="I26" s="25" t="n">
        <f aca="false">SUM($C26,$G26,S$4,S$6)</f>
        <v>1623.23</v>
      </c>
      <c r="J26" s="25" t="n">
        <f aca="false">SUM($C26,$G26,T$4,T$6)</f>
        <v>1847.49</v>
      </c>
      <c r="K26" s="25" t="n">
        <f aca="false">SUM($C26,$G26,U$4,U$6)</f>
        <v>2165.62</v>
      </c>
      <c r="L26" s="25" t="n">
        <v>0</v>
      </c>
      <c r="M26" s="25" t="n">
        <v>270.21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8000000000006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83</v>
      </c>
      <c r="B27" s="23" t="n">
        <v>18</v>
      </c>
      <c r="C27" s="24" t="n">
        <f aca="false">'до 150 кВт'!$C$27</f>
        <v>1279.14</v>
      </c>
      <c r="D27" s="24" t="n">
        <f aca="false">'до 150 кВт'!$D$27</f>
        <v>0</v>
      </c>
      <c r="E27" s="24" t="n">
        <f aca="false">'до 150 кВт'!$E$27</f>
        <v>433.63</v>
      </c>
      <c r="F27" s="24" t="n">
        <f aca="false">'до 150 кВт'!$F$27</f>
        <v>1296.31</v>
      </c>
      <c r="G27" s="24" t="n">
        <v>52.99</v>
      </c>
      <c r="H27" s="25" t="n">
        <f aca="false">SUM($C27,$G27,R$4,R$6)</f>
        <v>1403.82</v>
      </c>
      <c r="I27" s="25" t="n">
        <f aca="false">SUM($C27,$G27,S$4,S$6)</f>
        <v>1610.08</v>
      </c>
      <c r="J27" s="25" t="n">
        <f aca="false">SUM($C27,$G27,T$4,T$6)</f>
        <v>1834.34</v>
      </c>
      <c r="K27" s="25" t="n">
        <f aca="false">SUM($C27,$G27,U$4,U$6)</f>
        <v>2152.47</v>
      </c>
      <c r="L27" s="25" t="n">
        <v>0</v>
      </c>
      <c r="M27" s="25" t="n">
        <v>451.59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3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83</v>
      </c>
      <c r="B28" s="23" t="n">
        <v>19</v>
      </c>
      <c r="C28" s="24" t="n">
        <f aca="false">'до 150 кВт'!$C$28</f>
        <v>1309.67</v>
      </c>
      <c r="D28" s="24" t="n">
        <f aca="false">'до 150 кВт'!$D$28</f>
        <v>0</v>
      </c>
      <c r="E28" s="24" t="n">
        <f aca="false">'до 150 кВт'!$E$28</f>
        <v>288.91</v>
      </c>
      <c r="F28" s="24" t="n">
        <f aca="false">'до 150 кВт'!$F$28</f>
        <v>1326.84</v>
      </c>
      <c r="G28" s="24" t="n">
        <v>54.26</v>
      </c>
      <c r="H28" s="25" t="n">
        <f aca="false">SUM($C28,$G28,R$4,R$6)</f>
        <v>1435.62</v>
      </c>
      <c r="I28" s="25" t="n">
        <f aca="false">SUM($C28,$G28,S$4,S$6)</f>
        <v>1641.88</v>
      </c>
      <c r="J28" s="25" t="n">
        <f aca="false">SUM($C28,$G28,T$4,T$6)</f>
        <v>1866.14</v>
      </c>
      <c r="K28" s="25" t="n">
        <f aca="false">SUM($C28,$G28,U$4,U$6)</f>
        <v>2184.27</v>
      </c>
      <c r="L28" s="25" t="n">
        <v>0</v>
      </c>
      <c r="M28" s="25" t="n">
        <v>300.8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299999999996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83</v>
      </c>
      <c r="B29" s="23" t="n">
        <v>20</v>
      </c>
      <c r="C29" s="24" t="n">
        <f aca="false">'до 150 кВт'!$C$29</f>
        <v>1351.7</v>
      </c>
      <c r="D29" s="24" t="n">
        <f aca="false">'до 150 кВт'!$D$29</f>
        <v>0</v>
      </c>
      <c r="E29" s="24" t="n">
        <f aca="false">'до 150 кВт'!$E$29</f>
        <v>487.71</v>
      </c>
      <c r="F29" s="24" t="n">
        <f aca="false">'до 150 кВт'!$F$29</f>
        <v>1368.87</v>
      </c>
      <c r="G29" s="24" t="n">
        <v>56</v>
      </c>
      <c r="H29" s="25" t="n">
        <f aca="false">SUM($C29,$G29,R$4,R$6)</f>
        <v>1479.39</v>
      </c>
      <c r="I29" s="25" t="n">
        <f aca="false">SUM($C29,$G29,S$4,S$6)</f>
        <v>1685.65</v>
      </c>
      <c r="J29" s="25" t="n">
        <f aca="false">SUM($C29,$G29,T$4,T$6)</f>
        <v>1909.91</v>
      </c>
      <c r="K29" s="25" t="n">
        <f aca="false">SUM($C29,$G29,U$4,U$6)</f>
        <v>2228.04</v>
      </c>
      <c r="L29" s="25" t="n">
        <v>0</v>
      </c>
      <c r="M29" s="25" t="n">
        <v>507.9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400000000001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83</v>
      </c>
      <c r="B30" s="23" t="n">
        <v>21</v>
      </c>
      <c r="C30" s="24" t="n">
        <f aca="false">'до 150 кВт'!$C$30</f>
        <v>1405.51</v>
      </c>
      <c r="D30" s="24" t="n">
        <f aca="false">'до 150 кВт'!$D$30</f>
        <v>0</v>
      </c>
      <c r="E30" s="24" t="n">
        <f aca="false">'до 150 кВт'!$E$30</f>
        <v>405.19</v>
      </c>
      <c r="F30" s="24" t="n">
        <f aca="false">'до 150 кВт'!$F$30</f>
        <v>1422.68</v>
      </c>
      <c r="G30" s="24" t="n">
        <v>58.23</v>
      </c>
      <c r="H30" s="25" t="n">
        <f aca="false">SUM($C30,$G30,R$4,R$6)</f>
        <v>1535.43</v>
      </c>
      <c r="I30" s="25" t="n">
        <f aca="false">SUM($C30,$G30,S$4,S$6)</f>
        <v>1741.69</v>
      </c>
      <c r="J30" s="25" t="n">
        <f aca="false">SUM($C30,$G30,T$4,T$6)</f>
        <v>1965.95</v>
      </c>
      <c r="K30" s="25" t="n">
        <f aca="false">SUM($C30,$G30,U$4,U$6)</f>
        <v>2284.08</v>
      </c>
      <c r="L30" s="25" t="n">
        <v>0</v>
      </c>
      <c r="M30" s="25" t="n">
        <v>421.98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400000000001</v>
      </c>
      <c r="AD30" s="17" t="n">
        <v>54.73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83</v>
      </c>
      <c r="B31" s="23" t="n">
        <v>22</v>
      </c>
      <c r="C31" s="24" t="n">
        <f aca="false">'до 150 кВт'!$C$31</f>
        <v>1247.14</v>
      </c>
      <c r="D31" s="24" t="n">
        <f aca="false">'до 150 кВт'!$D$31</f>
        <v>0</v>
      </c>
      <c r="E31" s="24" t="n">
        <f aca="false">'до 150 кВт'!$E$31</f>
        <v>306.27</v>
      </c>
      <c r="F31" s="24" t="n">
        <f aca="false">'до 150 кВт'!$F$31</f>
        <v>1264.31</v>
      </c>
      <c r="G31" s="24" t="n">
        <v>51.67</v>
      </c>
      <c r="H31" s="25" t="n">
        <f aca="false">SUM($C31,$G31,R$4,R$6)</f>
        <v>1370.5</v>
      </c>
      <c r="I31" s="25" t="n">
        <f aca="false">SUM($C31,$G31,S$4,S$6)</f>
        <v>1576.76</v>
      </c>
      <c r="J31" s="25" t="n">
        <f aca="false">SUM($C31,$G31,T$4,T$6)</f>
        <v>1801.02</v>
      </c>
      <c r="K31" s="25" t="n">
        <f aca="false">SUM($C31,$G31,U$4,U$6)</f>
        <v>2119.15</v>
      </c>
      <c r="L31" s="25" t="n">
        <v>0</v>
      </c>
      <c r="M31" s="25" t="n">
        <v>318.9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299999999996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83</v>
      </c>
      <c r="B32" s="23" t="n">
        <v>23</v>
      </c>
      <c r="C32" s="24" t="n">
        <f aca="false">'до 150 кВт'!$C$32</f>
        <v>977.27</v>
      </c>
      <c r="D32" s="24" t="n">
        <f aca="false">'до 150 кВт'!$D$32</f>
        <v>0</v>
      </c>
      <c r="E32" s="24" t="n">
        <f aca="false">'до 150 кВт'!$E$32</f>
        <v>369.47</v>
      </c>
      <c r="F32" s="24" t="n">
        <f aca="false">'до 150 кВт'!$F$32</f>
        <v>994.44</v>
      </c>
      <c r="G32" s="24" t="n">
        <v>40.49</v>
      </c>
      <c r="H32" s="25" t="n">
        <f aca="false">SUM($C32,$G32,R$4,R$6)</f>
        <v>1089.45</v>
      </c>
      <c r="I32" s="25" t="n">
        <f aca="false">SUM($C32,$G32,S$4,S$6)</f>
        <v>1295.71</v>
      </c>
      <c r="J32" s="25" t="n">
        <f aca="false">SUM($C32,$G32,T$4,T$6)</f>
        <v>1519.97</v>
      </c>
      <c r="K32" s="25" t="n">
        <f aca="false">SUM($C32,$G32,U$4,U$6)</f>
        <v>1838.1</v>
      </c>
      <c r="L32" s="25" t="n">
        <v>0</v>
      </c>
      <c r="M32" s="25" t="n">
        <v>384.7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299999999998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84</v>
      </c>
      <c r="B33" s="23" t="n">
        <v>0</v>
      </c>
      <c r="C33" s="24" t="n">
        <f aca="false">'до 150 кВт'!$C$33</f>
        <v>758.03</v>
      </c>
      <c r="D33" s="24" t="n">
        <f aca="false">'до 150 кВт'!$D$33</f>
        <v>0</v>
      </c>
      <c r="E33" s="24" t="n">
        <f aca="false">'до 150 кВт'!$E$33</f>
        <v>400.9</v>
      </c>
      <c r="F33" s="24" t="n">
        <f aca="false">'до 150 кВт'!$F$33</f>
        <v>775.2</v>
      </c>
      <c r="G33" s="24" t="n">
        <v>31.4</v>
      </c>
      <c r="H33" s="25" t="n">
        <f aca="false">SUM($C33,$G33,R$4,R$6)</f>
        <v>861.12</v>
      </c>
      <c r="I33" s="25" t="n">
        <f aca="false">SUM($C33,$G33,S$4,S$6)</f>
        <v>1067.38</v>
      </c>
      <c r="J33" s="25" t="n">
        <f aca="false">SUM($C33,$G33,T$4,T$6)</f>
        <v>1291.64</v>
      </c>
      <c r="K33" s="25" t="n">
        <f aca="false">SUM($C33,$G33,U$4,U$6)</f>
        <v>1609.77</v>
      </c>
      <c r="L33" s="25" t="n">
        <v>0</v>
      </c>
      <c r="M33" s="25" t="n">
        <v>417.5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7999999999995</v>
      </c>
      <c r="AB33" s="17" t="n">
        <v>18.77</v>
      </c>
      <c r="AC33" s="17" t="n">
        <v>33.9399999999998</v>
      </c>
      <c r="AD33" s="17" t="n">
        <v>54.7299999999998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84</v>
      </c>
      <c r="B34" s="23" t="n">
        <v>1</v>
      </c>
      <c r="C34" s="24" t="n">
        <f aca="false">'до 150 кВт'!$C$34</f>
        <v>649.75</v>
      </c>
      <c r="D34" s="24" t="n">
        <f aca="false">'до 150 кВт'!$D$34</f>
        <v>0</v>
      </c>
      <c r="E34" s="24" t="n">
        <f aca="false">'до 150 кВт'!$E$34</f>
        <v>668.14</v>
      </c>
      <c r="F34" s="24" t="n">
        <f aca="false">'до 150 кВт'!$F$34</f>
        <v>666.92</v>
      </c>
      <c r="G34" s="24" t="n">
        <v>26.92</v>
      </c>
      <c r="H34" s="25" t="n">
        <f aca="false">SUM($C34,$G34,R$4,R$6)</f>
        <v>748.36</v>
      </c>
      <c r="I34" s="25" t="n">
        <f aca="false">SUM($C34,$G34,S$4,S$6)</f>
        <v>954.62</v>
      </c>
      <c r="J34" s="25" t="n">
        <f aca="false">SUM($C34,$G34,T$4,T$6)</f>
        <v>1178.88</v>
      </c>
      <c r="K34" s="25" t="n">
        <f aca="false">SUM($C34,$G34,U$4,U$6)</f>
        <v>1497.01</v>
      </c>
      <c r="L34" s="25" t="n">
        <v>0</v>
      </c>
      <c r="M34" s="25" t="n">
        <v>695.82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7999999999995</v>
      </c>
      <c r="AB34" s="17" t="n">
        <v>18.77</v>
      </c>
      <c r="AC34" s="17" t="n">
        <v>33.9400000000001</v>
      </c>
      <c r="AD34" s="17" t="n">
        <v>54.73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84</v>
      </c>
      <c r="B35" s="23" t="n">
        <v>2</v>
      </c>
      <c r="C35" s="24" t="n">
        <f aca="false">'до 150 кВт'!$C$35</f>
        <v>531.58</v>
      </c>
      <c r="D35" s="24" t="n">
        <f aca="false">'до 150 кВт'!$D$35</f>
        <v>0</v>
      </c>
      <c r="E35" s="24" t="n">
        <f aca="false">'до 150 кВт'!$E$35</f>
        <v>546.33</v>
      </c>
      <c r="F35" s="24" t="n">
        <f aca="false">'до 150 кВт'!$F$35</f>
        <v>548.75</v>
      </c>
      <c r="G35" s="24" t="n">
        <v>22.02</v>
      </c>
      <c r="H35" s="25" t="n">
        <f aca="false">SUM($C35,$G35,R$4,R$6)</f>
        <v>625.29</v>
      </c>
      <c r="I35" s="25" t="n">
        <f aca="false">SUM($C35,$G35,S$4,S$6)</f>
        <v>831.55</v>
      </c>
      <c r="J35" s="25" t="n">
        <f aca="false">SUM($C35,$G35,T$4,T$6)</f>
        <v>1055.81</v>
      </c>
      <c r="K35" s="25" t="n">
        <f aca="false">SUM($C35,$G35,U$4,U$6)</f>
        <v>1373.94</v>
      </c>
      <c r="L35" s="25" t="n">
        <v>0</v>
      </c>
      <c r="M35" s="25" t="n">
        <v>568.9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399999999999</v>
      </c>
      <c r="AD35" s="17" t="n">
        <v>54.7299999999998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84</v>
      </c>
      <c r="B36" s="23" t="n">
        <v>3</v>
      </c>
      <c r="C36" s="24" t="n">
        <f aca="false">'до 150 кВт'!$C$36</f>
        <v>40.85</v>
      </c>
      <c r="D36" s="24" t="n">
        <f aca="false">'до 150 кВт'!$D$36</f>
        <v>0</v>
      </c>
      <c r="E36" s="24" t="n">
        <f aca="false">'до 150 кВт'!$E$36</f>
        <v>41.99</v>
      </c>
      <c r="F36" s="24" t="n">
        <f aca="false">'до 150 кВт'!$F$36</f>
        <v>58.02</v>
      </c>
      <c r="G36" s="24" t="n">
        <v>1.69</v>
      </c>
      <c r="H36" s="25" t="n">
        <f aca="false">SUM($C36,$G36,R$4,R$6)</f>
        <v>114.23</v>
      </c>
      <c r="I36" s="25" t="n">
        <f aca="false">SUM($C36,$G36,S$4,S$6)</f>
        <v>320.49</v>
      </c>
      <c r="J36" s="25" t="n">
        <f aca="false">SUM($C36,$G36,T$4,T$6)</f>
        <v>544.75</v>
      </c>
      <c r="K36" s="25" t="n">
        <f aca="false">SUM($C36,$G36,U$4,U$6)</f>
        <v>862.88</v>
      </c>
      <c r="L36" s="25" t="n">
        <v>0</v>
      </c>
      <c r="M36" s="25" t="n">
        <v>43.7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7999999999999</v>
      </c>
      <c r="AB36" s="17" t="n">
        <v>18.77</v>
      </c>
      <c r="AC36" s="17" t="n">
        <v>33.94</v>
      </c>
      <c r="AD36" s="17" t="n">
        <v>54.7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84</v>
      </c>
      <c r="B37" s="23" t="n">
        <v>4</v>
      </c>
      <c r="C37" s="24" t="n">
        <f aca="false">'до 150 кВт'!$C$37</f>
        <v>320.86</v>
      </c>
      <c r="D37" s="24" t="n">
        <f aca="false">'до 150 кВт'!$D$37</f>
        <v>0</v>
      </c>
      <c r="E37" s="24" t="n">
        <f aca="false">'до 150 кВт'!$E$37</f>
        <v>330.33</v>
      </c>
      <c r="F37" s="24" t="n">
        <f aca="false">'до 150 кВт'!$F$37</f>
        <v>338.03</v>
      </c>
      <c r="G37" s="24" t="n">
        <v>13.29</v>
      </c>
      <c r="H37" s="25" t="n">
        <f aca="false">SUM($C37,$G37,R$4,R$6)</f>
        <v>405.84</v>
      </c>
      <c r="I37" s="25" t="n">
        <f aca="false">SUM($C37,$G37,S$4,S$6)</f>
        <v>612.1</v>
      </c>
      <c r="J37" s="25" t="n">
        <f aca="false">SUM($C37,$G37,T$4,T$6)</f>
        <v>836.36</v>
      </c>
      <c r="K37" s="25" t="n">
        <f aca="false">SUM($C37,$G37,U$4,U$6)</f>
        <v>1154.49</v>
      </c>
      <c r="L37" s="25" t="n">
        <v>0</v>
      </c>
      <c r="M37" s="25" t="n">
        <v>344.02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8000000000001</v>
      </c>
      <c r="AB37" s="17" t="n">
        <v>18.77</v>
      </c>
      <c r="AC37" s="17" t="n">
        <v>33.9399999999999</v>
      </c>
      <c r="AD37" s="17" t="n">
        <v>54.73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84</v>
      </c>
      <c r="B38" s="23" t="n">
        <v>5</v>
      </c>
      <c r="C38" s="24" t="n">
        <f aca="false">'до 150 кВт'!$C$38</f>
        <v>630.9</v>
      </c>
      <c r="D38" s="24" t="n">
        <f aca="false">'до 150 кВт'!$D$38</f>
        <v>0</v>
      </c>
      <c r="E38" s="24" t="n">
        <f aca="false">'до 150 кВт'!$E$38</f>
        <v>187.74</v>
      </c>
      <c r="F38" s="24" t="n">
        <f aca="false">'до 150 кВт'!$F$38</f>
        <v>648.07</v>
      </c>
      <c r="G38" s="24" t="n">
        <v>26.14</v>
      </c>
      <c r="H38" s="25" t="n">
        <f aca="false">SUM($C38,$G38,R$4,R$6)</f>
        <v>728.73</v>
      </c>
      <c r="I38" s="25" t="n">
        <f aca="false">SUM($C38,$G38,S$4,S$6)</f>
        <v>934.99</v>
      </c>
      <c r="J38" s="25" t="n">
        <f aca="false">SUM($C38,$G38,T$4,T$6)</f>
        <v>1159.25</v>
      </c>
      <c r="K38" s="25" t="n">
        <f aca="false">SUM($C38,$G38,U$4,U$6)</f>
        <v>1477.38</v>
      </c>
      <c r="L38" s="25" t="n">
        <v>0</v>
      </c>
      <c r="M38" s="25" t="n">
        <v>195.52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00000000001</v>
      </c>
      <c r="AC38" s="17" t="n">
        <v>33.9400000000001</v>
      </c>
      <c r="AD38" s="17" t="n">
        <v>54.73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84</v>
      </c>
      <c r="B39" s="23" t="n">
        <v>6</v>
      </c>
      <c r="C39" s="24" t="n">
        <f aca="false">'до 150 кВт'!$C$39</f>
        <v>715.58</v>
      </c>
      <c r="D39" s="24" t="n">
        <f aca="false">'до 150 кВт'!$D$39</f>
        <v>212.39</v>
      </c>
      <c r="E39" s="24" t="n">
        <f aca="false">'до 150 кВт'!$E$39</f>
        <v>0</v>
      </c>
      <c r="F39" s="24" t="n">
        <f aca="false">'до 150 кВт'!$F$39</f>
        <v>732.75</v>
      </c>
      <c r="G39" s="24" t="n">
        <v>29.65</v>
      </c>
      <c r="H39" s="25" t="n">
        <f aca="false">SUM($C39,$G39,R$4,R$6)</f>
        <v>816.92</v>
      </c>
      <c r="I39" s="25" t="n">
        <f aca="false">SUM($C39,$G39,S$4,S$6)</f>
        <v>1023.18</v>
      </c>
      <c r="J39" s="25" t="n">
        <f aca="false">SUM($C39,$G39,T$4,T$6)</f>
        <v>1247.44</v>
      </c>
      <c r="K39" s="25" t="n">
        <f aca="false">SUM($C39,$G39,U$4,U$6)</f>
        <v>1565.57</v>
      </c>
      <c r="L39" s="25" t="n">
        <v>221.19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00000000001</v>
      </c>
      <c r="AC39" s="17" t="n">
        <v>33.9400000000001</v>
      </c>
      <c r="AD39" s="17" t="n">
        <v>54.73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84</v>
      </c>
      <c r="B40" s="23" t="n">
        <v>7</v>
      </c>
      <c r="C40" s="24" t="n">
        <f aca="false">'до 150 кВт'!$C$40</f>
        <v>972.43</v>
      </c>
      <c r="D40" s="24" t="n">
        <f aca="false">'до 150 кВт'!$D$40</f>
        <v>121.76</v>
      </c>
      <c r="E40" s="24" t="n">
        <f aca="false">'до 150 кВт'!$E$40</f>
        <v>0</v>
      </c>
      <c r="F40" s="24" t="n">
        <f aca="false">'до 150 кВт'!$F$40</f>
        <v>989.6</v>
      </c>
      <c r="G40" s="24" t="n">
        <v>40.29</v>
      </c>
      <c r="H40" s="25" t="n">
        <f aca="false">SUM($C40,$G40,R$4,R$6)</f>
        <v>1084.41</v>
      </c>
      <c r="I40" s="25" t="n">
        <f aca="false">SUM($C40,$G40,S$4,S$6)</f>
        <v>1290.67</v>
      </c>
      <c r="J40" s="25" t="n">
        <f aca="false">SUM($C40,$G40,T$4,T$6)</f>
        <v>1514.93</v>
      </c>
      <c r="K40" s="25" t="n">
        <f aca="false">SUM($C40,$G40,U$4,U$6)</f>
        <v>1833.06</v>
      </c>
      <c r="L40" s="25" t="n">
        <v>126.8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399999999998</v>
      </c>
      <c r="AD40" s="17" t="n">
        <v>54.7299999999998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84</v>
      </c>
      <c r="B41" s="23" t="n">
        <v>8</v>
      </c>
      <c r="C41" s="24" t="n">
        <f aca="false">'до 150 кВт'!$C$41</f>
        <v>1278.05</v>
      </c>
      <c r="D41" s="24" t="n">
        <f aca="false">'до 150 кВт'!$D$41</f>
        <v>83.39</v>
      </c>
      <c r="E41" s="24" t="n">
        <f aca="false">'до 150 кВт'!$E$41</f>
        <v>0</v>
      </c>
      <c r="F41" s="24" t="n">
        <f aca="false">'до 150 кВт'!$F$41</f>
        <v>1295.22</v>
      </c>
      <c r="G41" s="24" t="n">
        <v>52.95</v>
      </c>
      <c r="H41" s="25" t="n">
        <f aca="false">SUM($C41,$G41,R$4,R$6)</f>
        <v>1402.69</v>
      </c>
      <c r="I41" s="25" t="n">
        <f aca="false">SUM($C41,$G41,S$4,S$6)</f>
        <v>1608.95</v>
      </c>
      <c r="J41" s="25" t="n">
        <f aca="false">SUM($C41,$G41,T$4,T$6)</f>
        <v>1833.21</v>
      </c>
      <c r="K41" s="25" t="n">
        <f aca="false">SUM($C41,$G41,U$4,U$6)</f>
        <v>2151.34</v>
      </c>
      <c r="L41" s="25" t="n">
        <v>86.84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84</v>
      </c>
      <c r="B42" s="23" t="n">
        <v>9</v>
      </c>
      <c r="C42" s="24" t="n">
        <f aca="false">'до 150 кВт'!$C$42</f>
        <v>1380.98</v>
      </c>
      <c r="D42" s="24" t="n">
        <f aca="false">'до 150 кВт'!$D$42</f>
        <v>56.38</v>
      </c>
      <c r="E42" s="24" t="n">
        <f aca="false">'до 150 кВт'!$E$42</f>
        <v>0</v>
      </c>
      <c r="F42" s="24" t="n">
        <f aca="false">'до 150 кВт'!$F$42</f>
        <v>1398.15</v>
      </c>
      <c r="G42" s="24" t="n">
        <v>57.21</v>
      </c>
      <c r="H42" s="25" t="n">
        <f aca="false">SUM($C42,$G42,R$4,R$6)</f>
        <v>1509.88</v>
      </c>
      <c r="I42" s="25" t="n">
        <f aca="false">SUM($C42,$G42,S$4,S$6)</f>
        <v>1716.14</v>
      </c>
      <c r="J42" s="25" t="n">
        <f aca="false">SUM($C42,$G42,T$4,T$6)</f>
        <v>1940.4</v>
      </c>
      <c r="K42" s="25" t="n">
        <f aca="false">SUM($C42,$G42,U$4,U$6)</f>
        <v>2258.53</v>
      </c>
      <c r="L42" s="25" t="n">
        <v>58.72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3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84</v>
      </c>
      <c r="B43" s="23" t="n">
        <v>10</v>
      </c>
      <c r="C43" s="24" t="n">
        <f aca="false">'до 150 кВт'!$C$43</f>
        <v>1425.89</v>
      </c>
      <c r="D43" s="24" t="n">
        <f aca="false">'до 150 кВт'!$D$43</f>
        <v>0</v>
      </c>
      <c r="E43" s="24" t="n">
        <f aca="false">'до 150 кВт'!$E$43</f>
        <v>70.76</v>
      </c>
      <c r="F43" s="24" t="n">
        <f aca="false">'до 150 кВт'!$F$43</f>
        <v>1443.06</v>
      </c>
      <c r="G43" s="24" t="n">
        <v>59.07</v>
      </c>
      <c r="H43" s="25" t="n">
        <f aca="false">SUM($C43,$G43,R$4,R$6)</f>
        <v>1556.65</v>
      </c>
      <c r="I43" s="25" t="n">
        <f aca="false">SUM($C43,$G43,S$4,S$6)</f>
        <v>1762.91</v>
      </c>
      <c r="J43" s="25" t="n">
        <f aca="false">SUM($C43,$G43,T$4,T$6)</f>
        <v>1987.17</v>
      </c>
      <c r="K43" s="25" t="n">
        <f aca="false">SUM($C43,$G43,U$4,U$6)</f>
        <v>2305.3</v>
      </c>
      <c r="L43" s="25" t="n">
        <v>0</v>
      </c>
      <c r="M43" s="25" t="n">
        <v>73.69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84</v>
      </c>
      <c r="B44" s="23" t="n">
        <v>11</v>
      </c>
      <c r="C44" s="24" t="n">
        <f aca="false">'до 150 кВт'!$C$44</f>
        <v>1390.33</v>
      </c>
      <c r="D44" s="24" t="n">
        <f aca="false">'до 150 кВт'!$D$44</f>
        <v>0</v>
      </c>
      <c r="E44" s="24" t="n">
        <f aca="false">'до 150 кВт'!$E$44</f>
        <v>90.99</v>
      </c>
      <c r="F44" s="24" t="n">
        <f aca="false">'до 150 кВт'!$F$44</f>
        <v>1407.5</v>
      </c>
      <c r="G44" s="24" t="n">
        <v>57.6</v>
      </c>
      <c r="H44" s="25" t="n">
        <f aca="false">SUM($C44,$G44,R$4,R$6)</f>
        <v>1519.62</v>
      </c>
      <c r="I44" s="25" t="n">
        <f aca="false">SUM($C44,$G44,S$4,S$6)</f>
        <v>1725.88</v>
      </c>
      <c r="J44" s="25" t="n">
        <f aca="false">SUM($C44,$G44,T$4,T$6)</f>
        <v>1950.14</v>
      </c>
      <c r="K44" s="25" t="n">
        <f aca="false">SUM($C44,$G44,U$4,U$6)</f>
        <v>2268.27</v>
      </c>
      <c r="L44" s="25" t="n">
        <v>0</v>
      </c>
      <c r="M44" s="25" t="n">
        <v>94.76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84</v>
      </c>
      <c r="B45" s="23" t="n">
        <v>12</v>
      </c>
      <c r="C45" s="24" t="n">
        <f aca="false">'до 150 кВт'!$C$45</f>
        <v>1387.53</v>
      </c>
      <c r="D45" s="24" t="n">
        <f aca="false">'до 150 кВт'!$D$45</f>
        <v>0</v>
      </c>
      <c r="E45" s="24" t="n">
        <f aca="false">'до 150 кВт'!$E$45</f>
        <v>70.34</v>
      </c>
      <c r="F45" s="24" t="n">
        <f aca="false">'до 150 кВт'!$F$45</f>
        <v>1404.7</v>
      </c>
      <c r="G45" s="24" t="n">
        <v>57.48</v>
      </c>
      <c r="H45" s="25" t="n">
        <f aca="false">SUM($C45,$G45,R$4,R$6)</f>
        <v>1516.7</v>
      </c>
      <c r="I45" s="25" t="n">
        <f aca="false">SUM($C45,$G45,S$4,S$6)</f>
        <v>1722.96</v>
      </c>
      <c r="J45" s="25" t="n">
        <f aca="false">SUM($C45,$G45,T$4,T$6)</f>
        <v>1947.22</v>
      </c>
      <c r="K45" s="25" t="n">
        <f aca="false">SUM($C45,$G45,U$4,U$6)</f>
        <v>2265.35</v>
      </c>
      <c r="L45" s="25" t="n">
        <v>0</v>
      </c>
      <c r="M45" s="25" t="n">
        <v>73.25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299999999996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84</v>
      </c>
      <c r="B46" s="23" t="n">
        <v>13</v>
      </c>
      <c r="C46" s="24" t="n">
        <f aca="false">'до 150 кВт'!$C$46</f>
        <v>1408.09</v>
      </c>
      <c r="D46" s="24" t="n">
        <f aca="false">'до 150 кВт'!$D$46</f>
        <v>0</v>
      </c>
      <c r="E46" s="24" t="n">
        <f aca="false">'до 150 кВт'!$E$46</f>
        <v>83.77</v>
      </c>
      <c r="F46" s="24" t="n">
        <f aca="false">'до 150 кВт'!$F$46</f>
        <v>1425.26</v>
      </c>
      <c r="G46" s="24" t="n">
        <v>58.34</v>
      </c>
      <c r="H46" s="25" t="n">
        <f aca="false">SUM($C46,$G46,R$4,R$6)</f>
        <v>1538.12</v>
      </c>
      <c r="I46" s="25" t="n">
        <f aca="false">SUM($C46,$G46,S$4,S$6)</f>
        <v>1744.38</v>
      </c>
      <c r="J46" s="25" t="n">
        <f aca="false">SUM($C46,$G46,T$4,T$6)</f>
        <v>1968.64</v>
      </c>
      <c r="K46" s="25" t="n">
        <f aca="false">SUM($C46,$G46,U$4,U$6)</f>
        <v>2286.77</v>
      </c>
      <c r="L46" s="25" t="n">
        <v>0</v>
      </c>
      <c r="M46" s="25" t="n">
        <v>87.24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84</v>
      </c>
      <c r="B47" s="23" t="n">
        <v>14</v>
      </c>
      <c r="C47" s="24" t="n">
        <f aca="false">'до 150 кВт'!$C$47</f>
        <v>1439.11</v>
      </c>
      <c r="D47" s="24" t="n">
        <f aca="false">'до 150 кВт'!$D$47</f>
        <v>0</v>
      </c>
      <c r="E47" s="24" t="n">
        <f aca="false">'до 150 кВт'!$E$47</f>
        <v>123.17</v>
      </c>
      <c r="F47" s="24" t="n">
        <f aca="false">'до 150 кВт'!$F$47</f>
        <v>1456.28</v>
      </c>
      <c r="G47" s="24" t="n">
        <v>59.62</v>
      </c>
      <c r="H47" s="25" t="n">
        <f aca="false">SUM($C47,$G47,R$4,R$6)</f>
        <v>1570.42</v>
      </c>
      <c r="I47" s="25" t="n">
        <f aca="false">SUM($C47,$G47,S$4,S$6)</f>
        <v>1776.68</v>
      </c>
      <c r="J47" s="25" t="n">
        <f aca="false">SUM($C47,$G47,T$4,T$6)</f>
        <v>2000.94</v>
      </c>
      <c r="K47" s="25" t="n">
        <f aca="false">SUM($C47,$G47,U$4,U$6)</f>
        <v>2319.07</v>
      </c>
      <c r="L47" s="25" t="n">
        <v>0</v>
      </c>
      <c r="M47" s="25" t="n">
        <v>128.27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3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84</v>
      </c>
      <c r="B48" s="23" t="n">
        <v>15</v>
      </c>
      <c r="C48" s="24" t="n">
        <f aca="false">'до 150 кВт'!$C$48</f>
        <v>1423.12</v>
      </c>
      <c r="D48" s="24" t="n">
        <f aca="false">'до 150 кВт'!$D$48</f>
        <v>0</v>
      </c>
      <c r="E48" s="24" t="n">
        <f aca="false">'до 150 кВт'!$E$48</f>
        <v>114.76</v>
      </c>
      <c r="F48" s="24" t="n">
        <f aca="false">'до 150 кВт'!$F$48</f>
        <v>1440.29</v>
      </c>
      <c r="G48" s="24" t="n">
        <v>58.96</v>
      </c>
      <c r="H48" s="25" t="n">
        <f aca="false">SUM($C48,$G48,R$4,R$6)</f>
        <v>1553.77</v>
      </c>
      <c r="I48" s="25" t="n">
        <f aca="false">SUM($C48,$G48,S$4,S$6)</f>
        <v>1760.03</v>
      </c>
      <c r="J48" s="25" t="n">
        <f aca="false">SUM($C48,$G48,T$4,T$6)</f>
        <v>1984.29</v>
      </c>
      <c r="K48" s="25" t="n">
        <f aca="false">SUM($C48,$G48,U$4,U$6)</f>
        <v>2302.42</v>
      </c>
      <c r="L48" s="25" t="n">
        <v>0</v>
      </c>
      <c r="M48" s="25" t="n">
        <v>119.51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3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84</v>
      </c>
      <c r="B49" s="23" t="n">
        <v>16</v>
      </c>
      <c r="C49" s="24" t="n">
        <f aca="false">'до 150 кВт'!$C$49</f>
        <v>1353.21</v>
      </c>
      <c r="D49" s="24" t="n">
        <f aca="false">'до 150 кВт'!$D$49</f>
        <v>0</v>
      </c>
      <c r="E49" s="24" t="n">
        <f aca="false">'до 150 кВт'!$E$49</f>
        <v>120.43</v>
      </c>
      <c r="F49" s="24" t="n">
        <f aca="false">'до 150 кВт'!$F$49</f>
        <v>1370.38</v>
      </c>
      <c r="G49" s="24" t="n">
        <v>56.06</v>
      </c>
      <c r="H49" s="25" t="n">
        <f aca="false">SUM($C49,$G49,R$4,R$6)</f>
        <v>1480.96</v>
      </c>
      <c r="I49" s="25" t="n">
        <f aca="false">SUM($C49,$G49,S$4,S$6)</f>
        <v>1687.22</v>
      </c>
      <c r="J49" s="25" t="n">
        <f aca="false">SUM($C49,$G49,T$4,T$6)</f>
        <v>1911.48</v>
      </c>
      <c r="K49" s="25" t="n">
        <f aca="false">SUM($C49,$G49,U$4,U$6)</f>
        <v>2229.61</v>
      </c>
      <c r="L49" s="25" t="n">
        <v>0</v>
      </c>
      <c r="M49" s="25" t="n">
        <v>125.42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3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84</v>
      </c>
      <c r="B50" s="23" t="n">
        <v>17</v>
      </c>
      <c r="C50" s="24" t="n">
        <f aca="false">'до 150 кВт'!$C$50</f>
        <v>1354.86</v>
      </c>
      <c r="D50" s="24" t="n">
        <f aca="false">'до 150 кВт'!$D$50</f>
        <v>0</v>
      </c>
      <c r="E50" s="24" t="n">
        <f aca="false">'до 150 кВт'!$E$50</f>
        <v>161.08</v>
      </c>
      <c r="F50" s="24" t="n">
        <f aca="false">'до 150 кВт'!$F$50</f>
        <v>1372.03</v>
      </c>
      <c r="G50" s="24" t="n">
        <v>56.13</v>
      </c>
      <c r="H50" s="25" t="n">
        <f aca="false">SUM($C50,$G50,R$4,R$6)</f>
        <v>1482.68</v>
      </c>
      <c r="I50" s="25" t="n">
        <f aca="false">SUM($C50,$G50,S$4,S$6)</f>
        <v>1688.94</v>
      </c>
      <c r="J50" s="25" t="n">
        <f aca="false">SUM($C50,$G50,T$4,T$6)</f>
        <v>1913.2</v>
      </c>
      <c r="K50" s="25" t="n">
        <f aca="false">SUM($C50,$G50,U$4,U$6)</f>
        <v>2231.33</v>
      </c>
      <c r="L50" s="25" t="n">
        <v>0</v>
      </c>
      <c r="M50" s="25" t="n">
        <v>167.75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3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84</v>
      </c>
      <c r="B51" s="23" t="n">
        <v>18</v>
      </c>
      <c r="C51" s="24" t="n">
        <f aca="false">'до 150 кВт'!$C$51</f>
        <v>1339.3</v>
      </c>
      <c r="D51" s="24" t="n">
        <f aca="false">'до 150 кВт'!$D$51</f>
        <v>0</v>
      </c>
      <c r="E51" s="24" t="n">
        <f aca="false">'до 150 кВт'!$E$51</f>
        <v>212.73</v>
      </c>
      <c r="F51" s="24" t="n">
        <f aca="false">'до 150 кВт'!$F$51</f>
        <v>1356.47</v>
      </c>
      <c r="G51" s="24" t="n">
        <v>55.49</v>
      </c>
      <c r="H51" s="25" t="n">
        <f aca="false">SUM($C51,$G51,R$4,R$6)</f>
        <v>1466.48</v>
      </c>
      <c r="I51" s="25" t="n">
        <f aca="false">SUM($C51,$G51,S$4,S$6)</f>
        <v>1672.74</v>
      </c>
      <c r="J51" s="25" t="n">
        <f aca="false">SUM($C51,$G51,T$4,T$6)</f>
        <v>1897</v>
      </c>
      <c r="K51" s="25" t="n">
        <f aca="false">SUM($C51,$G51,U$4,U$6)</f>
        <v>2215.13</v>
      </c>
      <c r="L51" s="25" t="n">
        <v>0</v>
      </c>
      <c r="M51" s="25" t="n">
        <v>221.54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3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84</v>
      </c>
      <c r="B52" s="23" t="n">
        <v>19</v>
      </c>
      <c r="C52" s="24" t="n">
        <f aca="false">'до 150 кВт'!$C$52</f>
        <v>1344.99</v>
      </c>
      <c r="D52" s="24" t="n">
        <f aca="false">'до 150 кВт'!$D$52</f>
        <v>0</v>
      </c>
      <c r="E52" s="24" t="n">
        <f aca="false">'до 150 кВт'!$E$52</f>
        <v>191.61</v>
      </c>
      <c r="F52" s="24" t="n">
        <f aca="false">'до 150 кВт'!$F$52</f>
        <v>1362.16</v>
      </c>
      <c r="G52" s="24" t="n">
        <v>55.72</v>
      </c>
      <c r="H52" s="25" t="n">
        <f aca="false">SUM($C52,$G52,R$4,R$6)</f>
        <v>1472.4</v>
      </c>
      <c r="I52" s="25" t="n">
        <f aca="false">SUM($C52,$G52,S$4,S$6)</f>
        <v>1678.66</v>
      </c>
      <c r="J52" s="25" t="n">
        <f aca="false">SUM($C52,$G52,T$4,T$6)</f>
        <v>1902.92</v>
      </c>
      <c r="K52" s="25" t="n">
        <f aca="false">SUM($C52,$G52,U$4,U$6)</f>
        <v>2221.05</v>
      </c>
      <c r="L52" s="25" t="n">
        <v>0</v>
      </c>
      <c r="M52" s="25" t="n">
        <v>199.55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3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84</v>
      </c>
      <c r="B53" s="23" t="n">
        <v>20</v>
      </c>
      <c r="C53" s="24" t="n">
        <f aca="false">'до 150 кВт'!$C$53</f>
        <v>1374.84</v>
      </c>
      <c r="D53" s="24" t="n">
        <f aca="false">'до 150 кВт'!$D$53</f>
        <v>0</v>
      </c>
      <c r="E53" s="24" t="n">
        <f aca="false">'до 150 кВт'!$E$53</f>
        <v>49.46</v>
      </c>
      <c r="F53" s="24" t="n">
        <f aca="false">'до 150 кВт'!$F$53</f>
        <v>1392.01</v>
      </c>
      <c r="G53" s="24" t="n">
        <v>56.96</v>
      </c>
      <c r="H53" s="25" t="n">
        <f aca="false">SUM($C53,$G53,R$4,R$6)</f>
        <v>1503.49</v>
      </c>
      <c r="I53" s="25" t="n">
        <f aca="false">SUM($C53,$G53,S$4,S$6)</f>
        <v>1709.75</v>
      </c>
      <c r="J53" s="25" t="n">
        <f aca="false">SUM($C53,$G53,T$4,T$6)</f>
        <v>1934.01</v>
      </c>
      <c r="K53" s="25" t="n">
        <f aca="false">SUM($C53,$G53,U$4,U$6)</f>
        <v>2252.14</v>
      </c>
      <c r="L53" s="25" t="n">
        <v>0</v>
      </c>
      <c r="M53" s="25" t="n">
        <v>51.51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400000000001</v>
      </c>
      <c r="AD53" s="17" t="n">
        <v>54.7299999999996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84</v>
      </c>
      <c r="B54" s="23" t="n">
        <v>21</v>
      </c>
      <c r="C54" s="24" t="n">
        <f aca="false">'до 150 кВт'!$C$54</f>
        <v>1465.63</v>
      </c>
      <c r="D54" s="24" t="n">
        <f aca="false">'до 150 кВт'!$D$54</f>
        <v>0</v>
      </c>
      <c r="E54" s="24" t="n">
        <f aca="false">'до 150 кВт'!$E$54</f>
        <v>110.8</v>
      </c>
      <c r="F54" s="24" t="n">
        <f aca="false">'до 150 кВт'!$F$54</f>
        <v>1482.8</v>
      </c>
      <c r="G54" s="24" t="n">
        <v>60.72</v>
      </c>
      <c r="H54" s="25" t="n">
        <f aca="false">SUM($C54,$G54,R$4,R$6)</f>
        <v>1598.04</v>
      </c>
      <c r="I54" s="25" t="n">
        <f aca="false">SUM($C54,$G54,S$4,S$6)</f>
        <v>1804.3</v>
      </c>
      <c r="J54" s="25" t="n">
        <f aca="false">SUM($C54,$G54,T$4,T$6)</f>
        <v>2028.56</v>
      </c>
      <c r="K54" s="25" t="n">
        <f aca="false">SUM($C54,$G54,U$4,U$6)</f>
        <v>2346.69</v>
      </c>
      <c r="L54" s="25" t="n">
        <v>0</v>
      </c>
      <c r="M54" s="25" t="n">
        <v>115.39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299999999996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84</v>
      </c>
      <c r="B55" s="23" t="n">
        <v>22</v>
      </c>
      <c r="C55" s="24" t="n">
        <f aca="false">'до 150 кВт'!$C$55</f>
        <v>1254.02</v>
      </c>
      <c r="D55" s="24" t="n">
        <f aca="false">'до 150 кВт'!$D$55</f>
        <v>0</v>
      </c>
      <c r="E55" s="24" t="n">
        <f aca="false">'до 150 кВт'!$E$55</f>
        <v>281.91</v>
      </c>
      <c r="F55" s="24" t="n">
        <f aca="false">'до 150 кВт'!$F$55</f>
        <v>1271.19</v>
      </c>
      <c r="G55" s="24" t="n">
        <v>51.95</v>
      </c>
      <c r="H55" s="25" t="n">
        <f aca="false">SUM($C55,$G55,R$4,R$6)</f>
        <v>1377.66</v>
      </c>
      <c r="I55" s="25" t="n">
        <f aca="false">SUM($C55,$G55,S$4,S$6)</f>
        <v>1583.92</v>
      </c>
      <c r="J55" s="25" t="n">
        <f aca="false">SUM($C55,$G55,T$4,T$6)</f>
        <v>1808.18</v>
      </c>
      <c r="K55" s="25" t="n">
        <f aca="false">SUM($C55,$G55,U$4,U$6)</f>
        <v>2126.31</v>
      </c>
      <c r="L55" s="25" t="n">
        <v>0</v>
      </c>
      <c r="M55" s="25" t="n">
        <v>293.59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299999999996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84</v>
      </c>
      <c r="B56" s="23" t="n">
        <v>23</v>
      </c>
      <c r="C56" s="24" t="n">
        <f aca="false">'до 150 кВт'!$C$56</f>
        <v>976.52</v>
      </c>
      <c r="D56" s="24" t="n">
        <f aca="false">'до 150 кВт'!$D$56</f>
        <v>0</v>
      </c>
      <c r="E56" s="24" t="n">
        <f aca="false">'до 150 кВт'!$E$56</f>
        <v>129.6</v>
      </c>
      <c r="F56" s="24" t="n">
        <f aca="false">'до 150 кВт'!$F$56</f>
        <v>993.69</v>
      </c>
      <c r="G56" s="24" t="n">
        <v>40.46</v>
      </c>
      <c r="H56" s="25" t="n">
        <f aca="false">SUM($C56,$G56,R$4,R$6)</f>
        <v>1088.67</v>
      </c>
      <c r="I56" s="25" t="n">
        <f aca="false">SUM($C56,$G56,S$4,S$6)</f>
        <v>1294.93</v>
      </c>
      <c r="J56" s="25" t="n">
        <f aca="false">SUM($C56,$G56,T$4,T$6)</f>
        <v>1519.19</v>
      </c>
      <c r="K56" s="25" t="n">
        <f aca="false">SUM($C56,$G56,U$4,U$6)</f>
        <v>1837.32</v>
      </c>
      <c r="L56" s="25" t="n">
        <v>0</v>
      </c>
      <c r="M56" s="25" t="n">
        <v>134.97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3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85</v>
      </c>
      <c r="B57" s="23" t="n">
        <v>0</v>
      </c>
      <c r="C57" s="24" t="n">
        <f aca="false">'до 150 кВт'!$C$57</f>
        <v>766.3</v>
      </c>
      <c r="D57" s="24" t="n">
        <f aca="false">'до 150 кВт'!$D$57</f>
        <v>0</v>
      </c>
      <c r="E57" s="24" t="n">
        <f aca="false">'до 150 кВт'!$E$57</f>
        <v>440.73</v>
      </c>
      <c r="F57" s="24" t="n">
        <f aca="false">'до 150 кВт'!$F$57</f>
        <v>783.47</v>
      </c>
      <c r="G57" s="24" t="n">
        <v>31.75</v>
      </c>
      <c r="H57" s="25" t="n">
        <f aca="false">SUM($C57,$G57,R$4,R$6)</f>
        <v>869.74</v>
      </c>
      <c r="I57" s="25" t="n">
        <f aca="false">SUM($C57,$G57,S$4,S$6)</f>
        <v>1076</v>
      </c>
      <c r="J57" s="25" t="n">
        <f aca="false">SUM($C57,$G57,T$4,T$6)</f>
        <v>1300.26</v>
      </c>
      <c r="K57" s="25" t="n">
        <f aca="false">SUM($C57,$G57,U$4,U$6)</f>
        <v>1618.39</v>
      </c>
      <c r="L57" s="25" t="n">
        <v>0</v>
      </c>
      <c r="M57" s="25" t="n">
        <v>458.99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7999999999995</v>
      </c>
      <c r="AB57" s="17" t="n">
        <v>18.77</v>
      </c>
      <c r="AC57" s="17" t="n">
        <v>33.9400000000001</v>
      </c>
      <c r="AD57" s="17" t="n">
        <v>54.7299999999998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85</v>
      </c>
      <c r="B58" s="23" t="n">
        <v>1</v>
      </c>
      <c r="C58" s="24" t="n">
        <f aca="false">'до 150 кВт'!$C$58</f>
        <v>660.12</v>
      </c>
      <c r="D58" s="24" t="n">
        <f aca="false">'до 150 кВт'!$D$58</f>
        <v>0</v>
      </c>
      <c r="E58" s="24" t="n">
        <f aca="false">'до 150 кВт'!$E$58</f>
        <v>679.82</v>
      </c>
      <c r="F58" s="24" t="n">
        <f aca="false">'до 150 кВт'!$F$58</f>
        <v>677.29</v>
      </c>
      <c r="G58" s="24" t="n">
        <v>27.35</v>
      </c>
      <c r="H58" s="25" t="n">
        <f aca="false">SUM($C58,$G58,R$4,R$6)</f>
        <v>759.16</v>
      </c>
      <c r="I58" s="25" t="n">
        <f aca="false">SUM($C58,$G58,S$4,S$6)</f>
        <v>965.42</v>
      </c>
      <c r="J58" s="25" t="n">
        <f aca="false">SUM($C58,$G58,T$4,T$6)</f>
        <v>1189.68</v>
      </c>
      <c r="K58" s="25" t="n">
        <f aca="false">SUM($C58,$G58,U$4,U$6)</f>
        <v>1507.81</v>
      </c>
      <c r="L58" s="25" t="n">
        <v>0</v>
      </c>
      <c r="M58" s="25" t="n">
        <v>707.98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00000000001</v>
      </c>
      <c r="AC58" s="17" t="n">
        <v>33.9400000000001</v>
      </c>
      <c r="AD58" s="17" t="n">
        <v>54.7299999999998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85</v>
      </c>
      <c r="B59" s="23" t="n">
        <v>2</v>
      </c>
      <c r="C59" s="24" t="n">
        <f aca="false">'до 150 кВт'!$C$59</f>
        <v>663.67</v>
      </c>
      <c r="D59" s="24" t="n">
        <f aca="false">'до 150 кВт'!$D$59</f>
        <v>0</v>
      </c>
      <c r="E59" s="24" t="n">
        <f aca="false">'до 150 кВт'!$E$59</f>
        <v>202.59</v>
      </c>
      <c r="F59" s="24" t="n">
        <f aca="false">'до 150 кВт'!$F$59</f>
        <v>680.84</v>
      </c>
      <c r="G59" s="24" t="n">
        <v>27.5</v>
      </c>
      <c r="H59" s="25" t="n">
        <f aca="false">SUM($C59,$G59,R$4,R$6)</f>
        <v>762.86</v>
      </c>
      <c r="I59" s="25" t="n">
        <f aca="false">SUM($C59,$G59,S$4,S$6)</f>
        <v>969.12</v>
      </c>
      <c r="J59" s="25" t="n">
        <f aca="false">SUM($C59,$G59,T$4,T$6)</f>
        <v>1193.38</v>
      </c>
      <c r="K59" s="25" t="n">
        <f aca="false">SUM($C59,$G59,U$4,U$6)</f>
        <v>1511.51</v>
      </c>
      <c r="L59" s="25" t="n">
        <v>0</v>
      </c>
      <c r="M59" s="25" t="n">
        <v>210.98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</v>
      </c>
      <c r="AC59" s="17" t="n">
        <v>33.9400000000001</v>
      </c>
      <c r="AD59" s="17" t="n">
        <v>54.73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85</v>
      </c>
      <c r="B60" s="23" t="n">
        <v>3</v>
      </c>
      <c r="C60" s="24" t="n">
        <f aca="false">'до 150 кВт'!$C$60</f>
        <v>559.83</v>
      </c>
      <c r="D60" s="24" t="n">
        <f aca="false">'до 150 кВт'!$D$60</f>
        <v>0</v>
      </c>
      <c r="E60" s="24" t="n">
        <f aca="false">'до 150 кВт'!$E$60</f>
        <v>576.79</v>
      </c>
      <c r="F60" s="24" t="n">
        <f aca="false">'до 150 кВт'!$F$60</f>
        <v>577</v>
      </c>
      <c r="G60" s="24" t="n">
        <v>23.19</v>
      </c>
      <c r="H60" s="25" t="n">
        <f aca="false">SUM($C60,$G60,R$4,R$6)</f>
        <v>654.71</v>
      </c>
      <c r="I60" s="25" t="n">
        <f aca="false">SUM($C60,$G60,S$4,S$6)</f>
        <v>860.97</v>
      </c>
      <c r="J60" s="25" t="n">
        <f aca="false">SUM($C60,$G60,T$4,T$6)</f>
        <v>1085.23</v>
      </c>
      <c r="K60" s="25" t="n">
        <f aca="false">SUM($C60,$G60,U$4,U$6)</f>
        <v>1403.36</v>
      </c>
      <c r="L60" s="25" t="n">
        <v>0</v>
      </c>
      <c r="M60" s="25" t="n">
        <v>600.69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399999999998</v>
      </c>
      <c r="AD60" s="17" t="n">
        <v>54.7299999999998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85</v>
      </c>
      <c r="B61" s="23" t="n">
        <v>4</v>
      </c>
      <c r="C61" s="24" t="n">
        <f aca="false">'до 150 кВт'!$C$61</f>
        <v>516.56</v>
      </c>
      <c r="D61" s="24" t="n">
        <f aca="false">'до 150 кВт'!$D$61</f>
        <v>0</v>
      </c>
      <c r="E61" s="24" t="n">
        <f aca="false">'до 150 кВт'!$E$61</f>
        <v>532.46</v>
      </c>
      <c r="F61" s="24" t="n">
        <f aca="false">'до 150 кВт'!$F$61</f>
        <v>533.73</v>
      </c>
      <c r="G61" s="24" t="n">
        <v>21.4</v>
      </c>
      <c r="H61" s="25" t="n">
        <f aca="false">SUM($C61,$G61,R$4,R$6)</f>
        <v>609.65</v>
      </c>
      <c r="I61" s="25" t="n">
        <f aca="false">SUM($C61,$G61,S$4,S$6)</f>
        <v>815.91</v>
      </c>
      <c r="J61" s="25" t="n">
        <f aca="false">SUM($C61,$G61,T$4,T$6)</f>
        <v>1040.17</v>
      </c>
      <c r="K61" s="25" t="n">
        <f aca="false">SUM($C61,$G61,U$4,U$6)</f>
        <v>1358.3</v>
      </c>
      <c r="L61" s="25" t="n">
        <v>0</v>
      </c>
      <c r="M61" s="25" t="n">
        <v>554.52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</v>
      </c>
      <c r="AC61" s="17" t="n">
        <v>33.9399999999999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85</v>
      </c>
      <c r="B62" s="23" t="n">
        <v>5</v>
      </c>
      <c r="C62" s="24" t="n">
        <f aca="false">'до 150 кВт'!$C$62</f>
        <v>626.31</v>
      </c>
      <c r="D62" s="24" t="n">
        <f aca="false">'до 150 кВт'!$D$62</f>
        <v>0</v>
      </c>
      <c r="E62" s="24" t="n">
        <f aca="false">'до 150 кВт'!$E$62</f>
        <v>644.64</v>
      </c>
      <c r="F62" s="24" t="n">
        <f aca="false">'до 150 кВт'!$F$62</f>
        <v>643.48</v>
      </c>
      <c r="G62" s="24" t="n">
        <v>25.95</v>
      </c>
      <c r="H62" s="25" t="n">
        <f aca="false">SUM($C62,$G62,R$4,R$6)</f>
        <v>723.95</v>
      </c>
      <c r="I62" s="25" t="n">
        <f aca="false">SUM($C62,$G62,S$4,S$6)</f>
        <v>930.21</v>
      </c>
      <c r="J62" s="25" t="n">
        <f aca="false">SUM($C62,$G62,T$4,T$6)</f>
        <v>1154.47</v>
      </c>
      <c r="K62" s="25" t="n">
        <f aca="false">SUM($C62,$G62,U$4,U$6)</f>
        <v>1472.6</v>
      </c>
      <c r="L62" s="25" t="n">
        <v>0</v>
      </c>
      <c r="M62" s="25" t="n">
        <v>671.35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00000000001</v>
      </c>
      <c r="AC62" s="17" t="n">
        <v>33.9400000000001</v>
      </c>
      <c r="AD62" s="17" t="n">
        <v>54.7299999999998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85</v>
      </c>
      <c r="B63" s="23" t="n">
        <v>6</v>
      </c>
      <c r="C63" s="24" t="n">
        <f aca="false">'до 150 кВт'!$C$63</f>
        <v>759.03</v>
      </c>
      <c r="D63" s="24" t="n">
        <f aca="false">'до 150 кВт'!$D$63</f>
        <v>5.72</v>
      </c>
      <c r="E63" s="24" t="n">
        <f aca="false">'до 150 кВт'!$E$63</f>
        <v>0</v>
      </c>
      <c r="F63" s="24" t="n">
        <f aca="false">'до 150 кВт'!$F$63</f>
        <v>776.2</v>
      </c>
      <c r="G63" s="24" t="n">
        <v>31.45</v>
      </c>
      <c r="H63" s="25" t="n">
        <f aca="false">SUM($C63,$G63,R$4,R$6)</f>
        <v>862.17</v>
      </c>
      <c r="I63" s="25" t="n">
        <f aca="false">SUM($C63,$G63,S$4,S$6)</f>
        <v>1068.43</v>
      </c>
      <c r="J63" s="25" t="n">
        <f aca="false">SUM($C63,$G63,T$4,T$6)</f>
        <v>1292.69</v>
      </c>
      <c r="K63" s="25" t="n">
        <f aca="false">SUM($C63,$G63,U$4,U$6)</f>
        <v>1610.82</v>
      </c>
      <c r="L63" s="25" t="n">
        <v>5.96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3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85</v>
      </c>
      <c r="B64" s="23" t="n">
        <v>7</v>
      </c>
      <c r="C64" s="24" t="n">
        <f aca="false">'до 150 кВт'!$C$64</f>
        <v>994.84</v>
      </c>
      <c r="D64" s="24" t="n">
        <f aca="false">'до 150 кВт'!$D$64</f>
        <v>0</v>
      </c>
      <c r="E64" s="24" t="n">
        <f aca="false">'до 150 кВт'!$E$64</f>
        <v>80.97</v>
      </c>
      <c r="F64" s="24" t="n">
        <f aca="false">'до 150 кВт'!$F$64</f>
        <v>1012.01</v>
      </c>
      <c r="G64" s="24" t="n">
        <v>41.22</v>
      </c>
      <c r="H64" s="25" t="n">
        <f aca="false">SUM($C64,$G64,R$4,R$6)</f>
        <v>1107.75</v>
      </c>
      <c r="I64" s="25" t="n">
        <f aca="false">SUM($C64,$G64,S$4,S$6)</f>
        <v>1314.01</v>
      </c>
      <c r="J64" s="25" t="n">
        <f aca="false">SUM($C64,$G64,T$4,T$6)</f>
        <v>1538.27</v>
      </c>
      <c r="K64" s="25" t="n">
        <f aca="false">SUM($C64,$G64,U$4,U$6)</f>
        <v>1856.4</v>
      </c>
      <c r="L64" s="25" t="n">
        <v>0</v>
      </c>
      <c r="M64" s="25" t="n">
        <v>84.32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3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85</v>
      </c>
      <c r="B65" s="23" t="n">
        <v>8</v>
      </c>
      <c r="C65" s="24" t="n">
        <f aca="false">'до 150 кВт'!$C$65</f>
        <v>1304.92</v>
      </c>
      <c r="D65" s="24" t="n">
        <f aca="false">'до 150 кВт'!$D$65</f>
        <v>53.5</v>
      </c>
      <c r="E65" s="24" t="n">
        <f aca="false">'до 150 кВт'!$E$65</f>
        <v>0</v>
      </c>
      <c r="F65" s="24" t="n">
        <f aca="false">'до 150 кВт'!$F$65</f>
        <v>1322.09</v>
      </c>
      <c r="G65" s="24" t="n">
        <v>54.06</v>
      </c>
      <c r="H65" s="25" t="n">
        <f aca="false">SUM($C65,$G65,R$4,R$6)</f>
        <v>1430.67</v>
      </c>
      <c r="I65" s="25" t="n">
        <f aca="false">SUM($C65,$G65,S$4,S$6)</f>
        <v>1636.93</v>
      </c>
      <c r="J65" s="25" t="n">
        <f aca="false">SUM($C65,$G65,T$4,T$6)</f>
        <v>1861.19</v>
      </c>
      <c r="K65" s="25" t="n">
        <f aca="false">SUM($C65,$G65,U$4,U$6)</f>
        <v>2179.32</v>
      </c>
      <c r="L65" s="25" t="n">
        <v>55.72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3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85</v>
      </c>
      <c r="B66" s="23" t="n">
        <v>9</v>
      </c>
      <c r="C66" s="24" t="n">
        <f aca="false">'до 150 кВт'!$C$66</f>
        <v>1452.48</v>
      </c>
      <c r="D66" s="24" t="n">
        <f aca="false">'до 150 кВт'!$D$66</f>
        <v>0</v>
      </c>
      <c r="E66" s="24" t="n">
        <f aca="false">'до 150 кВт'!$E$66</f>
        <v>42.35</v>
      </c>
      <c r="F66" s="24" t="n">
        <f aca="false">'до 150 кВт'!$F$66</f>
        <v>1469.65</v>
      </c>
      <c r="G66" s="24" t="n">
        <v>60.17</v>
      </c>
      <c r="H66" s="25" t="n">
        <f aca="false">SUM($C66,$G66,R$4,R$6)</f>
        <v>1584.34</v>
      </c>
      <c r="I66" s="25" t="n">
        <f aca="false">SUM($C66,$G66,S$4,S$6)</f>
        <v>1790.6</v>
      </c>
      <c r="J66" s="25" t="n">
        <f aca="false">SUM($C66,$G66,T$4,T$6)</f>
        <v>2014.86</v>
      </c>
      <c r="K66" s="25" t="n">
        <f aca="false">SUM($C66,$G66,U$4,U$6)</f>
        <v>2332.99</v>
      </c>
      <c r="L66" s="25" t="n">
        <v>0</v>
      </c>
      <c r="M66" s="25" t="n">
        <v>44.1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85</v>
      </c>
      <c r="B67" s="23" t="n">
        <v>10</v>
      </c>
      <c r="C67" s="24" t="n">
        <f aca="false">'до 150 кВт'!$C$67</f>
        <v>1464.43</v>
      </c>
      <c r="D67" s="24" t="n">
        <f aca="false">'до 150 кВт'!$D$67</f>
        <v>0</v>
      </c>
      <c r="E67" s="24" t="n">
        <f aca="false">'до 150 кВт'!$E$67</f>
        <v>163.06</v>
      </c>
      <c r="F67" s="24" t="n">
        <f aca="false">'до 150 кВт'!$F$67</f>
        <v>1481.6</v>
      </c>
      <c r="G67" s="24" t="n">
        <v>60.67</v>
      </c>
      <c r="H67" s="25" t="n">
        <f aca="false">SUM($C67,$G67,R$4,R$6)</f>
        <v>1596.79</v>
      </c>
      <c r="I67" s="25" t="n">
        <f aca="false">SUM($C67,$G67,S$4,S$6)</f>
        <v>1803.05</v>
      </c>
      <c r="J67" s="25" t="n">
        <f aca="false">SUM($C67,$G67,T$4,T$6)</f>
        <v>2027.31</v>
      </c>
      <c r="K67" s="25" t="n">
        <f aca="false">SUM($C67,$G67,U$4,U$6)</f>
        <v>2345.44</v>
      </c>
      <c r="L67" s="25" t="n">
        <v>0</v>
      </c>
      <c r="M67" s="25" t="n">
        <v>169.82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299999999996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85</v>
      </c>
      <c r="B68" s="23" t="n">
        <v>11</v>
      </c>
      <c r="C68" s="24" t="n">
        <f aca="false">'до 150 кВт'!$C$68</f>
        <v>1456.2</v>
      </c>
      <c r="D68" s="24" t="n">
        <f aca="false">'до 150 кВт'!$D$68</f>
        <v>0</v>
      </c>
      <c r="E68" s="24" t="n">
        <f aca="false">'до 150 кВт'!$E$68</f>
        <v>252.28</v>
      </c>
      <c r="F68" s="24" t="n">
        <f aca="false">'до 150 кВт'!$F$68</f>
        <v>1473.37</v>
      </c>
      <c r="G68" s="24" t="n">
        <v>60.33</v>
      </c>
      <c r="H68" s="25" t="n">
        <f aca="false">SUM($C68,$G68,R$4,R$6)</f>
        <v>1588.22</v>
      </c>
      <c r="I68" s="25" t="n">
        <f aca="false">SUM($C68,$G68,S$4,S$6)</f>
        <v>1794.48</v>
      </c>
      <c r="J68" s="25" t="n">
        <f aca="false">SUM($C68,$G68,T$4,T$6)</f>
        <v>2018.74</v>
      </c>
      <c r="K68" s="25" t="n">
        <f aca="false">SUM($C68,$G68,U$4,U$6)</f>
        <v>2336.87</v>
      </c>
      <c r="L68" s="25" t="n">
        <v>0</v>
      </c>
      <c r="M68" s="25" t="n">
        <v>262.73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85</v>
      </c>
      <c r="B69" s="23" t="n">
        <v>12</v>
      </c>
      <c r="C69" s="24" t="n">
        <f aca="false">'до 150 кВт'!$C$69</f>
        <v>1439.44</v>
      </c>
      <c r="D69" s="24" t="n">
        <f aca="false">'до 150 кВт'!$D$69</f>
        <v>0</v>
      </c>
      <c r="E69" s="24" t="n">
        <f aca="false">'до 150 кВт'!$E$69</f>
        <v>74.46</v>
      </c>
      <c r="F69" s="24" t="n">
        <f aca="false">'до 150 кВт'!$F$69</f>
        <v>1456.61</v>
      </c>
      <c r="G69" s="24" t="n">
        <v>59.63</v>
      </c>
      <c r="H69" s="25" t="n">
        <f aca="false">SUM($C69,$G69,R$4,R$6)</f>
        <v>1570.76</v>
      </c>
      <c r="I69" s="25" t="n">
        <f aca="false">SUM($C69,$G69,S$4,S$6)</f>
        <v>1777.02</v>
      </c>
      <c r="J69" s="25" t="n">
        <f aca="false">SUM($C69,$G69,T$4,T$6)</f>
        <v>2001.28</v>
      </c>
      <c r="K69" s="25" t="n">
        <f aca="false">SUM($C69,$G69,U$4,U$6)</f>
        <v>2319.41</v>
      </c>
      <c r="L69" s="25" t="n">
        <v>0</v>
      </c>
      <c r="M69" s="25" t="n">
        <v>77.54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3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85</v>
      </c>
      <c r="B70" s="23" t="n">
        <v>13</v>
      </c>
      <c r="C70" s="24" t="n">
        <f aca="false">'до 150 кВт'!$C$70</f>
        <v>1440.21</v>
      </c>
      <c r="D70" s="24" t="n">
        <f aca="false">'до 150 кВт'!$D$70</f>
        <v>0</v>
      </c>
      <c r="E70" s="24" t="n">
        <f aca="false">'до 150 кВт'!$E$70</f>
        <v>61.44</v>
      </c>
      <c r="F70" s="24" t="n">
        <f aca="false">'до 150 кВт'!$F$70</f>
        <v>1457.38</v>
      </c>
      <c r="G70" s="24" t="n">
        <v>59.67</v>
      </c>
      <c r="H70" s="25" t="n">
        <f aca="false">SUM($C70,$G70,R$4,R$6)</f>
        <v>1571.57</v>
      </c>
      <c r="I70" s="25" t="n">
        <f aca="false">SUM($C70,$G70,S$4,S$6)</f>
        <v>1777.83</v>
      </c>
      <c r="J70" s="25" t="n">
        <f aca="false">SUM($C70,$G70,T$4,T$6)</f>
        <v>2002.09</v>
      </c>
      <c r="K70" s="25" t="n">
        <f aca="false">SUM($C70,$G70,U$4,U$6)</f>
        <v>2320.22</v>
      </c>
      <c r="L70" s="25" t="n">
        <v>0</v>
      </c>
      <c r="M70" s="25" t="n">
        <v>63.99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3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85</v>
      </c>
      <c r="B71" s="23" t="n">
        <v>14</v>
      </c>
      <c r="C71" s="24" t="n">
        <f aca="false">'до 150 кВт'!$C$71</f>
        <v>1447.78</v>
      </c>
      <c r="D71" s="24" t="n">
        <f aca="false">'до 150 кВт'!$D$71</f>
        <v>0</v>
      </c>
      <c r="E71" s="24" t="n">
        <f aca="false">'до 150 кВт'!$E$71</f>
        <v>99.05</v>
      </c>
      <c r="F71" s="24" t="n">
        <f aca="false">'до 150 кВт'!$F$71</f>
        <v>1464.95</v>
      </c>
      <c r="G71" s="24" t="n">
        <v>59.98</v>
      </c>
      <c r="H71" s="25" t="n">
        <f aca="false">SUM($C71,$G71,R$4,R$6)</f>
        <v>1579.45</v>
      </c>
      <c r="I71" s="25" t="n">
        <f aca="false">SUM($C71,$G71,S$4,S$6)</f>
        <v>1785.71</v>
      </c>
      <c r="J71" s="25" t="n">
        <f aca="false">SUM($C71,$G71,T$4,T$6)</f>
        <v>2009.97</v>
      </c>
      <c r="K71" s="25" t="n">
        <f aca="false">SUM($C71,$G71,U$4,U$6)</f>
        <v>2328.1</v>
      </c>
      <c r="L71" s="25" t="n">
        <v>0</v>
      </c>
      <c r="M71" s="25" t="n">
        <v>103.15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299999999996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85</v>
      </c>
      <c r="B72" s="23" t="n">
        <v>15</v>
      </c>
      <c r="C72" s="24" t="n">
        <f aca="false">'до 150 кВт'!$C$72</f>
        <v>1446.19</v>
      </c>
      <c r="D72" s="24" t="n">
        <f aca="false">'до 150 кВт'!$D$72</f>
        <v>0</v>
      </c>
      <c r="E72" s="24" t="n">
        <f aca="false">'до 150 кВт'!$E$72</f>
        <v>109.75</v>
      </c>
      <c r="F72" s="24" t="n">
        <f aca="false">'до 150 кВт'!$F$72</f>
        <v>1463.36</v>
      </c>
      <c r="G72" s="24" t="n">
        <v>59.91</v>
      </c>
      <c r="H72" s="25" t="n">
        <f aca="false">SUM($C72,$G72,R$4,R$6)</f>
        <v>1577.79</v>
      </c>
      <c r="I72" s="25" t="n">
        <f aca="false">SUM($C72,$G72,S$4,S$6)</f>
        <v>1784.05</v>
      </c>
      <c r="J72" s="25" t="n">
        <f aca="false">SUM($C72,$G72,T$4,T$6)</f>
        <v>2008.31</v>
      </c>
      <c r="K72" s="25" t="n">
        <f aca="false">SUM($C72,$G72,U$4,U$6)</f>
        <v>2326.44</v>
      </c>
      <c r="L72" s="25" t="n">
        <v>0</v>
      </c>
      <c r="M72" s="25" t="n">
        <v>114.3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299999999996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85</v>
      </c>
      <c r="B73" s="23" t="n">
        <v>16</v>
      </c>
      <c r="C73" s="24" t="n">
        <f aca="false">'до 150 кВт'!$C$73</f>
        <v>1445.41</v>
      </c>
      <c r="D73" s="24" t="n">
        <f aca="false">'до 150 кВт'!$D$73</f>
        <v>0</v>
      </c>
      <c r="E73" s="24" t="n">
        <f aca="false">'до 150 кВт'!$E$73</f>
        <v>319.91</v>
      </c>
      <c r="F73" s="24" t="n">
        <f aca="false">'до 150 кВт'!$F$73</f>
        <v>1462.58</v>
      </c>
      <c r="G73" s="24" t="n">
        <v>59.88</v>
      </c>
      <c r="H73" s="25" t="n">
        <f aca="false">SUM($C73,$G73,R$4,R$6)</f>
        <v>1576.98</v>
      </c>
      <c r="I73" s="25" t="n">
        <f aca="false">SUM($C73,$G73,S$4,S$6)</f>
        <v>1783.24</v>
      </c>
      <c r="J73" s="25" t="n">
        <f aca="false">SUM($C73,$G73,T$4,T$6)</f>
        <v>2007.5</v>
      </c>
      <c r="K73" s="25" t="n">
        <f aca="false">SUM($C73,$G73,U$4,U$6)</f>
        <v>2325.63</v>
      </c>
      <c r="L73" s="25" t="n">
        <v>0</v>
      </c>
      <c r="M73" s="25" t="n">
        <v>333.16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85</v>
      </c>
      <c r="B74" s="23" t="n">
        <v>17</v>
      </c>
      <c r="C74" s="24" t="n">
        <f aca="false">'до 150 кВт'!$C$74</f>
        <v>1446.93</v>
      </c>
      <c r="D74" s="24" t="n">
        <f aca="false">'до 150 кВт'!$D$74</f>
        <v>0</v>
      </c>
      <c r="E74" s="24" t="n">
        <f aca="false">'до 150 кВт'!$E$74</f>
        <v>290.37</v>
      </c>
      <c r="F74" s="24" t="n">
        <f aca="false">'до 150 кВт'!$F$74</f>
        <v>1464.1</v>
      </c>
      <c r="G74" s="24" t="n">
        <v>59.94</v>
      </c>
      <c r="H74" s="25" t="n">
        <f aca="false">SUM($C74,$G74,R$4,R$6)</f>
        <v>1578.56</v>
      </c>
      <c r="I74" s="25" t="n">
        <f aca="false">SUM($C74,$G74,S$4,S$6)</f>
        <v>1784.82</v>
      </c>
      <c r="J74" s="25" t="n">
        <f aca="false">SUM($C74,$G74,T$4,T$6)</f>
        <v>2009.08</v>
      </c>
      <c r="K74" s="25" t="n">
        <f aca="false">SUM($C74,$G74,U$4,U$6)</f>
        <v>2327.21</v>
      </c>
      <c r="L74" s="25" t="n">
        <v>0</v>
      </c>
      <c r="M74" s="25" t="n">
        <v>302.4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85</v>
      </c>
      <c r="B75" s="23" t="n">
        <v>18</v>
      </c>
      <c r="C75" s="24" t="n">
        <f aca="false">'до 150 кВт'!$C$75</f>
        <v>1406.4</v>
      </c>
      <c r="D75" s="24" t="n">
        <f aca="false">'до 150 кВт'!$D$75</f>
        <v>0</v>
      </c>
      <c r="E75" s="24" t="n">
        <f aca="false">'до 150 кВт'!$E$75</f>
        <v>295.05</v>
      </c>
      <c r="F75" s="24" t="n">
        <f aca="false">'до 150 кВт'!$F$75</f>
        <v>1423.57</v>
      </c>
      <c r="G75" s="24" t="n">
        <v>58.27</v>
      </c>
      <c r="H75" s="25" t="n">
        <f aca="false">SUM($C75,$G75,R$4,R$6)</f>
        <v>1536.36</v>
      </c>
      <c r="I75" s="25" t="n">
        <f aca="false">SUM($C75,$G75,S$4,S$6)</f>
        <v>1742.62</v>
      </c>
      <c r="J75" s="25" t="n">
        <f aca="false">SUM($C75,$G75,T$4,T$6)</f>
        <v>1966.88</v>
      </c>
      <c r="K75" s="25" t="n">
        <f aca="false">SUM($C75,$G75,U$4,U$6)</f>
        <v>2285.01</v>
      </c>
      <c r="L75" s="25" t="n">
        <v>0</v>
      </c>
      <c r="M75" s="25" t="n">
        <v>307.27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3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85</v>
      </c>
      <c r="B76" s="23" t="n">
        <v>19</v>
      </c>
      <c r="C76" s="24" t="n">
        <f aca="false">'до 150 кВт'!$C$76</f>
        <v>1392.13</v>
      </c>
      <c r="D76" s="24" t="n">
        <f aca="false">'до 150 кВт'!$D$76</f>
        <v>0</v>
      </c>
      <c r="E76" s="24" t="n">
        <f aca="false">'до 150 кВт'!$E$76</f>
        <v>232.18</v>
      </c>
      <c r="F76" s="24" t="n">
        <f aca="false">'до 150 кВт'!$F$76</f>
        <v>1409.3</v>
      </c>
      <c r="G76" s="24" t="n">
        <v>57.67</v>
      </c>
      <c r="H76" s="25" t="n">
        <f aca="false">SUM($C76,$G76,R$4,R$6)</f>
        <v>1521.49</v>
      </c>
      <c r="I76" s="25" t="n">
        <f aca="false">SUM($C76,$G76,S$4,S$6)</f>
        <v>1727.75</v>
      </c>
      <c r="J76" s="25" t="n">
        <f aca="false">SUM($C76,$G76,T$4,T$6)</f>
        <v>1952.01</v>
      </c>
      <c r="K76" s="25" t="n">
        <f aca="false">SUM($C76,$G76,U$4,U$6)</f>
        <v>2270.14</v>
      </c>
      <c r="L76" s="25" t="n">
        <v>0</v>
      </c>
      <c r="M76" s="25" t="n">
        <v>241.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3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85</v>
      </c>
      <c r="B77" s="23" t="n">
        <v>20</v>
      </c>
      <c r="C77" s="24" t="n">
        <f aca="false">'до 150 кВт'!$C$77</f>
        <v>1446.05</v>
      </c>
      <c r="D77" s="24" t="n">
        <f aca="false">'до 150 кВт'!$D$77</f>
        <v>0</v>
      </c>
      <c r="E77" s="24" t="n">
        <f aca="false">'до 150 кВт'!$E$77</f>
        <v>138.73</v>
      </c>
      <c r="F77" s="24" t="n">
        <f aca="false">'до 150 кВт'!$F$77</f>
        <v>1463.22</v>
      </c>
      <c r="G77" s="24" t="n">
        <v>59.91</v>
      </c>
      <c r="H77" s="25" t="n">
        <f aca="false">SUM($C77,$G77,R$4,R$6)</f>
        <v>1577.65</v>
      </c>
      <c r="I77" s="25" t="n">
        <f aca="false">SUM($C77,$G77,S$4,S$6)</f>
        <v>1783.91</v>
      </c>
      <c r="J77" s="25" t="n">
        <f aca="false">SUM($C77,$G77,T$4,T$6)</f>
        <v>2008.17</v>
      </c>
      <c r="K77" s="25" t="n">
        <f aca="false">SUM($C77,$G77,U$4,U$6)</f>
        <v>2326.3</v>
      </c>
      <c r="L77" s="25" t="n">
        <v>0</v>
      </c>
      <c r="M77" s="25" t="n">
        <v>144.48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400000000001</v>
      </c>
      <c r="AD77" s="17" t="n">
        <v>54.73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85</v>
      </c>
      <c r="B78" s="23" t="n">
        <v>21</v>
      </c>
      <c r="C78" s="24" t="n">
        <f aca="false">'до 150 кВт'!$C$78</f>
        <v>1510.61</v>
      </c>
      <c r="D78" s="24" t="n">
        <f aca="false">'до 150 кВт'!$D$78</f>
        <v>0</v>
      </c>
      <c r="E78" s="24" t="n">
        <f aca="false">'до 150 кВт'!$E$78</f>
        <v>212.79</v>
      </c>
      <c r="F78" s="24" t="n">
        <f aca="false">'до 150 кВт'!$F$78</f>
        <v>1527.78</v>
      </c>
      <c r="G78" s="24" t="n">
        <v>62.58</v>
      </c>
      <c r="H78" s="25" t="n">
        <f aca="false">SUM($C78,$G78,R$4,R$6)</f>
        <v>1644.88</v>
      </c>
      <c r="I78" s="25" t="n">
        <f aca="false">SUM($C78,$G78,S$4,S$6)</f>
        <v>1851.14</v>
      </c>
      <c r="J78" s="25" t="n">
        <f aca="false">SUM($C78,$G78,T$4,T$6)</f>
        <v>2075.4</v>
      </c>
      <c r="K78" s="25" t="n">
        <f aca="false">SUM($C78,$G78,U$4,U$6)</f>
        <v>2393.53</v>
      </c>
      <c r="L78" s="25" t="n">
        <v>0</v>
      </c>
      <c r="M78" s="25" t="n">
        <v>221.6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400000000003</v>
      </c>
      <c r="AD78" s="17" t="n">
        <v>54.73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85</v>
      </c>
      <c r="B79" s="23" t="n">
        <v>22</v>
      </c>
      <c r="C79" s="24" t="n">
        <f aca="false">'до 150 кВт'!$C$79</f>
        <v>1418.51</v>
      </c>
      <c r="D79" s="24" t="n">
        <f aca="false">'до 150 кВт'!$D$79</f>
        <v>0</v>
      </c>
      <c r="E79" s="24" t="n">
        <f aca="false">'до 150 кВт'!$E$79</f>
        <v>498.36</v>
      </c>
      <c r="F79" s="24" t="n">
        <f aca="false">'до 150 кВт'!$F$79</f>
        <v>1435.68</v>
      </c>
      <c r="G79" s="24" t="n">
        <v>58.77</v>
      </c>
      <c r="H79" s="25" t="n">
        <f aca="false">SUM($C79,$G79,R$4,R$6)</f>
        <v>1548.97</v>
      </c>
      <c r="I79" s="25" t="n">
        <f aca="false">SUM($C79,$G79,S$4,S$6)</f>
        <v>1755.23</v>
      </c>
      <c r="J79" s="25" t="n">
        <f aca="false">SUM($C79,$G79,T$4,T$6)</f>
        <v>1979.49</v>
      </c>
      <c r="K79" s="25" t="n">
        <f aca="false">SUM($C79,$G79,U$4,U$6)</f>
        <v>2297.62</v>
      </c>
      <c r="L79" s="25" t="n">
        <v>0</v>
      </c>
      <c r="M79" s="25" t="n">
        <v>519.0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3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85</v>
      </c>
      <c r="B80" s="23" t="n">
        <v>23</v>
      </c>
      <c r="C80" s="24" t="n">
        <f aca="false">'до 150 кВт'!$C$80</f>
        <v>1207.86</v>
      </c>
      <c r="D80" s="24" t="n">
        <f aca="false">'до 150 кВт'!$D$80</f>
        <v>0</v>
      </c>
      <c r="E80" s="24" t="n">
        <f aca="false">'до 150 кВт'!$E$80</f>
        <v>700.95</v>
      </c>
      <c r="F80" s="24" t="n">
        <f aca="false">'до 150 кВт'!$F$80</f>
        <v>1225.03</v>
      </c>
      <c r="G80" s="24" t="n">
        <v>50.04</v>
      </c>
      <c r="H80" s="25" t="n">
        <f aca="false">SUM($C80,$G80,R$4,R$6)</f>
        <v>1329.59</v>
      </c>
      <c r="I80" s="25" t="n">
        <f aca="false">SUM($C80,$G80,S$4,S$6)</f>
        <v>1535.85</v>
      </c>
      <c r="J80" s="25" t="n">
        <f aca="false">SUM($C80,$G80,T$4,T$6)</f>
        <v>1760.11</v>
      </c>
      <c r="K80" s="25" t="n">
        <f aca="false">SUM($C80,$G80,U$4,U$6)</f>
        <v>2078.24</v>
      </c>
      <c r="L80" s="25" t="n">
        <v>0</v>
      </c>
      <c r="M80" s="25" t="n">
        <v>729.9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300000000002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86</v>
      </c>
      <c r="B81" s="23" t="n">
        <v>0</v>
      </c>
      <c r="C81" s="24" t="n">
        <f aca="false">'до 150 кВт'!$C$81</f>
        <v>775.05</v>
      </c>
      <c r="D81" s="24" t="n">
        <f aca="false">'до 150 кВт'!$D$81</f>
        <v>0</v>
      </c>
      <c r="E81" s="24" t="n">
        <f aca="false">'до 150 кВт'!$E$81</f>
        <v>436.89</v>
      </c>
      <c r="F81" s="24" t="n">
        <f aca="false">'до 150 кВт'!$F$81</f>
        <v>792.22</v>
      </c>
      <c r="G81" s="24" t="n">
        <v>32.11</v>
      </c>
      <c r="H81" s="25" t="n">
        <f aca="false">SUM($C81,$G81,R$4,R$6)</f>
        <v>878.85</v>
      </c>
      <c r="I81" s="25" t="n">
        <f aca="false">SUM($C81,$G81,S$4,S$6)</f>
        <v>1085.11</v>
      </c>
      <c r="J81" s="25" t="n">
        <f aca="false">SUM($C81,$G81,T$4,T$6)</f>
        <v>1309.37</v>
      </c>
      <c r="K81" s="25" t="n">
        <f aca="false">SUM($C81,$G81,U$4,U$6)</f>
        <v>1627.5</v>
      </c>
      <c r="L81" s="25" t="n">
        <v>0</v>
      </c>
      <c r="M81" s="25" t="n">
        <v>454.99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7999999999995</v>
      </c>
      <c r="AB81" s="17" t="n">
        <v>18.77</v>
      </c>
      <c r="AC81" s="17" t="n">
        <v>33.9399999999998</v>
      </c>
      <c r="AD81" s="17" t="n">
        <v>54.7299999999998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86</v>
      </c>
      <c r="B82" s="23" t="n">
        <v>1</v>
      </c>
      <c r="C82" s="24" t="n">
        <f aca="false">'до 150 кВт'!$C$82</f>
        <v>775.52</v>
      </c>
      <c r="D82" s="24" t="n">
        <f aca="false">'до 150 кВт'!$D$82</f>
        <v>0</v>
      </c>
      <c r="E82" s="24" t="n">
        <f aca="false">'до 150 кВт'!$E$82</f>
        <v>799.56</v>
      </c>
      <c r="F82" s="24" t="n">
        <f aca="false">'до 150 кВт'!$F$82</f>
        <v>792.69</v>
      </c>
      <c r="G82" s="24" t="n">
        <v>32.13</v>
      </c>
      <c r="H82" s="25" t="n">
        <f aca="false">SUM($C82,$G82,R$4,R$6)</f>
        <v>879.34</v>
      </c>
      <c r="I82" s="25" t="n">
        <f aca="false">SUM($C82,$G82,S$4,S$6)</f>
        <v>1085.6</v>
      </c>
      <c r="J82" s="25" t="n">
        <f aca="false">SUM($C82,$G82,T$4,T$6)</f>
        <v>1309.86</v>
      </c>
      <c r="K82" s="25" t="n">
        <f aca="false">SUM($C82,$G82,U$4,U$6)</f>
        <v>1627.99</v>
      </c>
      <c r="L82" s="25" t="n">
        <v>0</v>
      </c>
      <c r="M82" s="25" t="n">
        <v>832.68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3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86</v>
      </c>
      <c r="B83" s="23" t="n">
        <v>2</v>
      </c>
      <c r="C83" s="24" t="n">
        <f aca="false">'до 150 кВт'!$C$83</f>
        <v>769.14</v>
      </c>
      <c r="D83" s="24" t="n">
        <f aca="false">'до 150 кВт'!$D$83</f>
        <v>0</v>
      </c>
      <c r="E83" s="24" t="n">
        <f aca="false">'до 150 кВт'!$E$83</f>
        <v>793.21</v>
      </c>
      <c r="F83" s="24" t="n">
        <f aca="false">'до 150 кВт'!$F$83</f>
        <v>786.31</v>
      </c>
      <c r="G83" s="24" t="n">
        <v>31.86</v>
      </c>
      <c r="H83" s="25" t="n">
        <f aca="false">SUM($C83,$G83,R$4,R$6)</f>
        <v>872.69</v>
      </c>
      <c r="I83" s="25" t="n">
        <f aca="false">SUM($C83,$G83,S$4,S$6)</f>
        <v>1078.95</v>
      </c>
      <c r="J83" s="25" t="n">
        <f aca="false">SUM($C83,$G83,T$4,T$6)</f>
        <v>1303.21</v>
      </c>
      <c r="K83" s="25" t="n">
        <f aca="false">SUM($C83,$G83,U$4,U$6)</f>
        <v>1621.34</v>
      </c>
      <c r="L83" s="25" t="n">
        <v>0</v>
      </c>
      <c r="M83" s="25" t="n">
        <v>826.0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86</v>
      </c>
      <c r="B84" s="23" t="n">
        <v>3</v>
      </c>
      <c r="C84" s="24" t="n">
        <f aca="false">'до 150 кВт'!$C$84</f>
        <v>659.03</v>
      </c>
      <c r="D84" s="24" t="n">
        <f aca="false">'до 150 кВт'!$D$84</f>
        <v>0</v>
      </c>
      <c r="E84" s="24" t="n">
        <f aca="false">'до 150 кВт'!$E$84</f>
        <v>679.57</v>
      </c>
      <c r="F84" s="24" t="n">
        <f aca="false">'до 150 кВт'!$F$84</f>
        <v>676.2</v>
      </c>
      <c r="G84" s="24" t="n">
        <v>27.3</v>
      </c>
      <c r="H84" s="25" t="n">
        <f aca="false">SUM($C84,$G84,R$4,R$6)</f>
        <v>758.02</v>
      </c>
      <c r="I84" s="25" t="n">
        <f aca="false">SUM($C84,$G84,S$4,S$6)</f>
        <v>964.28</v>
      </c>
      <c r="J84" s="25" t="n">
        <f aca="false">SUM($C84,$G84,T$4,T$6)</f>
        <v>1188.54</v>
      </c>
      <c r="K84" s="25" t="n">
        <f aca="false">SUM($C84,$G84,U$4,U$6)</f>
        <v>1506.67</v>
      </c>
      <c r="L84" s="25" t="n">
        <v>0</v>
      </c>
      <c r="M84" s="25" t="n">
        <v>707.72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00000000001</v>
      </c>
      <c r="AC84" s="17" t="n">
        <v>33.9400000000001</v>
      </c>
      <c r="AD84" s="17" t="n">
        <v>54.73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86</v>
      </c>
      <c r="B85" s="23" t="n">
        <v>4</v>
      </c>
      <c r="C85" s="24" t="n">
        <f aca="false">'до 150 кВт'!$C$85</f>
        <v>655.06</v>
      </c>
      <c r="D85" s="24" t="n">
        <f aca="false">'до 150 кВт'!$D$85</f>
        <v>0</v>
      </c>
      <c r="E85" s="24" t="n">
        <f aca="false">'до 150 кВт'!$E$85</f>
        <v>675.36</v>
      </c>
      <c r="F85" s="24" t="n">
        <f aca="false">'до 150 кВт'!$F$85</f>
        <v>672.23</v>
      </c>
      <c r="G85" s="24" t="n">
        <v>27.14</v>
      </c>
      <c r="H85" s="25" t="n">
        <f aca="false">SUM($C85,$G85,R$4,R$6)</f>
        <v>753.89</v>
      </c>
      <c r="I85" s="25" t="n">
        <f aca="false">SUM($C85,$G85,S$4,S$6)</f>
        <v>960.15</v>
      </c>
      <c r="J85" s="25" t="n">
        <f aca="false">SUM($C85,$G85,T$4,T$6)</f>
        <v>1184.41</v>
      </c>
      <c r="K85" s="25" t="n">
        <f aca="false">SUM($C85,$G85,U$4,U$6)</f>
        <v>1502.54</v>
      </c>
      <c r="L85" s="25" t="n">
        <v>0</v>
      </c>
      <c r="M85" s="25" t="n">
        <v>703.34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</v>
      </c>
      <c r="AC85" s="17" t="n">
        <v>33.9399999999998</v>
      </c>
      <c r="AD85" s="17" t="n">
        <v>54.7299999999998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86</v>
      </c>
      <c r="B86" s="23" t="n">
        <v>5</v>
      </c>
      <c r="C86" s="24" t="n">
        <f aca="false">'до 150 кВт'!$C$86</f>
        <v>632.66</v>
      </c>
      <c r="D86" s="24" t="n">
        <f aca="false">'до 150 кВт'!$D$86</f>
        <v>0</v>
      </c>
      <c r="E86" s="24" t="n">
        <f aca="false">'до 150 кВт'!$E$86</f>
        <v>651.47</v>
      </c>
      <c r="F86" s="24" t="n">
        <f aca="false">'до 150 кВт'!$F$86</f>
        <v>649.83</v>
      </c>
      <c r="G86" s="24" t="n">
        <v>26.21</v>
      </c>
      <c r="H86" s="25" t="n">
        <f aca="false">SUM($C86,$G86,R$4,R$6)</f>
        <v>730.56</v>
      </c>
      <c r="I86" s="25" t="n">
        <f aca="false">SUM($C86,$G86,S$4,S$6)</f>
        <v>936.82</v>
      </c>
      <c r="J86" s="25" t="n">
        <f aca="false">SUM($C86,$G86,T$4,T$6)</f>
        <v>1161.08</v>
      </c>
      <c r="K86" s="25" t="n">
        <f aca="false">SUM($C86,$G86,U$4,U$6)</f>
        <v>1479.21</v>
      </c>
      <c r="L86" s="25" t="n">
        <v>0</v>
      </c>
      <c r="M86" s="25" t="n">
        <v>678.46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</v>
      </c>
      <c r="AC86" s="17" t="n">
        <v>33.9399999999998</v>
      </c>
      <c r="AD86" s="17" t="n">
        <v>54.7299999999998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86</v>
      </c>
      <c r="B87" s="23" t="n">
        <v>6</v>
      </c>
      <c r="C87" s="24" t="n">
        <f aca="false">'до 150 кВт'!$C$87</f>
        <v>555.39</v>
      </c>
      <c r="D87" s="24" t="n">
        <f aca="false">'до 150 кВт'!$D$87</f>
        <v>0</v>
      </c>
      <c r="E87" s="24" t="n">
        <f aca="false">'до 150 кВт'!$E$87</f>
        <v>571.49</v>
      </c>
      <c r="F87" s="24" t="n">
        <f aca="false">'до 150 кВт'!$F$87</f>
        <v>572.56</v>
      </c>
      <c r="G87" s="24" t="n">
        <v>23.01</v>
      </c>
      <c r="H87" s="25" t="n">
        <f aca="false">SUM($C87,$G87,R$4,R$6)</f>
        <v>650.09</v>
      </c>
      <c r="I87" s="25" t="n">
        <f aca="false">SUM($C87,$G87,S$4,S$6)</f>
        <v>856.35</v>
      </c>
      <c r="J87" s="25" t="n">
        <f aca="false">SUM($C87,$G87,T$4,T$6)</f>
        <v>1080.61</v>
      </c>
      <c r="K87" s="25" t="n">
        <f aca="false">SUM($C87,$G87,U$4,U$6)</f>
        <v>1398.74</v>
      </c>
      <c r="L87" s="25" t="n">
        <v>0</v>
      </c>
      <c r="M87" s="25" t="n">
        <v>595.17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86</v>
      </c>
      <c r="B88" s="23" t="n">
        <v>7</v>
      </c>
      <c r="C88" s="24" t="n">
        <f aca="false">'до 150 кВт'!$C$88</f>
        <v>626.58</v>
      </c>
      <c r="D88" s="24" t="n">
        <f aca="false">'до 150 кВт'!$D$88</f>
        <v>45.09</v>
      </c>
      <c r="E88" s="24" t="n">
        <f aca="false">'до 150 кВт'!$E$88</f>
        <v>0</v>
      </c>
      <c r="F88" s="24" t="n">
        <f aca="false">'до 150 кВт'!$F$88</f>
        <v>643.75</v>
      </c>
      <c r="G88" s="24" t="n">
        <v>25.96</v>
      </c>
      <c r="H88" s="25" t="n">
        <f aca="false">SUM($C88,$G88,R$4,R$6)</f>
        <v>724.23</v>
      </c>
      <c r="I88" s="25" t="n">
        <f aca="false">SUM($C88,$G88,S$4,S$6)</f>
        <v>930.49</v>
      </c>
      <c r="J88" s="25" t="n">
        <f aca="false">SUM($C88,$G88,T$4,T$6)</f>
        <v>1154.75</v>
      </c>
      <c r="K88" s="25" t="n">
        <f aca="false">SUM($C88,$G88,U$4,U$6)</f>
        <v>1472.88</v>
      </c>
      <c r="L88" s="25" t="n">
        <v>46.9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7999999999995</v>
      </c>
      <c r="AB88" s="17" t="n">
        <v>18.77</v>
      </c>
      <c r="AC88" s="17" t="n">
        <v>33.9399999999998</v>
      </c>
      <c r="AD88" s="17" t="n">
        <v>54.7299999999998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86</v>
      </c>
      <c r="B89" s="23" t="n">
        <v>8</v>
      </c>
      <c r="C89" s="24" t="n">
        <f aca="false">'до 150 кВт'!$C$89</f>
        <v>907.92</v>
      </c>
      <c r="D89" s="24" t="n">
        <f aca="false">'до 150 кВт'!$D$89</f>
        <v>258.6</v>
      </c>
      <c r="E89" s="24" t="n">
        <f aca="false">'до 150 кВт'!$E$89</f>
        <v>0</v>
      </c>
      <c r="F89" s="24" t="n">
        <f aca="false">'до 150 кВт'!$F$89</f>
        <v>925.09</v>
      </c>
      <c r="G89" s="24" t="n">
        <v>37.61</v>
      </c>
      <c r="H89" s="25" t="n">
        <f aca="false">SUM($C89,$G89,R$4,R$6)</f>
        <v>1017.22</v>
      </c>
      <c r="I89" s="25" t="n">
        <f aca="false">SUM($C89,$G89,S$4,S$6)</f>
        <v>1223.48</v>
      </c>
      <c r="J89" s="25" t="n">
        <f aca="false">SUM($C89,$G89,T$4,T$6)</f>
        <v>1447.74</v>
      </c>
      <c r="K89" s="25" t="n">
        <f aca="false">SUM($C89,$G89,U$4,U$6)</f>
        <v>1765.87</v>
      </c>
      <c r="L89" s="25" t="n">
        <v>269.31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7999999999995</v>
      </c>
      <c r="AB89" s="17" t="n">
        <v>18.77</v>
      </c>
      <c r="AC89" s="17" t="n">
        <v>33.9400000000001</v>
      </c>
      <c r="AD89" s="17" t="n">
        <v>54.7299999999998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86</v>
      </c>
      <c r="B90" s="23" t="n">
        <v>9</v>
      </c>
      <c r="C90" s="24" t="n">
        <f aca="false">'до 150 кВт'!$C$90</f>
        <v>1356.7</v>
      </c>
      <c r="D90" s="24" t="n">
        <f aca="false">'до 150 кВт'!$D$90</f>
        <v>0</v>
      </c>
      <c r="E90" s="24" t="n">
        <f aca="false">'до 150 кВт'!$E$90</f>
        <v>18.75</v>
      </c>
      <c r="F90" s="24" t="n">
        <f aca="false">'до 150 кВт'!$F$90</f>
        <v>1373.87</v>
      </c>
      <c r="G90" s="24" t="n">
        <v>56.21</v>
      </c>
      <c r="H90" s="25" t="n">
        <f aca="false">SUM($C90,$G90,R$4,R$6)</f>
        <v>1484.6</v>
      </c>
      <c r="I90" s="25" t="n">
        <f aca="false">SUM($C90,$G90,S$4,S$6)</f>
        <v>1690.86</v>
      </c>
      <c r="J90" s="25" t="n">
        <f aca="false">SUM($C90,$G90,T$4,T$6)</f>
        <v>1915.12</v>
      </c>
      <c r="K90" s="25" t="n">
        <f aca="false">SUM($C90,$G90,U$4,U$6)</f>
        <v>2233.25</v>
      </c>
      <c r="L90" s="25" t="n">
        <v>0</v>
      </c>
      <c r="M90" s="25" t="n">
        <v>19.53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400000000001</v>
      </c>
      <c r="AD90" s="17" t="n">
        <v>54.73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86</v>
      </c>
      <c r="B91" s="23" t="n">
        <v>10</v>
      </c>
      <c r="C91" s="24" t="n">
        <f aca="false">'до 150 кВт'!$C$91</f>
        <v>1394.87</v>
      </c>
      <c r="D91" s="24" t="n">
        <f aca="false">'до 150 кВт'!$D$91</f>
        <v>0</v>
      </c>
      <c r="E91" s="24" t="n">
        <f aca="false">'до 150 кВт'!$E$91</f>
        <v>73.76</v>
      </c>
      <c r="F91" s="24" t="n">
        <f aca="false">'до 150 кВт'!$F$91</f>
        <v>1412.04</v>
      </c>
      <c r="G91" s="24" t="n">
        <v>57.79</v>
      </c>
      <c r="H91" s="25" t="n">
        <f aca="false">SUM($C91,$G91,R$4,R$6)</f>
        <v>1524.35</v>
      </c>
      <c r="I91" s="25" t="n">
        <f aca="false">SUM($C91,$G91,S$4,S$6)</f>
        <v>1730.61</v>
      </c>
      <c r="J91" s="25" t="n">
        <f aca="false">SUM($C91,$G91,T$4,T$6)</f>
        <v>1954.87</v>
      </c>
      <c r="K91" s="25" t="n">
        <f aca="false">SUM($C91,$G91,U$4,U$6)</f>
        <v>2273</v>
      </c>
      <c r="L91" s="25" t="n">
        <v>0</v>
      </c>
      <c r="M91" s="25" t="n">
        <v>76.82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3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86</v>
      </c>
      <c r="B92" s="23" t="n">
        <v>11</v>
      </c>
      <c r="C92" s="24" t="n">
        <f aca="false">'до 150 кВт'!$C$92</f>
        <v>1372.69</v>
      </c>
      <c r="D92" s="24" t="n">
        <f aca="false">'до 150 кВт'!$D$92</f>
        <v>0</v>
      </c>
      <c r="E92" s="24" t="n">
        <f aca="false">'до 150 кВт'!$E$92</f>
        <v>106.76</v>
      </c>
      <c r="F92" s="24" t="n">
        <f aca="false">'до 150 кВт'!$F$92</f>
        <v>1389.86</v>
      </c>
      <c r="G92" s="24" t="n">
        <v>56.87</v>
      </c>
      <c r="H92" s="25" t="n">
        <f aca="false">SUM($C92,$G92,R$4,R$6)</f>
        <v>1501.25</v>
      </c>
      <c r="I92" s="25" t="n">
        <f aca="false">SUM($C92,$G92,S$4,S$6)</f>
        <v>1707.51</v>
      </c>
      <c r="J92" s="25" t="n">
        <f aca="false">SUM($C92,$G92,T$4,T$6)</f>
        <v>1931.77</v>
      </c>
      <c r="K92" s="25" t="n">
        <f aca="false">SUM($C92,$G92,U$4,U$6)</f>
        <v>2249.9</v>
      </c>
      <c r="L92" s="25" t="n">
        <v>0</v>
      </c>
      <c r="M92" s="25" t="n">
        <v>111.18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400000000001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86</v>
      </c>
      <c r="B93" s="23" t="n">
        <v>12</v>
      </c>
      <c r="C93" s="24" t="n">
        <f aca="false">'до 150 кВт'!$C$93</f>
        <v>1380.57</v>
      </c>
      <c r="D93" s="24" t="n">
        <f aca="false">'до 150 кВт'!$D$93</f>
        <v>0</v>
      </c>
      <c r="E93" s="24" t="n">
        <f aca="false">'до 150 кВт'!$E$93</f>
        <v>65.66</v>
      </c>
      <c r="F93" s="24" t="n">
        <f aca="false">'до 150 кВт'!$F$93</f>
        <v>1397.74</v>
      </c>
      <c r="G93" s="24" t="n">
        <v>57.2</v>
      </c>
      <c r="H93" s="25" t="n">
        <f aca="false">SUM($C93,$G93,R$4,R$6)</f>
        <v>1509.46</v>
      </c>
      <c r="I93" s="25" t="n">
        <f aca="false">SUM($C93,$G93,S$4,S$6)</f>
        <v>1715.72</v>
      </c>
      <c r="J93" s="25" t="n">
        <f aca="false">SUM($C93,$G93,T$4,T$6)</f>
        <v>1939.98</v>
      </c>
      <c r="K93" s="25" t="n">
        <f aca="false">SUM($C93,$G93,U$4,U$6)</f>
        <v>2258.11</v>
      </c>
      <c r="L93" s="25" t="n">
        <v>0</v>
      </c>
      <c r="M93" s="25" t="n">
        <v>68.38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86</v>
      </c>
      <c r="B94" s="23" t="n">
        <v>13</v>
      </c>
      <c r="C94" s="24" t="n">
        <f aca="false">'до 150 кВт'!$C$94</f>
        <v>1407.52</v>
      </c>
      <c r="D94" s="24" t="n">
        <f aca="false">'до 150 кВт'!$D$94</f>
        <v>0</v>
      </c>
      <c r="E94" s="24" t="n">
        <f aca="false">'до 150 кВт'!$E$94</f>
        <v>62.31</v>
      </c>
      <c r="F94" s="24" t="n">
        <f aca="false">'до 150 кВт'!$F$94</f>
        <v>1424.69</v>
      </c>
      <c r="G94" s="24" t="n">
        <v>58.31</v>
      </c>
      <c r="H94" s="25" t="n">
        <f aca="false">SUM($C94,$G94,R$4,R$6)</f>
        <v>1537.52</v>
      </c>
      <c r="I94" s="25" t="n">
        <f aca="false">SUM($C94,$G94,S$4,S$6)</f>
        <v>1743.78</v>
      </c>
      <c r="J94" s="25" t="n">
        <f aca="false">SUM($C94,$G94,T$4,T$6)</f>
        <v>1968.04</v>
      </c>
      <c r="K94" s="25" t="n">
        <f aca="false">SUM($C94,$G94,U$4,U$6)</f>
        <v>2286.17</v>
      </c>
      <c r="L94" s="25" t="n">
        <v>0</v>
      </c>
      <c r="M94" s="25" t="n">
        <v>64.89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3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86</v>
      </c>
      <c r="B95" s="23" t="n">
        <v>14</v>
      </c>
      <c r="C95" s="24" t="n">
        <f aca="false">'до 150 кВт'!$C$95</f>
        <v>1380.57</v>
      </c>
      <c r="D95" s="24" t="n">
        <f aca="false">'до 150 кВт'!$D$95</f>
        <v>0</v>
      </c>
      <c r="E95" s="24" t="n">
        <f aca="false">'до 150 кВт'!$E$95</f>
        <v>39.46</v>
      </c>
      <c r="F95" s="24" t="n">
        <f aca="false">'до 150 кВт'!$F$95</f>
        <v>1397.74</v>
      </c>
      <c r="G95" s="24" t="n">
        <v>57.2</v>
      </c>
      <c r="H95" s="25" t="n">
        <f aca="false">SUM($C95,$G95,R$4,R$6)</f>
        <v>1509.46</v>
      </c>
      <c r="I95" s="25" t="n">
        <f aca="false">SUM($C95,$G95,S$4,S$6)</f>
        <v>1715.72</v>
      </c>
      <c r="J95" s="25" t="n">
        <f aca="false">SUM($C95,$G95,T$4,T$6)</f>
        <v>1939.98</v>
      </c>
      <c r="K95" s="25" t="n">
        <f aca="false">SUM($C95,$G95,U$4,U$6)</f>
        <v>2258.11</v>
      </c>
      <c r="L95" s="25" t="n">
        <v>0</v>
      </c>
      <c r="M95" s="25" t="n">
        <v>41.09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3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86</v>
      </c>
      <c r="B96" s="23" t="n">
        <v>15</v>
      </c>
      <c r="C96" s="24" t="n">
        <f aca="false">'до 150 кВт'!$C$96</f>
        <v>1377.56</v>
      </c>
      <c r="D96" s="24" t="n">
        <f aca="false">'до 150 кВт'!$D$96</f>
        <v>0</v>
      </c>
      <c r="E96" s="24" t="n">
        <f aca="false">'до 150 кВт'!$E$96</f>
        <v>46.91</v>
      </c>
      <c r="F96" s="24" t="n">
        <f aca="false">'до 150 кВт'!$F$96</f>
        <v>1394.73</v>
      </c>
      <c r="G96" s="24" t="n">
        <v>57.07</v>
      </c>
      <c r="H96" s="25" t="n">
        <f aca="false">SUM($C96,$G96,R$4,R$6)</f>
        <v>1506.32</v>
      </c>
      <c r="I96" s="25" t="n">
        <f aca="false">SUM($C96,$G96,S$4,S$6)</f>
        <v>1712.58</v>
      </c>
      <c r="J96" s="25" t="n">
        <f aca="false">SUM($C96,$G96,T$4,T$6)</f>
        <v>1936.84</v>
      </c>
      <c r="K96" s="25" t="n">
        <f aca="false">SUM($C96,$G96,U$4,U$6)</f>
        <v>2254.97</v>
      </c>
      <c r="L96" s="25" t="n">
        <v>0</v>
      </c>
      <c r="M96" s="25" t="n">
        <v>48.85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299999999996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86</v>
      </c>
      <c r="B97" s="23" t="n">
        <v>16</v>
      </c>
      <c r="C97" s="24" t="n">
        <f aca="false">'до 150 кВт'!$C$97</f>
        <v>1385.7</v>
      </c>
      <c r="D97" s="24" t="n">
        <f aca="false">'до 150 кВт'!$D$97</f>
        <v>0</v>
      </c>
      <c r="E97" s="24" t="n">
        <f aca="false">'до 150 кВт'!$E$97</f>
        <v>29.67</v>
      </c>
      <c r="F97" s="24" t="n">
        <f aca="false">'до 150 кВт'!$F$97</f>
        <v>1402.87</v>
      </c>
      <c r="G97" s="24" t="n">
        <v>57.41</v>
      </c>
      <c r="H97" s="25" t="n">
        <f aca="false">SUM($C97,$G97,R$4,R$6)</f>
        <v>1514.8</v>
      </c>
      <c r="I97" s="25" t="n">
        <f aca="false">SUM($C97,$G97,S$4,S$6)</f>
        <v>1721.06</v>
      </c>
      <c r="J97" s="25" t="n">
        <f aca="false">SUM($C97,$G97,T$4,T$6)</f>
        <v>1945.32</v>
      </c>
      <c r="K97" s="25" t="n">
        <f aca="false">SUM($C97,$G97,U$4,U$6)</f>
        <v>2263.45</v>
      </c>
      <c r="L97" s="25" t="n">
        <v>0</v>
      </c>
      <c r="M97" s="25" t="n">
        <v>30.9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3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86</v>
      </c>
      <c r="B98" s="23" t="n">
        <v>17</v>
      </c>
      <c r="C98" s="24" t="n">
        <f aca="false">'до 150 кВт'!$C$98</f>
        <v>1373.11</v>
      </c>
      <c r="D98" s="24" t="n">
        <f aca="false">'до 150 кВт'!$D$98</f>
        <v>0</v>
      </c>
      <c r="E98" s="24" t="n">
        <f aca="false">'до 150 кВт'!$E$98</f>
        <v>35.13</v>
      </c>
      <c r="F98" s="24" t="n">
        <f aca="false">'до 150 кВт'!$F$98</f>
        <v>1390.28</v>
      </c>
      <c r="G98" s="24" t="n">
        <v>56.89</v>
      </c>
      <c r="H98" s="25" t="n">
        <f aca="false">SUM($C98,$G98,R$4,R$6)</f>
        <v>1501.69</v>
      </c>
      <c r="I98" s="25" t="n">
        <f aca="false">SUM($C98,$G98,S$4,S$6)</f>
        <v>1707.95</v>
      </c>
      <c r="J98" s="25" t="n">
        <f aca="false">SUM($C98,$G98,T$4,T$6)</f>
        <v>1932.21</v>
      </c>
      <c r="K98" s="25" t="n">
        <f aca="false">SUM($C98,$G98,U$4,U$6)</f>
        <v>2250.34</v>
      </c>
      <c r="L98" s="25" t="n">
        <v>0</v>
      </c>
      <c r="M98" s="25" t="n">
        <v>36.59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3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86</v>
      </c>
      <c r="B99" s="23" t="n">
        <v>18</v>
      </c>
      <c r="C99" s="24" t="n">
        <f aca="false">'до 150 кВт'!$C$99</f>
        <v>1380.09</v>
      </c>
      <c r="D99" s="24" t="n">
        <f aca="false">'до 150 кВт'!$D$99</f>
        <v>0</v>
      </c>
      <c r="E99" s="24" t="n">
        <f aca="false">'до 150 кВт'!$E$99</f>
        <v>14.05</v>
      </c>
      <c r="F99" s="24" t="n">
        <f aca="false">'до 150 кВт'!$F$99</f>
        <v>1397.26</v>
      </c>
      <c r="G99" s="24" t="n">
        <v>57.18</v>
      </c>
      <c r="H99" s="25" t="n">
        <f aca="false">SUM($C99,$G99,R$4,R$6)</f>
        <v>1508.96</v>
      </c>
      <c r="I99" s="25" t="n">
        <f aca="false">SUM($C99,$G99,S$4,S$6)</f>
        <v>1715.22</v>
      </c>
      <c r="J99" s="25" t="n">
        <f aca="false">SUM($C99,$G99,T$4,T$6)</f>
        <v>1939.48</v>
      </c>
      <c r="K99" s="25" t="n">
        <f aca="false">SUM($C99,$G99,U$4,U$6)</f>
        <v>2257.61</v>
      </c>
      <c r="L99" s="25" t="n">
        <v>0</v>
      </c>
      <c r="M99" s="25" t="n">
        <v>14.63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3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86</v>
      </c>
      <c r="B100" s="23" t="n">
        <v>19</v>
      </c>
      <c r="C100" s="24" t="n">
        <f aca="false">'до 150 кВт'!$C$100</f>
        <v>1397.83</v>
      </c>
      <c r="D100" s="24" t="n">
        <f aca="false">'до 150 кВт'!$D$100</f>
        <v>30.55</v>
      </c>
      <c r="E100" s="24" t="n">
        <f aca="false">'до 150 кВт'!$E$100</f>
        <v>0</v>
      </c>
      <c r="F100" s="24" t="n">
        <f aca="false">'до 150 кВт'!$F$100</f>
        <v>1415</v>
      </c>
      <c r="G100" s="24" t="n">
        <v>57.91</v>
      </c>
      <c r="H100" s="25" t="n">
        <f aca="false">SUM($C100,$G100,R$4,R$6)</f>
        <v>1527.43</v>
      </c>
      <c r="I100" s="25" t="n">
        <f aca="false">SUM($C100,$G100,S$4,S$6)</f>
        <v>1733.69</v>
      </c>
      <c r="J100" s="25" t="n">
        <f aca="false">SUM($C100,$G100,T$4,T$6)</f>
        <v>1957.95</v>
      </c>
      <c r="K100" s="25" t="n">
        <f aca="false">SUM($C100,$G100,U$4,U$6)</f>
        <v>2276.08</v>
      </c>
      <c r="L100" s="25" t="n">
        <v>31.82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3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86</v>
      </c>
      <c r="B101" s="23" t="n">
        <v>20</v>
      </c>
      <c r="C101" s="24" t="n">
        <f aca="false">'до 150 кВт'!$C$101</f>
        <v>1433.93</v>
      </c>
      <c r="D101" s="24" t="n">
        <f aca="false">'до 150 кВт'!$D$101</f>
        <v>71.64</v>
      </c>
      <c r="E101" s="24" t="n">
        <f aca="false">'до 150 кВт'!$E$101</f>
        <v>0</v>
      </c>
      <c r="F101" s="24" t="n">
        <f aca="false">'до 150 кВт'!$F$101</f>
        <v>1451.1</v>
      </c>
      <c r="G101" s="24" t="n">
        <v>59.41</v>
      </c>
      <c r="H101" s="25" t="n">
        <f aca="false">SUM($C101,$G101,R$4,R$6)</f>
        <v>1565.03</v>
      </c>
      <c r="I101" s="25" t="n">
        <f aca="false">SUM($C101,$G101,S$4,S$6)</f>
        <v>1771.29</v>
      </c>
      <c r="J101" s="25" t="n">
        <f aca="false">SUM($C101,$G101,T$4,T$6)</f>
        <v>1995.55</v>
      </c>
      <c r="K101" s="25" t="n">
        <f aca="false">SUM($C101,$G101,U$4,U$6)</f>
        <v>2313.68</v>
      </c>
      <c r="L101" s="25" t="n">
        <v>74.61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400000000001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86</v>
      </c>
      <c r="B102" s="23" t="n">
        <v>21</v>
      </c>
      <c r="C102" s="24" t="n">
        <f aca="false">'до 150 кВт'!$C$102</f>
        <v>1445.25</v>
      </c>
      <c r="D102" s="24" t="n">
        <f aca="false">'до 150 кВт'!$D$102</f>
        <v>0</v>
      </c>
      <c r="E102" s="24" t="n">
        <f aca="false">'до 150 кВт'!$E$102</f>
        <v>49.07</v>
      </c>
      <c r="F102" s="24" t="n">
        <f aca="false">'до 150 кВт'!$F$102</f>
        <v>1462.42</v>
      </c>
      <c r="G102" s="24" t="n">
        <v>59.87</v>
      </c>
      <c r="H102" s="25" t="n">
        <f aca="false">SUM($C102,$G102,R$4,R$6)</f>
        <v>1576.81</v>
      </c>
      <c r="I102" s="25" t="n">
        <f aca="false">SUM($C102,$G102,S$4,S$6)</f>
        <v>1783.07</v>
      </c>
      <c r="J102" s="25" t="n">
        <f aca="false">SUM($C102,$G102,T$4,T$6)</f>
        <v>2007.33</v>
      </c>
      <c r="K102" s="25" t="n">
        <f aca="false">SUM($C102,$G102,U$4,U$6)</f>
        <v>2325.46</v>
      </c>
      <c r="L102" s="25" t="n">
        <v>0</v>
      </c>
      <c r="M102" s="25" t="n">
        <v>51.1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400000000001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86</v>
      </c>
      <c r="B103" s="23" t="n">
        <v>22</v>
      </c>
      <c r="C103" s="24" t="n">
        <f aca="false">'до 150 кВт'!$C$103</f>
        <v>1368.47</v>
      </c>
      <c r="D103" s="24" t="n">
        <f aca="false">'до 150 кВт'!$D$103</f>
        <v>0</v>
      </c>
      <c r="E103" s="24" t="n">
        <f aca="false">'до 150 кВт'!$E$103</f>
        <v>179.69</v>
      </c>
      <c r="F103" s="24" t="n">
        <f aca="false">'до 150 кВт'!$F$103</f>
        <v>1385.64</v>
      </c>
      <c r="G103" s="24" t="n">
        <v>56.69</v>
      </c>
      <c r="H103" s="25" t="n">
        <f aca="false">SUM($C103,$G103,R$4,R$6)</f>
        <v>1496.85</v>
      </c>
      <c r="I103" s="25" t="n">
        <f aca="false">SUM($C103,$G103,S$4,S$6)</f>
        <v>1703.11</v>
      </c>
      <c r="J103" s="25" t="n">
        <f aca="false">SUM($C103,$G103,T$4,T$6)</f>
        <v>1927.37</v>
      </c>
      <c r="K103" s="25" t="n">
        <f aca="false">SUM($C103,$G103,U$4,U$6)</f>
        <v>2245.5</v>
      </c>
      <c r="L103" s="25" t="n">
        <v>0</v>
      </c>
      <c r="M103" s="25" t="n">
        <v>187.13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86</v>
      </c>
      <c r="B104" s="23" t="n">
        <v>23</v>
      </c>
      <c r="C104" s="24" t="n">
        <f aca="false">'до 150 кВт'!$C$104</f>
        <v>1035.2</v>
      </c>
      <c r="D104" s="24" t="n">
        <f aca="false">'до 150 кВт'!$D$104</f>
        <v>0</v>
      </c>
      <c r="E104" s="24" t="n">
        <f aca="false">'до 150 кВт'!$E$104</f>
        <v>474.98</v>
      </c>
      <c r="F104" s="24" t="n">
        <f aca="false">'до 150 кВт'!$F$104</f>
        <v>1052.37</v>
      </c>
      <c r="G104" s="24" t="n">
        <v>42.89</v>
      </c>
      <c r="H104" s="25" t="n">
        <f aca="false">SUM($C104,$G104,R$4,R$6)</f>
        <v>1149.78</v>
      </c>
      <c r="I104" s="25" t="n">
        <f aca="false">SUM($C104,$G104,S$4,S$6)</f>
        <v>1356.04</v>
      </c>
      <c r="J104" s="25" t="n">
        <f aca="false">SUM($C104,$G104,T$4,T$6)</f>
        <v>1580.3</v>
      </c>
      <c r="K104" s="25" t="n">
        <f aca="false">SUM($C104,$G104,U$4,U$6)</f>
        <v>1898.43</v>
      </c>
      <c r="L104" s="25" t="n">
        <v>0</v>
      </c>
      <c r="M104" s="25" t="n">
        <v>494.66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3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87</v>
      </c>
      <c r="B105" s="23" t="n">
        <v>0</v>
      </c>
      <c r="C105" s="24" t="n">
        <f aca="false">'до 150 кВт'!$C$105</f>
        <v>751.71</v>
      </c>
      <c r="D105" s="24" t="n">
        <f aca="false">'до 150 кВт'!$D$105</f>
        <v>0</v>
      </c>
      <c r="E105" s="24" t="n">
        <f aca="false">'до 150 кВт'!$E$105</f>
        <v>646.98</v>
      </c>
      <c r="F105" s="24" t="n">
        <f aca="false">'до 150 кВт'!$F$105</f>
        <v>768.88</v>
      </c>
      <c r="G105" s="24" t="n">
        <v>31.14</v>
      </c>
      <c r="H105" s="25" t="n">
        <f aca="false">SUM($C105,$G105,R$4,R$6)</f>
        <v>854.54</v>
      </c>
      <c r="I105" s="25" t="n">
        <f aca="false">SUM($C105,$G105,S$4,S$6)</f>
        <v>1060.8</v>
      </c>
      <c r="J105" s="25" t="n">
        <f aca="false">SUM($C105,$G105,T$4,T$6)</f>
        <v>1285.06</v>
      </c>
      <c r="K105" s="25" t="n">
        <f aca="false">SUM($C105,$G105,U$4,U$6)</f>
        <v>1603.19</v>
      </c>
      <c r="L105" s="25" t="n">
        <v>0</v>
      </c>
      <c r="M105" s="25" t="n">
        <v>673.78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7999999999995</v>
      </c>
      <c r="AB105" s="17" t="n">
        <v>18.77</v>
      </c>
      <c r="AC105" s="17" t="n">
        <v>33.9399999999998</v>
      </c>
      <c r="AD105" s="17" t="n">
        <v>54.7299999999998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87</v>
      </c>
      <c r="B106" s="23" t="n">
        <v>1</v>
      </c>
      <c r="C106" s="24" t="n">
        <f aca="false">'до 150 кВт'!$C$106</f>
        <v>570.11</v>
      </c>
      <c r="D106" s="24" t="n">
        <f aca="false">'до 150 кВт'!$D$106</f>
        <v>0</v>
      </c>
      <c r="E106" s="24" t="n">
        <f aca="false">'до 150 кВт'!$E$106</f>
        <v>587.77</v>
      </c>
      <c r="F106" s="24" t="n">
        <f aca="false">'до 150 кВт'!$F$106</f>
        <v>587.28</v>
      </c>
      <c r="G106" s="24" t="n">
        <v>23.62</v>
      </c>
      <c r="H106" s="25" t="n">
        <f aca="false">SUM($C106,$G106,R$4,R$6)</f>
        <v>665.42</v>
      </c>
      <c r="I106" s="25" t="n">
        <f aca="false">SUM($C106,$G106,S$4,S$6)</f>
        <v>871.68</v>
      </c>
      <c r="J106" s="25" t="n">
        <f aca="false">SUM($C106,$G106,T$4,T$6)</f>
        <v>1095.94</v>
      </c>
      <c r="K106" s="25" t="n">
        <f aca="false">SUM($C106,$G106,U$4,U$6)</f>
        <v>1414.07</v>
      </c>
      <c r="L106" s="25" t="n">
        <v>0</v>
      </c>
      <c r="M106" s="25" t="n">
        <v>612.12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00000000001</v>
      </c>
      <c r="AC106" s="17" t="n">
        <v>33.9400000000001</v>
      </c>
      <c r="AD106" s="17" t="n">
        <v>54.73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87</v>
      </c>
      <c r="B107" s="23" t="n">
        <v>2</v>
      </c>
      <c r="C107" s="24" t="n">
        <f aca="false">'до 150 кВт'!$C$107</f>
        <v>358.48</v>
      </c>
      <c r="D107" s="24" t="n">
        <f aca="false">'до 150 кВт'!$D$107</f>
        <v>0</v>
      </c>
      <c r="E107" s="24" t="n">
        <f aca="false">'до 150 кВт'!$E$107</f>
        <v>369.43</v>
      </c>
      <c r="F107" s="24" t="n">
        <f aca="false">'до 150 кВт'!$F$107</f>
        <v>375.65</v>
      </c>
      <c r="G107" s="24" t="n">
        <v>14.85</v>
      </c>
      <c r="H107" s="25" t="n">
        <f aca="false">SUM($C107,$G107,R$4,R$6)</f>
        <v>445.02</v>
      </c>
      <c r="I107" s="25" t="n">
        <f aca="false">SUM($C107,$G107,S$4,S$6)</f>
        <v>651.28</v>
      </c>
      <c r="J107" s="25" t="n">
        <f aca="false">SUM($C107,$G107,T$4,T$6)</f>
        <v>875.54</v>
      </c>
      <c r="K107" s="25" t="n">
        <f aca="false">SUM($C107,$G107,U$4,U$6)</f>
        <v>1193.67</v>
      </c>
      <c r="L107" s="25" t="n">
        <v>0</v>
      </c>
      <c r="M107" s="25" t="n">
        <v>384.74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399999999999</v>
      </c>
      <c r="AD107" s="17" t="n">
        <v>54.7299999999998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87</v>
      </c>
      <c r="B108" s="23" t="n">
        <v>3</v>
      </c>
      <c r="C108" s="24" t="n">
        <f aca="false">'до 150 кВт'!$C$108</f>
        <v>515.92</v>
      </c>
      <c r="D108" s="24" t="n">
        <f aca="false">'до 150 кВт'!$D$108</f>
        <v>0</v>
      </c>
      <c r="E108" s="24" t="n">
        <f aca="false">'до 150 кВт'!$E$108</f>
        <v>531.75</v>
      </c>
      <c r="F108" s="24" t="n">
        <f aca="false">'до 150 кВт'!$F$108</f>
        <v>533.09</v>
      </c>
      <c r="G108" s="24" t="n">
        <v>21.37</v>
      </c>
      <c r="H108" s="25" t="n">
        <f aca="false">SUM($C108,$G108,R$4,R$6)</f>
        <v>608.98</v>
      </c>
      <c r="I108" s="25" t="n">
        <f aca="false">SUM($C108,$G108,S$4,S$6)</f>
        <v>815.24</v>
      </c>
      <c r="J108" s="25" t="n">
        <f aca="false">SUM($C108,$G108,T$4,T$6)</f>
        <v>1039.5</v>
      </c>
      <c r="K108" s="25" t="n">
        <f aca="false">SUM($C108,$G108,U$4,U$6)</f>
        <v>1357.63</v>
      </c>
      <c r="L108" s="25" t="n">
        <v>0</v>
      </c>
      <c r="M108" s="25" t="n">
        <v>553.78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00000000001</v>
      </c>
      <c r="AC108" s="17" t="n">
        <v>33.9400000000001</v>
      </c>
      <c r="AD108" s="17" t="n">
        <v>54.73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87</v>
      </c>
      <c r="B109" s="23" t="n">
        <v>4</v>
      </c>
      <c r="C109" s="24" t="n">
        <f aca="false">'до 150 кВт'!$C$109</f>
        <v>394.04</v>
      </c>
      <c r="D109" s="24" t="n">
        <f aca="false">'до 150 кВт'!$D$109</f>
        <v>0</v>
      </c>
      <c r="E109" s="24" t="n">
        <f aca="false">'до 150 кВт'!$E$109</f>
        <v>406.35</v>
      </c>
      <c r="F109" s="24" t="n">
        <f aca="false">'до 150 кВт'!$F$109</f>
        <v>411.21</v>
      </c>
      <c r="G109" s="24" t="n">
        <v>16.32</v>
      </c>
      <c r="H109" s="25" t="n">
        <f aca="false">SUM($C109,$G109,R$4,R$6)</f>
        <v>482.05</v>
      </c>
      <c r="I109" s="25" t="n">
        <f aca="false">SUM($C109,$G109,S$4,S$6)</f>
        <v>688.31</v>
      </c>
      <c r="J109" s="25" t="n">
        <f aca="false">SUM($C109,$G109,T$4,T$6)</f>
        <v>912.57</v>
      </c>
      <c r="K109" s="25" t="n">
        <f aca="false">SUM($C109,$G109,U$4,U$6)</f>
        <v>1230.7</v>
      </c>
      <c r="L109" s="25" t="n">
        <v>0</v>
      </c>
      <c r="M109" s="25" t="n">
        <v>423.18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7999999999995</v>
      </c>
      <c r="AB109" s="17" t="n">
        <v>18.77</v>
      </c>
      <c r="AC109" s="17" t="n">
        <v>33.9399999999999</v>
      </c>
      <c r="AD109" s="17" t="n">
        <v>54.73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87</v>
      </c>
      <c r="B110" s="23" t="n">
        <v>5</v>
      </c>
      <c r="C110" s="24" t="n">
        <f aca="false">'до 150 кВт'!$C$110</f>
        <v>174.65</v>
      </c>
      <c r="D110" s="24" t="n">
        <f aca="false">'до 150 кВт'!$D$110</f>
        <v>0</v>
      </c>
      <c r="E110" s="24" t="n">
        <f aca="false">'до 150 кВт'!$E$110</f>
        <v>179.82</v>
      </c>
      <c r="F110" s="24" t="n">
        <f aca="false">'до 150 кВт'!$F$110</f>
        <v>191.82</v>
      </c>
      <c r="G110" s="24" t="n">
        <v>7.24</v>
      </c>
      <c r="H110" s="25" t="n">
        <f aca="false">SUM($C110,$G110,R$4,R$6)</f>
        <v>253.58</v>
      </c>
      <c r="I110" s="25" t="n">
        <f aca="false">SUM($C110,$G110,S$4,S$6)</f>
        <v>459.84</v>
      </c>
      <c r="J110" s="25" t="n">
        <f aca="false">SUM($C110,$G110,T$4,T$6)</f>
        <v>684.1</v>
      </c>
      <c r="K110" s="25" t="n">
        <f aca="false">SUM($C110,$G110,U$4,U$6)</f>
        <v>1002.23</v>
      </c>
      <c r="L110" s="25" t="n">
        <v>0</v>
      </c>
      <c r="M110" s="25" t="n">
        <v>187.27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8000000000001</v>
      </c>
      <c r="AB110" s="17" t="n">
        <v>18.77</v>
      </c>
      <c r="AC110" s="17" t="n">
        <v>33.9400000000001</v>
      </c>
      <c r="AD110" s="17" t="n">
        <v>54.7299999999999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87</v>
      </c>
      <c r="B111" s="23" t="n">
        <v>6</v>
      </c>
      <c r="C111" s="24" t="n">
        <f aca="false">'до 150 кВт'!$C$111</f>
        <v>175.91</v>
      </c>
      <c r="D111" s="24" t="n">
        <f aca="false">'до 150 кВт'!$D$111</f>
        <v>0</v>
      </c>
      <c r="E111" s="24" t="n">
        <f aca="false">'до 150 кВт'!$E$111</f>
        <v>181.11</v>
      </c>
      <c r="F111" s="24" t="n">
        <f aca="false">'до 150 кВт'!$F$111</f>
        <v>193.08</v>
      </c>
      <c r="G111" s="24" t="n">
        <v>7.29</v>
      </c>
      <c r="H111" s="25" t="n">
        <f aca="false">SUM($C111,$G111,R$4,R$6)</f>
        <v>254.89</v>
      </c>
      <c r="I111" s="25" t="n">
        <f aca="false">SUM($C111,$G111,S$4,S$6)</f>
        <v>461.15</v>
      </c>
      <c r="J111" s="25" t="n">
        <f aca="false">SUM($C111,$G111,T$4,T$6)</f>
        <v>685.41</v>
      </c>
      <c r="K111" s="25" t="n">
        <f aca="false">SUM($C111,$G111,U$4,U$6)</f>
        <v>1003.54</v>
      </c>
      <c r="L111" s="25" t="n">
        <v>0</v>
      </c>
      <c r="M111" s="25" t="n">
        <v>188.61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1</v>
      </c>
      <c r="AB111" s="17" t="n">
        <v>18.77</v>
      </c>
      <c r="AC111" s="17" t="n">
        <v>33.9399999999999</v>
      </c>
      <c r="AD111" s="17" t="n">
        <v>54.73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87</v>
      </c>
      <c r="B112" s="23" t="n">
        <v>7</v>
      </c>
      <c r="C112" s="24" t="n">
        <f aca="false">'до 150 кВт'!$C$112</f>
        <v>605.72</v>
      </c>
      <c r="D112" s="24" t="n">
        <f aca="false">'до 150 кВт'!$D$112</f>
        <v>174.02</v>
      </c>
      <c r="E112" s="24" t="n">
        <f aca="false">'до 150 кВт'!$E$112</f>
        <v>0</v>
      </c>
      <c r="F112" s="24" t="n">
        <f aca="false">'до 150 кВт'!$F$112</f>
        <v>622.89</v>
      </c>
      <c r="G112" s="24" t="n">
        <v>25.09</v>
      </c>
      <c r="H112" s="25" t="n">
        <f aca="false">SUM($C112,$G112,R$4,R$6)</f>
        <v>702.5</v>
      </c>
      <c r="I112" s="25" t="n">
        <f aca="false">SUM($C112,$G112,S$4,S$6)</f>
        <v>908.76</v>
      </c>
      <c r="J112" s="25" t="n">
        <f aca="false">SUM($C112,$G112,T$4,T$6)</f>
        <v>1133.02</v>
      </c>
      <c r="K112" s="25" t="n">
        <f aca="false">SUM($C112,$G112,U$4,U$6)</f>
        <v>1451.15</v>
      </c>
      <c r="L112" s="25" t="n">
        <v>181.23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7999999999995</v>
      </c>
      <c r="AB112" s="17" t="n">
        <v>18.77</v>
      </c>
      <c r="AC112" s="17" t="n">
        <v>33.9399999999998</v>
      </c>
      <c r="AD112" s="17" t="n">
        <v>54.7299999999998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87</v>
      </c>
      <c r="B113" s="23" t="n">
        <v>8</v>
      </c>
      <c r="C113" s="24" t="n">
        <f aca="false">'до 150 кВт'!$C$113</f>
        <v>727.39</v>
      </c>
      <c r="D113" s="24" t="n">
        <f aca="false">'до 150 кВт'!$D$113</f>
        <v>108.54</v>
      </c>
      <c r="E113" s="24" t="n">
        <f aca="false">'до 150 кВт'!$E$113</f>
        <v>0</v>
      </c>
      <c r="F113" s="24" t="n">
        <f aca="false">'до 150 кВт'!$F$113</f>
        <v>744.56</v>
      </c>
      <c r="G113" s="24" t="n">
        <v>30.13</v>
      </c>
      <c r="H113" s="25" t="n">
        <f aca="false">SUM($C113,$G113,R$4,R$6)</f>
        <v>829.21</v>
      </c>
      <c r="I113" s="25" t="n">
        <f aca="false">SUM($C113,$G113,S$4,S$6)</f>
        <v>1035.47</v>
      </c>
      <c r="J113" s="25" t="n">
        <f aca="false">SUM($C113,$G113,T$4,T$6)</f>
        <v>1259.73</v>
      </c>
      <c r="K113" s="25" t="n">
        <f aca="false">SUM($C113,$G113,U$4,U$6)</f>
        <v>1577.86</v>
      </c>
      <c r="L113" s="25" t="n">
        <v>113.04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7999999999995</v>
      </c>
      <c r="AB113" s="17" t="n">
        <v>18.7700000000001</v>
      </c>
      <c r="AC113" s="17" t="n">
        <v>33.9400000000001</v>
      </c>
      <c r="AD113" s="17" t="n">
        <v>54.73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87</v>
      </c>
      <c r="B114" s="23" t="n">
        <v>9</v>
      </c>
      <c r="C114" s="24" t="n">
        <f aca="false">'до 150 кВт'!$C$114</f>
        <v>1138.8</v>
      </c>
      <c r="D114" s="24" t="n">
        <f aca="false">'до 150 кВт'!$D$114</f>
        <v>0</v>
      </c>
      <c r="E114" s="24" t="n">
        <f aca="false">'до 150 кВт'!$E$114</f>
        <v>10.29</v>
      </c>
      <c r="F114" s="24" t="n">
        <f aca="false">'до 150 кВт'!$F$114</f>
        <v>1155.97</v>
      </c>
      <c r="G114" s="24" t="n">
        <v>47.18</v>
      </c>
      <c r="H114" s="25" t="n">
        <f aca="false">SUM($C114,$G114,R$4,R$6)</f>
        <v>1257.67</v>
      </c>
      <c r="I114" s="25" t="n">
        <f aca="false">SUM($C114,$G114,S$4,S$6)</f>
        <v>1463.93</v>
      </c>
      <c r="J114" s="25" t="n">
        <f aca="false">SUM($C114,$G114,T$4,T$6)</f>
        <v>1688.19</v>
      </c>
      <c r="K114" s="25" t="n">
        <f aca="false">SUM($C114,$G114,U$4,U$6)</f>
        <v>2006.32</v>
      </c>
      <c r="L114" s="25" t="n">
        <v>0</v>
      </c>
      <c r="M114" s="25" t="n">
        <v>10.72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400000000001</v>
      </c>
      <c r="AD114" s="17" t="n">
        <v>54.73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87</v>
      </c>
      <c r="B115" s="23" t="n">
        <v>10</v>
      </c>
      <c r="C115" s="24" t="n">
        <f aca="false">'до 150 кВт'!$C$115</f>
        <v>1222.16</v>
      </c>
      <c r="D115" s="24" t="n">
        <f aca="false">'до 150 кВт'!$D$115</f>
        <v>25.12</v>
      </c>
      <c r="E115" s="24" t="n">
        <f aca="false">'до 150 кВт'!$E$115</f>
        <v>0</v>
      </c>
      <c r="F115" s="24" t="n">
        <f aca="false">'до 150 кВт'!$F$115</f>
        <v>1239.33</v>
      </c>
      <c r="G115" s="24" t="n">
        <v>50.63</v>
      </c>
      <c r="H115" s="25" t="n">
        <f aca="false">SUM($C115,$G115,R$4,R$6)</f>
        <v>1344.48</v>
      </c>
      <c r="I115" s="25" t="n">
        <f aca="false">SUM($C115,$G115,S$4,S$6)</f>
        <v>1550.74</v>
      </c>
      <c r="J115" s="25" t="n">
        <f aca="false">SUM($C115,$G115,T$4,T$6)</f>
        <v>1775</v>
      </c>
      <c r="K115" s="25" t="n">
        <f aca="false">SUM($C115,$G115,U$4,U$6)</f>
        <v>2093.13</v>
      </c>
      <c r="L115" s="25" t="n">
        <v>26.16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400000000001</v>
      </c>
      <c r="AD115" s="17" t="n">
        <v>54.7300000000002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87</v>
      </c>
      <c r="B116" s="23" t="n">
        <v>11</v>
      </c>
      <c r="C116" s="24" t="n">
        <f aca="false">'до 150 кВт'!$C$116</f>
        <v>1250.09</v>
      </c>
      <c r="D116" s="24" t="n">
        <f aca="false">'до 150 кВт'!$D$116</f>
        <v>0</v>
      </c>
      <c r="E116" s="24" t="n">
        <f aca="false">'до 150 кВт'!$E$116</f>
        <v>61.27</v>
      </c>
      <c r="F116" s="24" t="n">
        <f aca="false">'до 150 кВт'!$F$116</f>
        <v>1267.26</v>
      </c>
      <c r="G116" s="24" t="n">
        <v>51.79</v>
      </c>
      <c r="H116" s="25" t="n">
        <f aca="false">SUM($C116,$G116,R$4,R$6)</f>
        <v>1373.57</v>
      </c>
      <c r="I116" s="25" t="n">
        <f aca="false">SUM($C116,$G116,S$4,S$6)</f>
        <v>1579.83</v>
      </c>
      <c r="J116" s="25" t="n">
        <f aca="false">SUM($C116,$G116,T$4,T$6)</f>
        <v>1804.09</v>
      </c>
      <c r="K116" s="25" t="n">
        <f aca="false">SUM($C116,$G116,U$4,U$6)</f>
        <v>2122.22</v>
      </c>
      <c r="L116" s="25" t="n">
        <v>0</v>
      </c>
      <c r="M116" s="25" t="n">
        <v>63.81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299999999996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87</v>
      </c>
      <c r="B117" s="23" t="n">
        <v>12</v>
      </c>
      <c r="C117" s="24" t="n">
        <f aca="false">'до 150 кВт'!$C$117</f>
        <v>1213.92</v>
      </c>
      <c r="D117" s="24" t="n">
        <f aca="false">'до 150 кВт'!$D$117</f>
        <v>0</v>
      </c>
      <c r="E117" s="24" t="n">
        <f aca="false">'до 150 кВт'!$E$117</f>
        <v>433.18</v>
      </c>
      <c r="F117" s="24" t="n">
        <f aca="false">'до 150 кВт'!$F$117</f>
        <v>1231.09</v>
      </c>
      <c r="G117" s="24" t="n">
        <v>50.29</v>
      </c>
      <c r="H117" s="25" t="n">
        <f aca="false">SUM($C117,$G117,R$4,R$6)</f>
        <v>1335.9</v>
      </c>
      <c r="I117" s="25" t="n">
        <f aca="false">SUM($C117,$G117,S$4,S$6)</f>
        <v>1542.16</v>
      </c>
      <c r="J117" s="25" t="n">
        <f aca="false">SUM($C117,$G117,T$4,T$6)</f>
        <v>1766.42</v>
      </c>
      <c r="K117" s="25" t="n">
        <f aca="false">SUM($C117,$G117,U$4,U$6)</f>
        <v>2084.55</v>
      </c>
      <c r="L117" s="25" t="n">
        <v>0</v>
      </c>
      <c r="M117" s="25" t="n">
        <v>451.13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300000000002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87</v>
      </c>
      <c r="B118" s="23" t="n">
        <v>13</v>
      </c>
      <c r="C118" s="24" t="n">
        <f aca="false">'до 150 кВт'!$C$118</f>
        <v>1202.28</v>
      </c>
      <c r="D118" s="24" t="n">
        <f aca="false">'до 150 кВт'!$D$118</f>
        <v>0</v>
      </c>
      <c r="E118" s="24" t="n">
        <f aca="false">'до 150 кВт'!$E$118</f>
        <v>565.18</v>
      </c>
      <c r="F118" s="24" t="n">
        <f aca="false">'до 150 кВт'!$F$118</f>
        <v>1219.45</v>
      </c>
      <c r="G118" s="24" t="n">
        <v>49.81</v>
      </c>
      <c r="H118" s="25" t="n">
        <f aca="false">SUM($C118,$G118,R$4,R$6)</f>
        <v>1323.78</v>
      </c>
      <c r="I118" s="25" t="n">
        <f aca="false">SUM($C118,$G118,S$4,S$6)</f>
        <v>1530.04</v>
      </c>
      <c r="J118" s="25" t="n">
        <f aca="false">SUM($C118,$G118,T$4,T$6)</f>
        <v>1754.3</v>
      </c>
      <c r="K118" s="25" t="n">
        <f aca="false">SUM($C118,$G118,U$4,U$6)</f>
        <v>2072.43</v>
      </c>
      <c r="L118" s="25" t="n">
        <v>0</v>
      </c>
      <c r="M118" s="25" t="n">
        <v>588.5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299999999998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87</v>
      </c>
      <c r="B119" s="23" t="n">
        <v>14</v>
      </c>
      <c r="C119" s="24" t="n">
        <f aca="false">'до 150 кВт'!$C$119</f>
        <v>1177.72</v>
      </c>
      <c r="D119" s="24" t="n">
        <f aca="false">'до 150 кВт'!$D$119</f>
        <v>0</v>
      </c>
      <c r="E119" s="24" t="n">
        <f aca="false">'до 150 кВт'!$E$119</f>
        <v>394.61</v>
      </c>
      <c r="F119" s="24" t="n">
        <f aca="false">'до 150 кВт'!$F$119</f>
        <v>1194.89</v>
      </c>
      <c r="G119" s="24" t="n">
        <v>48.79</v>
      </c>
      <c r="H119" s="25" t="n">
        <f aca="false">SUM($C119,$G119,R$4,R$6)</f>
        <v>1298.2</v>
      </c>
      <c r="I119" s="25" t="n">
        <f aca="false">SUM($C119,$G119,S$4,S$6)</f>
        <v>1504.46</v>
      </c>
      <c r="J119" s="25" t="n">
        <f aca="false">SUM($C119,$G119,T$4,T$6)</f>
        <v>1728.72</v>
      </c>
      <c r="K119" s="25" t="n">
        <f aca="false">SUM($C119,$G119,U$4,U$6)</f>
        <v>2046.85</v>
      </c>
      <c r="L119" s="25" t="n">
        <v>0</v>
      </c>
      <c r="M119" s="25" t="n">
        <v>410.96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400000000001</v>
      </c>
      <c r="AD119" s="17" t="n">
        <v>54.7299999999998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87</v>
      </c>
      <c r="B120" s="23" t="n">
        <v>15</v>
      </c>
      <c r="C120" s="24" t="n">
        <f aca="false">'до 150 кВт'!$C$120</f>
        <v>1201.25</v>
      </c>
      <c r="D120" s="24" t="n">
        <f aca="false">'до 150 кВт'!$D$120</f>
        <v>0</v>
      </c>
      <c r="E120" s="24" t="n">
        <f aca="false">'до 150 кВт'!$E$120</f>
        <v>344.23</v>
      </c>
      <c r="F120" s="24" t="n">
        <f aca="false">'до 150 кВт'!$F$120</f>
        <v>1218.42</v>
      </c>
      <c r="G120" s="24" t="n">
        <v>49.77</v>
      </c>
      <c r="H120" s="25" t="n">
        <f aca="false">SUM($C120,$G120,R$4,R$6)</f>
        <v>1322.71</v>
      </c>
      <c r="I120" s="25" t="n">
        <f aca="false">SUM($C120,$G120,S$4,S$6)</f>
        <v>1528.97</v>
      </c>
      <c r="J120" s="25" t="n">
        <f aca="false">SUM($C120,$G120,T$4,T$6)</f>
        <v>1753.23</v>
      </c>
      <c r="K120" s="25" t="n">
        <f aca="false">SUM($C120,$G120,U$4,U$6)</f>
        <v>2071.36</v>
      </c>
      <c r="L120" s="25" t="n">
        <v>0</v>
      </c>
      <c r="M120" s="25" t="n">
        <v>358.49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400000000001</v>
      </c>
      <c r="AD120" s="17" t="n">
        <v>54.7300000000002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87</v>
      </c>
      <c r="B121" s="23" t="n">
        <v>16</v>
      </c>
      <c r="C121" s="24" t="n">
        <f aca="false">'до 150 кВт'!$C$121</f>
        <v>1235.51</v>
      </c>
      <c r="D121" s="24" t="n">
        <f aca="false">'до 150 кВт'!$D$121</f>
        <v>0</v>
      </c>
      <c r="E121" s="24" t="n">
        <f aca="false">'до 150 кВт'!$E$121</f>
        <v>230.94</v>
      </c>
      <c r="F121" s="24" t="n">
        <f aca="false">'до 150 кВт'!$F$121</f>
        <v>1252.68</v>
      </c>
      <c r="G121" s="24" t="n">
        <v>51.19</v>
      </c>
      <c r="H121" s="25" t="n">
        <f aca="false">SUM($C121,$G121,R$4,R$6)</f>
        <v>1358.39</v>
      </c>
      <c r="I121" s="25" t="n">
        <f aca="false">SUM($C121,$G121,S$4,S$6)</f>
        <v>1564.65</v>
      </c>
      <c r="J121" s="25" t="n">
        <f aca="false">SUM($C121,$G121,T$4,T$6)</f>
        <v>1788.91</v>
      </c>
      <c r="K121" s="25" t="n">
        <f aca="false">SUM($C121,$G121,U$4,U$6)</f>
        <v>2107.04</v>
      </c>
      <c r="L121" s="25" t="n">
        <v>0</v>
      </c>
      <c r="M121" s="25" t="n">
        <v>240.51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87</v>
      </c>
      <c r="B122" s="23" t="n">
        <v>17</v>
      </c>
      <c r="C122" s="24" t="n">
        <f aca="false">'до 150 кВт'!$C$122</f>
        <v>1190.73</v>
      </c>
      <c r="D122" s="24" t="n">
        <f aca="false">'до 150 кВт'!$D$122</f>
        <v>0</v>
      </c>
      <c r="E122" s="24" t="n">
        <f aca="false">'до 150 кВт'!$E$122</f>
        <v>393.79</v>
      </c>
      <c r="F122" s="24" t="n">
        <f aca="false">'до 150 кВт'!$F$122</f>
        <v>1207.9</v>
      </c>
      <c r="G122" s="24" t="n">
        <v>49.33</v>
      </c>
      <c r="H122" s="25" t="n">
        <f aca="false">SUM($C122,$G122,R$4,R$6)</f>
        <v>1311.75</v>
      </c>
      <c r="I122" s="25" t="n">
        <f aca="false">SUM($C122,$G122,S$4,S$6)</f>
        <v>1518.01</v>
      </c>
      <c r="J122" s="25" t="n">
        <f aca="false">SUM($C122,$G122,T$4,T$6)</f>
        <v>1742.27</v>
      </c>
      <c r="K122" s="25" t="n">
        <f aca="false">SUM($C122,$G122,U$4,U$6)</f>
        <v>2060.4</v>
      </c>
      <c r="L122" s="25" t="n">
        <v>0</v>
      </c>
      <c r="M122" s="25" t="n">
        <v>410.1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00000000002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87</v>
      </c>
      <c r="B123" s="23" t="n">
        <v>18</v>
      </c>
      <c r="C123" s="24" t="n">
        <f aca="false">'до 150 кВт'!$C$123</f>
        <v>1132.99</v>
      </c>
      <c r="D123" s="24" t="n">
        <f aca="false">'до 150 кВт'!$D$123</f>
        <v>0</v>
      </c>
      <c r="E123" s="24" t="n">
        <f aca="false">'до 150 кВт'!$E$123</f>
        <v>859.07</v>
      </c>
      <c r="F123" s="24" t="n">
        <f aca="false">'до 150 кВт'!$F$123</f>
        <v>1150.16</v>
      </c>
      <c r="G123" s="24" t="n">
        <v>46.94</v>
      </c>
      <c r="H123" s="25" t="n">
        <f aca="false">SUM($C123,$G123,R$4,R$6)</f>
        <v>1251.62</v>
      </c>
      <c r="I123" s="25" t="n">
        <f aca="false">SUM($C123,$G123,S$4,S$6)</f>
        <v>1457.88</v>
      </c>
      <c r="J123" s="25" t="n">
        <f aca="false">SUM($C123,$G123,T$4,T$6)</f>
        <v>1682.14</v>
      </c>
      <c r="K123" s="25" t="n">
        <f aca="false">SUM($C123,$G123,U$4,U$6)</f>
        <v>2000.27</v>
      </c>
      <c r="L123" s="25" t="n">
        <v>0</v>
      </c>
      <c r="M123" s="25" t="n">
        <v>894.66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299999999998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87</v>
      </c>
      <c r="B124" s="23" t="n">
        <v>19</v>
      </c>
      <c r="C124" s="24" t="n">
        <f aca="false">'до 150 кВт'!$C$124</f>
        <v>1167.95</v>
      </c>
      <c r="D124" s="24" t="n">
        <f aca="false">'до 150 кВт'!$D$124</f>
        <v>0</v>
      </c>
      <c r="E124" s="24" t="n">
        <f aca="false">'до 150 кВт'!$E$124</f>
        <v>159</v>
      </c>
      <c r="F124" s="24" t="n">
        <f aca="false">'до 150 кВт'!$F$124</f>
        <v>1185.12</v>
      </c>
      <c r="G124" s="24" t="n">
        <v>48.39</v>
      </c>
      <c r="H124" s="25" t="n">
        <f aca="false">SUM($C124,$G124,R$4,R$6)</f>
        <v>1288.03</v>
      </c>
      <c r="I124" s="25" t="n">
        <f aca="false">SUM($C124,$G124,S$4,S$6)</f>
        <v>1494.29</v>
      </c>
      <c r="J124" s="25" t="n">
        <f aca="false">SUM($C124,$G124,T$4,T$6)</f>
        <v>1718.55</v>
      </c>
      <c r="K124" s="25" t="n">
        <f aca="false">SUM($C124,$G124,U$4,U$6)</f>
        <v>2036.68</v>
      </c>
      <c r="L124" s="25" t="n">
        <v>0</v>
      </c>
      <c r="M124" s="25" t="n">
        <v>165.59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400000000001</v>
      </c>
      <c r="AD124" s="17" t="n">
        <v>54.73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87</v>
      </c>
      <c r="B125" s="23" t="n">
        <v>20</v>
      </c>
      <c r="C125" s="24" t="n">
        <f aca="false">'до 150 кВт'!$C$125</f>
        <v>1328.26</v>
      </c>
      <c r="D125" s="24" t="n">
        <f aca="false">'до 150 кВт'!$D$125</f>
        <v>87.08</v>
      </c>
      <c r="E125" s="24" t="n">
        <f aca="false">'до 150 кВт'!$E$125</f>
        <v>0</v>
      </c>
      <c r="F125" s="24" t="n">
        <f aca="false">'до 150 кВт'!$F$125</f>
        <v>1345.43</v>
      </c>
      <c r="G125" s="24" t="n">
        <v>55.03</v>
      </c>
      <c r="H125" s="25" t="n">
        <f aca="false">SUM($C125,$G125,R$4,R$6)</f>
        <v>1454.98</v>
      </c>
      <c r="I125" s="25" t="n">
        <f aca="false">SUM($C125,$G125,S$4,S$6)</f>
        <v>1661.24</v>
      </c>
      <c r="J125" s="25" t="n">
        <f aca="false">SUM($C125,$G125,T$4,T$6)</f>
        <v>1885.5</v>
      </c>
      <c r="K125" s="25" t="n">
        <f aca="false">SUM($C125,$G125,U$4,U$6)</f>
        <v>2203.63</v>
      </c>
      <c r="L125" s="25" t="n">
        <v>90.69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3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87</v>
      </c>
      <c r="B126" s="23" t="n">
        <v>21</v>
      </c>
      <c r="C126" s="24" t="n">
        <f aca="false">'до 150 кВт'!$C$126</f>
        <v>1399.75</v>
      </c>
      <c r="D126" s="24" t="n">
        <f aca="false">'до 150 кВт'!$D$126</f>
        <v>0</v>
      </c>
      <c r="E126" s="24" t="n">
        <f aca="false">'до 150 кВт'!$E$126</f>
        <v>4.99</v>
      </c>
      <c r="F126" s="24" t="n">
        <f aca="false">'до 150 кВт'!$F$126</f>
        <v>1416.92</v>
      </c>
      <c r="G126" s="24" t="n">
        <v>57.99</v>
      </c>
      <c r="H126" s="25" t="n">
        <f aca="false">SUM($C126,$G126,R$4,R$6)</f>
        <v>1529.43</v>
      </c>
      <c r="I126" s="25" t="n">
        <f aca="false">SUM($C126,$G126,S$4,S$6)</f>
        <v>1735.69</v>
      </c>
      <c r="J126" s="25" t="n">
        <f aca="false">SUM($C126,$G126,T$4,T$6)</f>
        <v>1959.95</v>
      </c>
      <c r="K126" s="25" t="n">
        <f aca="false">SUM($C126,$G126,U$4,U$6)</f>
        <v>2278.08</v>
      </c>
      <c r="L126" s="25" t="n">
        <v>0</v>
      </c>
      <c r="M126" s="25" t="n">
        <v>5.2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400000000001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87</v>
      </c>
      <c r="B127" s="23" t="n">
        <v>22</v>
      </c>
      <c r="C127" s="24" t="n">
        <f aca="false">'до 150 кВт'!$C$127</f>
        <v>1322.91</v>
      </c>
      <c r="D127" s="24" t="n">
        <f aca="false">'до 150 кВт'!$D$127</f>
        <v>0</v>
      </c>
      <c r="E127" s="24" t="n">
        <f aca="false">'до 150 кВт'!$E$127</f>
        <v>106.53</v>
      </c>
      <c r="F127" s="24" t="n">
        <f aca="false">'до 150 кВт'!$F$127</f>
        <v>1340.08</v>
      </c>
      <c r="G127" s="24" t="n">
        <v>54.81</v>
      </c>
      <c r="H127" s="25" t="n">
        <f aca="false">SUM($C127,$G127,R$4,R$6)</f>
        <v>1449.41</v>
      </c>
      <c r="I127" s="25" t="n">
        <f aca="false">SUM($C127,$G127,S$4,S$6)</f>
        <v>1655.67</v>
      </c>
      <c r="J127" s="25" t="n">
        <f aca="false">SUM($C127,$G127,T$4,T$6)</f>
        <v>1879.93</v>
      </c>
      <c r="K127" s="25" t="n">
        <f aca="false">SUM($C127,$G127,U$4,U$6)</f>
        <v>2198.06</v>
      </c>
      <c r="L127" s="25" t="n">
        <v>0</v>
      </c>
      <c r="M127" s="25" t="n">
        <v>110.9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299999999996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87</v>
      </c>
      <c r="B128" s="23" t="n">
        <v>23</v>
      </c>
      <c r="C128" s="24" t="n">
        <f aca="false">'до 150 кВт'!$C$128</f>
        <v>1128.97</v>
      </c>
      <c r="D128" s="24" t="n">
        <f aca="false">'до 150 кВт'!$D$128</f>
        <v>0</v>
      </c>
      <c r="E128" s="24" t="n">
        <f aca="false">'до 150 кВт'!$E$128</f>
        <v>335.93</v>
      </c>
      <c r="F128" s="24" t="n">
        <f aca="false">'до 150 кВт'!$F$128</f>
        <v>1146.14</v>
      </c>
      <c r="G128" s="24" t="n">
        <v>46.77</v>
      </c>
      <c r="H128" s="25" t="n">
        <f aca="false">SUM($C128,$G128,R$4,R$6)</f>
        <v>1247.43</v>
      </c>
      <c r="I128" s="25" t="n">
        <f aca="false">SUM($C128,$G128,S$4,S$6)</f>
        <v>1453.69</v>
      </c>
      <c r="J128" s="25" t="n">
        <f aca="false">SUM($C128,$G128,T$4,T$6)</f>
        <v>1677.95</v>
      </c>
      <c r="K128" s="25" t="n">
        <f aca="false">SUM($C128,$G128,U$4,U$6)</f>
        <v>1996.08</v>
      </c>
      <c r="L128" s="25" t="n">
        <v>0</v>
      </c>
      <c r="M128" s="25" t="n">
        <v>349.85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299999999998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88</v>
      </c>
      <c r="B129" s="23" t="n">
        <v>0</v>
      </c>
      <c r="C129" s="24" t="n">
        <f aca="false">'до 150 кВт'!$C$129</f>
        <v>881</v>
      </c>
      <c r="D129" s="24" t="n">
        <f aca="false">'до 150 кВт'!$D$129</f>
        <v>0</v>
      </c>
      <c r="E129" s="24" t="n">
        <f aca="false">'до 150 кВт'!$E$129</f>
        <v>82.99</v>
      </c>
      <c r="F129" s="24" t="n">
        <f aca="false">'до 150 кВт'!$F$129</f>
        <v>898.17</v>
      </c>
      <c r="G129" s="24" t="n">
        <v>36.5</v>
      </c>
      <c r="H129" s="25" t="n">
        <f aca="false">SUM($C129,$G129,R$4,R$6)</f>
        <v>989.19</v>
      </c>
      <c r="I129" s="25" t="n">
        <f aca="false">SUM($C129,$G129,S$4,S$6)</f>
        <v>1195.45</v>
      </c>
      <c r="J129" s="25" t="n">
        <f aca="false">SUM($C129,$G129,T$4,T$6)</f>
        <v>1419.71</v>
      </c>
      <c r="K129" s="25" t="n">
        <f aca="false">SUM($C129,$G129,U$4,U$6)</f>
        <v>1737.84</v>
      </c>
      <c r="L129" s="25" t="n">
        <v>0</v>
      </c>
      <c r="M129" s="25" t="n">
        <v>86.4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7999999999995</v>
      </c>
      <c r="AB129" s="17" t="n">
        <v>18.77</v>
      </c>
      <c r="AC129" s="17" t="n">
        <v>33.9400000000001</v>
      </c>
      <c r="AD129" s="17" t="n">
        <v>54.73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88</v>
      </c>
      <c r="B130" s="23" t="n">
        <v>1</v>
      </c>
      <c r="C130" s="24" t="n">
        <f aca="false">'до 150 кВт'!$C$130</f>
        <v>768.7</v>
      </c>
      <c r="D130" s="24" t="n">
        <f aca="false">'до 150 кВт'!$D$130</f>
        <v>1.38</v>
      </c>
      <c r="E130" s="24" t="n">
        <f aca="false">'до 150 кВт'!$E$130</f>
        <v>0</v>
      </c>
      <c r="F130" s="24" t="n">
        <f aca="false">'до 150 кВт'!$F$130</f>
        <v>785.87</v>
      </c>
      <c r="G130" s="24" t="n">
        <v>31.85</v>
      </c>
      <c r="H130" s="25" t="n">
        <f aca="false">SUM($C130,$G130,R$4,R$6)</f>
        <v>872.24</v>
      </c>
      <c r="I130" s="25" t="n">
        <f aca="false">SUM($C130,$G130,S$4,S$6)</f>
        <v>1078.5</v>
      </c>
      <c r="J130" s="25" t="n">
        <f aca="false">SUM($C130,$G130,T$4,T$6)</f>
        <v>1302.76</v>
      </c>
      <c r="K130" s="25" t="n">
        <f aca="false">SUM($C130,$G130,U$4,U$6)</f>
        <v>1620.89</v>
      </c>
      <c r="L130" s="25" t="n">
        <v>1.44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400000000001</v>
      </c>
      <c r="AD130" s="17" t="n">
        <v>54.73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88</v>
      </c>
      <c r="B131" s="23" t="n">
        <v>2</v>
      </c>
      <c r="C131" s="24" t="n">
        <f aca="false">'до 150 кВт'!$C$131</f>
        <v>835.27</v>
      </c>
      <c r="D131" s="24" t="n">
        <f aca="false">'до 150 кВт'!$D$131</f>
        <v>0</v>
      </c>
      <c r="E131" s="24" t="n">
        <f aca="false">'до 150 кВт'!$E$131</f>
        <v>860.99</v>
      </c>
      <c r="F131" s="24" t="n">
        <f aca="false">'до 150 кВт'!$F$131</f>
        <v>852.44</v>
      </c>
      <c r="G131" s="24" t="n">
        <v>34.6</v>
      </c>
      <c r="H131" s="25" t="n">
        <f aca="false">SUM($C131,$G131,R$4,R$6)</f>
        <v>941.56</v>
      </c>
      <c r="I131" s="25" t="n">
        <f aca="false">SUM($C131,$G131,S$4,S$6)</f>
        <v>1147.82</v>
      </c>
      <c r="J131" s="25" t="n">
        <f aca="false">SUM($C131,$G131,T$4,T$6)</f>
        <v>1372.08</v>
      </c>
      <c r="K131" s="25" t="n">
        <f aca="false">SUM($C131,$G131,U$4,U$6)</f>
        <v>1690.21</v>
      </c>
      <c r="L131" s="25" t="n">
        <v>0</v>
      </c>
      <c r="M131" s="25" t="n">
        <v>896.66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399999999998</v>
      </c>
      <c r="AD131" s="17" t="n">
        <v>54.7299999999998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88</v>
      </c>
      <c r="B132" s="23" t="n">
        <v>3</v>
      </c>
      <c r="C132" s="24" t="n">
        <f aca="false">'до 150 кВт'!$C$132</f>
        <v>733.22</v>
      </c>
      <c r="D132" s="24" t="n">
        <f aca="false">'до 150 кВт'!$D$132</f>
        <v>0</v>
      </c>
      <c r="E132" s="24" t="n">
        <f aca="false">'до 150 кВт'!$E$132</f>
        <v>755.56</v>
      </c>
      <c r="F132" s="24" t="n">
        <f aca="false">'до 150 кВт'!$F$132</f>
        <v>750.39</v>
      </c>
      <c r="G132" s="24" t="n">
        <v>30.38</v>
      </c>
      <c r="H132" s="25" t="n">
        <f aca="false">SUM($C132,$G132,R$4,R$6)</f>
        <v>835.29</v>
      </c>
      <c r="I132" s="25" t="n">
        <f aca="false">SUM($C132,$G132,S$4,S$6)</f>
        <v>1041.55</v>
      </c>
      <c r="J132" s="25" t="n">
        <f aca="false">SUM($C132,$G132,T$4,T$6)</f>
        <v>1265.81</v>
      </c>
      <c r="K132" s="25" t="n">
        <f aca="false">SUM($C132,$G132,U$4,U$6)</f>
        <v>1583.94</v>
      </c>
      <c r="L132" s="25" t="n">
        <v>0</v>
      </c>
      <c r="M132" s="25" t="n">
        <v>786.86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399999999998</v>
      </c>
      <c r="AD132" s="17" t="n">
        <v>54.7299999999998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88</v>
      </c>
      <c r="B133" s="23" t="n">
        <v>4</v>
      </c>
      <c r="C133" s="24" t="n">
        <f aca="false">'до 150 кВт'!$C$133</f>
        <v>646.76</v>
      </c>
      <c r="D133" s="24" t="n">
        <f aca="false">'до 150 кВт'!$D$133</f>
        <v>0</v>
      </c>
      <c r="E133" s="24" t="n">
        <f aca="false">'до 150 кВт'!$E$133</f>
        <v>666.2</v>
      </c>
      <c r="F133" s="24" t="n">
        <f aca="false">'до 150 кВт'!$F$133</f>
        <v>663.93</v>
      </c>
      <c r="G133" s="24" t="n">
        <v>26.79</v>
      </c>
      <c r="H133" s="25" t="n">
        <f aca="false">SUM($C133,$G133,R$4,R$6)</f>
        <v>745.24</v>
      </c>
      <c r="I133" s="25" t="n">
        <f aca="false">SUM($C133,$G133,S$4,S$6)</f>
        <v>951.5</v>
      </c>
      <c r="J133" s="25" t="n">
        <f aca="false">SUM($C133,$G133,T$4,T$6)</f>
        <v>1175.76</v>
      </c>
      <c r="K133" s="25" t="n">
        <f aca="false">SUM($C133,$G133,U$4,U$6)</f>
        <v>1493.89</v>
      </c>
      <c r="L133" s="25" t="n">
        <v>0</v>
      </c>
      <c r="M133" s="25" t="n">
        <v>693.8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00000000001</v>
      </c>
      <c r="AC133" s="17" t="n">
        <v>33.9400000000001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88</v>
      </c>
      <c r="B134" s="23" t="n">
        <v>5</v>
      </c>
      <c r="C134" s="24" t="n">
        <f aca="false">'до 150 кВт'!$C$134</f>
        <v>754.41</v>
      </c>
      <c r="D134" s="24" t="n">
        <f aca="false">'до 150 кВт'!$D$134</f>
        <v>0</v>
      </c>
      <c r="E134" s="24" t="n">
        <f aca="false">'до 150 кВт'!$E$134</f>
        <v>449.56</v>
      </c>
      <c r="F134" s="24" t="n">
        <f aca="false">'до 150 кВт'!$F$134</f>
        <v>771.58</v>
      </c>
      <c r="G134" s="24" t="n">
        <v>31.25</v>
      </c>
      <c r="H134" s="25" t="n">
        <f aca="false">SUM($C134,$G134,R$4,R$6)</f>
        <v>857.35</v>
      </c>
      <c r="I134" s="25" t="n">
        <f aca="false">SUM($C134,$G134,S$4,S$6)</f>
        <v>1063.61</v>
      </c>
      <c r="J134" s="25" t="n">
        <f aca="false">SUM($C134,$G134,T$4,T$6)</f>
        <v>1287.87</v>
      </c>
      <c r="K134" s="25" t="n">
        <f aca="false">SUM($C134,$G134,U$4,U$6)</f>
        <v>1606</v>
      </c>
      <c r="L134" s="25" t="n">
        <v>0</v>
      </c>
      <c r="M134" s="25" t="n">
        <v>468.18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399999999998</v>
      </c>
      <c r="AD134" s="17" t="n">
        <v>54.7299999999998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88</v>
      </c>
      <c r="B135" s="23" t="n">
        <v>6</v>
      </c>
      <c r="C135" s="24" t="n">
        <f aca="false">'до 150 кВт'!$C$135</f>
        <v>531.83</v>
      </c>
      <c r="D135" s="24" t="n">
        <f aca="false">'до 150 кВт'!$D$135</f>
        <v>82.08</v>
      </c>
      <c r="E135" s="24" t="n">
        <f aca="false">'до 150 кВт'!$E$135</f>
        <v>0</v>
      </c>
      <c r="F135" s="24" t="n">
        <f aca="false">'до 150 кВт'!$F$135</f>
        <v>549</v>
      </c>
      <c r="G135" s="24" t="n">
        <v>22.03</v>
      </c>
      <c r="H135" s="25" t="n">
        <f aca="false">SUM($C135,$G135,R$4,R$6)</f>
        <v>625.55</v>
      </c>
      <c r="I135" s="25" t="n">
        <f aca="false">SUM($C135,$G135,S$4,S$6)</f>
        <v>831.81</v>
      </c>
      <c r="J135" s="25" t="n">
        <f aca="false">SUM($C135,$G135,T$4,T$6)</f>
        <v>1056.07</v>
      </c>
      <c r="K135" s="25" t="n">
        <f aca="false">SUM($C135,$G135,U$4,U$6)</f>
        <v>1374.2</v>
      </c>
      <c r="L135" s="25" t="n">
        <v>85.48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7999999999995</v>
      </c>
      <c r="AB135" s="17" t="n">
        <v>18.77</v>
      </c>
      <c r="AC135" s="17" t="n">
        <v>33.9399999999999</v>
      </c>
      <c r="AD135" s="17" t="n">
        <v>54.73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88</v>
      </c>
      <c r="B136" s="23" t="n">
        <v>7</v>
      </c>
      <c r="C136" s="24" t="n">
        <f aca="false">'до 150 кВт'!$C$136</f>
        <v>741.5</v>
      </c>
      <c r="D136" s="24" t="n">
        <f aca="false">'до 150 кВт'!$D$136</f>
        <v>175.54</v>
      </c>
      <c r="E136" s="24" t="n">
        <f aca="false">'до 150 кВт'!$E$136</f>
        <v>0</v>
      </c>
      <c r="F136" s="24" t="n">
        <f aca="false">'до 150 кВт'!$F$136</f>
        <v>758.67</v>
      </c>
      <c r="G136" s="24" t="n">
        <v>30.72</v>
      </c>
      <c r="H136" s="25" t="n">
        <f aca="false">SUM($C136,$G136,R$4,R$6)</f>
        <v>843.91</v>
      </c>
      <c r="I136" s="25" t="n">
        <f aca="false">SUM($C136,$G136,S$4,S$6)</f>
        <v>1050.17</v>
      </c>
      <c r="J136" s="25" t="n">
        <f aca="false">SUM($C136,$G136,T$4,T$6)</f>
        <v>1274.43</v>
      </c>
      <c r="K136" s="25" t="n">
        <f aca="false">SUM($C136,$G136,U$4,U$6)</f>
        <v>1592.56</v>
      </c>
      <c r="L136" s="25" t="n">
        <v>182.8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7999999999995</v>
      </c>
      <c r="AB136" s="17" t="n">
        <v>18.77</v>
      </c>
      <c r="AC136" s="17" t="n">
        <v>33.9400000000001</v>
      </c>
      <c r="AD136" s="17" t="n">
        <v>54.7299999999998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88</v>
      </c>
      <c r="B137" s="23" t="n">
        <v>8</v>
      </c>
      <c r="C137" s="24" t="n">
        <f aca="false">'до 150 кВт'!$C$137</f>
        <v>870.71</v>
      </c>
      <c r="D137" s="24" t="n">
        <f aca="false">'до 150 кВт'!$D$137</f>
        <v>554.23</v>
      </c>
      <c r="E137" s="24" t="n">
        <f aca="false">'до 150 кВт'!$E$137</f>
        <v>0</v>
      </c>
      <c r="F137" s="24" t="n">
        <f aca="false">'до 150 кВт'!$F$137</f>
        <v>887.88</v>
      </c>
      <c r="G137" s="24" t="n">
        <v>36.07</v>
      </c>
      <c r="H137" s="25" t="n">
        <f aca="false">SUM($C137,$G137,R$4,R$6)</f>
        <v>978.47</v>
      </c>
      <c r="I137" s="25" t="n">
        <f aca="false">SUM($C137,$G137,S$4,S$6)</f>
        <v>1184.73</v>
      </c>
      <c r="J137" s="25" t="n">
        <f aca="false">SUM($C137,$G137,T$4,T$6)</f>
        <v>1408.99</v>
      </c>
      <c r="K137" s="25" t="n">
        <f aca="false">SUM($C137,$G137,U$4,U$6)</f>
        <v>1727.12</v>
      </c>
      <c r="L137" s="25" t="n">
        <v>577.19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7999999999995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88</v>
      </c>
      <c r="B138" s="23" t="n">
        <v>9</v>
      </c>
      <c r="C138" s="24" t="n">
        <f aca="false">'до 150 кВт'!$C$138</f>
        <v>1187.33</v>
      </c>
      <c r="D138" s="24" t="n">
        <f aca="false">'до 150 кВт'!$D$138</f>
        <v>283.81</v>
      </c>
      <c r="E138" s="24" t="n">
        <f aca="false">'до 150 кВт'!$E$138</f>
        <v>0</v>
      </c>
      <c r="F138" s="24" t="n">
        <f aca="false">'до 150 кВт'!$F$138</f>
        <v>1204.5</v>
      </c>
      <c r="G138" s="24" t="n">
        <v>49.19</v>
      </c>
      <c r="H138" s="25" t="n">
        <f aca="false">SUM($C138,$G138,R$4,R$6)</f>
        <v>1308.21</v>
      </c>
      <c r="I138" s="25" t="n">
        <f aca="false">SUM($C138,$G138,S$4,S$6)</f>
        <v>1514.47</v>
      </c>
      <c r="J138" s="25" t="n">
        <f aca="false">SUM($C138,$G138,T$4,T$6)</f>
        <v>1738.73</v>
      </c>
      <c r="K138" s="25" t="n">
        <f aca="false">SUM($C138,$G138,U$4,U$6)</f>
        <v>2056.86</v>
      </c>
      <c r="L138" s="25" t="n">
        <v>295.57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00000000002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88</v>
      </c>
      <c r="B139" s="23" t="n">
        <v>10</v>
      </c>
      <c r="C139" s="24" t="n">
        <f aca="false">'до 150 кВт'!$C$139</f>
        <v>1356.04</v>
      </c>
      <c r="D139" s="24" t="n">
        <f aca="false">'до 150 кВт'!$D$139</f>
        <v>60.78</v>
      </c>
      <c r="E139" s="24" t="n">
        <f aca="false">'до 150 кВт'!$E$139</f>
        <v>0</v>
      </c>
      <c r="F139" s="24" t="n">
        <f aca="false">'до 150 кВт'!$F$139</f>
        <v>1373.21</v>
      </c>
      <c r="G139" s="24" t="n">
        <v>56.18</v>
      </c>
      <c r="H139" s="25" t="n">
        <f aca="false">SUM($C139,$G139,R$4,R$6)</f>
        <v>1483.91</v>
      </c>
      <c r="I139" s="25" t="n">
        <f aca="false">SUM($C139,$G139,S$4,S$6)</f>
        <v>1690.17</v>
      </c>
      <c r="J139" s="25" t="n">
        <f aca="false">SUM($C139,$G139,T$4,T$6)</f>
        <v>1914.43</v>
      </c>
      <c r="K139" s="25" t="n">
        <f aca="false">SUM($C139,$G139,U$4,U$6)</f>
        <v>2232.56</v>
      </c>
      <c r="L139" s="25" t="n">
        <v>63.3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400000000001</v>
      </c>
      <c r="AD139" s="17" t="n">
        <v>54.7299999999996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88</v>
      </c>
      <c r="B140" s="23" t="n">
        <v>11</v>
      </c>
      <c r="C140" s="24" t="n">
        <f aca="false">'до 150 кВт'!$C$140</f>
        <v>1344.11</v>
      </c>
      <c r="D140" s="24" t="n">
        <f aca="false">'до 150 кВт'!$D$140</f>
        <v>18.84</v>
      </c>
      <c r="E140" s="24" t="n">
        <f aca="false">'до 150 кВт'!$E$140</f>
        <v>0</v>
      </c>
      <c r="F140" s="24" t="n">
        <f aca="false">'до 150 кВт'!$F$140</f>
        <v>1361.28</v>
      </c>
      <c r="G140" s="24" t="n">
        <v>55.68</v>
      </c>
      <c r="H140" s="25" t="n">
        <f aca="false">SUM($C140,$G140,R$4,R$6)</f>
        <v>1471.48</v>
      </c>
      <c r="I140" s="25" t="n">
        <f aca="false">SUM($C140,$G140,S$4,S$6)</f>
        <v>1677.74</v>
      </c>
      <c r="J140" s="25" t="n">
        <f aca="false">SUM($C140,$G140,T$4,T$6)</f>
        <v>1902</v>
      </c>
      <c r="K140" s="25" t="n">
        <f aca="false">SUM($C140,$G140,U$4,U$6)</f>
        <v>2220.13</v>
      </c>
      <c r="L140" s="25" t="n">
        <v>19.62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88</v>
      </c>
      <c r="B141" s="23" t="n">
        <v>12</v>
      </c>
      <c r="C141" s="24" t="n">
        <f aca="false">'до 150 кВт'!$C$141</f>
        <v>1259.39</v>
      </c>
      <c r="D141" s="24" t="n">
        <f aca="false">'до 150 кВт'!$D$141</f>
        <v>151.66</v>
      </c>
      <c r="E141" s="24" t="n">
        <f aca="false">'до 150 кВт'!$E$141</f>
        <v>0</v>
      </c>
      <c r="F141" s="24" t="n">
        <f aca="false">'до 150 кВт'!$F$141</f>
        <v>1276.56</v>
      </c>
      <c r="G141" s="24" t="n">
        <v>52.18</v>
      </c>
      <c r="H141" s="25" t="n">
        <f aca="false">SUM($C141,$G141,R$4,R$6)</f>
        <v>1383.26</v>
      </c>
      <c r="I141" s="25" t="n">
        <f aca="false">SUM($C141,$G141,S$4,S$6)</f>
        <v>1589.52</v>
      </c>
      <c r="J141" s="25" t="n">
        <f aca="false">SUM($C141,$G141,T$4,T$6)</f>
        <v>1813.78</v>
      </c>
      <c r="K141" s="25" t="n">
        <f aca="false">SUM($C141,$G141,U$4,U$6)</f>
        <v>2131.91</v>
      </c>
      <c r="L141" s="25" t="n">
        <v>157.94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400000000001</v>
      </c>
      <c r="AD141" s="17" t="n">
        <v>54.73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88</v>
      </c>
      <c r="B142" s="23" t="n">
        <v>13</v>
      </c>
      <c r="C142" s="24" t="n">
        <f aca="false">'до 150 кВт'!$C$142</f>
        <v>1274.26</v>
      </c>
      <c r="D142" s="24" t="n">
        <f aca="false">'до 150 кВт'!$D$142</f>
        <v>111.65</v>
      </c>
      <c r="E142" s="24" t="n">
        <f aca="false">'до 150 кВт'!$E$142</f>
        <v>0</v>
      </c>
      <c r="F142" s="24" t="n">
        <f aca="false">'до 150 кВт'!$F$142</f>
        <v>1291.43</v>
      </c>
      <c r="G142" s="24" t="n">
        <v>52.79</v>
      </c>
      <c r="H142" s="25" t="n">
        <f aca="false">SUM($C142,$G142,R$4,R$6)</f>
        <v>1398.74</v>
      </c>
      <c r="I142" s="25" t="n">
        <f aca="false">SUM($C142,$G142,S$4,S$6)</f>
        <v>1605</v>
      </c>
      <c r="J142" s="25" t="n">
        <f aca="false">SUM($C142,$G142,T$4,T$6)</f>
        <v>1829.26</v>
      </c>
      <c r="K142" s="25" t="n">
        <f aca="false">SUM($C142,$G142,U$4,U$6)</f>
        <v>2147.39</v>
      </c>
      <c r="L142" s="25" t="n">
        <v>116.28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400000000001</v>
      </c>
      <c r="AD142" s="17" t="n">
        <v>54.7299999999996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88</v>
      </c>
      <c r="B143" s="23" t="n">
        <v>14</v>
      </c>
      <c r="C143" s="24" t="n">
        <f aca="false">'до 150 кВт'!$C$143</f>
        <v>1290.7</v>
      </c>
      <c r="D143" s="24" t="n">
        <f aca="false">'до 150 кВт'!$D$143</f>
        <v>106.92</v>
      </c>
      <c r="E143" s="24" t="n">
        <f aca="false">'до 150 кВт'!$E$143</f>
        <v>0</v>
      </c>
      <c r="F143" s="24" t="n">
        <f aca="false">'до 150 кВт'!$F$143</f>
        <v>1307.87</v>
      </c>
      <c r="G143" s="24" t="n">
        <v>53.47</v>
      </c>
      <c r="H143" s="25" t="n">
        <f aca="false">SUM($C143,$G143,R$4,R$6)</f>
        <v>1415.86</v>
      </c>
      <c r="I143" s="25" t="n">
        <f aca="false">SUM($C143,$G143,S$4,S$6)</f>
        <v>1622.12</v>
      </c>
      <c r="J143" s="25" t="n">
        <f aca="false">SUM($C143,$G143,T$4,T$6)</f>
        <v>1846.38</v>
      </c>
      <c r="K143" s="25" t="n">
        <f aca="false">SUM($C143,$G143,U$4,U$6)</f>
        <v>2164.51</v>
      </c>
      <c r="L143" s="25" t="n">
        <v>111.35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400000000001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88</v>
      </c>
      <c r="B144" s="23" t="n">
        <v>15</v>
      </c>
      <c r="C144" s="24" t="n">
        <f aca="false">'до 150 кВт'!$C$144</f>
        <v>1283.78</v>
      </c>
      <c r="D144" s="24" t="n">
        <f aca="false">'до 150 кВт'!$D$144</f>
        <v>81.53</v>
      </c>
      <c r="E144" s="24" t="n">
        <f aca="false">'до 150 кВт'!$E$144</f>
        <v>0</v>
      </c>
      <c r="F144" s="24" t="n">
        <f aca="false">'до 150 кВт'!$F$144</f>
        <v>1300.95</v>
      </c>
      <c r="G144" s="24" t="n">
        <v>53.19</v>
      </c>
      <c r="H144" s="25" t="n">
        <f aca="false">SUM($C144,$G144,R$4,R$6)</f>
        <v>1408.66</v>
      </c>
      <c r="I144" s="25" t="n">
        <f aca="false">SUM($C144,$G144,S$4,S$6)</f>
        <v>1614.92</v>
      </c>
      <c r="J144" s="25" t="n">
        <f aca="false">SUM($C144,$G144,T$4,T$6)</f>
        <v>1839.18</v>
      </c>
      <c r="K144" s="25" t="n">
        <f aca="false">SUM($C144,$G144,U$4,U$6)</f>
        <v>2157.31</v>
      </c>
      <c r="L144" s="25" t="n">
        <v>84.91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299999999996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88</v>
      </c>
      <c r="B145" s="23" t="n">
        <v>16</v>
      </c>
      <c r="C145" s="24" t="n">
        <f aca="false">'до 150 кВт'!$C$145</f>
        <v>1246.35</v>
      </c>
      <c r="D145" s="24" t="n">
        <f aca="false">'до 150 кВт'!$D$145</f>
        <v>96.31</v>
      </c>
      <c r="E145" s="24" t="n">
        <f aca="false">'до 150 кВт'!$E$145</f>
        <v>0</v>
      </c>
      <c r="F145" s="24" t="n">
        <f aca="false">'до 150 кВт'!$F$145</f>
        <v>1263.52</v>
      </c>
      <c r="G145" s="24" t="n">
        <v>51.63</v>
      </c>
      <c r="H145" s="25" t="n">
        <f aca="false">SUM($C145,$G145,R$4,R$6)</f>
        <v>1369.67</v>
      </c>
      <c r="I145" s="25" t="n">
        <f aca="false">SUM($C145,$G145,S$4,S$6)</f>
        <v>1575.93</v>
      </c>
      <c r="J145" s="25" t="n">
        <f aca="false">SUM($C145,$G145,T$4,T$6)</f>
        <v>1800.19</v>
      </c>
      <c r="K145" s="25" t="n">
        <f aca="false">SUM($C145,$G145,U$4,U$6)</f>
        <v>2118.32</v>
      </c>
      <c r="L145" s="25" t="n">
        <v>100.3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400000000001</v>
      </c>
      <c r="AD145" s="17" t="n">
        <v>54.73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88</v>
      </c>
      <c r="B146" s="23" t="n">
        <v>17</v>
      </c>
      <c r="C146" s="24" t="n">
        <f aca="false">'до 150 кВт'!$C$146</f>
        <v>1293.98</v>
      </c>
      <c r="D146" s="24" t="n">
        <f aca="false">'до 150 кВт'!$D$146</f>
        <v>54.05</v>
      </c>
      <c r="E146" s="24" t="n">
        <f aca="false">'до 150 кВт'!$E$146</f>
        <v>0</v>
      </c>
      <c r="F146" s="24" t="n">
        <f aca="false">'до 150 кВт'!$F$146</f>
        <v>1311.15</v>
      </c>
      <c r="G146" s="24" t="n">
        <v>53.61</v>
      </c>
      <c r="H146" s="25" t="n">
        <f aca="false">SUM($C146,$G146,R$4,R$6)</f>
        <v>1419.28</v>
      </c>
      <c r="I146" s="25" t="n">
        <f aca="false">SUM($C146,$G146,S$4,S$6)</f>
        <v>1625.54</v>
      </c>
      <c r="J146" s="25" t="n">
        <f aca="false">SUM($C146,$G146,T$4,T$6)</f>
        <v>1849.8</v>
      </c>
      <c r="K146" s="25" t="n">
        <f aca="false">SUM($C146,$G146,U$4,U$6)</f>
        <v>2167.93</v>
      </c>
      <c r="L146" s="25" t="n">
        <v>56.29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299999999996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88</v>
      </c>
      <c r="B147" s="23" t="n">
        <v>18</v>
      </c>
      <c r="C147" s="24" t="n">
        <f aca="false">'до 150 кВт'!$C$147</f>
        <v>1218.8</v>
      </c>
      <c r="D147" s="24" t="n">
        <f aca="false">'до 150 кВт'!$D$147</f>
        <v>96.84</v>
      </c>
      <c r="E147" s="24" t="n">
        <f aca="false">'до 150 кВт'!$E$147</f>
        <v>0</v>
      </c>
      <c r="F147" s="24" t="n">
        <f aca="false">'до 150 кВт'!$F$147</f>
        <v>1235.97</v>
      </c>
      <c r="G147" s="24" t="n">
        <v>50.49</v>
      </c>
      <c r="H147" s="25" t="n">
        <f aca="false">SUM($C147,$G147,R$4,R$6)</f>
        <v>1340.98</v>
      </c>
      <c r="I147" s="25" t="n">
        <f aca="false">SUM($C147,$G147,S$4,S$6)</f>
        <v>1547.24</v>
      </c>
      <c r="J147" s="25" t="n">
        <f aca="false">SUM($C147,$G147,T$4,T$6)</f>
        <v>1771.5</v>
      </c>
      <c r="K147" s="25" t="n">
        <f aca="false">SUM($C147,$G147,U$4,U$6)</f>
        <v>2089.63</v>
      </c>
      <c r="L147" s="25" t="n">
        <v>100.85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300000000002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88</v>
      </c>
      <c r="B148" s="23" t="n">
        <v>19</v>
      </c>
      <c r="C148" s="24" t="n">
        <f aca="false">'до 150 кВт'!$C$148</f>
        <v>1202</v>
      </c>
      <c r="D148" s="24" t="n">
        <f aca="false">'до 150 кВт'!$D$148</f>
        <v>190.15</v>
      </c>
      <c r="E148" s="24" t="n">
        <f aca="false">'до 150 кВт'!$E$148</f>
        <v>0</v>
      </c>
      <c r="F148" s="24" t="n">
        <f aca="false">'до 150 кВт'!$F$148</f>
        <v>1219.17</v>
      </c>
      <c r="G148" s="24" t="n">
        <v>49.8</v>
      </c>
      <c r="H148" s="25" t="n">
        <f aca="false">SUM($C148,$G148,R$4,R$6)</f>
        <v>1323.49</v>
      </c>
      <c r="I148" s="25" t="n">
        <f aca="false">SUM($C148,$G148,S$4,S$6)</f>
        <v>1529.75</v>
      </c>
      <c r="J148" s="25" t="n">
        <f aca="false">SUM($C148,$G148,T$4,T$6)</f>
        <v>1754.01</v>
      </c>
      <c r="K148" s="25" t="n">
        <f aca="false">SUM($C148,$G148,U$4,U$6)</f>
        <v>2072.14</v>
      </c>
      <c r="L148" s="25" t="n">
        <v>198.03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299999999998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88</v>
      </c>
      <c r="B149" s="23" t="n">
        <v>20</v>
      </c>
      <c r="C149" s="24" t="n">
        <f aca="false">'до 150 кВт'!$C$149</f>
        <v>1301.66</v>
      </c>
      <c r="D149" s="24" t="n">
        <f aca="false">'до 150 кВт'!$D$149</f>
        <v>181.16</v>
      </c>
      <c r="E149" s="24" t="n">
        <f aca="false">'до 150 кВт'!$E$149</f>
        <v>0</v>
      </c>
      <c r="F149" s="24" t="n">
        <f aca="false">'до 150 кВт'!$F$149</f>
        <v>1318.83</v>
      </c>
      <c r="G149" s="24" t="n">
        <v>53.93</v>
      </c>
      <c r="H149" s="25" t="n">
        <f aca="false">SUM($C149,$G149,R$4,R$6)</f>
        <v>1427.28</v>
      </c>
      <c r="I149" s="25" t="n">
        <f aca="false">SUM($C149,$G149,S$4,S$6)</f>
        <v>1633.54</v>
      </c>
      <c r="J149" s="25" t="n">
        <f aca="false">SUM($C149,$G149,T$4,T$6)</f>
        <v>1857.8</v>
      </c>
      <c r="K149" s="25" t="n">
        <f aca="false">SUM($C149,$G149,U$4,U$6)</f>
        <v>2175.93</v>
      </c>
      <c r="L149" s="25" t="n">
        <v>188.67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3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88</v>
      </c>
      <c r="B150" s="23" t="n">
        <v>21</v>
      </c>
      <c r="C150" s="24" t="n">
        <f aca="false">'до 150 кВт'!$C$150</f>
        <v>1391.69</v>
      </c>
      <c r="D150" s="24" t="n">
        <f aca="false">'до 150 кВт'!$D$150</f>
        <v>18.61</v>
      </c>
      <c r="E150" s="24" t="n">
        <f aca="false">'до 150 кВт'!$E$150</f>
        <v>0</v>
      </c>
      <c r="F150" s="24" t="n">
        <f aca="false">'до 150 кВт'!$F$150</f>
        <v>1408.86</v>
      </c>
      <c r="G150" s="24" t="n">
        <v>57.66</v>
      </c>
      <c r="H150" s="25" t="n">
        <f aca="false">SUM($C150,$G150,R$4,R$6)</f>
        <v>1521.04</v>
      </c>
      <c r="I150" s="25" t="n">
        <f aca="false">SUM($C150,$G150,S$4,S$6)</f>
        <v>1727.3</v>
      </c>
      <c r="J150" s="25" t="n">
        <f aca="false">SUM($C150,$G150,T$4,T$6)</f>
        <v>1951.56</v>
      </c>
      <c r="K150" s="25" t="n">
        <f aca="false">SUM($C150,$G150,U$4,U$6)</f>
        <v>2269.69</v>
      </c>
      <c r="L150" s="25" t="n">
        <v>19.38</v>
      </c>
      <c r="M150" s="25" t="n">
        <v>0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400000000001</v>
      </c>
      <c r="AD150" s="17" t="n">
        <v>54.7299999999996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88</v>
      </c>
      <c r="B151" s="23" t="n">
        <v>22</v>
      </c>
      <c r="C151" s="24" t="n">
        <f aca="false">'до 150 кВт'!$C$151</f>
        <v>1167.28</v>
      </c>
      <c r="D151" s="24" t="n">
        <f aca="false">'до 150 кВт'!$D$151</f>
        <v>0</v>
      </c>
      <c r="E151" s="24" t="n">
        <f aca="false">'до 150 кВт'!$E$151</f>
        <v>59.59</v>
      </c>
      <c r="F151" s="24" t="n">
        <f aca="false">'до 150 кВт'!$F$151</f>
        <v>1184.45</v>
      </c>
      <c r="G151" s="24" t="n">
        <v>48.36</v>
      </c>
      <c r="H151" s="25" t="n">
        <f aca="false">SUM($C151,$G151,R$4,R$6)</f>
        <v>1287.33</v>
      </c>
      <c r="I151" s="25" t="n">
        <f aca="false">SUM($C151,$G151,S$4,S$6)</f>
        <v>1493.59</v>
      </c>
      <c r="J151" s="25" t="n">
        <f aca="false">SUM($C151,$G151,T$4,T$6)</f>
        <v>1717.85</v>
      </c>
      <c r="K151" s="25" t="n">
        <f aca="false">SUM($C151,$G151,U$4,U$6)</f>
        <v>2035.98</v>
      </c>
      <c r="L151" s="25" t="n">
        <v>0</v>
      </c>
      <c r="M151" s="25" t="n">
        <v>62.06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400000000001</v>
      </c>
      <c r="AD151" s="17" t="n">
        <v>54.73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88</v>
      </c>
      <c r="B152" s="23" t="n">
        <v>23</v>
      </c>
      <c r="C152" s="24" t="n">
        <f aca="false">'до 150 кВт'!$C$152</f>
        <v>974.69</v>
      </c>
      <c r="D152" s="24" t="n">
        <f aca="false">'до 150 кВт'!$D$152</f>
        <v>0</v>
      </c>
      <c r="E152" s="24" t="n">
        <f aca="false">'до 150 кВт'!$E$152</f>
        <v>116.53</v>
      </c>
      <c r="F152" s="24" t="n">
        <f aca="false">'до 150 кВт'!$F$152</f>
        <v>991.86</v>
      </c>
      <c r="G152" s="24" t="n">
        <v>40.38</v>
      </c>
      <c r="H152" s="25" t="n">
        <f aca="false">SUM($C152,$G152,R$4,R$6)</f>
        <v>1086.76</v>
      </c>
      <c r="I152" s="25" t="n">
        <f aca="false">SUM($C152,$G152,S$4,S$6)</f>
        <v>1293.02</v>
      </c>
      <c r="J152" s="25" t="n">
        <f aca="false">SUM($C152,$G152,T$4,T$6)</f>
        <v>1517.28</v>
      </c>
      <c r="K152" s="25" t="n">
        <f aca="false">SUM($C152,$G152,U$4,U$6)</f>
        <v>1835.41</v>
      </c>
      <c r="L152" s="25" t="n">
        <v>0</v>
      </c>
      <c r="M152" s="25" t="n">
        <v>121.36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3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89</v>
      </c>
      <c r="B153" s="23" t="n">
        <v>0</v>
      </c>
      <c r="C153" s="24" t="n">
        <f aca="false">'до 150 кВт'!$C$153</f>
        <v>904.04</v>
      </c>
      <c r="D153" s="24" t="n">
        <f aca="false">'до 150 кВт'!$D$153</f>
        <v>0</v>
      </c>
      <c r="E153" s="24" t="n">
        <f aca="false">'до 150 кВт'!$E$153</f>
        <v>66.01</v>
      </c>
      <c r="F153" s="24" t="n">
        <f aca="false">'до 150 кВт'!$F$153</f>
        <v>921.21</v>
      </c>
      <c r="G153" s="24" t="n">
        <v>37.45</v>
      </c>
      <c r="H153" s="25" t="n">
        <f aca="false">SUM($C153,$G153,R$4,R$6)</f>
        <v>1013.18</v>
      </c>
      <c r="I153" s="25" t="n">
        <f aca="false">SUM($C153,$G153,S$4,S$6)</f>
        <v>1219.44</v>
      </c>
      <c r="J153" s="25" t="n">
        <f aca="false">SUM($C153,$G153,T$4,T$6)</f>
        <v>1443.7</v>
      </c>
      <c r="K153" s="25" t="n">
        <f aca="false">SUM($C153,$G153,U$4,U$6)</f>
        <v>1761.83</v>
      </c>
      <c r="L153" s="25" t="n">
        <v>0</v>
      </c>
      <c r="M153" s="25" t="n">
        <v>68.74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7999999999995</v>
      </c>
      <c r="AB153" s="17" t="n">
        <v>18.77</v>
      </c>
      <c r="AC153" s="17" t="n">
        <v>33.9400000000001</v>
      </c>
      <c r="AD153" s="17" t="n">
        <v>54.7299999999998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89</v>
      </c>
      <c r="B154" s="23" t="n">
        <v>1</v>
      </c>
      <c r="C154" s="24" t="n">
        <f aca="false">'до 150 кВт'!$C$154</f>
        <v>834.86</v>
      </c>
      <c r="D154" s="24" t="n">
        <f aca="false">'до 150 кВт'!$D$154</f>
        <v>0</v>
      </c>
      <c r="E154" s="24" t="n">
        <f aca="false">'до 150 кВт'!$E$154</f>
        <v>11.54</v>
      </c>
      <c r="F154" s="24" t="n">
        <f aca="false">'до 150 кВт'!$F$154</f>
        <v>852.03</v>
      </c>
      <c r="G154" s="24" t="n">
        <v>34.59</v>
      </c>
      <c r="H154" s="25" t="n">
        <f aca="false">SUM($C154,$G154,R$4,R$6)</f>
        <v>941.14</v>
      </c>
      <c r="I154" s="25" t="n">
        <f aca="false">SUM($C154,$G154,S$4,S$6)</f>
        <v>1147.4</v>
      </c>
      <c r="J154" s="25" t="n">
        <f aca="false">SUM($C154,$G154,T$4,T$6)</f>
        <v>1371.66</v>
      </c>
      <c r="K154" s="25" t="n">
        <f aca="false">SUM($C154,$G154,U$4,U$6)</f>
        <v>1689.79</v>
      </c>
      <c r="L154" s="25" t="n">
        <v>0</v>
      </c>
      <c r="M154" s="25" t="n">
        <v>12.02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400000000001</v>
      </c>
      <c r="AD154" s="17" t="n">
        <v>54.7299999999998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89</v>
      </c>
      <c r="B155" s="23" t="n">
        <v>2</v>
      </c>
      <c r="C155" s="24" t="n">
        <f aca="false">'до 150 кВт'!$C$155</f>
        <v>790.4</v>
      </c>
      <c r="D155" s="24" t="n">
        <f aca="false">'до 150 кВт'!$D$155</f>
        <v>0</v>
      </c>
      <c r="E155" s="24" t="n">
        <f aca="false">'до 150 кВт'!$E$155</f>
        <v>18.53</v>
      </c>
      <c r="F155" s="24" t="n">
        <f aca="false">'до 150 кВт'!$F$155</f>
        <v>807.57</v>
      </c>
      <c r="G155" s="24" t="n">
        <v>32.75</v>
      </c>
      <c r="H155" s="25" t="n">
        <f aca="false">SUM($C155,$G155,R$4,R$6)</f>
        <v>894.84</v>
      </c>
      <c r="I155" s="25" t="n">
        <f aca="false">SUM($C155,$G155,S$4,S$6)</f>
        <v>1101.1</v>
      </c>
      <c r="J155" s="25" t="n">
        <f aca="false">SUM($C155,$G155,T$4,T$6)</f>
        <v>1325.36</v>
      </c>
      <c r="K155" s="25" t="n">
        <f aca="false">SUM($C155,$G155,U$4,U$6)</f>
        <v>1643.49</v>
      </c>
      <c r="L155" s="25" t="n">
        <v>0</v>
      </c>
      <c r="M155" s="25" t="n">
        <v>19.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400000000001</v>
      </c>
      <c r="AD155" s="17" t="n">
        <v>54.73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89</v>
      </c>
      <c r="B156" s="23" t="n">
        <v>3</v>
      </c>
      <c r="C156" s="24" t="n">
        <f aca="false">'до 150 кВт'!$C$156</f>
        <v>778.74</v>
      </c>
      <c r="D156" s="24" t="n">
        <f aca="false">'до 150 кВт'!$D$156</f>
        <v>0</v>
      </c>
      <c r="E156" s="24" t="n">
        <f aca="false">'до 150 кВт'!$E$156</f>
        <v>28.53</v>
      </c>
      <c r="F156" s="24" t="n">
        <f aca="false">'до 150 кВт'!$F$156</f>
        <v>795.91</v>
      </c>
      <c r="G156" s="24" t="n">
        <v>32.26</v>
      </c>
      <c r="H156" s="25" t="n">
        <f aca="false">SUM($C156,$G156,R$4,R$6)</f>
        <v>882.69</v>
      </c>
      <c r="I156" s="25" t="n">
        <f aca="false">SUM($C156,$G156,S$4,S$6)</f>
        <v>1088.95</v>
      </c>
      <c r="J156" s="25" t="n">
        <f aca="false">SUM($C156,$G156,T$4,T$6)</f>
        <v>1313.21</v>
      </c>
      <c r="K156" s="25" t="n">
        <f aca="false">SUM($C156,$G156,U$4,U$6)</f>
        <v>1631.34</v>
      </c>
      <c r="L156" s="25" t="n">
        <v>0</v>
      </c>
      <c r="M156" s="25" t="n">
        <v>29.71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3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89</v>
      </c>
      <c r="B157" s="23" t="n">
        <v>4</v>
      </c>
      <c r="C157" s="24" t="n">
        <f aca="false">'до 150 кВт'!$C$157</f>
        <v>768.94</v>
      </c>
      <c r="D157" s="24" t="n">
        <f aca="false">'до 150 кВт'!$D$157</f>
        <v>9.61</v>
      </c>
      <c r="E157" s="24" t="n">
        <f aca="false">'до 150 кВт'!$E$157</f>
        <v>0</v>
      </c>
      <c r="F157" s="24" t="n">
        <f aca="false">'до 150 кВт'!$F$157</f>
        <v>786.11</v>
      </c>
      <c r="G157" s="24" t="n">
        <v>31.86</v>
      </c>
      <c r="H157" s="25" t="n">
        <f aca="false">SUM($C157,$G157,R$4,R$6)</f>
        <v>872.49</v>
      </c>
      <c r="I157" s="25" t="n">
        <f aca="false">SUM($C157,$G157,S$4,S$6)</f>
        <v>1078.75</v>
      </c>
      <c r="J157" s="25" t="n">
        <f aca="false">SUM($C157,$G157,T$4,T$6)</f>
        <v>1303.01</v>
      </c>
      <c r="K157" s="25" t="n">
        <f aca="false">SUM($C157,$G157,U$4,U$6)</f>
        <v>1621.14</v>
      </c>
      <c r="L157" s="25" t="n">
        <v>10.01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400000000001</v>
      </c>
      <c r="AD157" s="17" t="n">
        <v>54.73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89</v>
      </c>
      <c r="B158" s="23" t="n">
        <v>5</v>
      </c>
      <c r="C158" s="24" t="n">
        <f aca="false">'до 150 кВт'!$C$158</f>
        <v>769.98</v>
      </c>
      <c r="D158" s="24" t="n">
        <f aca="false">'до 150 кВт'!$D$158</f>
        <v>58.59</v>
      </c>
      <c r="E158" s="24" t="n">
        <f aca="false">'до 150 кВт'!$E$158</f>
        <v>0</v>
      </c>
      <c r="F158" s="24" t="n">
        <f aca="false">'до 150 кВт'!$F$158</f>
        <v>787.15</v>
      </c>
      <c r="G158" s="24" t="n">
        <v>31.9</v>
      </c>
      <c r="H158" s="25" t="n">
        <f aca="false">SUM($C158,$G158,R$4,R$6)</f>
        <v>873.57</v>
      </c>
      <c r="I158" s="25" t="n">
        <f aca="false">SUM($C158,$G158,S$4,S$6)</f>
        <v>1079.83</v>
      </c>
      <c r="J158" s="25" t="n">
        <f aca="false">SUM($C158,$G158,T$4,T$6)</f>
        <v>1304.09</v>
      </c>
      <c r="K158" s="25" t="n">
        <f aca="false">SUM($C158,$G158,U$4,U$6)</f>
        <v>1622.22</v>
      </c>
      <c r="L158" s="25" t="n">
        <v>61.02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400000000001</v>
      </c>
      <c r="AD158" s="17" t="n">
        <v>54.73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89</v>
      </c>
      <c r="B159" s="23" t="n">
        <v>6</v>
      </c>
      <c r="C159" s="24" t="n">
        <f aca="false">'до 150 кВт'!$C$159</f>
        <v>835.14</v>
      </c>
      <c r="D159" s="24" t="n">
        <f aca="false">'до 150 кВт'!$D$159</f>
        <v>110.6</v>
      </c>
      <c r="E159" s="24" t="n">
        <f aca="false">'до 150 кВт'!$E$159</f>
        <v>0</v>
      </c>
      <c r="F159" s="24" t="n">
        <f aca="false">'до 150 кВт'!$F$159</f>
        <v>852.31</v>
      </c>
      <c r="G159" s="24" t="n">
        <v>34.6</v>
      </c>
      <c r="H159" s="25" t="n">
        <f aca="false">SUM($C159,$G159,R$4,R$6)</f>
        <v>941.43</v>
      </c>
      <c r="I159" s="25" t="n">
        <f aca="false">SUM($C159,$G159,S$4,S$6)</f>
        <v>1147.69</v>
      </c>
      <c r="J159" s="25" t="n">
        <f aca="false">SUM($C159,$G159,T$4,T$6)</f>
        <v>1371.95</v>
      </c>
      <c r="K159" s="25" t="n">
        <f aca="false">SUM($C159,$G159,U$4,U$6)</f>
        <v>1690.08</v>
      </c>
      <c r="L159" s="25" t="n">
        <v>115.18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400000000001</v>
      </c>
      <c r="AD159" s="17" t="n">
        <v>54.7299999999998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89</v>
      </c>
      <c r="B160" s="23" t="n">
        <v>7</v>
      </c>
      <c r="C160" s="24" t="n">
        <f aca="false">'до 150 кВт'!$C$160</f>
        <v>1029.44</v>
      </c>
      <c r="D160" s="24" t="n">
        <f aca="false">'до 150 кВт'!$D$160</f>
        <v>113.7</v>
      </c>
      <c r="E160" s="24" t="n">
        <f aca="false">'до 150 кВт'!$E$160</f>
        <v>0</v>
      </c>
      <c r="F160" s="24" t="n">
        <f aca="false">'до 150 кВт'!$F$160</f>
        <v>1046.61</v>
      </c>
      <c r="G160" s="24" t="n">
        <v>42.65</v>
      </c>
      <c r="H160" s="25" t="n">
        <f aca="false">SUM($C160,$G160,R$4,R$6)</f>
        <v>1143.78</v>
      </c>
      <c r="I160" s="25" t="n">
        <f aca="false">SUM($C160,$G160,S$4,S$6)</f>
        <v>1350.04</v>
      </c>
      <c r="J160" s="25" t="n">
        <f aca="false">SUM($C160,$G160,T$4,T$6)</f>
        <v>1574.3</v>
      </c>
      <c r="K160" s="25" t="n">
        <f aca="false">SUM($C160,$G160,U$4,U$6)</f>
        <v>1892.43</v>
      </c>
      <c r="L160" s="25" t="n">
        <v>118.41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3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89</v>
      </c>
      <c r="B161" s="23" t="n">
        <v>8</v>
      </c>
      <c r="C161" s="24" t="n">
        <f aca="false">'до 150 кВт'!$C$161</f>
        <v>1294.29</v>
      </c>
      <c r="D161" s="24" t="n">
        <f aca="false">'до 150 кВт'!$D$161</f>
        <v>126.59</v>
      </c>
      <c r="E161" s="24" t="n">
        <f aca="false">'до 150 кВт'!$E$161</f>
        <v>0</v>
      </c>
      <c r="F161" s="24" t="n">
        <f aca="false">'до 150 кВт'!$F$161</f>
        <v>1311.46</v>
      </c>
      <c r="G161" s="24" t="n">
        <v>53.62</v>
      </c>
      <c r="H161" s="25" t="n">
        <f aca="false">SUM($C161,$G161,R$4,R$6)</f>
        <v>1419.6</v>
      </c>
      <c r="I161" s="25" t="n">
        <f aca="false">SUM($C161,$G161,S$4,S$6)</f>
        <v>1625.86</v>
      </c>
      <c r="J161" s="25" t="n">
        <f aca="false">SUM($C161,$G161,T$4,T$6)</f>
        <v>1850.12</v>
      </c>
      <c r="K161" s="25" t="n">
        <f aca="false">SUM($C161,$G161,U$4,U$6)</f>
        <v>2168.25</v>
      </c>
      <c r="L161" s="25" t="n">
        <v>131.83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3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89</v>
      </c>
      <c r="B162" s="23" t="n">
        <v>9</v>
      </c>
      <c r="C162" s="24" t="n">
        <f aca="false">'до 150 кВт'!$C$162</f>
        <v>1415.91</v>
      </c>
      <c r="D162" s="24" t="n">
        <f aca="false">'до 150 кВт'!$D$162</f>
        <v>98.6</v>
      </c>
      <c r="E162" s="24" t="n">
        <f aca="false">'до 150 кВт'!$E$162</f>
        <v>0</v>
      </c>
      <c r="F162" s="24" t="n">
        <f aca="false">'до 150 кВт'!$F$162</f>
        <v>1433.08</v>
      </c>
      <c r="G162" s="24" t="n">
        <v>58.66</v>
      </c>
      <c r="H162" s="25" t="n">
        <f aca="false">SUM($C162,$G162,R$4,R$6)</f>
        <v>1546.26</v>
      </c>
      <c r="I162" s="25" t="n">
        <f aca="false">SUM($C162,$G162,S$4,S$6)</f>
        <v>1752.52</v>
      </c>
      <c r="J162" s="25" t="n">
        <f aca="false">SUM($C162,$G162,T$4,T$6)</f>
        <v>1976.78</v>
      </c>
      <c r="K162" s="25" t="n">
        <f aca="false">SUM($C162,$G162,U$4,U$6)</f>
        <v>2294.91</v>
      </c>
      <c r="L162" s="25" t="n">
        <v>102.68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3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89</v>
      </c>
      <c r="B163" s="23" t="n">
        <v>10</v>
      </c>
      <c r="C163" s="24" t="n">
        <f aca="false">'до 150 кВт'!$C$163</f>
        <v>1473.65</v>
      </c>
      <c r="D163" s="24" t="n">
        <f aca="false">'до 150 кВт'!$D$163</f>
        <v>36.48</v>
      </c>
      <c r="E163" s="24" t="n">
        <f aca="false">'до 150 кВт'!$E$163</f>
        <v>0</v>
      </c>
      <c r="F163" s="24" t="n">
        <f aca="false">'до 150 кВт'!$F$163</f>
        <v>1490.82</v>
      </c>
      <c r="G163" s="24" t="n">
        <v>61.05</v>
      </c>
      <c r="H163" s="25" t="n">
        <f aca="false">SUM($C163,$G163,R$4,R$6)</f>
        <v>1606.39</v>
      </c>
      <c r="I163" s="25" t="n">
        <f aca="false">SUM($C163,$G163,S$4,S$6)</f>
        <v>1812.65</v>
      </c>
      <c r="J163" s="25" t="n">
        <f aca="false">SUM($C163,$G163,T$4,T$6)</f>
        <v>2036.91</v>
      </c>
      <c r="K163" s="25" t="n">
        <f aca="false">SUM($C163,$G163,U$4,U$6)</f>
        <v>2355.04</v>
      </c>
      <c r="L163" s="25" t="n">
        <v>37.99</v>
      </c>
      <c r="M163" s="25" t="n">
        <v>0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89</v>
      </c>
      <c r="B164" s="23" t="n">
        <v>11</v>
      </c>
      <c r="C164" s="24" t="n">
        <f aca="false">'до 150 кВт'!$C$164</f>
        <v>1458</v>
      </c>
      <c r="D164" s="24" t="n">
        <f aca="false">'до 150 кВт'!$D$164</f>
        <v>0</v>
      </c>
      <c r="E164" s="24" t="n">
        <f aca="false">'до 150 кВт'!$E$164</f>
        <v>19.06</v>
      </c>
      <c r="F164" s="24" t="n">
        <f aca="false">'до 150 кВт'!$F$164</f>
        <v>1475.17</v>
      </c>
      <c r="G164" s="24" t="n">
        <v>60.4</v>
      </c>
      <c r="H164" s="25" t="n">
        <f aca="false">SUM($C164,$G164,R$4,R$6)</f>
        <v>1590.09</v>
      </c>
      <c r="I164" s="25" t="n">
        <f aca="false">SUM($C164,$G164,S$4,S$6)</f>
        <v>1796.35</v>
      </c>
      <c r="J164" s="25" t="n">
        <f aca="false">SUM($C164,$G164,T$4,T$6)</f>
        <v>2020.61</v>
      </c>
      <c r="K164" s="25" t="n">
        <f aca="false">SUM($C164,$G164,U$4,U$6)</f>
        <v>2338.74</v>
      </c>
      <c r="L164" s="25" t="n">
        <v>0</v>
      </c>
      <c r="M164" s="25" t="n">
        <v>19.85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3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89</v>
      </c>
      <c r="B165" s="23" t="n">
        <v>12</v>
      </c>
      <c r="C165" s="24" t="n">
        <f aca="false">'до 150 кВт'!$C$165</f>
        <v>1430.52</v>
      </c>
      <c r="D165" s="24" t="n">
        <f aca="false">'до 150 кВт'!$D$165</f>
        <v>35.16</v>
      </c>
      <c r="E165" s="24" t="n">
        <f aca="false">'до 150 кВт'!$E$165</f>
        <v>0</v>
      </c>
      <c r="F165" s="24" t="n">
        <f aca="false">'до 150 кВт'!$F$165</f>
        <v>1447.69</v>
      </c>
      <c r="G165" s="24" t="n">
        <v>59.26</v>
      </c>
      <c r="H165" s="25" t="n">
        <f aca="false">SUM($C165,$G165,R$4,R$6)</f>
        <v>1561.47</v>
      </c>
      <c r="I165" s="25" t="n">
        <f aca="false">SUM($C165,$G165,S$4,S$6)</f>
        <v>1767.73</v>
      </c>
      <c r="J165" s="25" t="n">
        <f aca="false">SUM($C165,$G165,T$4,T$6)</f>
        <v>1991.99</v>
      </c>
      <c r="K165" s="25" t="n">
        <f aca="false">SUM($C165,$G165,U$4,U$6)</f>
        <v>2310.12</v>
      </c>
      <c r="L165" s="25" t="n">
        <v>36.62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3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89</v>
      </c>
      <c r="B166" s="23" t="n">
        <v>13</v>
      </c>
      <c r="C166" s="24" t="n">
        <f aca="false">'до 150 кВт'!$C$166</f>
        <v>1472.97</v>
      </c>
      <c r="D166" s="24" t="n">
        <f aca="false">'до 150 кВт'!$D$166</f>
        <v>11.86</v>
      </c>
      <c r="E166" s="24" t="n">
        <f aca="false">'до 150 кВт'!$E$166</f>
        <v>0</v>
      </c>
      <c r="F166" s="24" t="n">
        <f aca="false">'до 150 кВт'!$F$166</f>
        <v>1490.14</v>
      </c>
      <c r="G166" s="24" t="n">
        <v>61.02</v>
      </c>
      <c r="H166" s="25" t="n">
        <f aca="false">SUM($C166,$G166,R$4,R$6)</f>
        <v>1605.68</v>
      </c>
      <c r="I166" s="25" t="n">
        <f aca="false">SUM($C166,$G166,S$4,S$6)</f>
        <v>1811.94</v>
      </c>
      <c r="J166" s="25" t="n">
        <f aca="false">SUM($C166,$G166,T$4,T$6)</f>
        <v>2036.2</v>
      </c>
      <c r="K166" s="25" t="n">
        <f aca="false">SUM($C166,$G166,U$4,U$6)</f>
        <v>2354.33</v>
      </c>
      <c r="L166" s="25" t="n">
        <v>12.3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3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89</v>
      </c>
      <c r="B167" s="23" t="n">
        <v>14</v>
      </c>
      <c r="C167" s="24" t="n">
        <f aca="false">'до 150 кВт'!$C$167</f>
        <v>1505.59</v>
      </c>
      <c r="D167" s="24" t="n">
        <f aca="false">'до 150 кВт'!$D$167</f>
        <v>6.27</v>
      </c>
      <c r="E167" s="24" t="n">
        <f aca="false">'до 150 кВт'!$E$167</f>
        <v>0</v>
      </c>
      <c r="F167" s="24" t="n">
        <f aca="false">'до 150 кВт'!$F$167</f>
        <v>1522.76</v>
      </c>
      <c r="G167" s="24" t="n">
        <v>62.37</v>
      </c>
      <c r="H167" s="25" t="n">
        <f aca="false">SUM($C167,$G167,R$4,R$6)</f>
        <v>1639.65</v>
      </c>
      <c r="I167" s="25" t="n">
        <f aca="false">SUM($C167,$G167,S$4,S$6)</f>
        <v>1845.91</v>
      </c>
      <c r="J167" s="25" t="n">
        <f aca="false">SUM($C167,$G167,T$4,T$6)</f>
        <v>2070.17</v>
      </c>
      <c r="K167" s="25" t="n">
        <f aca="false">SUM($C167,$G167,U$4,U$6)</f>
        <v>2388.3</v>
      </c>
      <c r="L167" s="25" t="n">
        <v>6.53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3</v>
      </c>
      <c r="AD167" s="17" t="n">
        <v>54.7299999999996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89</v>
      </c>
      <c r="B168" s="23" t="n">
        <v>15</v>
      </c>
      <c r="C168" s="24" t="n">
        <f aca="false">'до 150 кВт'!$C$168</f>
        <v>1510.52</v>
      </c>
      <c r="D168" s="24" t="n">
        <f aca="false">'до 150 кВт'!$D$168</f>
        <v>0</v>
      </c>
      <c r="E168" s="24" t="n">
        <f aca="false">'до 150 кВт'!$E$168</f>
        <v>6.97</v>
      </c>
      <c r="F168" s="24" t="n">
        <f aca="false">'до 150 кВт'!$F$168</f>
        <v>1527.69</v>
      </c>
      <c r="G168" s="24" t="n">
        <v>62.58</v>
      </c>
      <c r="H168" s="25" t="n">
        <f aca="false">SUM($C168,$G168,R$4,R$6)</f>
        <v>1644.79</v>
      </c>
      <c r="I168" s="25" t="n">
        <f aca="false">SUM($C168,$G168,S$4,S$6)</f>
        <v>1851.05</v>
      </c>
      <c r="J168" s="25" t="n">
        <f aca="false">SUM($C168,$G168,T$4,T$6)</f>
        <v>2075.31</v>
      </c>
      <c r="K168" s="25" t="n">
        <f aca="false">SUM($C168,$G168,U$4,U$6)</f>
        <v>2393.44</v>
      </c>
      <c r="L168" s="25" t="n">
        <v>0</v>
      </c>
      <c r="M168" s="25" t="n">
        <v>7.26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1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89</v>
      </c>
      <c r="B169" s="23" t="n">
        <v>16</v>
      </c>
      <c r="C169" s="24" t="n">
        <f aca="false">'до 150 кВт'!$C$169</f>
        <v>1452.01</v>
      </c>
      <c r="D169" s="24" t="n">
        <f aca="false">'до 150 кВт'!$D$169</f>
        <v>5.8</v>
      </c>
      <c r="E169" s="24" t="n">
        <f aca="false">'до 150 кВт'!$E$169</f>
        <v>0</v>
      </c>
      <c r="F169" s="24" t="n">
        <f aca="false">'до 150 кВт'!$F$169</f>
        <v>1469.18</v>
      </c>
      <c r="G169" s="24" t="n">
        <v>60.16</v>
      </c>
      <c r="H169" s="25" t="n">
        <f aca="false">SUM($C169,$G169,R$4,R$6)</f>
        <v>1583.86</v>
      </c>
      <c r="I169" s="25" t="n">
        <f aca="false">SUM($C169,$G169,S$4,S$6)</f>
        <v>1790.12</v>
      </c>
      <c r="J169" s="25" t="n">
        <f aca="false">SUM($C169,$G169,T$4,T$6)</f>
        <v>2014.38</v>
      </c>
      <c r="K169" s="25" t="n">
        <f aca="false">SUM($C169,$G169,U$4,U$6)</f>
        <v>2332.51</v>
      </c>
      <c r="L169" s="25" t="n">
        <v>6.04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89</v>
      </c>
      <c r="B170" s="23" t="n">
        <v>17</v>
      </c>
      <c r="C170" s="24" t="n">
        <f aca="false">'до 150 кВт'!$C$170</f>
        <v>1427.37</v>
      </c>
      <c r="D170" s="24" t="n">
        <f aca="false">'до 150 кВт'!$D$170</f>
        <v>25.18</v>
      </c>
      <c r="E170" s="24" t="n">
        <f aca="false">'до 150 кВт'!$E$170</f>
        <v>0</v>
      </c>
      <c r="F170" s="24" t="n">
        <f aca="false">'до 150 кВт'!$F$170</f>
        <v>1444.54</v>
      </c>
      <c r="G170" s="24" t="n">
        <v>59.13</v>
      </c>
      <c r="H170" s="25" t="n">
        <f aca="false">SUM($C170,$G170,R$4,R$6)</f>
        <v>1558.19</v>
      </c>
      <c r="I170" s="25" t="n">
        <f aca="false">SUM($C170,$G170,S$4,S$6)</f>
        <v>1764.45</v>
      </c>
      <c r="J170" s="25" t="n">
        <f aca="false">SUM($C170,$G170,T$4,T$6)</f>
        <v>1988.71</v>
      </c>
      <c r="K170" s="25" t="n">
        <f aca="false">SUM($C170,$G170,U$4,U$6)</f>
        <v>2306.84</v>
      </c>
      <c r="L170" s="25" t="n">
        <v>26.22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3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89</v>
      </c>
      <c r="B171" s="23" t="n">
        <v>18</v>
      </c>
      <c r="C171" s="24" t="n">
        <f aca="false">'до 150 кВт'!$C$171</f>
        <v>1414.67</v>
      </c>
      <c r="D171" s="24" t="n">
        <f aca="false">'до 150 кВт'!$D$171</f>
        <v>0</v>
      </c>
      <c r="E171" s="24" t="n">
        <f aca="false">'до 150 кВт'!$E$171</f>
        <v>926.4</v>
      </c>
      <c r="F171" s="24" t="n">
        <f aca="false">'до 150 кВт'!$F$171</f>
        <v>1431.84</v>
      </c>
      <c r="G171" s="24" t="n">
        <v>58.61</v>
      </c>
      <c r="H171" s="25" t="n">
        <f aca="false">SUM($C171,$G171,R$4,R$6)</f>
        <v>1544.97</v>
      </c>
      <c r="I171" s="25" t="n">
        <f aca="false">SUM($C171,$G171,S$4,S$6)</f>
        <v>1751.23</v>
      </c>
      <c r="J171" s="25" t="n">
        <f aca="false">SUM($C171,$G171,T$4,T$6)</f>
        <v>1975.49</v>
      </c>
      <c r="K171" s="25" t="n">
        <f aca="false">SUM($C171,$G171,U$4,U$6)</f>
        <v>2293.62</v>
      </c>
      <c r="L171" s="25" t="n">
        <v>0</v>
      </c>
      <c r="M171" s="25" t="n">
        <v>964.78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3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89</v>
      </c>
      <c r="B172" s="23" t="n">
        <v>19</v>
      </c>
      <c r="C172" s="24" t="n">
        <f aca="false">'до 150 кВт'!$C$172</f>
        <v>1419.89</v>
      </c>
      <c r="D172" s="24" t="n">
        <f aca="false">'до 150 кВт'!$D$172</f>
        <v>0</v>
      </c>
      <c r="E172" s="24" t="n">
        <f aca="false">'до 150 кВт'!$E$172</f>
        <v>35.87</v>
      </c>
      <c r="F172" s="24" t="n">
        <f aca="false">'до 150 кВт'!$F$172</f>
        <v>1437.06</v>
      </c>
      <c r="G172" s="24" t="n">
        <v>58.82</v>
      </c>
      <c r="H172" s="25" t="n">
        <f aca="false">SUM($C172,$G172,R$4,R$6)</f>
        <v>1550.4</v>
      </c>
      <c r="I172" s="25" t="n">
        <f aca="false">SUM($C172,$G172,S$4,S$6)</f>
        <v>1756.66</v>
      </c>
      <c r="J172" s="25" t="n">
        <f aca="false">SUM($C172,$G172,T$4,T$6)</f>
        <v>1980.92</v>
      </c>
      <c r="K172" s="25" t="n">
        <f aca="false">SUM($C172,$G172,U$4,U$6)</f>
        <v>2299.05</v>
      </c>
      <c r="L172" s="25" t="n">
        <v>0</v>
      </c>
      <c r="M172" s="25" t="n">
        <v>37.36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3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89</v>
      </c>
      <c r="B173" s="23" t="n">
        <v>20</v>
      </c>
      <c r="C173" s="24" t="n">
        <f aca="false">'до 150 кВт'!$C$173</f>
        <v>1458.21</v>
      </c>
      <c r="D173" s="24" t="n">
        <f aca="false">'до 150 кВт'!$D$173</f>
        <v>0</v>
      </c>
      <c r="E173" s="24" t="n">
        <f aca="false">'до 150 кВт'!$E$173</f>
        <v>48.2</v>
      </c>
      <c r="F173" s="24" t="n">
        <f aca="false">'до 150 кВт'!$F$173</f>
        <v>1475.38</v>
      </c>
      <c r="G173" s="24" t="n">
        <v>60.41</v>
      </c>
      <c r="H173" s="25" t="n">
        <f aca="false">SUM($C173,$G173,R$4,R$6)</f>
        <v>1590.31</v>
      </c>
      <c r="I173" s="25" t="n">
        <f aca="false">SUM($C173,$G173,S$4,S$6)</f>
        <v>1796.57</v>
      </c>
      <c r="J173" s="25" t="n">
        <f aca="false">SUM($C173,$G173,T$4,T$6)</f>
        <v>2020.83</v>
      </c>
      <c r="K173" s="25" t="n">
        <f aca="false">SUM($C173,$G173,U$4,U$6)</f>
        <v>2338.96</v>
      </c>
      <c r="L173" s="25" t="n">
        <v>0</v>
      </c>
      <c r="M173" s="25" t="n">
        <v>50.2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400000000001</v>
      </c>
      <c r="AD173" s="17" t="n">
        <v>54.73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89</v>
      </c>
      <c r="B174" s="23" t="n">
        <v>21</v>
      </c>
      <c r="C174" s="24" t="n">
        <f aca="false">'до 150 кВт'!$C$174</f>
        <v>1533.82</v>
      </c>
      <c r="D174" s="24" t="n">
        <f aca="false">'до 150 кВт'!$D$174</f>
        <v>0</v>
      </c>
      <c r="E174" s="24" t="n">
        <f aca="false">'до 150 кВт'!$E$174</f>
        <v>198.38</v>
      </c>
      <c r="F174" s="24" t="n">
        <f aca="false">'до 150 кВт'!$F$174</f>
        <v>1550.99</v>
      </c>
      <c r="G174" s="24" t="n">
        <v>63.54</v>
      </c>
      <c r="H174" s="25" t="n">
        <f aca="false">SUM($C174,$G174,R$4,R$6)</f>
        <v>1669.05</v>
      </c>
      <c r="I174" s="25" t="n">
        <f aca="false">SUM($C174,$G174,S$4,S$6)</f>
        <v>1875.31</v>
      </c>
      <c r="J174" s="25" t="n">
        <f aca="false">SUM($C174,$G174,T$4,T$6)</f>
        <v>2099.57</v>
      </c>
      <c r="K174" s="25" t="n">
        <f aca="false">SUM($C174,$G174,U$4,U$6)</f>
        <v>2417.7</v>
      </c>
      <c r="L174" s="25" t="n">
        <v>0</v>
      </c>
      <c r="M174" s="25" t="n">
        <v>206.6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400000000001</v>
      </c>
      <c r="AD174" s="17" t="n">
        <v>54.73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89</v>
      </c>
      <c r="B175" s="23" t="n">
        <v>22</v>
      </c>
      <c r="C175" s="24" t="n">
        <f aca="false">'до 150 кВт'!$C$175</f>
        <v>1402.06</v>
      </c>
      <c r="D175" s="24" t="n">
        <f aca="false">'до 150 кВт'!$D$175</f>
        <v>0</v>
      </c>
      <c r="E175" s="24" t="n">
        <f aca="false">'до 150 кВт'!$E$175</f>
        <v>472.99</v>
      </c>
      <c r="F175" s="24" t="n">
        <f aca="false">'до 150 кВт'!$F$175</f>
        <v>1419.23</v>
      </c>
      <c r="G175" s="24" t="n">
        <v>58.09</v>
      </c>
      <c r="H175" s="25" t="n">
        <f aca="false">SUM($C175,$G175,R$4,R$6)</f>
        <v>1531.84</v>
      </c>
      <c r="I175" s="25" t="n">
        <f aca="false">SUM($C175,$G175,S$4,S$6)</f>
        <v>1738.1</v>
      </c>
      <c r="J175" s="25" t="n">
        <f aca="false">SUM($C175,$G175,T$4,T$6)</f>
        <v>1962.36</v>
      </c>
      <c r="K175" s="25" t="n">
        <f aca="false">SUM($C175,$G175,U$4,U$6)</f>
        <v>2280.49</v>
      </c>
      <c r="L175" s="25" t="n">
        <v>0</v>
      </c>
      <c r="M175" s="25" t="n">
        <v>492.5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3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89</v>
      </c>
      <c r="B176" s="23" t="n">
        <v>23</v>
      </c>
      <c r="C176" s="24" t="n">
        <f aca="false">'до 150 кВт'!$C$176</f>
        <v>1210.73</v>
      </c>
      <c r="D176" s="24" t="n">
        <f aca="false">'до 150 кВт'!$D$176</f>
        <v>0</v>
      </c>
      <c r="E176" s="24" t="n">
        <f aca="false">'до 150 кВт'!$E$176</f>
        <v>399.43</v>
      </c>
      <c r="F176" s="24" t="n">
        <f aca="false">'до 150 кВт'!$F$176</f>
        <v>1227.9</v>
      </c>
      <c r="G176" s="24" t="n">
        <v>50.16</v>
      </c>
      <c r="H176" s="25" t="n">
        <f aca="false">SUM($C176,$G176,R$4,R$6)</f>
        <v>1332.58</v>
      </c>
      <c r="I176" s="25" t="n">
        <f aca="false">SUM($C176,$G176,S$4,S$6)</f>
        <v>1538.84</v>
      </c>
      <c r="J176" s="25" t="n">
        <f aca="false">SUM($C176,$G176,T$4,T$6)</f>
        <v>1763.1</v>
      </c>
      <c r="K176" s="25" t="n">
        <f aca="false">SUM($C176,$G176,U$4,U$6)</f>
        <v>2081.23</v>
      </c>
      <c r="L176" s="25" t="n">
        <v>0</v>
      </c>
      <c r="M176" s="25" t="n">
        <v>415.98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299999999998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90</v>
      </c>
      <c r="B177" s="23" t="n">
        <v>0</v>
      </c>
      <c r="C177" s="24" t="n">
        <f aca="false">'до 150 кВт'!$C$177</f>
        <v>966.63</v>
      </c>
      <c r="D177" s="24" t="n">
        <f aca="false">'до 150 кВт'!$D$177</f>
        <v>0</v>
      </c>
      <c r="E177" s="24" t="n">
        <f aca="false">'до 150 кВт'!$E$177</f>
        <v>128.36</v>
      </c>
      <c r="F177" s="24" t="n">
        <f aca="false">'до 150 кВт'!$F$177</f>
        <v>983.8</v>
      </c>
      <c r="G177" s="24" t="n">
        <v>40.05</v>
      </c>
      <c r="H177" s="25" t="n">
        <f aca="false">SUM($C177,$G177,R$4,R$6)</f>
        <v>1078.37</v>
      </c>
      <c r="I177" s="25" t="n">
        <f aca="false">SUM($C177,$G177,S$4,S$6)</f>
        <v>1284.63</v>
      </c>
      <c r="J177" s="25" t="n">
        <f aca="false">SUM($C177,$G177,T$4,T$6)</f>
        <v>1508.89</v>
      </c>
      <c r="K177" s="25" t="n">
        <f aca="false">SUM($C177,$G177,U$4,U$6)</f>
        <v>1827.02</v>
      </c>
      <c r="L177" s="25" t="n">
        <v>0</v>
      </c>
      <c r="M177" s="25" t="n">
        <v>133.6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399999999998</v>
      </c>
      <c r="AD177" s="17" t="n">
        <v>54.7299999999998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90</v>
      </c>
      <c r="B178" s="23" t="n">
        <v>1</v>
      </c>
      <c r="C178" s="24" t="n">
        <f aca="false">'до 150 кВт'!$C$178</f>
        <v>914.41</v>
      </c>
      <c r="D178" s="24" t="n">
        <f aca="false">'до 150 кВт'!$D$178</f>
        <v>0</v>
      </c>
      <c r="E178" s="24" t="n">
        <f aca="false">'до 150 кВт'!$E$178</f>
        <v>107.34</v>
      </c>
      <c r="F178" s="24" t="n">
        <f aca="false">'до 150 кВт'!$F$178</f>
        <v>931.58</v>
      </c>
      <c r="G178" s="24" t="n">
        <v>37.88</v>
      </c>
      <c r="H178" s="25" t="n">
        <f aca="false">SUM($C178,$G178,R$4,R$6)</f>
        <v>1023.98</v>
      </c>
      <c r="I178" s="25" t="n">
        <f aca="false">SUM($C178,$G178,S$4,S$6)</f>
        <v>1230.24</v>
      </c>
      <c r="J178" s="25" t="n">
        <f aca="false">SUM($C178,$G178,T$4,T$6)</f>
        <v>1454.5</v>
      </c>
      <c r="K178" s="25" t="n">
        <f aca="false">SUM($C178,$G178,U$4,U$6)</f>
        <v>1772.63</v>
      </c>
      <c r="L178" s="25" t="n">
        <v>0</v>
      </c>
      <c r="M178" s="25" t="n">
        <v>111.79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400000000001</v>
      </c>
      <c r="AD178" s="17" t="n">
        <v>54.73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90</v>
      </c>
      <c r="B179" s="23" t="n">
        <v>2</v>
      </c>
      <c r="C179" s="24" t="n">
        <f aca="false">'до 150 кВт'!$C$179</f>
        <v>881.59</v>
      </c>
      <c r="D179" s="24" t="n">
        <f aca="false">'до 150 кВт'!$D$179</f>
        <v>0</v>
      </c>
      <c r="E179" s="24" t="n">
        <f aca="false">'до 150 кВт'!$E$179</f>
        <v>136.13</v>
      </c>
      <c r="F179" s="24" t="n">
        <f aca="false">'до 150 кВт'!$F$179</f>
        <v>898.76</v>
      </c>
      <c r="G179" s="24" t="n">
        <v>36.52</v>
      </c>
      <c r="H179" s="25" t="n">
        <f aca="false">SUM($C179,$G179,R$4,R$6)</f>
        <v>989.8</v>
      </c>
      <c r="I179" s="25" t="n">
        <f aca="false">SUM($C179,$G179,S$4,S$6)</f>
        <v>1196.06</v>
      </c>
      <c r="J179" s="25" t="n">
        <f aca="false">SUM($C179,$G179,T$4,T$6)</f>
        <v>1420.32</v>
      </c>
      <c r="K179" s="25" t="n">
        <f aca="false">SUM($C179,$G179,U$4,U$6)</f>
        <v>1738.45</v>
      </c>
      <c r="L179" s="25" t="n">
        <v>0</v>
      </c>
      <c r="M179" s="25" t="n">
        <v>141.7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400000000001</v>
      </c>
      <c r="AD179" s="17" t="n">
        <v>54.73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90</v>
      </c>
      <c r="B180" s="23" t="n">
        <v>3</v>
      </c>
      <c r="C180" s="24" t="n">
        <f aca="false">'до 150 кВт'!$C$180</f>
        <v>897.89</v>
      </c>
      <c r="D180" s="24" t="n">
        <f aca="false">'до 150 кВт'!$D$180</f>
        <v>0</v>
      </c>
      <c r="E180" s="24" t="n">
        <f aca="false">'до 150 кВт'!$E$180</f>
        <v>135.15</v>
      </c>
      <c r="F180" s="24" t="n">
        <f aca="false">'до 150 кВт'!$F$180</f>
        <v>915.06</v>
      </c>
      <c r="G180" s="24" t="n">
        <v>37.2</v>
      </c>
      <c r="H180" s="25" t="n">
        <f aca="false">SUM($C180,$G180,R$4,R$6)</f>
        <v>1006.78</v>
      </c>
      <c r="I180" s="25" t="n">
        <f aca="false">SUM($C180,$G180,S$4,S$6)</f>
        <v>1213.04</v>
      </c>
      <c r="J180" s="25" t="n">
        <f aca="false">SUM($C180,$G180,T$4,T$6)</f>
        <v>1437.3</v>
      </c>
      <c r="K180" s="25" t="n">
        <f aca="false">SUM($C180,$G180,U$4,U$6)</f>
        <v>1755.43</v>
      </c>
      <c r="L180" s="25" t="n">
        <v>0</v>
      </c>
      <c r="M180" s="25" t="n">
        <v>140.75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400000000001</v>
      </c>
      <c r="AD180" s="17" t="n">
        <v>54.73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90</v>
      </c>
      <c r="B181" s="23" t="n">
        <v>4</v>
      </c>
      <c r="C181" s="24" t="n">
        <f aca="false">'до 150 кВт'!$C$181</f>
        <v>872.62</v>
      </c>
      <c r="D181" s="24" t="n">
        <f aca="false">'до 150 кВт'!$D$181</f>
        <v>0</v>
      </c>
      <c r="E181" s="24" t="n">
        <f aca="false">'до 150 кВт'!$E$181</f>
        <v>71.83</v>
      </c>
      <c r="F181" s="24" t="n">
        <f aca="false">'до 150 кВт'!$F$181</f>
        <v>889.79</v>
      </c>
      <c r="G181" s="24" t="n">
        <v>36.15</v>
      </c>
      <c r="H181" s="25" t="n">
        <f aca="false">SUM($C181,$G181,R$4,R$6)</f>
        <v>980.46</v>
      </c>
      <c r="I181" s="25" t="n">
        <f aca="false">SUM($C181,$G181,S$4,S$6)</f>
        <v>1186.72</v>
      </c>
      <c r="J181" s="25" t="n">
        <f aca="false">SUM($C181,$G181,T$4,T$6)</f>
        <v>1410.98</v>
      </c>
      <c r="K181" s="25" t="n">
        <f aca="false">SUM($C181,$G181,U$4,U$6)</f>
        <v>1729.11</v>
      </c>
      <c r="L181" s="25" t="n">
        <v>0</v>
      </c>
      <c r="M181" s="25" t="n">
        <v>74.8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</v>
      </c>
      <c r="AC181" s="17" t="n">
        <v>33.9400000000001</v>
      </c>
      <c r="AD181" s="17" t="n">
        <v>54.73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90</v>
      </c>
      <c r="B182" s="23" t="n">
        <v>5</v>
      </c>
      <c r="C182" s="24" t="n">
        <f aca="false">'до 150 кВт'!$C$182</f>
        <v>887.21</v>
      </c>
      <c r="D182" s="24" t="n">
        <f aca="false">'до 150 кВт'!$D$182</f>
        <v>0</v>
      </c>
      <c r="E182" s="24" t="n">
        <f aca="false">'до 150 кВт'!$E$182</f>
        <v>26.72</v>
      </c>
      <c r="F182" s="24" t="n">
        <f aca="false">'до 150 кВт'!$F$182</f>
        <v>904.38</v>
      </c>
      <c r="G182" s="24" t="n">
        <v>36.76</v>
      </c>
      <c r="H182" s="25" t="n">
        <f aca="false">SUM($C182,$G182,R$4,R$6)</f>
        <v>995.66</v>
      </c>
      <c r="I182" s="25" t="n">
        <f aca="false">SUM($C182,$G182,S$4,S$6)</f>
        <v>1201.92</v>
      </c>
      <c r="J182" s="25" t="n">
        <f aca="false">SUM($C182,$G182,T$4,T$6)</f>
        <v>1426.18</v>
      </c>
      <c r="K182" s="25" t="n">
        <f aca="false">SUM($C182,$G182,U$4,U$6)</f>
        <v>1744.31</v>
      </c>
      <c r="L182" s="25" t="n">
        <v>0</v>
      </c>
      <c r="M182" s="25" t="n">
        <v>27.83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</v>
      </c>
      <c r="AC182" s="17" t="n">
        <v>33.9400000000001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90</v>
      </c>
      <c r="B183" s="23" t="n">
        <v>6</v>
      </c>
      <c r="C183" s="24" t="n">
        <f aca="false">'до 150 кВт'!$C$183</f>
        <v>878.24</v>
      </c>
      <c r="D183" s="24" t="n">
        <f aca="false">'до 150 кВт'!$D$183</f>
        <v>56.59</v>
      </c>
      <c r="E183" s="24" t="n">
        <f aca="false">'до 150 кВт'!$E$183</f>
        <v>0</v>
      </c>
      <c r="F183" s="24" t="n">
        <f aca="false">'до 150 кВт'!$F$183</f>
        <v>895.41</v>
      </c>
      <c r="G183" s="24" t="n">
        <v>36.38</v>
      </c>
      <c r="H183" s="25" t="n">
        <f aca="false">SUM($C183,$G183,R$4,R$6)</f>
        <v>986.31</v>
      </c>
      <c r="I183" s="25" t="n">
        <f aca="false">SUM($C183,$G183,S$4,S$6)</f>
        <v>1192.57</v>
      </c>
      <c r="J183" s="25" t="n">
        <f aca="false">SUM($C183,$G183,T$4,T$6)</f>
        <v>1416.83</v>
      </c>
      <c r="K183" s="25" t="n">
        <f aca="false">SUM($C183,$G183,U$4,U$6)</f>
        <v>1734.96</v>
      </c>
      <c r="L183" s="25" t="n">
        <v>58.93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399999999998</v>
      </c>
      <c r="AD183" s="17" t="n">
        <v>54.7299999999998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90</v>
      </c>
      <c r="B184" s="23" t="n">
        <v>7</v>
      </c>
      <c r="C184" s="24" t="n">
        <f aca="false">'до 150 кВт'!$C$184</f>
        <v>1165.02</v>
      </c>
      <c r="D184" s="24" t="n">
        <f aca="false">'до 150 кВт'!$D$184</f>
        <v>77.02</v>
      </c>
      <c r="E184" s="24" t="n">
        <f aca="false">'до 150 кВт'!$E$184</f>
        <v>0</v>
      </c>
      <c r="F184" s="24" t="n">
        <f aca="false">'до 150 кВт'!$F$184</f>
        <v>1182.19</v>
      </c>
      <c r="G184" s="24" t="n">
        <v>48.27</v>
      </c>
      <c r="H184" s="25" t="n">
        <f aca="false">SUM($C184,$G184,R$4,R$6)</f>
        <v>1284.98</v>
      </c>
      <c r="I184" s="25" t="n">
        <f aca="false">SUM($C184,$G184,S$4,S$6)</f>
        <v>1491.24</v>
      </c>
      <c r="J184" s="25" t="n">
        <f aca="false">SUM($C184,$G184,T$4,T$6)</f>
        <v>1715.5</v>
      </c>
      <c r="K184" s="25" t="n">
        <f aca="false">SUM($C184,$G184,U$4,U$6)</f>
        <v>2033.63</v>
      </c>
      <c r="L184" s="25" t="n">
        <v>80.21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8000000000006</v>
      </c>
      <c r="AB184" s="17" t="n">
        <v>18.77</v>
      </c>
      <c r="AC184" s="17" t="n">
        <v>33.9400000000001</v>
      </c>
      <c r="AD184" s="17" t="n">
        <v>54.73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90</v>
      </c>
      <c r="B185" s="23" t="n">
        <v>8</v>
      </c>
      <c r="C185" s="24" t="n">
        <f aca="false">'до 150 кВт'!$C$185</f>
        <v>1327.37</v>
      </c>
      <c r="D185" s="24" t="n">
        <f aca="false">'до 150 кВт'!$D$185</f>
        <v>90.6</v>
      </c>
      <c r="E185" s="24" t="n">
        <f aca="false">'до 150 кВт'!$E$185</f>
        <v>0</v>
      </c>
      <c r="F185" s="24" t="n">
        <f aca="false">'до 150 кВт'!$F$185</f>
        <v>1344.54</v>
      </c>
      <c r="G185" s="24" t="n">
        <v>54.99</v>
      </c>
      <c r="H185" s="25" t="n">
        <f aca="false">SUM($C185,$G185,R$4,R$6)</f>
        <v>1454.05</v>
      </c>
      <c r="I185" s="25" t="n">
        <f aca="false">SUM($C185,$G185,S$4,S$6)</f>
        <v>1660.31</v>
      </c>
      <c r="J185" s="25" t="n">
        <f aca="false">SUM($C185,$G185,T$4,T$6)</f>
        <v>1884.57</v>
      </c>
      <c r="K185" s="25" t="n">
        <f aca="false">SUM($C185,$G185,U$4,U$6)</f>
        <v>2202.7</v>
      </c>
      <c r="L185" s="25" t="n">
        <v>94.35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3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90</v>
      </c>
      <c r="B186" s="23" t="n">
        <v>9</v>
      </c>
      <c r="C186" s="24" t="n">
        <f aca="false">'до 150 кВт'!$C$186</f>
        <v>1448.53</v>
      </c>
      <c r="D186" s="24" t="n">
        <f aca="false">'до 150 кВт'!$D$186</f>
        <v>0</v>
      </c>
      <c r="E186" s="24" t="n">
        <f aca="false">'до 150 кВт'!$E$186</f>
        <v>18.52</v>
      </c>
      <c r="F186" s="24" t="n">
        <f aca="false">'до 150 кВт'!$F$186</f>
        <v>1465.7</v>
      </c>
      <c r="G186" s="24" t="n">
        <v>60.01</v>
      </c>
      <c r="H186" s="25" t="n">
        <f aca="false">SUM($C186,$G186,R$4,R$6)</f>
        <v>1580.23</v>
      </c>
      <c r="I186" s="25" t="n">
        <f aca="false">SUM($C186,$G186,S$4,S$6)</f>
        <v>1786.49</v>
      </c>
      <c r="J186" s="25" t="n">
        <f aca="false">SUM($C186,$G186,T$4,T$6)</f>
        <v>2010.75</v>
      </c>
      <c r="K186" s="25" t="n">
        <f aca="false">SUM($C186,$G186,U$4,U$6)</f>
        <v>2328.88</v>
      </c>
      <c r="L186" s="25" t="n">
        <v>0</v>
      </c>
      <c r="M186" s="25" t="n">
        <v>19.29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3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90</v>
      </c>
      <c r="B187" s="23" t="n">
        <v>10</v>
      </c>
      <c r="C187" s="24" t="n">
        <f aca="false">'до 150 кВт'!$C$187</f>
        <v>1444.93</v>
      </c>
      <c r="D187" s="24" t="n">
        <f aca="false">'до 150 кВт'!$D$187</f>
        <v>0</v>
      </c>
      <c r="E187" s="24" t="n">
        <f aca="false">'до 150 кВт'!$E$187</f>
        <v>21.92</v>
      </c>
      <c r="F187" s="24" t="n">
        <f aca="false">'до 150 кВт'!$F$187</f>
        <v>1462.1</v>
      </c>
      <c r="G187" s="24" t="n">
        <v>59.86</v>
      </c>
      <c r="H187" s="25" t="n">
        <f aca="false">SUM($C187,$G187,R$4,R$6)</f>
        <v>1576.48</v>
      </c>
      <c r="I187" s="25" t="n">
        <f aca="false">SUM($C187,$G187,S$4,S$6)</f>
        <v>1782.74</v>
      </c>
      <c r="J187" s="25" t="n">
        <f aca="false">SUM($C187,$G187,T$4,T$6)</f>
        <v>2007</v>
      </c>
      <c r="K187" s="25" t="n">
        <f aca="false">SUM($C187,$G187,U$4,U$6)</f>
        <v>2325.13</v>
      </c>
      <c r="L187" s="25" t="n">
        <v>0</v>
      </c>
      <c r="M187" s="25" t="n">
        <v>22.83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3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90</v>
      </c>
      <c r="B188" s="23" t="n">
        <v>11</v>
      </c>
      <c r="C188" s="24" t="n">
        <f aca="false">'до 150 кВт'!$C$188</f>
        <v>1436.97</v>
      </c>
      <c r="D188" s="24" t="n">
        <f aca="false">'до 150 кВт'!$D$188</f>
        <v>0</v>
      </c>
      <c r="E188" s="24" t="n">
        <f aca="false">'до 150 кВт'!$E$188</f>
        <v>53.47</v>
      </c>
      <c r="F188" s="24" t="n">
        <f aca="false">'до 150 кВт'!$F$188</f>
        <v>1454.14</v>
      </c>
      <c r="G188" s="24" t="n">
        <v>59.53</v>
      </c>
      <c r="H188" s="25" t="n">
        <f aca="false">SUM($C188,$G188,R$4,R$6)</f>
        <v>1568.19</v>
      </c>
      <c r="I188" s="25" t="n">
        <f aca="false">SUM($C188,$G188,S$4,S$6)</f>
        <v>1774.45</v>
      </c>
      <c r="J188" s="25" t="n">
        <f aca="false">SUM($C188,$G188,T$4,T$6)</f>
        <v>1998.71</v>
      </c>
      <c r="K188" s="25" t="n">
        <f aca="false">SUM($C188,$G188,U$4,U$6)</f>
        <v>2316.84</v>
      </c>
      <c r="L188" s="25" t="n">
        <v>0</v>
      </c>
      <c r="M188" s="25" t="n">
        <v>55.69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3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90</v>
      </c>
      <c r="B189" s="23" t="n">
        <v>12</v>
      </c>
      <c r="C189" s="24" t="n">
        <f aca="false">'до 150 кВт'!$C$189</f>
        <v>1437.31</v>
      </c>
      <c r="D189" s="24" t="n">
        <f aca="false">'до 150 кВт'!$D$189</f>
        <v>0</v>
      </c>
      <c r="E189" s="24" t="n">
        <f aca="false">'до 150 кВт'!$E$189</f>
        <v>99.71</v>
      </c>
      <c r="F189" s="24" t="n">
        <f aca="false">'до 150 кВт'!$F$189</f>
        <v>1454.48</v>
      </c>
      <c r="G189" s="24" t="n">
        <v>59.55</v>
      </c>
      <c r="H189" s="25" t="n">
        <f aca="false">SUM($C189,$G189,R$4,R$6)</f>
        <v>1568.55</v>
      </c>
      <c r="I189" s="25" t="n">
        <f aca="false">SUM($C189,$G189,S$4,S$6)</f>
        <v>1774.81</v>
      </c>
      <c r="J189" s="25" t="n">
        <f aca="false">SUM($C189,$G189,T$4,T$6)</f>
        <v>1999.07</v>
      </c>
      <c r="K189" s="25" t="n">
        <f aca="false">SUM($C189,$G189,U$4,U$6)</f>
        <v>2317.2</v>
      </c>
      <c r="L189" s="25" t="n">
        <v>0</v>
      </c>
      <c r="M189" s="25" t="n">
        <v>103.8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90</v>
      </c>
      <c r="B190" s="23" t="n">
        <v>13</v>
      </c>
      <c r="C190" s="24" t="n">
        <f aca="false">'до 150 кВт'!$C$190</f>
        <v>1444.69</v>
      </c>
      <c r="D190" s="24" t="n">
        <f aca="false">'до 150 кВт'!$D$190</f>
        <v>0</v>
      </c>
      <c r="E190" s="24" t="n">
        <f aca="false">'до 150 кВт'!$E$190</f>
        <v>95.29</v>
      </c>
      <c r="F190" s="24" t="n">
        <f aca="false">'до 150 кВт'!$F$190</f>
        <v>1461.86</v>
      </c>
      <c r="G190" s="24" t="n">
        <v>59.85</v>
      </c>
      <c r="H190" s="25" t="n">
        <f aca="false">SUM($C190,$G190,R$4,R$6)</f>
        <v>1576.23</v>
      </c>
      <c r="I190" s="25" t="n">
        <f aca="false">SUM($C190,$G190,S$4,S$6)</f>
        <v>1782.49</v>
      </c>
      <c r="J190" s="25" t="n">
        <f aca="false">SUM($C190,$G190,T$4,T$6)</f>
        <v>2006.75</v>
      </c>
      <c r="K190" s="25" t="n">
        <f aca="false">SUM($C190,$G190,U$4,U$6)</f>
        <v>2324.88</v>
      </c>
      <c r="L190" s="25" t="n">
        <v>0</v>
      </c>
      <c r="M190" s="25" t="n">
        <v>99.2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3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90</v>
      </c>
      <c r="B191" s="23" t="n">
        <v>14</v>
      </c>
      <c r="C191" s="24" t="n">
        <f aca="false">'до 150 кВт'!$C$191</f>
        <v>1438.87</v>
      </c>
      <c r="D191" s="24" t="n">
        <f aca="false">'до 150 кВт'!$D$191</f>
        <v>0</v>
      </c>
      <c r="E191" s="24" t="n">
        <f aca="false">'до 150 кВт'!$E$191</f>
        <v>74.64</v>
      </c>
      <c r="F191" s="24" t="n">
        <f aca="false">'до 150 кВт'!$F$191</f>
        <v>1456.04</v>
      </c>
      <c r="G191" s="24" t="n">
        <v>59.61</v>
      </c>
      <c r="H191" s="25" t="n">
        <f aca="false">SUM($C191,$G191,R$4,R$6)</f>
        <v>1570.17</v>
      </c>
      <c r="I191" s="25" t="n">
        <f aca="false">SUM($C191,$G191,S$4,S$6)</f>
        <v>1776.43</v>
      </c>
      <c r="J191" s="25" t="n">
        <f aca="false">SUM($C191,$G191,T$4,T$6)</f>
        <v>2000.69</v>
      </c>
      <c r="K191" s="25" t="n">
        <f aca="false">SUM($C191,$G191,U$4,U$6)</f>
        <v>2318.82</v>
      </c>
      <c r="L191" s="25" t="n">
        <v>0</v>
      </c>
      <c r="M191" s="25" t="n">
        <v>77.7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3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90</v>
      </c>
      <c r="B192" s="23" t="n">
        <v>15</v>
      </c>
      <c r="C192" s="24" t="n">
        <f aca="false">'до 150 кВт'!$C$192</f>
        <v>1432.73</v>
      </c>
      <c r="D192" s="24" t="n">
        <f aca="false">'до 150 кВт'!$D$192</f>
        <v>0</v>
      </c>
      <c r="E192" s="24" t="n">
        <f aca="false">'до 150 кВт'!$E$192</f>
        <v>86.67</v>
      </c>
      <c r="F192" s="24" t="n">
        <f aca="false">'до 150 кВт'!$F$192</f>
        <v>1449.9</v>
      </c>
      <c r="G192" s="24" t="n">
        <v>59.36</v>
      </c>
      <c r="H192" s="25" t="n">
        <f aca="false">SUM($C192,$G192,R$4,R$6)</f>
        <v>1563.78</v>
      </c>
      <c r="I192" s="25" t="n">
        <f aca="false">SUM($C192,$G192,S$4,S$6)</f>
        <v>1770.04</v>
      </c>
      <c r="J192" s="25" t="n">
        <f aca="false">SUM($C192,$G192,T$4,T$6)</f>
        <v>1994.3</v>
      </c>
      <c r="K192" s="25" t="n">
        <f aca="false">SUM($C192,$G192,U$4,U$6)</f>
        <v>2312.43</v>
      </c>
      <c r="L192" s="25" t="n">
        <v>0</v>
      </c>
      <c r="M192" s="25" t="n">
        <v>90.26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299999999996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90</v>
      </c>
      <c r="B193" s="23" t="n">
        <v>16</v>
      </c>
      <c r="C193" s="24" t="n">
        <f aca="false">'до 150 кВт'!$C$193</f>
        <v>1431.42</v>
      </c>
      <c r="D193" s="24" t="n">
        <f aca="false">'до 150 кВт'!$D$193</f>
        <v>0</v>
      </c>
      <c r="E193" s="24" t="n">
        <f aca="false">'до 150 кВт'!$E$193</f>
        <v>96.06</v>
      </c>
      <c r="F193" s="24" t="n">
        <f aca="false">'до 150 кВт'!$F$193</f>
        <v>1448.59</v>
      </c>
      <c r="G193" s="24" t="n">
        <v>59.3</v>
      </c>
      <c r="H193" s="25" t="n">
        <f aca="false">SUM($C193,$G193,R$4,R$6)</f>
        <v>1562.41</v>
      </c>
      <c r="I193" s="25" t="n">
        <f aca="false">SUM($C193,$G193,S$4,S$6)</f>
        <v>1768.67</v>
      </c>
      <c r="J193" s="25" t="n">
        <f aca="false">SUM($C193,$G193,T$4,T$6)</f>
        <v>1992.93</v>
      </c>
      <c r="K193" s="25" t="n">
        <f aca="false">SUM($C193,$G193,U$4,U$6)</f>
        <v>2311.06</v>
      </c>
      <c r="L193" s="25" t="n">
        <v>0</v>
      </c>
      <c r="M193" s="25" t="n">
        <v>100.04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299999999996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90</v>
      </c>
      <c r="B194" s="23" t="n">
        <v>17</v>
      </c>
      <c r="C194" s="24" t="n">
        <f aca="false">'до 150 кВт'!$C$194</f>
        <v>1433.83</v>
      </c>
      <c r="D194" s="24" t="n">
        <f aca="false">'до 150 кВт'!$D$194</f>
        <v>0</v>
      </c>
      <c r="E194" s="24" t="n">
        <f aca="false">'до 150 кВт'!$E$194</f>
        <v>65.01</v>
      </c>
      <c r="F194" s="24" t="n">
        <f aca="false">'до 150 кВт'!$F$194</f>
        <v>1451</v>
      </c>
      <c r="G194" s="24" t="n">
        <v>59.4</v>
      </c>
      <c r="H194" s="25" t="n">
        <f aca="false">SUM($C194,$G194,R$4,R$6)</f>
        <v>1564.92</v>
      </c>
      <c r="I194" s="25" t="n">
        <f aca="false">SUM($C194,$G194,S$4,S$6)</f>
        <v>1771.18</v>
      </c>
      <c r="J194" s="25" t="n">
        <f aca="false">SUM($C194,$G194,T$4,T$6)</f>
        <v>1995.44</v>
      </c>
      <c r="K194" s="25" t="n">
        <f aca="false">SUM($C194,$G194,U$4,U$6)</f>
        <v>2313.57</v>
      </c>
      <c r="L194" s="25" t="n">
        <v>0</v>
      </c>
      <c r="M194" s="25" t="n">
        <v>67.7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3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90</v>
      </c>
      <c r="B195" s="23" t="n">
        <v>18</v>
      </c>
      <c r="C195" s="24" t="n">
        <f aca="false">'до 150 кВт'!$C$195</f>
        <v>1428.29</v>
      </c>
      <c r="D195" s="24" t="n">
        <f aca="false">'до 150 кВт'!$D$195</f>
        <v>0</v>
      </c>
      <c r="E195" s="24" t="n">
        <f aca="false">'до 150 кВт'!$E$195</f>
        <v>262.32</v>
      </c>
      <c r="F195" s="24" t="n">
        <f aca="false">'до 150 кВт'!$F$195</f>
        <v>1445.46</v>
      </c>
      <c r="G195" s="24" t="n">
        <v>59.17</v>
      </c>
      <c r="H195" s="25" t="n">
        <f aca="false">SUM($C195,$G195,R$4,R$6)</f>
        <v>1559.15</v>
      </c>
      <c r="I195" s="25" t="n">
        <f aca="false">SUM($C195,$G195,S$4,S$6)</f>
        <v>1765.41</v>
      </c>
      <c r="J195" s="25" t="n">
        <f aca="false">SUM($C195,$G195,T$4,T$6)</f>
        <v>1989.67</v>
      </c>
      <c r="K195" s="25" t="n">
        <f aca="false">SUM($C195,$G195,U$4,U$6)</f>
        <v>2307.8</v>
      </c>
      <c r="L195" s="25" t="n">
        <v>0</v>
      </c>
      <c r="M195" s="25" t="n">
        <v>273.19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3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90</v>
      </c>
      <c r="B196" s="23" t="n">
        <v>19</v>
      </c>
      <c r="C196" s="24" t="n">
        <f aca="false">'до 150 кВт'!$C$196</f>
        <v>1428.11</v>
      </c>
      <c r="D196" s="24" t="n">
        <f aca="false">'до 150 кВт'!$D$196</f>
        <v>0</v>
      </c>
      <c r="E196" s="24" t="n">
        <f aca="false">'до 150 кВт'!$E$196</f>
        <v>252.39</v>
      </c>
      <c r="F196" s="24" t="n">
        <f aca="false">'до 150 кВт'!$F$196</f>
        <v>1445.28</v>
      </c>
      <c r="G196" s="24" t="n">
        <v>59.16</v>
      </c>
      <c r="H196" s="25" t="n">
        <f aca="false">SUM($C196,$G196,R$4,R$6)</f>
        <v>1558.96</v>
      </c>
      <c r="I196" s="25" t="n">
        <f aca="false">SUM($C196,$G196,S$4,S$6)</f>
        <v>1765.22</v>
      </c>
      <c r="J196" s="25" t="n">
        <f aca="false">SUM($C196,$G196,T$4,T$6)</f>
        <v>1989.48</v>
      </c>
      <c r="K196" s="25" t="n">
        <f aca="false">SUM($C196,$G196,U$4,U$6)</f>
        <v>2307.61</v>
      </c>
      <c r="L196" s="25" t="n">
        <v>0</v>
      </c>
      <c r="M196" s="25" t="n">
        <v>262.85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90</v>
      </c>
      <c r="B197" s="23" t="n">
        <v>20</v>
      </c>
      <c r="C197" s="24" t="n">
        <f aca="false">'до 150 кВт'!$C$197</f>
        <v>1484.84</v>
      </c>
      <c r="D197" s="24" t="n">
        <f aca="false">'до 150 кВт'!$D$197</f>
        <v>0</v>
      </c>
      <c r="E197" s="24" t="n">
        <f aca="false">'до 150 кВт'!$E$197</f>
        <v>214.01</v>
      </c>
      <c r="F197" s="24" t="n">
        <f aca="false">'до 150 кВт'!$F$197</f>
        <v>1502.01</v>
      </c>
      <c r="G197" s="24" t="n">
        <v>61.52</v>
      </c>
      <c r="H197" s="25" t="n">
        <f aca="false">SUM($C197,$G197,R$4,R$6)</f>
        <v>1618.05</v>
      </c>
      <c r="I197" s="25" t="n">
        <f aca="false">SUM($C197,$G197,S$4,S$6)</f>
        <v>1824.31</v>
      </c>
      <c r="J197" s="25" t="n">
        <f aca="false">SUM($C197,$G197,T$4,T$6)</f>
        <v>2048.57</v>
      </c>
      <c r="K197" s="25" t="n">
        <f aca="false">SUM($C197,$G197,U$4,U$6)</f>
        <v>2366.7</v>
      </c>
      <c r="L197" s="25" t="n">
        <v>0</v>
      </c>
      <c r="M197" s="25" t="n">
        <v>222.88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400000000003</v>
      </c>
      <c r="AD197" s="17" t="n">
        <v>54.73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90</v>
      </c>
      <c r="B198" s="23" t="n">
        <v>21</v>
      </c>
      <c r="C198" s="24" t="n">
        <f aca="false">'до 150 кВт'!$C$198</f>
        <v>1541.85</v>
      </c>
      <c r="D198" s="24" t="n">
        <f aca="false">'до 150 кВт'!$D$198</f>
        <v>0</v>
      </c>
      <c r="E198" s="24" t="n">
        <f aca="false">'до 150 кВт'!$E$198</f>
        <v>438.71</v>
      </c>
      <c r="F198" s="24" t="n">
        <f aca="false">'до 150 кВт'!$F$198</f>
        <v>1559.02</v>
      </c>
      <c r="G198" s="24" t="n">
        <v>63.88</v>
      </c>
      <c r="H198" s="25" t="n">
        <f aca="false">SUM($C198,$G198,R$4,R$6)</f>
        <v>1677.42</v>
      </c>
      <c r="I198" s="25" t="n">
        <f aca="false">SUM($C198,$G198,S$4,S$6)</f>
        <v>1883.68</v>
      </c>
      <c r="J198" s="25" t="n">
        <f aca="false">SUM($C198,$G198,T$4,T$6)</f>
        <v>2107.94</v>
      </c>
      <c r="K198" s="25" t="n">
        <f aca="false">SUM($C198,$G198,U$4,U$6)</f>
        <v>2426.07</v>
      </c>
      <c r="L198" s="25" t="n">
        <v>0</v>
      </c>
      <c r="M198" s="25" t="n">
        <v>456.8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399999999996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90</v>
      </c>
      <c r="B199" s="23" t="n">
        <v>22</v>
      </c>
      <c r="C199" s="24" t="n">
        <f aca="false">'до 150 кВт'!$C$199</f>
        <v>1411.9</v>
      </c>
      <c r="D199" s="24" t="n">
        <f aca="false">'до 150 кВт'!$D$199</f>
        <v>0</v>
      </c>
      <c r="E199" s="24" t="n">
        <f aca="false">'до 150 кВт'!$E$199</f>
        <v>530.21</v>
      </c>
      <c r="F199" s="24" t="n">
        <f aca="false">'до 150 кВт'!$F$199</f>
        <v>1429.07</v>
      </c>
      <c r="G199" s="24" t="n">
        <v>58.49</v>
      </c>
      <c r="H199" s="25" t="n">
        <f aca="false">SUM($C199,$G199,R$4,R$6)</f>
        <v>1542.08</v>
      </c>
      <c r="I199" s="25" t="n">
        <f aca="false">SUM($C199,$G199,S$4,S$6)</f>
        <v>1748.34</v>
      </c>
      <c r="J199" s="25" t="n">
        <f aca="false">SUM($C199,$G199,T$4,T$6)</f>
        <v>1972.6</v>
      </c>
      <c r="K199" s="25" t="n">
        <f aca="false">SUM($C199,$G199,U$4,U$6)</f>
        <v>2290.73</v>
      </c>
      <c r="L199" s="25" t="n">
        <v>0</v>
      </c>
      <c r="M199" s="25" t="n">
        <v>552.18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299999999996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90</v>
      </c>
      <c r="B200" s="23" t="n">
        <v>23</v>
      </c>
      <c r="C200" s="24" t="n">
        <f aca="false">'до 150 кВт'!$C$200</f>
        <v>1227.44</v>
      </c>
      <c r="D200" s="24" t="n">
        <f aca="false">'до 150 кВт'!$D$200</f>
        <v>0</v>
      </c>
      <c r="E200" s="24" t="n">
        <f aca="false">'до 150 кВт'!$E$200</f>
        <v>354.03</v>
      </c>
      <c r="F200" s="24" t="n">
        <f aca="false">'до 150 кВт'!$F$200</f>
        <v>1244.61</v>
      </c>
      <c r="G200" s="24" t="n">
        <v>50.85</v>
      </c>
      <c r="H200" s="25" t="n">
        <f aca="false">SUM($C200,$G200,R$4,R$6)</f>
        <v>1349.98</v>
      </c>
      <c r="I200" s="25" t="n">
        <f aca="false">SUM($C200,$G200,S$4,S$6)</f>
        <v>1556.24</v>
      </c>
      <c r="J200" s="25" t="n">
        <f aca="false">SUM($C200,$G200,T$4,T$6)</f>
        <v>1780.5</v>
      </c>
      <c r="K200" s="25" t="n">
        <f aca="false">SUM($C200,$G200,U$4,U$6)</f>
        <v>2098.63</v>
      </c>
      <c r="L200" s="25" t="n">
        <v>0</v>
      </c>
      <c r="M200" s="25" t="n">
        <v>368.7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300000000002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91</v>
      </c>
      <c r="B201" s="23" t="n">
        <v>0</v>
      </c>
      <c r="C201" s="24" t="n">
        <f aca="false">'до 150 кВт'!$C$201</f>
        <v>941.16</v>
      </c>
      <c r="D201" s="24" t="n">
        <f aca="false">'до 150 кВт'!$D$201</f>
        <v>0</v>
      </c>
      <c r="E201" s="24" t="n">
        <f aca="false">'до 150 кВт'!$E$201</f>
        <v>5.8</v>
      </c>
      <c r="F201" s="24" t="n">
        <f aca="false">'до 150 кВт'!$F$201</f>
        <v>958.33</v>
      </c>
      <c r="G201" s="24" t="n">
        <v>38.99</v>
      </c>
      <c r="H201" s="25" t="n">
        <f aca="false">SUM($C201,$G201,R$4,R$6)</f>
        <v>1051.84</v>
      </c>
      <c r="I201" s="25" t="n">
        <f aca="false">SUM($C201,$G201,S$4,S$6)</f>
        <v>1258.1</v>
      </c>
      <c r="J201" s="25" t="n">
        <f aca="false">SUM($C201,$G201,T$4,T$6)</f>
        <v>1482.36</v>
      </c>
      <c r="K201" s="25" t="n">
        <f aca="false">SUM($C201,$G201,U$4,U$6)</f>
        <v>1800.49</v>
      </c>
      <c r="L201" s="25" t="n">
        <v>0</v>
      </c>
      <c r="M201" s="25" t="n">
        <v>6.0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3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91</v>
      </c>
      <c r="B202" s="23" t="n">
        <v>1</v>
      </c>
      <c r="C202" s="24" t="n">
        <f aca="false">'до 150 кВт'!$C$202</f>
        <v>875.39</v>
      </c>
      <c r="D202" s="24" t="n">
        <f aca="false">'до 150 кВт'!$D$202</f>
        <v>25.09</v>
      </c>
      <c r="E202" s="24" t="n">
        <f aca="false">'до 150 кВт'!$E$202</f>
        <v>0</v>
      </c>
      <c r="F202" s="24" t="n">
        <f aca="false">'до 150 кВт'!$F$202</f>
        <v>892.56</v>
      </c>
      <c r="G202" s="24" t="n">
        <v>36.27</v>
      </c>
      <c r="H202" s="25" t="n">
        <f aca="false">SUM($C202,$G202,R$4,R$6)</f>
        <v>983.35</v>
      </c>
      <c r="I202" s="25" t="n">
        <f aca="false">SUM($C202,$G202,S$4,S$6)</f>
        <v>1189.61</v>
      </c>
      <c r="J202" s="25" t="n">
        <f aca="false">SUM($C202,$G202,T$4,T$6)</f>
        <v>1413.87</v>
      </c>
      <c r="K202" s="25" t="n">
        <f aca="false">SUM($C202,$G202,U$4,U$6)</f>
        <v>1732</v>
      </c>
      <c r="L202" s="25" t="n">
        <v>26.13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7999999999995</v>
      </c>
      <c r="AB202" s="17" t="n">
        <v>18.77</v>
      </c>
      <c r="AC202" s="17" t="n">
        <v>33.9399999999998</v>
      </c>
      <c r="AD202" s="17" t="n">
        <v>54.7299999999998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91</v>
      </c>
      <c r="B203" s="23" t="n">
        <v>2</v>
      </c>
      <c r="C203" s="24" t="n">
        <f aca="false">'до 150 кВт'!$C$203</f>
        <v>813.69</v>
      </c>
      <c r="D203" s="24" t="n">
        <f aca="false">'до 150 кВт'!$D$203</f>
        <v>31</v>
      </c>
      <c r="E203" s="24" t="n">
        <f aca="false">'до 150 кВт'!$E$203</f>
        <v>0</v>
      </c>
      <c r="F203" s="24" t="n">
        <f aca="false">'до 150 кВт'!$F$203</f>
        <v>830.86</v>
      </c>
      <c r="G203" s="24" t="n">
        <v>33.71</v>
      </c>
      <c r="H203" s="25" t="n">
        <f aca="false">SUM($C203,$G203,R$4,R$6)</f>
        <v>919.09</v>
      </c>
      <c r="I203" s="25" t="n">
        <f aca="false">SUM($C203,$G203,S$4,S$6)</f>
        <v>1125.35</v>
      </c>
      <c r="J203" s="25" t="n">
        <f aca="false">SUM($C203,$G203,T$4,T$6)</f>
        <v>1349.61</v>
      </c>
      <c r="K203" s="25" t="n">
        <f aca="false">SUM($C203,$G203,U$4,U$6)</f>
        <v>1667.74</v>
      </c>
      <c r="L203" s="25" t="n">
        <v>32.28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3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91</v>
      </c>
      <c r="B204" s="23" t="n">
        <v>3</v>
      </c>
      <c r="C204" s="24" t="n">
        <f aca="false">'до 150 кВт'!$C$204</f>
        <v>815.16</v>
      </c>
      <c r="D204" s="24" t="n">
        <f aca="false">'до 150 кВт'!$D$204</f>
        <v>0</v>
      </c>
      <c r="E204" s="24" t="n">
        <f aca="false">'до 150 кВт'!$E$204</f>
        <v>7.98</v>
      </c>
      <c r="F204" s="24" t="n">
        <f aca="false">'до 150 кВт'!$F$204</f>
        <v>832.33</v>
      </c>
      <c r="G204" s="24" t="n">
        <v>33.77</v>
      </c>
      <c r="H204" s="25" t="n">
        <f aca="false">SUM($C204,$G204,R$4,R$6)</f>
        <v>920.62</v>
      </c>
      <c r="I204" s="25" t="n">
        <f aca="false">SUM($C204,$G204,S$4,S$6)</f>
        <v>1126.88</v>
      </c>
      <c r="J204" s="25" t="n">
        <f aca="false">SUM($C204,$G204,T$4,T$6)</f>
        <v>1351.14</v>
      </c>
      <c r="K204" s="25" t="n">
        <f aca="false">SUM($C204,$G204,U$4,U$6)</f>
        <v>1669.27</v>
      </c>
      <c r="L204" s="25" t="n">
        <v>0</v>
      </c>
      <c r="M204" s="25" t="n">
        <v>8.31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399999999998</v>
      </c>
      <c r="AD204" s="17" t="n">
        <v>54.7299999999998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91</v>
      </c>
      <c r="B205" s="23" t="n">
        <v>4</v>
      </c>
      <c r="C205" s="24" t="n">
        <f aca="false">'до 150 кВт'!$C$205</f>
        <v>815.1</v>
      </c>
      <c r="D205" s="24" t="n">
        <f aca="false">'до 150 кВт'!$D$205</f>
        <v>52.13</v>
      </c>
      <c r="E205" s="24" t="n">
        <f aca="false">'до 150 кВт'!$E$205</f>
        <v>0</v>
      </c>
      <c r="F205" s="24" t="n">
        <f aca="false">'до 150 кВт'!$F$205</f>
        <v>832.27</v>
      </c>
      <c r="G205" s="24" t="n">
        <v>33.77</v>
      </c>
      <c r="H205" s="25" t="n">
        <f aca="false">SUM($C205,$G205,R$4,R$6)</f>
        <v>920.56</v>
      </c>
      <c r="I205" s="25" t="n">
        <f aca="false">SUM($C205,$G205,S$4,S$6)</f>
        <v>1126.82</v>
      </c>
      <c r="J205" s="25" t="n">
        <f aca="false">SUM($C205,$G205,T$4,T$6)</f>
        <v>1351.08</v>
      </c>
      <c r="K205" s="25" t="n">
        <f aca="false">SUM($C205,$G205,U$4,U$6)</f>
        <v>1669.21</v>
      </c>
      <c r="L205" s="25" t="n">
        <v>54.29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</v>
      </c>
      <c r="AC205" s="17" t="n">
        <v>33.9399999999998</v>
      </c>
      <c r="AD205" s="17" t="n">
        <v>54.7299999999998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91</v>
      </c>
      <c r="B206" s="23" t="n">
        <v>5</v>
      </c>
      <c r="C206" s="24" t="n">
        <f aca="false">'до 150 кВт'!$C$206</f>
        <v>804.11</v>
      </c>
      <c r="D206" s="24" t="n">
        <f aca="false">'до 150 кВт'!$D$206</f>
        <v>92.16</v>
      </c>
      <c r="E206" s="24" t="n">
        <f aca="false">'до 150 кВт'!$E$206</f>
        <v>0</v>
      </c>
      <c r="F206" s="24" t="n">
        <f aca="false">'до 150 кВт'!$F$206</f>
        <v>821.28</v>
      </c>
      <c r="G206" s="24" t="n">
        <v>33.31</v>
      </c>
      <c r="H206" s="25" t="n">
        <f aca="false">SUM($C206,$G206,R$4,R$6)</f>
        <v>909.11</v>
      </c>
      <c r="I206" s="25" t="n">
        <f aca="false">SUM($C206,$G206,S$4,S$6)</f>
        <v>1115.37</v>
      </c>
      <c r="J206" s="25" t="n">
        <f aca="false">SUM($C206,$G206,T$4,T$6)</f>
        <v>1339.63</v>
      </c>
      <c r="K206" s="25" t="n">
        <f aca="false">SUM($C206,$G206,U$4,U$6)</f>
        <v>1657.76</v>
      </c>
      <c r="L206" s="25" t="n">
        <v>95.98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</v>
      </c>
      <c r="AC206" s="17" t="n">
        <v>33.9400000000001</v>
      </c>
      <c r="AD206" s="17" t="n">
        <v>54.73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91</v>
      </c>
      <c r="B207" s="23" t="n">
        <v>6</v>
      </c>
      <c r="C207" s="24" t="n">
        <f aca="false">'до 150 кВт'!$C$207</f>
        <v>877.28</v>
      </c>
      <c r="D207" s="24" t="n">
        <f aca="false">'до 150 кВт'!$D$207</f>
        <v>247.39</v>
      </c>
      <c r="E207" s="24" t="n">
        <f aca="false">'до 150 кВт'!$E$207</f>
        <v>0</v>
      </c>
      <c r="F207" s="24" t="n">
        <f aca="false">'до 150 кВт'!$F$207</f>
        <v>894.45</v>
      </c>
      <c r="G207" s="24" t="n">
        <v>36.34</v>
      </c>
      <c r="H207" s="25" t="n">
        <f aca="false">SUM($C207,$G207,R$4,R$6)</f>
        <v>985.31</v>
      </c>
      <c r="I207" s="25" t="n">
        <f aca="false">SUM($C207,$G207,S$4,S$6)</f>
        <v>1191.57</v>
      </c>
      <c r="J207" s="25" t="n">
        <f aca="false">SUM($C207,$G207,T$4,T$6)</f>
        <v>1415.83</v>
      </c>
      <c r="K207" s="25" t="n">
        <f aca="false">SUM($C207,$G207,U$4,U$6)</f>
        <v>1733.96</v>
      </c>
      <c r="L207" s="25" t="n">
        <v>257.64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399999999998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91</v>
      </c>
      <c r="B208" s="23" t="n">
        <v>7</v>
      </c>
      <c r="C208" s="24" t="n">
        <f aca="false">'до 150 кВт'!$C$208</f>
        <v>1092.22</v>
      </c>
      <c r="D208" s="24" t="n">
        <f aca="false">'до 150 кВт'!$D$208</f>
        <v>165.29</v>
      </c>
      <c r="E208" s="24" t="n">
        <f aca="false">'до 150 кВт'!$E$208</f>
        <v>0</v>
      </c>
      <c r="F208" s="24" t="n">
        <f aca="false">'до 150 кВт'!$F$208</f>
        <v>1109.39</v>
      </c>
      <c r="G208" s="24" t="n">
        <v>45.25</v>
      </c>
      <c r="H208" s="25" t="n">
        <f aca="false">SUM($C208,$G208,R$4,R$6)</f>
        <v>1209.16</v>
      </c>
      <c r="I208" s="25" t="n">
        <f aca="false">SUM($C208,$G208,S$4,S$6)</f>
        <v>1415.42</v>
      </c>
      <c r="J208" s="25" t="n">
        <f aca="false">SUM($C208,$G208,T$4,T$6)</f>
        <v>1639.68</v>
      </c>
      <c r="K208" s="25" t="n">
        <f aca="false">SUM($C208,$G208,U$4,U$6)</f>
        <v>1957.81</v>
      </c>
      <c r="L208" s="25" t="n">
        <v>172.14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8000000000006</v>
      </c>
      <c r="AB208" s="17" t="n">
        <v>18.77</v>
      </c>
      <c r="AC208" s="17" t="n">
        <v>33.9400000000001</v>
      </c>
      <c r="AD208" s="17" t="n">
        <v>54.7299999999998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91</v>
      </c>
      <c r="B209" s="23" t="n">
        <v>8</v>
      </c>
      <c r="C209" s="24" t="n">
        <f aca="false">'до 150 кВт'!$C$209</f>
        <v>1306.76</v>
      </c>
      <c r="D209" s="24" t="n">
        <f aca="false">'до 150 кВт'!$D$209</f>
        <v>111.42</v>
      </c>
      <c r="E209" s="24" t="n">
        <f aca="false">'до 150 кВт'!$E$209</f>
        <v>0</v>
      </c>
      <c r="F209" s="24" t="n">
        <f aca="false">'до 150 кВт'!$F$209</f>
        <v>1323.93</v>
      </c>
      <c r="G209" s="24" t="n">
        <v>54.14</v>
      </c>
      <c r="H209" s="25" t="n">
        <f aca="false">SUM($C209,$G209,R$4,R$6)</f>
        <v>1432.59</v>
      </c>
      <c r="I209" s="25" t="n">
        <f aca="false">SUM($C209,$G209,S$4,S$6)</f>
        <v>1638.85</v>
      </c>
      <c r="J209" s="25" t="n">
        <f aca="false">SUM($C209,$G209,T$4,T$6)</f>
        <v>1863.11</v>
      </c>
      <c r="K209" s="25" t="n">
        <f aca="false">SUM($C209,$G209,U$4,U$6)</f>
        <v>2181.24</v>
      </c>
      <c r="L209" s="25" t="n">
        <v>116.04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3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91</v>
      </c>
      <c r="B210" s="23" t="n">
        <v>9</v>
      </c>
      <c r="C210" s="24" t="n">
        <f aca="false">'до 150 кВт'!$C$210</f>
        <v>1375.84</v>
      </c>
      <c r="D210" s="24" t="n">
        <f aca="false">'до 150 кВт'!$D$210</f>
        <v>45.02</v>
      </c>
      <c r="E210" s="24" t="n">
        <f aca="false">'до 150 кВт'!$E$210</f>
        <v>0</v>
      </c>
      <c r="F210" s="24" t="n">
        <f aca="false">'до 150 кВт'!$F$210</f>
        <v>1393.01</v>
      </c>
      <c r="G210" s="24" t="n">
        <v>57</v>
      </c>
      <c r="H210" s="25" t="n">
        <f aca="false">SUM($C210,$G210,R$4,R$6)</f>
        <v>1504.53</v>
      </c>
      <c r="I210" s="25" t="n">
        <f aca="false">SUM($C210,$G210,S$4,S$6)</f>
        <v>1710.79</v>
      </c>
      <c r="J210" s="25" t="n">
        <f aca="false">SUM($C210,$G210,T$4,T$6)</f>
        <v>1935.05</v>
      </c>
      <c r="K210" s="25" t="n">
        <f aca="false">SUM($C210,$G210,U$4,U$6)</f>
        <v>2253.18</v>
      </c>
      <c r="L210" s="25" t="n">
        <v>46.89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299999999996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91</v>
      </c>
      <c r="B211" s="23" t="n">
        <v>10</v>
      </c>
      <c r="C211" s="24" t="n">
        <f aca="false">'до 150 кВт'!$C$211</f>
        <v>1392.08</v>
      </c>
      <c r="D211" s="24" t="n">
        <f aca="false">'до 150 кВт'!$D$211</f>
        <v>30.27</v>
      </c>
      <c r="E211" s="24" t="n">
        <f aca="false">'до 150 кВт'!$E$211</f>
        <v>0</v>
      </c>
      <c r="F211" s="24" t="n">
        <f aca="false">'до 150 кВт'!$F$211</f>
        <v>1409.25</v>
      </c>
      <c r="G211" s="24" t="n">
        <v>57.67</v>
      </c>
      <c r="H211" s="25" t="n">
        <f aca="false">SUM($C211,$G211,R$4,R$6)</f>
        <v>1521.44</v>
      </c>
      <c r="I211" s="25" t="n">
        <f aca="false">SUM($C211,$G211,S$4,S$6)</f>
        <v>1727.7</v>
      </c>
      <c r="J211" s="25" t="n">
        <f aca="false">SUM($C211,$G211,T$4,T$6)</f>
        <v>1951.96</v>
      </c>
      <c r="K211" s="25" t="n">
        <f aca="false">SUM($C211,$G211,U$4,U$6)</f>
        <v>2270.09</v>
      </c>
      <c r="L211" s="25" t="n">
        <v>31.52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3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91</v>
      </c>
      <c r="B212" s="23" t="n">
        <v>11</v>
      </c>
      <c r="C212" s="24" t="n">
        <f aca="false">'до 150 кВт'!$C$212</f>
        <v>1382.12</v>
      </c>
      <c r="D212" s="24" t="n">
        <f aca="false">'до 150 кВт'!$D$212</f>
        <v>37.38</v>
      </c>
      <c r="E212" s="24" t="n">
        <f aca="false">'до 150 кВт'!$E$212</f>
        <v>0</v>
      </c>
      <c r="F212" s="24" t="n">
        <f aca="false">'до 150 кВт'!$F$212</f>
        <v>1399.29</v>
      </c>
      <c r="G212" s="24" t="n">
        <v>57.26</v>
      </c>
      <c r="H212" s="25" t="n">
        <f aca="false">SUM($C212,$G212,R$4,R$6)</f>
        <v>1511.07</v>
      </c>
      <c r="I212" s="25" t="n">
        <f aca="false">SUM($C212,$G212,S$4,S$6)</f>
        <v>1717.33</v>
      </c>
      <c r="J212" s="25" t="n">
        <f aca="false">SUM($C212,$G212,T$4,T$6)</f>
        <v>1941.59</v>
      </c>
      <c r="K212" s="25" t="n">
        <f aca="false">SUM($C212,$G212,U$4,U$6)</f>
        <v>2259.72</v>
      </c>
      <c r="L212" s="25" t="n">
        <v>38.93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299999999996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91</v>
      </c>
      <c r="B213" s="23" t="n">
        <v>12</v>
      </c>
      <c r="C213" s="24" t="n">
        <f aca="false">'до 150 кВт'!$C$213</f>
        <v>1369.48</v>
      </c>
      <c r="D213" s="24" t="n">
        <f aca="false">'до 150 кВт'!$D$213</f>
        <v>38.46</v>
      </c>
      <c r="E213" s="24" t="n">
        <f aca="false">'до 150 кВт'!$E$213</f>
        <v>0</v>
      </c>
      <c r="F213" s="24" t="n">
        <f aca="false">'до 150 кВт'!$F$213</f>
        <v>1386.65</v>
      </c>
      <c r="G213" s="24" t="n">
        <v>56.74</v>
      </c>
      <c r="H213" s="25" t="n">
        <f aca="false">SUM($C213,$G213,R$4,R$6)</f>
        <v>1497.91</v>
      </c>
      <c r="I213" s="25" t="n">
        <f aca="false">SUM($C213,$G213,S$4,S$6)</f>
        <v>1704.17</v>
      </c>
      <c r="J213" s="25" t="n">
        <f aca="false">SUM($C213,$G213,T$4,T$6)</f>
        <v>1928.43</v>
      </c>
      <c r="K213" s="25" t="n">
        <f aca="false">SUM($C213,$G213,U$4,U$6)</f>
        <v>2246.56</v>
      </c>
      <c r="L213" s="25" t="n">
        <v>40.05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299999999996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91</v>
      </c>
      <c r="B214" s="23" t="n">
        <v>13</v>
      </c>
      <c r="C214" s="24" t="n">
        <f aca="false">'до 150 кВт'!$C$214</f>
        <v>1376.33</v>
      </c>
      <c r="D214" s="24" t="n">
        <f aca="false">'до 150 кВт'!$D$214</f>
        <v>24.85</v>
      </c>
      <c r="E214" s="24" t="n">
        <f aca="false">'до 150 кВт'!$E$214</f>
        <v>0</v>
      </c>
      <c r="F214" s="24" t="n">
        <f aca="false">'до 150 кВт'!$F$214</f>
        <v>1393.5</v>
      </c>
      <c r="G214" s="24" t="n">
        <v>57.02</v>
      </c>
      <c r="H214" s="25" t="n">
        <f aca="false">SUM($C214,$G214,R$4,R$6)</f>
        <v>1505.04</v>
      </c>
      <c r="I214" s="25" t="n">
        <f aca="false">SUM($C214,$G214,S$4,S$6)</f>
        <v>1711.3</v>
      </c>
      <c r="J214" s="25" t="n">
        <f aca="false">SUM($C214,$G214,T$4,T$6)</f>
        <v>1935.56</v>
      </c>
      <c r="K214" s="25" t="n">
        <f aca="false">SUM($C214,$G214,U$4,U$6)</f>
        <v>2253.69</v>
      </c>
      <c r="L214" s="25" t="n">
        <v>25.88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3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91</v>
      </c>
      <c r="B215" s="23" t="n">
        <v>14</v>
      </c>
      <c r="C215" s="24" t="n">
        <f aca="false">'до 150 кВт'!$C$215</f>
        <v>1374.22</v>
      </c>
      <c r="D215" s="24" t="n">
        <f aca="false">'до 150 кВт'!$D$215</f>
        <v>22.8</v>
      </c>
      <c r="E215" s="24" t="n">
        <f aca="false">'до 150 кВт'!$E$215</f>
        <v>0</v>
      </c>
      <c r="F215" s="24" t="n">
        <f aca="false">'до 150 кВт'!$F$215</f>
        <v>1391.39</v>
      </c>
      <c r="G215" s="24" t="n">
        <v>56.93</v>
      </c>
      <c r="H215" s="25" t="n">
        <f aca="false">SUM($C215,$G215,R$4,R$6)</f>
        <v>1502.84</v>
      </c>
      <c r="I215" s="25" t="n">
        <f aca="false">SUM($C215,$G215,S$4,S$6)</f>
        <v>1709.1</v>
      </c>
      <c r="J215" s="25" t="n">
        <f aca="false">SUM($C215,$G215,T$4,T$6)</f>
        <v>1933.36</v>
      </c>
      <c r="K215" s="25" t="n">
        <f aca="false">SUM($C215,$G215,U$4,U$6)</f>
        <v>2251.49</v>
      </c>
      <c r="L215" s="25" t="n">
        <v>23.74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3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91</v>
      </c>
      <c r="B216" s="23" t="n">
        <v>15</v>
      </c>
      <c r="C216" s="24" t="n">
        <f aca="false">'до 150 кВт'!$C$216</f>
        <v>1373.64</v>
      </c>
      <c r="D216" s="24" t="n">
        <f aca="false">'до 150 кВт'!$D$216</f>
        <v>23.04</v>
      </c>
      <c r="E216" s="24" t="n">
        <f aca="false">'до 150 кВт'!$E$216</f>
        <v>0</v>
      </c>
      <c r="F216" s="24" t="n">
        <f aca="false">'до 150 кВт'!$F$216</f>
        <v>1390.81</v>
      </c>
      <c r="G216" s="24" t="n">
        <v>56.91</v>
      </c>
      <c r="H216" s="25" t="n">
        <f aca="false">SUM($C216,$G216,R$4,R$6)</f>
        <v>1502.24</v>
      </c>
      <c r="I216" s="25" t="n">
        <f aca="false">SUM($C216,$G216,S$4,S$6)</f>
        <v>1708.5</v>
      </c>
      <c r="J216" s="25" t="n">
        <f aca="false">SUM($C216,$G216,T$4,T$6)</f>
        <v>1932.76</v>
      </c>
      <c r="K216" s="25" t="n">
        <f aca="false">SUM($C216,$G216,U$4,U$6)</f>
        <v>2250.89</v>
      </c>
      <c r="L216" s="25" t="n">
        <v>23.99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3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91</v>
      </c>
      <c r="B217" s="23" t="n">
        <v>16</v>
      </c>
      <c r="C217" s="24" t="n">
        <f aca="false">'до 150 кВт'!$C$217</f>
        <v>1369.09</v>
      </c>
      <c r="D217" s="24" t="n">
        <f aca="false">'до 150 кВт'!$D$217</f>
        <v>29.64</v>
      </c>
      <c r="E217" s="24" t="n">
        <f aca="false">'до 150 кВт'!$E$217</f>
        <v>0</v>
      </c>
      <c r="F217" s="24" t="n">
        <f aca="false">'до 150 кВт'!$F$217</f>
        <v>1386.26</v>
      </c>
      <c r="G217" s="24" t="n">
        <v>56.72</v>
      </c>
      <c r="H217" s="25" t="n">
        <f aca="false">SUM($C217,$G217,R$4,R$6)</f>
        <v>1497.5</v>
      </c>
      <c r="I217" s="25" t="n">
        <f aca="false">SUM($C217,$G217,S$4,S$6)</f>
        <v>1703.76</v>
      </c>
      <c r="J217" s="25" t="n">
        <f aca="false">SUM($C217,$G217,T$4,T$6)</f>
        <v>1928.02</v>
      </c>
      <c r="K217" s="25" t="n">
        <f aca="false">SUM($C217,$G217,U$4,U$6)</f>
        <v>2246.15</v>
      </c>
      <c r="L217" s="25" t="n">
        <v>30.87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3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91</v>
      </c>
      <c r="B218" s="23" t="n">
        <v>17</v>
      </c>
      <c r="C218" s="24" t="n">
        <f aca="false">'до 150 кВт'!$C$218</f>
        <v>1364.04</v>
      </c>
      <c r="D218" s="24" t="n">
        <f aca="false">'до 150 кВт'!$D$218</f>
        <v>41.69</v>
      </c>
      <c r="E218" s="24" t="n">
        <f aca="false">'до 150 кВт'!$E$218</f>
        <v>0</v>
      </c>
      <c r="F218" s="24" t="n">
        <f aca="false">'до 150 кВт'!$F$218</f>
        <v>1381.21</v>
      </c>
      <c r="G218" s="24" t="n">
        <v>56.51</v>
      </c>
      <c r="H218" s="25" t="n">
        <f aca="false">SUM($C218,$G218,R$4,R$6)</f>
        <v>1492.24</v>
      </c>
      <c r="I218" s="25" t="n">
        <f aca="false">SUM($C218,$G218,S$4,S$6)</f>
        <v>1698.5</v>
      </c>
      <c r="J218" s="25" t="n">
        <f aca="false">SUM($C218,$G218,T$4,T$6)</f>
        <v>1922.76</v>
      </c>
      <c r="K218" s="25" t="n">
        <f aca="false">SUM($C218,$G218,U$4,U$6)</f>
        <v>2240.89</v>
      </c>
      <c r="L218" s="25" t="n">
        <v>43.42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299999999996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91</v>
      </c>
      <c r="B219" s="23" t="n">
        <v>18</v>
      </c>
      <c r="C219" s="24" t="n">
        <f aca="false">'до 150 кВт'!$C$219</f>
        <v>1350.89</v>
      </c>
      <c r="D219" s="24" t="n">
        <f aca="false">'до 150 кВт'!$D$219</f>
        <v>31.01</v>
      </c>
      <c r="E219" s="24" t="n">
        <f aca="false">'до 150 кВт'!$E$219</f>
        <v>0</v>
      </c>
      <c r="F219" s="24" t="n">
        <f aca="false">'до 150 кВт'!$F$219</f>
        <v>1368.06</v>
      </c>
      <c r="G219" s="24" t="n">
        <v>55.97</v>
      </c>
      <c r="H219" s="25" t="n">
        <f aca="false">SUM($C219,$G219,R$4,R$6)</f>
        <v>1478.55</v>
      </c>
      <c r="I219" s="25" t="n">
        <f aca="false">SUM($C219,$G219,S$4,S$6)</f>
        <v>1684.81</v>
      </c>
      <c r="J219" s="25" t="n">
        <f aca="false">SUM($C219,$G219,T$4,T$6)</f>
        <v>1909.07</v>
      </c>
      <c r="K219" s="25" t="n">
        <f aca="false">SUM($C219,$G219,U$4,U$6)</f>
        <v>2227.2</v>
      </c>
      <c r="L219" s="25" t="n">
        <v>32.29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3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91</v>
      </c>
      <c r="B220" s="23" t="n">
        <v>19</v>
      </c>
      <c r="C220" s="24" t="n">
        <f aca="false">'до 150 кВт'!$C$220</f>
        <v>1332.2</v>
      </c>
      <c r="D220" s="24" t="n">
        <f aca="false">'до 150 кВт'!$D$220</f>
        <v>81.13</v>
      </c>
      <c r="E220" s="24" t="n">
        <f aca="false">'до 150 кВт'!$E$220</f>
        <v>0</v>
      </c>
      <c r="F220" s="24" t="n">
        <f aca="false">'до 150 кВт'!$F$220</f>
        <v>1349.37</v>
      </c>
      <c r="G220" s="24" t="n">
        <v>55.19</v>
      </c>
      <c r="H220" s="25" t="n">
        <f aca="false">SUM($C220,$G220,R$4,R$6)</f>
        <v>1459.08</v>
      </c>
      <c r="I220" s="25" t="n">
        <f aca="false">SUM($C220,$G220,S$4,S$6)</f>
        <v>1665.34</v>
      </c>
      <c r="J220" s="25" t="n">
        <f aca="false">SUM($C220,$G220,T$4,T$6)</f>
        <v>1889.6</v>
      </c>
      <c r="K220" s="25" t="n">
        <f aca="false">SUM($C220,$G220,U$4,U$6)</f>
        <v>2207.73</v>
      </c>
      <c r="L220" s="25" t="n">
        <v>84.49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299999999996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91</v>
      </c>
      <c r="B221" s="23" t="n">
        <v>20</v>
      </c>
      <c r="C221" s="24" t="n">
        <f aca="false">'до 150 кВт'!$C$221</f>
        <v>1420.27</v>
      </c>
      <c r="D221" s="24" t="n">
        <f aca="false">'до 150 кВт'!$D$221</f>
        <v>39.5</v>
      </c>
      <c r="E221" s="24" t="n">
        <f aca="false">'до 150 кВт'!$E$221</f>
        <v>0</v>
      </c>
      <c r="F221" s="24" t="n">
        <f aca="false">'до 150 кВт'!$F$221</f>
        <v>1437.44</v>
      </c>
      <c r="G221" s="24" t="n">
        <v>58.84</v>
      </c>
      <c r="H221" s="25" t="n">
        <f aca="false">SUM($C221,$G221,R$4,R$6)</f>
        <v>1550.8</v>
      </c>
      <c r="I221" s="25" t="n">
        <f aca="false">SUM($C221,$G221,S$4,S$6)</f>
        <v>1757.06</v>
      </c>
      <c r="J221" s="25" t="n">
        <f aca="false">SUM($C221,$G221,T$4,T$6)</f>
        <v>1981.32</v>
      </c>
      <c r="K221" s="25" t="n">
        <f aca="false">SUM($C221,$G221,U$4,U$6)</f>
        <v>2299.45</v>
      </c>
      <c r="L221" s="25" t="n">
        <v>41.14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91</v>
      </c>
      <c r="B222" s="23" t="n">
        <v>21</v>
      </c>
      <c r="C222" s="24" t="n">
        <f aca="false">'до 150 кВт'!$C$222</f>
        <v>1414.08</v>
      </c>
      <c r="D222" s="24" t="n">
        <f aca="false">'до 150 кВт'!$D$222</f>
        <v>0</v>
      </c>
      <c r="E222" s="24" t="n">
        <f aca="false">'до 150 кВт'!$E$222</f>
        <v>10.88</v>
      </c>
      <c r="F222" s="24" t="n">
        <f aca="false">'до 150 кВт'!$F$222</f>
        <v>1431.25</v>
      </c>
      <c r="G222" s="24" t="n">
        <v>58.58</v>
      </c>
      <c r="H222" s="25" t="n">
        <f aca="false">SUM($C222,$G222,R$4,R$6)</f>
        <v>1544.35</v>
      </c>
      <c r="I222" s="25" t="n">
        <f aca="false">SUM($C222,$G222,S$4,S$6)</f>
        <v>1750.61</v>
      </c>
      <c r="J222" s="25" t="n">
        <f aca="false">SUM($C222,$G222,T$4,T$6)</f>
        <v>1974.87</v>
      </c>
      <c r="K222" s="25" t="n">
        <f aca="false">SUM($C222,$G222,U$4,U$6)</f>
        <v>2293</v>
      </c>
      <c r="L222" s="25" t="n">
        <v>0</v>
      </c>
      <c r="M222" s="25" t="n">
        <v>11.33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400000000001</v>
      </c>
      <c r="AD222" s="17" t="n">
        <v>54.73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91</v>
      </c>
      <c r="B223" s="23" t="n">
        <v>22</v>
      </c>
      <c r="C223" s="24" t="n">
        <f aca="false">'до 150 кВт'!$C$223</f>
        <v>1374.32</v>
      </c>
      <c r="D223" s="24" t="n">
        <f aca="false">'до 150 кВт'!$D$223</f>
        <v>0</v>
      </c>
      <c r="E223" s="24" t="n">
        <f aca="false">'до 150 кВт'!$E$223</f>
        <v>35.79</v>
      </c>
      <c r="F223" s="24" t="n">
        <f aca="false">'до 150 кВт'!$F$223</f>
        <v>1391.49</v>
      </c>
      <c r="G223" s="24" t="n">
        <v>56.94</v>
      </c>
      <c r="H223" s="25" t="n">
        <f aca="false">SUM($C223,$G223,R$4,R$6)</f>
        <v>1502.95</v>
      </c>
      <c r="I223" s="25" t="n">
        <f aca="false">SUM($C223,$G223,S$4,S$6)</f>
        <v>1709.21</v>
      </c>
      <c r="J223" s="25" t="n">
        <f aca="false">SUM($C223,$G223,T$4,T$6)</f>
        <v>1933.47</v>
      </c>
      <c r="K223" s="25" t="n">
        <f aca="false">SUM($C223,$G223,U$4,U$6)</f>
        <v>2251.6</v>
      </c>
      <c r="L223" s="25" t="n">
        <v>0</v>
      </c>
      <c r="M223" s="25" t="n">
        <v>37.2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299999999996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91</v>
      </c>
      <c r="B224" s="23" t="n">
        <v>23</v>
      </c>
      <c r="C224" s="24" t="n">
        <f aca="false">'до 150 кВт'!$C$224</f>
        <v>1249.62</v>
      </c>
      <c r="D224" s="24" t="n">
        <f aca="false">'до 150 кВт'!$D$224</f>
        <v>0</v>
      </c>
      <c r="E224" s="24" t="n">
        <f aca="false">'до 150 кВт'!$E$224</f>
        <v>225.31</v>
      </c>
      <c r="F224" s="24" t="n">
        <f aca="false">'до 150 кВт'!$F$224</f>
        <v>1266.79</v>
      </c>
      <c r="G224" s="24" t="n">
        <v>51.77</v>
      </c>
      <c r="H224" s="25" t="n">
        <f aca="false">SUM($C224,$G224,R$4,R$6)</f>
        <v>1373.08</v>
      </c>
      <c r="I224" s="25" t="n">
        <f aca="false">SUM($C224,$G224,S$4,S$6)</f>
        <v>1579.34</v>
      </c>
      <c r="J224" s="25" t="n">
        <f aca="false">SUM($C224,$G224,T$4,T$6)</f>
        <v>1803.6</v>
      </c>
      <c r="K224" s="25" t="n">
        <f aca="false">SUM($C224,$G224,U$4,U$6)</f>
        <v>2121.73</v>
      </c>
      <c r="L224" s="25" t="n">
        <v>0</v>
      </c>
      <c r="M224" s="25" t="n">
        <v>234.64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92</v>
      </c>
      <c r="B225" s="23" t="n">
        <v>0</v>
      </c>
      <c r="C225" s="24" t="n">
        <f aca="false">'до 150 кВт'!$C$225</f>
        <v>1201.34</v>
      </c>
      <c r="D225" s="24" t="n">
        <f aca="false">'до 150 кВт'!$D$225</f>
        <v>0</v>
      </c>
      <c r="E225" s="24" t="n">
        <f aca="false">'до 150 кВт'!$E$225</f>
        <v>337.49</v>
      </c>
      <c r="F225" s="24" t="n">
        <f aca="false">'до 150 кВт'!$F$225</f>
        <v>1218.51</v>
      </c>
      <c r="G225" s="24" t="n">
        <v>49.77</v>
      </c>
      <c r="H225" s="25" t="n">
        <f aca="false">SUM($C225,$G225,R$4,R$6)</f>
        <v>1322.8</v>
      </c>
      <c r="I225" s="25" t="n">
        <f aca="false">SUM($C225,$G225,S$4,S$6)</f>
        <v>1529.06</v>
      </c>
      <c r="J225" s="25" t="n">
        <f aca="false">SUM($C225,$G225,T$4,T$6)</f>
        <v>1753.32</v>
      </c>
      <c r="K225" s="25" t="n">
        <f aca="false">SUM($C225,$G225,U$4,U$6)</f>
        <v>2071.45</v>
      </c>
      <c r="L225" s="25" t="n">
        <v>0</v>
      </c>
      <c r="M225" s="25" t="n">
        <v>351.47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300000000002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92</v>
      </c>
      <c r="B226" s="23" t="n">
        <v>1</v>
      </c>
      <c r="C226" s="24" t="n">
        <f aca="false">'до 150 кВт'!$C$226</f>
        <v>1016.06</v>
      </c>
      <c r="D226" s="24" t="n">
        <f aca="false">'до 150 кВт'!$D$226</f>
        <v>0</v>
      </c>
      <c r="E226" s="24" t="n">
        <f aca="false">'до 150 кВт'!$E$226</f>
        <v>158.55</v>
      </c>
      <c r="F226" s="24" t="n">
        <f aca="false">'до 150 кВт'!$F$226</f>
        <v>1033.23</v>
      </c>
      <c r="G226" s="24" t="n">
        <v>42.09</v>
      </c>
      <c r="H226" s="25" t="n">
        <f aca="false">SUM($C226,$G226,R$4,R$6)</f>
        <v>1129.84</v>
      </c>
      <c r="I226" s="25" t="n">
        <f aca="false">SUM($C226,$G226,S$4,S$6)</f>
        <v>1336.1</v>
      </c>
      <c r="J226" s="25" t="n">
        <f aca="false">SUM($C226,$G226,T$4,T$6)</f>
        <v>1560.36</v>
      </c>
      <c r="K226" s="25" t="n">
        <f aca="false">SUM($C226,$G226,U$4,U$6)</f>
        <v>1878.49</v>
      </c>
      <c r="L226" s="25" t="n">
        <v>0</v>
      </c>
      <c r="M226" s="25" t="n">
        <v>165.12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299999999998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92</v>
      </c>
      <c r="B227" s="23" t="n">
        <v>2</v>
      </c>
      <c r="C227" s="24" t="n">
        <f aca="false">'до 150 кВт'!$C$227</f>
        <v>925.91</v>
      </c>
      <c r="D227" s="24" t="n">
        <f aca="false">'до 150 кВт'!$D$227</f>
        <v>0</v>
      </c>
      <c r="E227" s="24" t="n">
        <f aca="false">'до 150 кВт'!$E$227</f>
        <v>69.79</v>
      </c>
      <c r="F227" s="24" t="n">
        <f aca="false">'до 150 кВт'!$F$227</f>
        <v>943.08</v>
      </c>
      <c r="G227" s="24" t="n">
        <v>38.36</v>
      </c>
      <c r="H227" s="25" t="n">
        <f aca="false">SUM($C227,$G227,R$4,R$6)</f>
        <v>1035.96</v>
      </c>
      <c r="I227" s="25" t="n">
        <f aca="false">SUM($C227,$G227,S$4,S$6)</f>
        <v>1242.22</v>
      </c>
      <c r="J227" s="25" t="n">
        <f aca="false">SUM($C227,$G227,T$4,T$6)</f>
        <v>1466.48</v>
      </c>
      <c r="K227" s="25" t="n">
        <f aca="false">SUM($C227,$G227,U$4,U$6)</f>
        <v>1784.61</v>
      </c>
      <c r="L227" s="25" t="n">
        <v>0</v>
      </c>
      <c r="M227" s="25" t="n">
        <v>72.68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8000000000006</v>
      </c>
      <c r="AB227" s="17" t="n">
        <v>18.77</v>
      </c>
      <c r="AC227" s="17" t="n">
        <v>33.9400000000001</v>
      </c>
      <c r="AD227" s="17" t="n">
        <v>54.73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92</v>
      </c>
      <c r="B228" s="23" t="n">
        <v>3</v>
      </c>
      <c r="C228" s="24" t="n">
        <f aca="false">'до 150 кВт'!$C$228</f>
        <v>864.49</v>
      </c>
      <c r="D228" s="24" t="n">
        <f aca="false">'до 150 кВт'!$D$228</f>
        <v>0</v>
      </c>
      <c r="E228" s="24" t="n">
        <f aca="false">'до 150 кВт'!$E$228</f>
        <v>46.55</v>
      </c>
      <c r="F228" s="24" t="n">
        <f aca="false">'до 150 кВт'!$F$228</f>
        <v>881.66</v>
      </c>
      <c r="G228" s="24" t="n">
        <v>35.81</v>
      </c>
      <c r="H228" s="25" t="n">
        <f aca="false">SUM($C228,$G228,R$4,R$6)</f>
        <v>971.99</v>
      </c>
      <c r="I228" s="25" t="n">
        <f aca="false">SUM($C228,$G228,S$4,S$6)</f>
        <v>1178.25</v>
      </c>
      <c r="J228" s="25" t="n">
        <f aca="false">SUM($C228,$G228,T$4,T$6)</f>
        <v>1402.51</v>
      </c>
      <c r="K228" s="25" t="n">
        <f aca="false">SUM($C228,$G228,U$4,U$6)</f>
        <v>1720.64</v>
      </c>
      <c r="L228" s="25" t="n">
        <v>0</v>
      </c>
      <c r="M228" s="25" t="n">
        <v>48.48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299999999998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92</v>
      </c>
      <c r="B229" s="23" t="n">
        <v>4</v>
      </c>
      <c r="C229" s="24" t="n">
        <f aca="false">'до 150 кВт'!$C$229</f>
        <v>883.3</v>
      </c>
      <c r="D229" s="24" t="n">
        <f aca="false">'до 150 кВт'!$D$229</f>
        <v>11.3</v>
      </c>
      <c r="E229" s="24" t="n">
        <f aca="false">'до 150 кВт'!$E$229</f>
        <v>0</v>
      </c>
      <c r="F229" s="24" t="n">
        <f aca="false">'до 150 кВт'!$F$229</f>
        <v>900.47</v>
      </c>
      <c r="G229" s="24" t="n">
        <v>36.59</v>
      </c>
      <c r="H229" s="25" t="n">
        <f aca="false">SUM($C229,$G229,R$4,R$6)</f>
        <v>991.58</v>
      </c>
      <c r="I229" s="25" t="n">
        <f aca="false">SUM($C229,$G229,S$4,S$6)</f>
        <v>1197.84</v>
      </c>
      <c r="J229" s="25" t="n">
        <f aca="false">SUM($C229,$G229,T$4,T$6)</f>
        <v>1422.1</v>
      </c>
      <c r="K229" s="25" t="n">
        <f aca="false">SUM($C229,$G229,U$4,U$6)</f>
        <v>1740.23</v>
      </c>
      <c r="L229" s="25" t="n">
        <v>11.77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399999999998</v>
      </c>
      <c r="AD229" s="17" t="n">
        <v>54.7299999999998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92</v>
      </c>
      <c r="B230" s="23" t="n">
        <v>5</v>
      </c>
      <c r="C230" s="24" t="n">
        <f aca="false">'до 150 кВт'!$C$230</f>
        <v>953.61</v>
      </c>
      <c r="D230" s="24" t="n">
        <f aca="false">'до 150 кВт'!$D$230</f>
        <v>0</v>
      </c>
      <c r="E230" s="24" t="n">
        <f aca="false">'до 150 кВт'!$E$230</f>
        <v>85.62</v>
      </c>
      <c r="F230" s="24" t="n">
        <f aca="false">'до 150 кВт'!$F$230</f>
        <v>970.78</v>
      </c>
      <c r="G230" s="24" t="n">
        <v>39.51</v>
      </c>
      <c r="H230" s="25" t="n">
        <f aca="false">SUM($C230,$G230,R$4,R$6)</f>
        <v>1064.81</v>
      </c>
      <c r="I230" s="25" t="n">
        <f aca="false">SUM($C230,$G230,S$4,S$6)</f>
        <v>1271.07</v>
      </c>
      <c r="J230" s="25" t="n">
        <f aca="false">SUM($C230,$G230,T$4,T$6)</f>
        <v>1495.33</v>
      </c>
      <c r="K230" s="25" t="n">
        <f aca="false">SUM($C230,$G230,U$4,U$6)</f>
        <v>1813.46</v>
      </c>
      <c r="L230" s="25" t="n">
        <v>0</v>
      </c>
      <c r="M230" s="25" t="n">
        <v>89.17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8000000000006</v>
      </c>
      <c r="AB230" s="17" t="n">
        <v>18.77</v>
      </c>
      <c r="AC230" s="17" t="n">
        <v>33.9399999999998</v>
      </c>
      <c r="AD230" s="17" t="n">
        <v>54.7299999999998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92</v>
      </c>
      <c r="B231" s="23" t="n">
        <v>6</v>
      </c>
      <c r="C231" s="24" t="n">
        <f aca="false">'до 150 кВт'!$C$231</f>
        <v>997.79</v>
      </c>
      <c r="D231" s="24" t="n">
        <f aca="false">'до 150 кВт'!$D$231</f>
        <v>44.9</v>
      </c>
      <c r="E231" s="24" t="n">
        <f aca="false">'до 150 кВт'!$E$231</f>
        <v>0</v>
      </c>
      <c r="F231" s="24" t="n">
        <f aca="false">'до 150 кВт'!$F$231</f>
        <v>1014.96</v>
      </c>
      <c r="G231" s="24" t="n">
        <v>41.34</v>
      </c>
      <c r="H231" s="25" t="n">
        <f aca="false">SUM($C231,$G231,R$4,R$6)</f>
        <v>1110.82</v>
      </c>
      <c r="I231" s="25" t="n">
        <f aca="false">SUM($C231,$G231,S$4,S$6)</f>
        <v>1317.08</v>
      </c>
      <c r="J231" s="25" t="n">
        <f aca="false">SUM($C231,$G231,T$4,T$6)</f>
        <v>1541.34</v>
      </c>
      <c r="K231" s="25" t="n">
        <f aca="false">SUM($C231,$G231,U$4,U$6)</f>
        <v>1859.47</v>
      </c>
      <c r="L231" s="25" t="n">
        <v>46.76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06</v>
      </c>
      <c r="AB231" s="17" t="n">
        <v>18.77</v>
      </c>
      <c r="AC231" s="17" t="n">
        <v>33.9400000000001</v>
      </c>
      <c r="AD231" s="17" t="n">
        <v>54.7299999999998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92</v>
      </c>
      <c r="B232" s="23" t="n">
        <v>7</v>
      </c>
      <c r="C232" s="24" t="n">
        <f aca="false">'до 150 кВт'!$C$232</f>
        <v>1207.04</v>
      </c>
      <c r="D232" s="24" t="n">
        <f aca="false">'до 150 кВт'!$D$232</f>
        <v>100.81</v>
      </c>
      <c r="E232" s="24" t="n">
        <f aca="false">'до 150 кВт'!$E$232</f>
        <v>0</v>
      </c>
      <c r="F232" s="24" t="n">
        <f aca="false">'до 150 кВт'!$F$232</f>
        <v>1224.21</v>
      </c>
      <c r="G232" s="24" t="n">
        <v>50.01</v>
      </c>
      <c r="H232" s="25" t="n">
        <f aca="false">SUM($C232,$G232,R$4,R$6)</f>
        <v>1328.74</v>
      </c>
      <c r="I232" s="25" t="n">
        <f aca="false">SUM($C232,$G232,S$4,S$6)</f>
        <v>1535</v>
      </c>
      <c r="J232" s="25" t="n">
        <f aca="false">SUM($C232,$G232,T$4,T$6)</f>
        <v>1759.26</v>
      </c>
      <c r="K232" s="25" t="n">
        <f aca="false">SUM($C232,$G232,U$4,U$6)</f>
        <v>2077.39</v>
      </c>
      <c r="L232" s="25" t="n">
        <v>104.99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8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92</v>
      </c>
      <c r="B233" s="23" t="n">
        <v>8</v>
      </c>
      <c r="C233" s="24" t="n">
        <f aca="false">'до 150 кВт'!$C$233</f>
        <v>1405.29</v>
      </c>
      <c r="D233" s="24" t="n">
        <f aca="false">'до 150 кВт'!$D$233</f>
        <v>20.08</v>
      </c>
      <c r="E233" s="24" t="n">
        <f aca="false">'до 150 кВт'!$E$233</f>
        <v>0</v>
      </c>
      <c r="F233" s="24" t="n">
        <f aca="false">'до 150 кВт'!$F$233</f>
        <v>1422.46</v>
      </c>
      <c r="G233" s="24" t="n">
        <v>58.22</v>
      </c>
      <c r="H233" s="25" t="n">
        <f aca="false">SUM($C233,$G233,R$4,R$6)</f>
        <v>1535.2</v>
      </c>
      <c r="I233" s="25" t="n">
        <f aca="false">SUM($C233,$G233,S$4,S$6)</f>
        <v>1741.46</v>
      </c>
      <c r="J233" s="25" t="n">
        <f aca="false">SUM($C233,$G233,T$4,T$6)</f>
        <v>1965.72</v>
      </c>
      <c r="K233" s="25" t="n">
        <f aca="false">SUM($C233,$G233,U$4,U$6)</f>
        <v>2283.85</v>
      </c>
      <c r="L233" s="25" t="n">
        <v>20.91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299999999996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92</v>
      </c>
      <c r="B234" s="23" t="n">
        <v>9</v>
      </c>
      <c r="C234" s="24" t="n">
        <f aca="false">'до 150 кВт'!$C$234</f>
        <v>1476.75</v>
      </c>
      <c r="D234" s="24" t="n">
        <f aca="false">'до 150 кВт'!$D$234</f>
        <v>0</v>
      </c>
      <c r="E234" s="24" t="n">
        <f aca="false">'до 150 кВт'!$E$234</f>
        <v>20.12</v>
      </c>
      <c r="F234" s="24" t="n">
        <f aca="false">'до 150 кВт'!$F$234</f>
        <v>1493.92</v>
      </c>
      <c r="G234" s="24" t="n">
        <v>61.18</v>
      </c>
      <c r="H234" s="25" t="n">
        <f aca="false">SUM($C234,$G234,R$4,R$6)</f>
        <v>1609.62</v>
      </c>
      <c r="I234" s="25" t="n">
        <f aca="false">SUM($C234,$G234,S$4,S$6)</f>
        <v>1815.88</v>
      </c>
      <c r="J234" s="25" t="n">
        <f aca="false">SUM($C234,$G234,T$4,T$6)</f>
        <v>2040.14</v>
      </c>
      <c r="K234" s="25" t="n">
        <f aca="false">SUM($C234,$G234,U$4,U$6)</f>
        <v>2358.27</v>
      </c>
      <c r="L234" s="25" t="n">
        <v>0</v>
      </c>
      <c r="M234" s="25" t="n">
        <v>20.95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400000000001</v>
      </c>
      <c r="AD234" s="17" t="n">
        <v>54.7299999999996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92</v>
      </c>
      <c r="B235" s="23" t="n">
        <v>10</v>
      </c>
      <c r="C235" s="24" t="n">
        <f aca="false">'до 150 кВт'!$C$235</f>
        <v>1472.86</v>
      </c>
      <c r="D235" s="24" t="n">
        <f aca="false">'до 150 кВт'!$D$235</f>
        <v>0</v>
      </c>
      <c r="E235" s="24" t="n">
        <f aca="false">'до 150 кВт'!$E$235</f>
        <v>29.59</v>
      </c>
      <c r="F235" s="24" t="n">
        <f aca="false">'до 150 кВт'!$F$235</f>
        <v>1490.03</v>
      </c>
      <c r="G235" s="24" t="n">
        <v>61.02</v>
      </c>
      <c r="H235" s="25" t="n">
        <f aca="false">SUM($C235,$G235,R$4,R$6)</f>
        <v>1605.57</v>
      </c>
      <c r="I235" s="25" t="n">
        <f aca="false">SUM($C235,$G235,S$4,S$6)</f>
        <v>1811.83</v>
      </c>
      <c r="J235" s="25" t="n">
        <f aca="false">SUM($C235,$G235,T$4,T$6)</f>
        <v>2036.09</v>
      </c>
      <c r="K235" s="25" t="n">
        <f aca="false">SUM($C235,$G235,U$4,U$6)</f>
        <v>2354.22</v>
      </c>
      <c r="L235" s="25" t="n">
        <v>0</v>
      </c>
      <c r="M235" s="25" t="n">
        <v>30.82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400000000001</v>
      </c>
      <c r="AD235" s="17" t="n">
        <v>54.7299999999996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92</v>
      </c>
      <c r="B236" s="23" t="n">
        <v>11</v>
      </c>
      <c r="C236" s="24" t="n">
        <f aca="false">'до 150 кВт'!$C$236</f>
        <v>1464.06</v>
      </c>
      <c r="D236" s="24" t="n">
        <f aca="false">'до 150 кВт'!$D$236</f>
        <v>0</v>
      </c>
      <c r="E236" s="24" t="n">
        <f aca="false">'до 150 кВт'!$E$236</f>
        <v>34.58</v>
      </c>
      <c r="F236" s="24" t="n">
        <f aca="false">'до 150 кВт'!$F$236</f>
        <v>1481.23</v>
      </c>
      <c r="G236" s="24" t="n">
        <v>60.65</v>
      </c>
      <c r="H236" s="25" t="n">
        <f aca="false">SUM($C236,$G236,R$4,R$6)</f>
        <v>1596.4</v>
      </c>
      <c r="I236" s="25" t="n">
        <f aca="false">SUM($C236,$G236,S$4,S$6)</f>
        <v>1802.66</v>
      </c>
      <c r="J236" s="25" t="n">
        <f aca="false">SUM($C236,$G236,T$4,T$6)</f>
        <v>2026.92</v>
      </c>
      <c r="K236" s="25" t="n">
        <f aca="false">SUM($C236,$G236,U$4,U$6)</f>
        <v>2345.05</v>
      </c>
      <c r="L236" s="25" t="n">
        <v>0</v>
      </c>
      <c r="M236" s="25" t="n">
        <v>36.01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400000000001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92</v>
      </c>
      <c r="B237" s="23" t="n">
        <v>12</v>
      </c>
      <c r="C237" s="24" t="n">
        <f aca="false">'до 150 кВт'!$C$237</f>
        <v>1452.35</v>
      </c>
      <c r="D237" s="24" t="n">
        <f aca="false">'до 150 кВт'!$D$237</f>
        <v>0</v>
      </c>
      <c r="E237" s="24" t="n">
        <f aca="false">'до 150 кВт'!$E$237</f>
        <v>44.81</v>
      </c>
      <c r="F237" s="24" t="n">
        <f aca="false">'до 150 кВт'!$F$237</f>
        <v>1469.52</v>
      </c>
      <c r="G237" s="24" t="n">
        <v>60.17</v>
      </c>
      <c r="H237" s="25" t="n">
        <f aca="false">SUM($C237,$G237,R$4,R$6)</f>
        <v>1584.21</v>
      </c>
      <c r="I237" s="25" t="n">
        <f aca="false">SUM($C237,$G237,S$4,S$6)</f>
        <v>1790.47</v>
      </c>
      <c r="J237" s="25" t="n">
        <f aca="false">SUM($C237,$G237,T$4,T$6)</f>
        <v>2014.73</v>
      </c>
      <c r="K237" s="25" t="n">
        <f aca="false">SUM($C237,$G237,U$4,U$6)</f>
        <v>2332.86</v>
      </c>
      <c r="L237" s="25" t="n">
        <v>0</v>
      </c>
      <c r="M237" s="25" t="n">
        <v>46.6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400000000001</v>
      </c>
      <c r="AD237" s="17" t="n">
        <v>54.73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92</v>
      </c>
      <c r="B238" s="23" t="n">
        <v>13</v>
      </c>
      <c r="C238" s="24" t="n">
        <f aca="false">'до 150 кВт'!$C$238</f>
        <v>1462.83</v>
      </c>
      <c r="D238" s="24" t="n">
        <f aca="false">'до 150 кВт'!$D$238</f>
        <v>0</v>
      </c>
      <c r="E238" s="24" t="n">
        <f aca="false">'до 150 кВт'!$E$238</f>
        <v>41.86</v>
      </c>
      <c r="F238" s="24" t="n">
        <f aca="false">'до 150 кВт'!$F$238</f>
        <v>1480</v>
      </c>
      <c r="G238" s="24" t="n">
        <v>60.6</v>
      </c>
      <c r="H238" s="25" t="n">
        <f aca="false">SUM($C238,$G238,R$4,R$6)</f>
        <v>1595.12</v>
      </c>
      <c r="I238" s="25" t="n">
        <f aca="false">SUM($C238,$G238,S$4,S$6)</f>
        <v>1801.38</v>
      </c>
      <c r="J238" s="25" t="n">
        <f aca="false">SUM($C238,$G238,T$4,T$6)</f>
        <v>2025.64</v>
      </c>
      <c r="K238" s="25" t="n">
        <f aca="false">SUM($C238,$G238,U$4,U$6)</f>
        <v>2343.77</v>
      </c>
      <c r="L238" s="25" t="n">
        <v>0</v>
      </c>
      <c r="M238" s="25" t="n">
        <v>43.59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400000000001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92</v>
      </c>
      <c r="B239" s="23" t="n">
        <v>14</v>
      </c>
      <c r="C239" s="24" t="n">
        <f aca="false">'до 150 кВт'!$C$239</f>
        <v>1462.26</v>
      </c>
      <c r="D239" s="24" t="n">
        <f aca="false">'до 150 кВт'!$D$239</f>
        <v>0</v>
      </c>
      <c r="E239" s="24" t="n">
        <f aca="false">'до 150 кВт'!$E$239</f>
        <v>66.78</v>
      </c>
      <c r="F239" s="24" t="n">
        <f aca="false">'до 150 кВт'!$F$239</f>
        <v>1479.43</v>
      </c>
      <c r="G239" s="24" t="n">
        <v>60.58</v>
      </c>
      <c r="H239" s="25" t="n">
        <f aca="false">SUM($C239,$G239,R$4,R$6)</f>
        <v>1594.53</v>
      </c>
      <c r="I239" s="25" t="n">
        <f aca="false">SUM($C239,$G239,S$4,S$6)</f>
        <v>1800.79</v>
      </c>
      <c r="J239" s="25" t="n">
        <f aca="false">SUM($C239,$G239,T$4,T$6)</f>
        <v>2025.05</v>
      </c>
      <c r="K239" s="25" t="n">
        <f aca="false">SUM($C239,$G239,U$4,U$6)</f>
        <v>2343.18</v>
      </c>
      <c r="L239" s="25" t="n">
        <v>0</v>
      </c>
      <c r="M239" s="25" t="n">
        <v>69.55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400000000001</v>
      </c>
      <c r="AD239" s="17" t="n">
        <v>54.7299999999996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92</v>
      </c>
      <c r="B240" s="23" t="n">
        <v>15</v>
      </c>
      <c r="C240" s="24" t="n">
        <f aca="false">'до 150 кВт'!$C$240</f>
        <v>1464.04</v>
      </c>
      <c r="D240" s="24" t="n">
        <f aca="false">'до 150 кВт'!$D$240</f>
        <v>0</v>
      </c>
      <c r="E240" s="24" t="n">
        <f aca="false">'до 150 кВт'!$E$240</f>
        <v>67.32</v>
      </c>
      <c r="F240" s="24" t="n">
        <f aca="false">'до 150 кВт'!$F$240</f>
        <v>1481.21</v>
      </c>
      <c r="G240" s="24" t="n">
        <v>60.65</v>
      </c>
      <c r="H240" s="25" t="n">
        <f aca="false">SUM($C240,$G240,R$4,R$6)</f>
        <v>1596.38</v>
      </c>
      <c r="I240" s="25" t="n">
        <f aca="false">SUM($C240,$G240,S$4,S$6)</f>
        <v>1802.64</v>
      </c>
      <c r="J240" s="25" t="n">
        <f aca="false">SUM($C240,$G240,T$4,T$6)</f>
        <v>2026.9</v>
      </c>
      <c r="K240" s="25" t="n">
        <f aca="false">SUM($C240,$G240,U$4,U$6)</f>
        <v>2345.03</v>
      </c>
      <c r="L240" s="25" t="n">
        <v>0</v>
      </c>
      <c r="M240" s="25" t="n">
        <v>70.11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400000000001</v>
      </c>
      <c r="AD240" s="17" t="n">
        <v>54.73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92</v>
      </c>
      <c r="B241" s="23" t="n">
        <v>16</v>
      </c>
      <c r="C241" s="24" t="n">
        <f aca="false">'до 150 кВт'!$C$241</f>
        <v>1459.98</v>
      </c>
      <c r="D241" s="24" t="n">
        <f aca="false">'до 150 кВт'!$D$241</f>
        <v>0</v>
      </c>
      <c r="E241" s="24" t="n">
        <f aca="false">'до 150 кВт'!$E$241</f>
        <v>109.88</v>
      </c>
      <c r="F241" s="24" t="n">
        <f aca="false">'до 150 кВт'!$F$241</f>
        <v>1477.15</v>
      </c>
      <c r="G241" s="24" t="n">
        <v>60.49</v>
      </c>
      <c r="H241" s="25" t="n">
        <f aca="false">SUM($C241,$G241,R$4,R$6)</f>
        <v>1592.16</v>
      </c>
      <c r="I241" s="25" t="n">
        <f aca="false">SUM($C241,$G241,S$4,S$6)</f>
        <v>1798.42</v>
      </c>
      <c r="J241" s="25" t="n">
        <f aca="false">SUM($C241,$G241,T$4,T$6)</f>
        <v>2022.68</v>
      </c>
      <c r="K241" s="25" t="n">
        <f aca="false">SUM($C241,$G241,U$4,U$6)</f>
        <v>2340.81</v>
      </c>
      <c r="L241" s="25" t="n">
        <v>0</v>
      </c>
      <c r="M241" s="25" t="n">
        <v>114.43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400000000001</v>
      </c>
      <c r="AD241" s="17" t="n">
        <v>54.7299999999996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92</v>
      </c>
      <c r="B242" s="23" t="n">
        <v>17</v>
      </c>
      <c r="C242" s="24" t="n">
        <f aca="false">'до 150 кВт'!$C$242</f>
        <v>1455.06</v>
      </c>
      <c r="D242" s="24" t="n">
        <f aca="false">'до 150 кВт'!$D$242</f>
        <v>0</v>
      </c>
      <c r="E242" s="24" t="n">
        <f aca="false">'до 150 кВт'!$E$242</f>
        <v>84</v>
      </c>
      <c r="F242" s="24" t="n">
        <f aca="false">'до 150 кВт'!$F$242</f>
        <v>1472.23</v>
      </c>
      <c r="G242" s="24" t="n">
        <v>60.28</v>
      </c>
      <c r="H242" s="25" t="n">
        <f aca="false">SUM($C242,$G242,R$4,R$6)</f>
        <v>1587.03</v>
      </c>
      <c r="I242" s="25" t="n">
        <f aca="false">SUM($C242,$G242,S$4,S$6)</f>
        <v>1793.29</v>
      </c>
      <c r="J242" s="25" t="n">
        <f aca="false">SUM($C242,$G242,T$4,T$6)</f>
        <v>2017.55</v>
      </c>
      <c r="K242" s="25" t="n">
        <f aca="false">SUM($C242,$G242,U$4,U$6)</f>
        <v>2335.68</v>
      </c>
      <c r="L242" s="25" t="n">
        <v>0</v>
      </c>
      <c r="M242" s="25" t="n">
        <v>87.48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299999999996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92</v>
      </c>
      <c r="B243" s="23" t="n">
        <v>18</v>
      </c>
      <c r="C243" s="24" t="n">
        <f aca="false">'до 150 кВт'!$C$243</f>
        <v>1436.42</v>
      </c>
      <c r="D243" s="24" t="n">
        <f aca="false">'до 150 кВт'!$D$243</f>
        <v>0</v>
      </c>
      <c r="E243" s="24" t="n">
        <f aca="false">'до 150 кВт'!$E$243</f>
        <v>119.28</v>
      </c>
      <c r="F243" s="24" t="n">
        <f aca="false">'до 150 кВт'!$F$243</f>
        <v>1453.59</v>
      </c>
      <c r="G243" s="24" t="n">
        <v>59.51</v>
      </c>
      <c r="H243" s="25" t="n">
        <f aca="false">SUM($C243,$G243,R$4,R$6)</f>
        <v>1567.62</v>
      </c>
      <c r="I243" s="25" t="n">
        <f aca="false">SUM($C243,$G243,S$4,S$6)</f>
        <v>1773.88</v>
      </c>
      <c r="J243" s="25" t="n">
        <f aca="false">SUM($C243,$G243,T$4,T$6)</f>
        <v>1998.14</v>
      </c>
      <c r="K243" s="25" t="n">
        <f aca="false">SUM($C243,$G243,U$4,U$6)</f>
        <v>2316.27</v>
      </c>
      <c r="L243" s="25" t="n">
        <v>0</v>
      </c>
      <c r="M243" s="25" t="n">
        <v>124.22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299999999996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92</v>
      </c>
      <c r="B244" s="23" t="n">
        <v>19</v>
      </c>
      <c r="C244" s="24" t="n">
        <f aca="false">'до 150 кВт'!$C$244</f>
        <v>1447.05</v>
      </c>
      <c r="D244" s="24" t="n">
        <f aca="false">'до 150 кВт'!$D$244</f>
        <v>0</v>
      </c>
      <c r="E244" s="24" t="n">
        <f aca="false">'до 150 кВт'!$E$244</f>
        <v>86.29</v>
      </c>
      <c r="F244" s="24" t="n">
        <f aca="false">'до 150 кВт'!$F$244</f>
        <v>1464.22</v>
      </c>
      <c r="G244" s="24" t="n">
        <v>59.95</v>
      </c>
      <c r="H244" s="25" t="n">
        <f aca="false">SUM($C244,$G244,R$4,R$6)</f>
        <v>1578.69</v>
      </c>
      <c r="I244" s="25" t="n">
        <f aca="false">SUM($C244,$G244,S$4,S$6)</f>
        <v>1784.95</v>
      </c>
      <c r="J244" s="25" t="n">
        <f aca="false">SUM($C244,$G244,T$4,T$6)</f>
        <v>2009.21</v>
      </c>
      <c r="K244" s="25" t="n">
        <f aca="false">SUM($C244,$G244,U$4,U$6)</f>
        <v>2327.34</v>
      </c>
      <c r="L244" s="25" t="n">
        <v>0</v>
      </c>
      <c r="M244" s="25" t="n">
        <v>89.86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400000000001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92</v>
      </c>
      <c r="B245" s="23" t="n">
        <v>20</v>
      </c>
      <c r="C245" s="24" t="n">
        <f aca="false">'до 150 кВт'!$C$245</f>
        <v>1509.04</v>
      </c>
      <c r="D245" s="24" t="n">
        <f aca="false">'до 150 кВт'!$D$245</f>
        <v>0</v>
      </c>
      <c r="E245" s="24" t="n">
        <f aca="false">'до 150 кВт'!$E$245</f>
        <v>180.99</v>
      </c>
      <c r="F245" s="24" t="n">
        <f aca="false">'до 150 кВт'!$F$245</f>
        <v>1526.21</v>
      </c>
      <c r="G245" s="24" t="n">
        <v>62.52</v>
      </c>
      <c r="H245" s="25" t="n">
        <f aca="false">SUM($C245,$G245,R$4,R$6)</f>
        <v>1643.25</v>
      </c>
      <c r="I245" s="25" t="n">
        <f aca="false">SUM($C245,$G245,S$4,S$6)</f>
        <v>1849.51</v>
      </c>
      <c r="J245" s="25" t="n">
        <f aca="false">SUM($C245,$G245,T$4,T$6)</f>
        <v>2073.77</v>
      </c>
      <c r="K245" s="25" t="n">
        <f aca="false">SUM($C245,$G245,U$4,U$6)</f>
        <v>2391.9</v>
      </c>
      <c r="L245" s="25" t="n">
        <v>0</v>
      </c>
      <c r="M245" s="25" t="n">
        <v>188.49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1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92</v>
      </c>
      <c r="B246" s="23" t="n">
        <v>21</v>
      </c>
      <c r="C246" s="24" t="n">
        <f aca="false">'до 150 кВт'!$C$246</f>
        <v>1509.8</v>
      </c>
      <c r="D246" s="24" t="n">
        <f aca="false">'до 150 кВт'!$D$246</f>
        <v>0</v>
      </c>
      <c r="E246" s="24" t="n">
        <f aca="false">'до 150 кВт'!$E$246</f>
        <v>230.72</v>
      </c>
      <c r="F246" s="24" t="n">
        <f aca="false">'до 150 кВт'!$F$246</f>
        <v>1526.97</v>
      </c>
      <c r="G246" s="24" t="n">
        <v>62.55</v>
      </c>
      <c r="H246" s="25" t="n">
        <f aca="false">SUM($C246,$G246,R$4,R$6)</f>
        <v>1644.04</v>
      </c>
      <c r="I246" s="25" t="n">
        <f aca="false">SUM($C246,$G246,S$4,S$6)</f>
        <v>1850.3</v>
      </c>
      <c r="J246" s="25" t="n">
        <f aca="false">SUM($C246,$G246,T$4,T$6)</f>
        <v>2074.56</v>
      </c>
      <c r="K246" s="25" t="n">
        <f aca="false">SUM($C246,$G246,U$4,U$6)</f>
        <v>2392.69</v>
      </c>
      <c r="L246" s="25" t="n">
        <v>0</v>
      </c>
      <c r="M246" s="25" t="n">
        <v>240.2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1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92</v>
      </c>
      <c r="B247" s="23" t="n">
        <v>22</v>
      </c>
      <c r="C247" s="24" t="n">
        <f aca="false">'до 150 кВт'!$C$247</f>
        <v>1481.72</v>
      </c>
      <c r="D247" s="24" t="n">
        <f aca="false">'до 150 кВт'!$D$247</f>
        <v>0</v>
      </c>
      <c r="E247" s="24" t="n">
        <f aca="false">'до 150 кВт'!$E$247</f>
        <v>201.57</v>
      </c>
      <c r="F247" s="24" t="n">
        <f aca="false">'до 150 кВт'!$F$247</f>
        <v>1498.89</v>
      </c>
      <c r="G247" s="24" t="n">
        <v>61.39</v>
      </c>
      <c r="H247" s="25" t="n">
        <f aca="false">SUM($C247,$G247,R$4,R$6)</f>
        <v>1614.8</v>
      </c>
      <c r="I247" s="25" t="n">
        <f aca="false">SUM($C247,$G247,S$4,S$6)</f>
        <v>1821.06</v>
      </c>
      <c r="J247" s="25" t="n">
        <f aca="false">SUM($C247,$G247,T$4,T$6)</f>
        <v>2045.32</v>
      </c>
      <c r="K247" s="25" t="n">
        <f aca="false">SUM($C247,$G247,U$4,U$6)</f>
        <v>2363.45</v>
      </c>
      <c r="L247" s="25" t="n">
        <v>0</v>
      </c>
      <c r="M247" s="25" t="n">
        <v>209.92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400000000001</v>
      </c>
      <c r="AD247" s="17" t="n">
        <v>54.73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92</v>
      </c>
      <c r="B248" s="23" t="n">
        <v>23</v>
      </c>
      <c r="C248" s="24" t="n">
        <f aca="false">'до 150 кВт'!$C$248</f>
        <v>1321.91</v>
      </c>
      <c r="D248" s="24" t="n">
        <f aca="false">'до 150 кВт'!$D$248</f>
        <v>0</v>
      </c>
      <c r="E248" s="24" t="n">
        <f aca="false">'до 150 кВт'!$E$248</f>
        <v>273.72</v>
      </c>
      <c r="F248" s="24" t="n">
        <f aca="false">'до 150 кВт'!$F$248</f>
        <v>1339.08</v>
      </c>
      <c r="G248" s="24" t="n">
        <v>54.77</v>
      </c>
      <c r="H248" s="25" t="n">
        <f aca="false">SUM($C248,$G248,R$4,R$6)</f>
        <v>1448.37</v>
      </c>
      <c r="I248" s="25" t="n">
        <f aca="false">SUM($C248,$G248,S$4,S$6)</f>
        <v>1654.63</v>
      </c>
      <c r="J248" s="25" t="n">
        <f aca="false">SUM($C248,$G248,T$4,T$6)</f>
        <v>1878.89</v>
      </c>
      <c r="K248" s="25" t="n">
        <f aca="false">SUM($C248,$G248,U$4,U$6)</f>
        <v>2197.02</v>
      </c>
      <c r="L248" s="25" t="n">
        <v>0</v>
      </c>
      <c r="M248" s="25" t="n">
        <v>285.06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299999999996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93</v>
      </c>
      <c r="B249" s="23" t="n">
        <v>0</v>
      </c>
      <c r="C249" s="24" t="n">
        <f aca="false">'до 150 кВт'!$C$249</f>
        <v>1223.52</v>
      </c>
      <c r="D249" s="24" t="n">
        <f aca="false">'до 150 кВт'!$D$249</f>
        <v>0</v>
      </c>
      <c r="E249" s="24" t="n">
        <f aca="false">'до 150 кВт'!$E$249</f>
        <v>200.92</v>
      </c>
      <c r="F249" s="24" t="n">
        <f aca="false">'до 150 кВт'!$F$249</f>
        <v>1240.69</v>
      </c>
      <c r="G249" s="24" t="n">
        <v>50.69</v>
      </c>
      <c r="H249" s="25" t="n">
        <f aca="false">SUM($C249,$G249,R$4,R$6)</f>
        <v>1345.9</v>
      </c>
      <c r="I249" s="25" t="n">
        <f aca="false">SUM($C249,$G249,S$4,S$6)</f>
        <v>1552.16</v>
      </c>
      <c r="J249" s="25" t="n">
        <f aca="false">SUM($C249,$G249,T$4,T$6)</f>
        <v>1776.42</v>
      </c>
      <c r="K249" s="25" t="n">
        <f aca="false">SUM($C249,$G249,U$4,U$6)</f>
        <v>2094.55</v>
      </c>
      <c r="L249" s="25" t="n">
        <v>0</v>
      </c>
      <c r="M249" s="25" t="n">
        <v>209.24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300000000002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93</v>
      </c>
      <c r="B250" s="23" t="n">
        <v>1</v>
      </c>
      <c r="C250" s="24" t="n">
        <f aca="false">'до 150 кВт'!$C$250</f>
        <v>1083.16</v>
      </c>
      <c r="D250" s="24" t="n">
        <f aca="false">'до 150 кВт'!$D$250</f>
        <v>0</v>
      </c>
      <c r="E250" s="24" t="n">
        <f aca="false">'до 150 кВт'!$E$250</f>
        <v>176.28</v>
      </c>
      <c r="F250" s="24" t="n">
        <f aca="false">'до 150 кВт'!$F$250</f>
        <v>1100.33</v>
      </c>
      <c r="G250" s="24" t="n">
        <v>44.87</v>
      </c>
      <c r="H250" s="25" t="n">
        <f aca="false">SUM($C250,$G250,R$4,R$6)</f>
        <v>1199.72</v>
      </c>
      <c r="I250" s="25" t="n">
        <f aca="false">SUM($C250,$G250,S$4,S$6)</f>
        <v>1405.98</v>
      </c>
      <c r="J250" s="25" t="n">
        <f aca="false">SUM($C250,$G250,T$4,T$6)</f>
        <v>1630.24</v>
      </c>
      <c r="K250" s="25" t="n">
        <f aca="false">SUM($C250,$G250,U$4,U$6)</f>
        <v>1948.37</v>
      </c>
      <c r="L250" s="25" t="n">
        <v>0</v>
      </c>
      <c r="M250" s="25" t="n">
        <v>183.58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8000000000006</v>
      </c>
      <c r="AB250" s="17" t="n">
        <v>18.77</v>
      </c>
      <c r="AC250" s="17" t="n">
        <v>33.9400000000001</v>
      </c>
      <c r="AD250" s="17" t="n">
        <v>54.7299999999998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93</v>
      </c>
      <c r="B251" s="23" t="n">
        <v>2</v>
      </c>
      <c r="C251" s="24" t="n">
        <f aca="false">'до 150 кВт'!$C$251</f>
        <v>1041.88</v>
      </c>
      <c r="D251" s="24" t="n">
        <f aca="false">'до 150 кВт'!$D$251</f>
        <v>0</v>
      </c>
      <c r="E251" s="24" t="n">
        <f aca="false">'до 150 кВт'!$E$251</f>
        <v>157.41</v>
      </c>
      <c r="F251" s="24" t="n">
        <f aca="false">'до 150 кВт'!$F$251</f>
        <v>1059.05</v>
      </c>
      <c r="G251" s="24" t="n">
        <v>43.16</v>
      </c>
      <c r="H251" s="25" t="n">
        <f aca="false">SUM($C251,$G251,R$4,R$6)</f>
        <v>1156.73</v>
      </c>
      <c r="I251" s="25" t="n">
        <f aca="false">SUM($C251,$G251,S$4,S$6)</f>
        <v>1362.99</v>
      </c>
      <c r="J251" s="25" t="n">
        <f aca="false">SUM($C251,$G251,T$4,T$6)</f>
        <v>1587.25</v>
      </c>
      <c r="K251" s="25" t="n">
        <f aca="false">SUM($C251,$G251,U$4,U$6)</f>
        <v>1905.38</v>
      </c>
      <c r="L251" s="25" t="n">
        <v>0</v>
      </c>
      <c r="M251" s="25" t="n">
        <v>163.93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8000000000006</v>
      </c>
      <c r="AB251" s="17" t="n">
        <v>18.77</v>
      </c>
      <c r="AC251" s="17" t="n">
        <v>33.9400000000001</v>
      </c>
      <c r="AD251" s="17" t="n">
        <v>54.7299999999998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93</v>
      </c>
      <c r="B252" s="23" t="n">
        <v>3</v>
      </c>
      <c r="C252" s="24" t="n">
        <f aca="false">'до 150 кВт'!$C$252</f>
        <v>971.98</v>
      </c>
      <c r="D252" s="24" t="n">
        <f aca="false">'до 150 кВт'!$D$252</f>
        <v>0</v>
      </c>
      <c r="E252" s="24" t="n">
        <f aca="false">'до 150 кВт'!$E$252</f>
        <v>115.43</v>
      </c>
      <c r="F252" s="24" t="n">
        <f aca="false">'до 150 кВт'!$F$252</f>
        <v>989.15</v>
      </c>
      <c r="G252" s="24" t="n">
        <v>40.27</v>
      </c>
      <c r="H252" s="25" t="n">
        <f aca="false">SUM($C252,$G252,R$4,R$6)</f>
        <v>1083.94</v>
      </c>
      <c r="I252" s="25" t="n">
        <f aca="false">SUM($C252,$G252,S$4,S$6)</f>
        <v>1290.2</v>
      </c>
      <c r="J252" s="25" t="n">
        <f aca="false">SUM($C252,$G252,T$4,T$6)</f>
        <v>1514.46</v>
      </c>
      <c r="K252" s="25" t="n">
        <f aca="false">SUM($C252,$G252,U$4,U$6)</f>
        <v>1832.59</v>
      </c>
      <c r="L252" s="25" t="n">
        <v>0</v>
      </c>
      <c r="M252" s="25" t="n">
        <v>120.21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8000000000006</v>
      </c>
      <c r="AB252" s="17" t="n">
        <v>18.77</v>
      </c>
      <c r="AC252" s="17" t="n">
        <v>33.9400000000001</v>
      </c>
      <c r="AD252" s="17" t="n">
        <v>54.73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93</v>
      </c>
      <c r="B253" s="23" t="n">
        <v>4</v>
      </c>
      <c r="C253" s="24" t="n">
        <f aca="false">'до 150 кВт'!$C$253</f>
        <v>972.69</v>
      </c>
      <c r="D253" s="24" t="n">
        <f aca="false">'до 150 кВт'!$D$253</f>
        <v>64.37</v>
      </c>
      <c r="E253" s="24" t="n">
        <f aca="false">'до 150 кВт'!$E$253</f>
        <v>0</v>
      </c>
      <c r="F253" s="24" t="n">
        <f aca="false">'до 150 кВт'!$F$253</f>
        <v>989.86</v>
      </c>
      <c r="G253" s="24" t="n">
        <v>40.3</v>
      </c>
      <c r="H253" s="25" t="n">
        <f aca="false">SUM($C253,$G253,R$4,R$6)</f>
        <v>1084.68</v>
      </c>
      <c r="I253" s="25" t="n">
        <f aca="false">SUM($C253,$G253,S$4,S$6)</f>
        <v>1290.94</v>
      </c>
      <c r="J253" s="25" t="n">
        <f aca="false">SUM($C253,$G253,T$4,T$6)</f>
        <v>1515.2</v>
      </c>
      <c r="K253" s="25" t="n">
        <f aca="false">SUM($C253,$G253,U$4,U$6)</f>
        <v>1833.33</v>
      </c>
      <c r="L253" s="25" t="n">
        <v>67.04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8000000000006</v>
      </c>
      <c r="AB253" s="17" t="n">
        <v>18.77</v>
      </c>
      <c r="AC253" s="17" t="n">
        <v>33.9400000000001</v>
      </c>
      <c r="AD253" s="17" t="n">
        <v>54.7299999999998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93</v>
      </c>
      <c r="B254" s="23" t="n">
        <v>5</v>
      </c>
      <c r="C254" s="24" t="n">
        <f aca="false">'до 150 кВт'!$C$254</f>
        <v>1037.24</v>
      </c>
      <c r="D254" s="24" t="n">
        <f aca="false">'до 150 кВт'!$D$254</f>
        <v>24.01</v>
      </c>
      <c r="E254" s="24" t="n">
        <f aca="false">'до 150 кВт'!$E$254</f>
        <v>0</v>
      </c>
      <c r="F254" s="24" t="n">
        <f aca="false">'до 150 кВт'!$F$254</f>
        <v>1054.41</v>
      </c>
      <c r="G254" s="24" t="n">
        <v>42.97</v>
      </c>
      <c r="H254" s="25" t="n">
        <f aca="false">SUM($C254,$G254,R$4,R$6)</f>
        <v>1151.9</v>
      </c>
      <c r="I254" s="25" t="n">
        <f aca="false">SUM($C254,$G254,S$4,S$6)</f>
        <v>1358.16</v>
      </c>
      <c r="J254" s="25" t="n">
        <f aca="false">SUM($C254,$G254,T$4,T$6)</f>
        <v>1582.42</v>
      </c>
      <c r="K254" s="25" t="n">
        <f aca="false">SUM($C254,$G254,U$4,U$6)</f>
        <v>1900.55</v>
      </c>
      <c r="L254" s="25" t="n">
        <v>25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8000000000006</v>
      </c>
      <c r="AB254" s="17" t="n">
        <v>18.77</v>
      </c>
      <c r="AC254" s="17" t="n">
        <v>33.9400000000001</v>
      </c>
      <c r="AD254" s="17" t="n">
        <v>54.73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93</v>
      </c>
      <c r="B255" s="23" t="n">
        <v>6</v>
      </c>
      <c r="C255" s="24" t="n">
        <f aca="false">'до 150 кВт'!$C$255</f>
        <v>1021.7</v>
      </c>
      <c r="D255" s="24" t="n">
        <f aca="false">'до 150 кВт'!$D$255</f>
        <v>0</v>
      </c>
      <c r="E255" s="24" t="n">
        <f aca="false">'до 150 кВт'!$E$255</f>
        <v>4.84</v>
      </c>
      <c r="F255" s="24" t="n">
        <f aca="false">'до 150 кВт'!$F$255</f>
        <v>1038.87</v>
      </c>
      <c r="G255" s="24" t="n">
        <v>42.33</v>
      </c>
      <c r="H255" s="25" t="n">
        <f aca="false">SUM($C255,$G255,R$4,R$6)</f>
        <v>1135.72</v>
      </c>
      <c r="I255" s="25" t="n">
        <f aca="false">SUM($C255,$G255,S$4,S$6)</f>
        <v>1341.98</v>
      </c>
      <c r="J255" s="25" t="n">
        <f aca="false">SUM($C255,$G255,T$4,T$6)</f>
        <v>1566.24</v>
      </c>
      <c r="K255" s="25" t="n">
        <f aca="false">SUM($C255,$G255,U$4,U$6)</f>
        <v>1884.37</v>
      </c>
      <c r="L255" s="25" t="n">
        <v>0</v>
      </c>
      <c r="M255" s="25" t="n">
        <v>5.04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299999999998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93</v>
      </c>
      <c r="B256" s="23" t="n">
        <v>7</v>
      </c>
      <c r="C256" s="24" t="n">
        <f aca="false">'до 150 кВт'!$C$256</f>
        <v>1158.52</v>
      </c>
      <c r="D256" s="24" t="n">
        <f aca="false">'до 150 кВт'!$D$256</f>
        <v>85.72</v>
      </c>
      <c r="E256" s="24" t="n">
        <f aca="false">'до 150 кВт'!$E$256</f>
        <v>0</v>
      </c>
      <c r="F256" s="24" t="n">
        <f aca="false">'до 150 кВт'!$F$256</f>
        <v>1175.69</v>
      </c>
      <c r="G256" s="24" t="n">
        <v>48</v>
      </c>
      <c r="H256" s="25" t="n">
        <f aca="false">SUM($C256,$G256,R$4,R$6)</f>
        <v>1278.21</v>
      </c>
      <c r="I256" s="25" t="n">
        <f aca="false">SUM($C256,$G256,S$4,S$6)</f>
        <v>1484.47</v>
      </c>
      <c r="J256" s="25" t="n">
        <f aca="false">SUM($C256,$G256,T$4,T$6)</f>
        <v>1708.73</v>
      </c>
      <c r="K256" s="25" t="n">
        <f aca="false">SUM($C256,$G256,U$4,U$6)</f>
        <v>2026.86</v>
      </c>
      <c r="L256" s="25" t="n">
        <v>89.27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3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93</v>
      </c>
      <c r="B257" s="23" t="n">
        <v>8</v>
      </c>
      <c r="C257" s="24" t="n">
        <f aca="false">'до 150 кВт'!$C$257</f>
        <v>1305.46</v>
      </c>
      <c r="D257" s="24" t="n">
        <f aca="false">'до 150 кВт'!$D$257</f>
        <v>53.45</v>
      </c>
      <c r="E257" s="24" t="n">
        <f aca="false">'до 150 кВт'!$E$257</f>
        <v>0</v>
      </c>
      <c r="F257" s="24" t="n">
        <f aca="false">'до 150 кВт'!$F$257</f>
        <v>1322.63</v>
      </c>
      <c r="G257" s="24" t="n">
        <v>54.08</v>
      </c>
      <c r="H257" s="25" t="n">
        <f aca="false">SUM($C257,$G257,R$4,R$6)</f>
        <v>1431.23</v>
      </c>
      <c r="I257" s="25" t="n">
        <f aca="false">SUM($C257,$G257,S$4,S$6)</f>
        <v>1637.49</v>
      </c>
      <c r="J257" s="25" t="n">
        <f aca="false">SUM($C257,$G257,T$4,T$6)</f>
        <v>1861.75</v>
      </c>
      <c r="K257" s="25" t="n">
        <f aca="false">SUM($C257,$G257,U$4,U$6)</f>
        <v>2179.88</v>
      </c>
      <c r="L257" s="25" t="n">
        <v>55.66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400000000001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93</v>
      </c>
      <c r="B258" s="23" t="n">
        <v>9</v>
      </c>
      <c r="C258" s="24" t="n">
        <f aca="false">'до 150 кВт'!$C$258</f>
        <v>1395.31</v>
      </c>
      <c r="D258" s="24" t="n">
        <f aca="false">'до 150 кВт'!$D$258</f>
        <v>0</v>
      </c>
      <c r="E258" s="24" t="n">
        <f aca="false">'до 150 кВт'!$E$258</f>
        <v>11.85</v>
      </c>
      <c r="F258" s="24" t="n">
        <f aca="false">'до 150 кВт'!$F$258</f>
        <v>1412.48</v>
      </c>
      <c r="G258" s="24" t="n">
        <v>57.81</v>
      </c>
      <c r="H258" s="25" t="n">
        <f aca="false">SUM($C258,$G258,R$4,R$6)</f>
        <v>1524.81</v>
      </c>
      <c r="I258" s="25" t="n">
        <f aca="false">SUM($C258,$G258,S$4,S$6)</f>
        <v>1731.07</v>
      </c>
      <c r="J258" s="25" t="n">
        <f aca="false">SUM($C258,$G258,T$4,T$6)</f>
        <v>1955.33</v>
      </c>
      <c r="K258" s="25" t="n">
        <f aca="false">SUM($C258,$G258,U$4,U$6)</f>
        <v>2273.46</v>
      </c>
      <c r="L258" s="25" t="n">
        <v>0</v>
      </c>
      <c r="M258" s="25" t="n">
        <v>12.34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93</v>
      </c>
      <c r="B259" s="23" t="n">
        <v>10</v>
      </c>
      <c r="C259" s="24" t="n">
        <f aca="false">'до 150 кВт'!$C$259</f>
        <v>1396.84</v>
      </c>
      <c r="D259" s="24" t="n">
        <f aca="false">'до 150 кВт'!$D$259</f>
        <v>0</v>
      </c>
      <c r="E259" s="24" t="n">
        <f aca="false">'до 150 кВт'!$E$259</f>
        <v>2.95</v>
      </c>
      <c r="F259" s="24" t="n">
        <f aca="false">'до 150 кВт'!$F$259</f>
        <v>1414.01</v>
      </c>
      <c r="G259" s="24" t="n">
        <v>57.87</v>
      </c>
      <c r="H259" s="25" t="n">
        <f aca="false">SUM($C259,$G259,R$4,R$6)</f>
        <v>1526.4</v>
      </c>
      <c r="I259" s="25" t="n">
        <f aca="false">SUM($C259,$G259,S$4,S$6)</f>
        <v>1732.66</v>
      </c>
      <c r="J259" s="25" t="n">
        <f aca="false">SUM($C259,$G259,T$4,T$6)</f>
        <v>1956.92</v>
      </c>
      <c r="K259" s="25" t="n">
        <f aca="false">SUM($C259,$G259,U$4,U$6)</f>
        <v>2275.05</v>
      </c>
      <c r="L259" s="25" t="n">
        <v>0</v>
      </c>
      <c r="M259" s="25" t="n">
        <v>3.07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299999999996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93</v>
      </c>
      <c r="B260" s="23" t="n">
        <v>11</v>
      </c>
      <c r="C260" s="24" t="n">
        <f aca="false">'до 150 кВт'!$C$260</f>
        <v>1392.84</v>
      </c>
      <c r="D260" s="24" t="n">
        <f aca="false">'до 150 кВт'!$D$260</f>
        <v>0</v>
      </c>
      <c r="E260" s="24" t="n">
        <f aca="false">'до 150 кВт'!$E$260</f>
        <v>16.84</v>
      </c>
      <c r="F260" s="24" t="n">
        <f aca="false">'до 150 кВт'!$F$260</f>
        <v>1410.01</v>
      </c>
      <c r="G260" s="24" t="n">
        <v>57.7</v>
      </c>
      <c r="H260" s="25" t="n">
        <f aca="false">SUM($C260,$G260,R$4,R$6)</f>
        <v>1522.23</v>
      </c>
      <c r="I260" s="25" t="n">
        <f aca="false">SUM($C260,$G260,S$4,S$6)</f>
        <v>1728.49</v>
      </c>
      <c r="J260" s="25" t="n">
        <f aca="false">SUM($C260,$G260,T$4,T$6)</f>
        <v>1952.75</v>
      </c>
      <c r="K260" s="25" t="n">
        <f aca="false">SUM($C260,$G260,U$4,U$6)</f>
        <v>2270.88</v>
      </c>
      <c r="L260" s="25" t="n">
        <v>0</v>
      </c>
      <c r="M260" s="25" t="n">
        <v>17.54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3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93</v>
      </c>
      <c r="B261" s="23" t="n">
        <v>12</v>
      </c>
      <c r="C261" s="24" t="n">
        <f aca="false">'до 150 кВт'!$C$261</f>
        <v>1397.46</v>
      </c>
      <c r="D261" s="24" t="n">
        <f aca="false">'до 150 кВт'!$D$261</f>
        <v>25.18</v>
      </c>
      <c r="E261" s="24" t="n">
        <f aca="false">'до 150 кВт'!$E$261</f>
        <v>0</v>
      </c>
      <c r="F261" s="24" t="n">
        <f aca="false">'до 150 кВт'!$F$261</f>
        <v>1414.63</v>
      </c>
      <c r="G261" s="24" t="n">
        <v>57.9</v>
      </c>
      <c r="H261" s="25" t="n">
        <f aca="false">SUM($C261,$G261,R$4,R$6)</f>
        <v>1527.05</v>
      </c>
      <c r="I261" s="25" t="n">
        <f aca="false">SUM($C261,$G261,S$4,S$6)</f>
        <v>1733.31</v>
      </c>
      <c r="J261" s="25" t="n">
        <f aca="false">SUM($C261,$G261,T$4,T$6)</f>
        <v>1957.57</v>
      </c>
      <c r="K261" s="25" t="n">
        <f aca="false">SUM($C261,$G261,U$4,U$6)</f>
        <v>2275.7</v>
      </c>
      <c r="L261" s="25" t="n">
        <v>26.22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93</v>
      </c>
      <c r="B262" s="23" t="n">
        <v>13</v>
      </c>
      <c r="C262" s="24" t="n">
        <f aca="false">'до 150 кВт'!$C$262</f>
        <v>1397.21</v>
      </c>
      <c r="D262" s="24" t="n">
        <f aca="false">'до 150 кВт'!$D$262</f>
        <v>31</v>
      </c>
      <c r="E262" s="24" t="n">
        <f aca="false">'до 150 кВт'!$E$262</f>
        <v>0</v>
      </c>
      <c r="F262" s="24" t="n">
        <f aca="false">'до 150 кВт'!$F$262</f>
        <v>1414.38</v>
      </c>
      <c r="G262" s="24" t="n">
        <v>57.88</v>
      </c>
      <c r="H262" s="25" t="n">
        <f aca="false">SUM($C262,$G262,R$4,R$6)</f>
        <v>1526.78</v>
      </c>
      <c r="I262" s="25" t="n">
        <f aca="false">SUM($C262,$G262,S$4,S$6)</f>
        <v>1733.04</v>
      </c>
      <c r="J262" s="25" t="n">
        <f aca="false">SUM($C262,$G262,T$4,T$6)</f>
        <v>1957.3</v>
      </c>
      <c r="K262" s="25" t="n">
        <f aca="false">SUM($C262,$G262,U$4,U$6)</f>
        <v>2275.43</v>
      </c>
      <c r="L262" s="25" t="n">
        <v>32.28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93</v>
      </c>
      <c r="B263" s="23" t="n">
        <v>14</v>
      </c>
      <c r="C263" s="24" t="n">
        <f aca="false">'до 150 кВт'!$C$263</f>
        <v>1397.31</v>
      </c>
      <c r="D263" s="24" t="n">
        <f aca="false">'до 150 кВт'!$D$263</f>
        <v>50.75</v>
      </c>
      <c r="E263" s="24" t="n">
        <f aca="false">'до 150 кВт'!$E$263</f>
        <v>0</v>
      </c>
      <c r="F263" s="24" t="n">
        <f aca="false">'до 150 кВт'!$F$263</f>
        <v>1414.48</v>
      </c>
      <c r="G263" s="24" t="n">
        <v>57.89</v>
      </c>
      <c r="H263" s="25" t="n">
        <f aca="false">SUM($C263,$G263,R$4,R$6)</f>
        <v>1526.89</v>
      </c>
      <c r="I263" s="25" t="n">
        <f aca="false">SUM($C263,$G263,S$4,S$6)</f>
        <v>1733.15</v>
      </c>
      <c r="J263" s="25" t="n">
        <f aca="false">SUM($C263,$G263,T$4,T$6)</f>
        <v>1957.41</v>
      </c>
      <c r="K263" s="25" t="n">
        <f aca="false">SUM($C263,$G263,U$4,U$6)</f>
        <v>2275.54</v>
      </c>
      <c r="L263" s="25" t="n">
        <v>52.85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400000000001</v>
      </c>
      <c r="AD263" s="17" t="n">
        <v>54.73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93</v>
      </c>
      <c r="B264" s="23" t="n">
        <v>15</v>
      </c>
      <c r="C264" s="24" t="n">
        <f aca="false">'до 150 кВт'!$C$264</f>
        <v>1397.45</v>
      </c>
      <c r="D264" s="24" t="n">
        <f aca="false">'до 150 кВт'!$D$264</f>
        <v>56.66</v>
      </c>
      <c r="E264" s="24" t="n">
        <f aca="false">'до 150 кВт'!$E$264</f>
        <v>0</v>
      </c>
      <c r="F264" s="24" t="n">
        <f aca="false">'до 150 кВт'!$F$264</f>
        <v>1414.62</v>
      </c>
      <c r="G264" s="24" t="n">
        <v>57.89</v>
      </c>
      <c r="H264" s="25" t="n">
        <f aca="false">SUM($C264,$G264,R$4,R$6)</f>
        <v>1527.03</v>
      </c>
      <c r="I264" s="25" t="n">
        <f aca="false">SUM($C264,$G264,S$4,S$6)</f>
        <v>1733.29</v>
      </c>
      <c r="J264" s="25" t="n">
        <f aca="false">SUM($C264,$G264,T$4,T$6)</f>
        <v>1957.55</v>
      </c>
      <c r="K264" s="25" t="n">
        <f aca="false">SUM($C264,$G264,U$4,U$6)</f>
        <v>2275.68</v>
      </c>
      <c r="L264" s="25" t="n">
        <v>59.01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93</v>
      </c>
      <c r="B265" s="23" t="n">
        <v>16</v>
      </c>
      <c r="C265" s="24" t="n">
        <f aca="false">'до 150 кВт'!$C$265</f>
        <v>1404.14</v>
      </c>
      <c r="D265" s="24" t="n">
        <f aca="false">'до 150 кВт'!$D$265</f>
        <v>47.15</v>
      </c>
      <c r="E265" s="24" t="n">
        <f aca="false">'до 150 кВт'!$E$265</f>
        <v>0</v>
      </c>
      <c r="F265" s="24" t="n">
        <f aca="false">'до 150 кВт'!$F$265</f>
        <v>1421.31</v>
      </c>
      <c r="G265" s="24" t="n">
        <v>58.17</v>
      </c>
      <c r="H265" s="25" t="n">
        <f aca="false">SUM($C265,$G265,R$4,R$6)</f>
        <v>1534</v>
      </c>
      <c r="I265" s="25" t="n">
        <f aca="false">SUM($C265,$G265,S$4,S$6)</f>
        <v>1740.26</v>
      </c>
      <c r="J265" s="25" t="n">
        <f aca="false">SUM($C265,$G265,T$4,T$6)</f>
        <v>1964.52</v>
      </c>
      <c r="K265" s="25" t="n">
        <f aca="false">SUM($C265,$G265,U$4,U$6)</f>
        <v>2282.65</v>
      </c>
      <c r="L265" s="25" t="n">
        <v>49.1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299999999996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93</v>
      </c>
      <c r="B266" s="23" t="n">
        <v>17</v>
      </c>
      <c r="C266" s="24" t="n">
        <f aca="false">'до 150 кВт'!$C$266</f>
        <v>1407.58</v>
      </c>
      <c r="D266" s="24" t="n">
        <f aca="false">'до 150 кВт'!$D$266</f>
        <v>58.39</v>
      </c>
      <c r="E266" s="24" t="n">
        <f aca="false">'до 150 кВт'!$E$266</f>
        <v>0</v>
      </c>
      <c r="F266" s="24" t="n">
        <f aca="false">'до 150 кВт'!$F$266</f>
        <v>1424.75</v>
      </c>
      <c r="G266" s="24" t="n">
        <v>58.31</v>
      </c>
      <c r="H266" s="25" t="n">
        <f aca="false">SUM($C266,$G266,R$4,R$6)</f>
        <v>1537.58</v>
      </c>
      <c r="I266" s="25" t="n">
        <f aca="false">SUM($C266,$G266,S$4,S$6)</f>
        <v>1743.84</v>
      </c>
      <c r="J266" s="25" t="n">
        <f aca="false">SUM($C266,$G266,T$4,T$6)</f>
        <v>1968.1</v>
      </c>
      <c r="K266" s="25" t="n">
        <f aca="false">SUM($C266,$G266,U$4,U$6)</f>
        <v>2286.23</v>
      </c>
      <c r="L266" s="25" t="n">
        <v>60.8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400000000001</v>
      </c>
      <c r="AD266" s="17" t="n">
        <v>54.73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93</v>
      </c>
      <c r="B267" s="23" t="n">
        <v>18</v>
      </c>
      <c r="C267" s="24" t="n">
        <f aca="false">'до 150 кВт'!$C$267</f>
        <v>1405.97</v>
      </c>
      <c r="D267" s="24" t="n">
        <f aca="false">'до 150 кВт'!$D$267</f>
        <v>52.06</v>
      </c>
      <c r="E267" s="24" t="n">
        <f aca="false">'до 150 кВт'!$E$267</f>
        <v>0</v>
      </c>
      <c r="F267" s="24" t="n">
        <f aca="false">'до 150 кВт'!$F$267</f>
        <v>1423.14</v>
      </c>
      <c r="G267" s="24" t="n">
        <v>58.25</v>
      </c>
      <c r="H267" s="25" t="n">
        <f aca="false">SUM($C267,$G267,R$4,R$6)</f>
        <v>1535.91</v>
      </c>
      <c r="I267" s="25" t="n">
        <f aca="false">SUM($C267,$G267,S$4,S$6)</f>
        <v>1742.17</v>
      </c>
      <c r="J267" s="25" t="n">
        <f aca="false">SUM($C267,$G267,T$4,T$6)</f>
        <v>1966.43</v>
      </c>
      <c r="K267" s="25" t="n">
        <f aca="false">SUM($C267,$G267,U$4,U$6)</f>
        <v>2284.56</v>
      </c>
      <c r="L267" s="25" t="n">
        <v>54.22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400000000001</v>
      </c>
      <c r="AD267" s="17" t="n">
        <v>54.7299999999996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93</v>
      </c>
      <c r="B268" s="23" t="n">
        <v>19</v>
      </c>
      <c r="C268" s="24" t="n">
        <f aca="false">'до 150 кВт'!$C$268</f>
        <v>1418.16</v>
      </c>
      <c r="D268" s="24" t="n">
        <f aca="false">'до 150 кВт'!$D$268</f>
        <v>62.04</v>
      </c>
      <c r="E268" s="24" t="n">
        <f aca="false">'до 150 кВт'!$E$268</f>
        <v>0</v>
      </c>
      <c r="F268" s="24" t="n">
        <f aca="false">'до 150 кВт'!$F$268</f>
        <v>1435.33</v>
      </c>
      <c r="G268" s="24" t="n">
        <v>58.75</v>
      </c>
      <c r="H268" s="25" t="n">
        <f aca="false">SUM($C268,$G268,R$4,R$6)</f>
        <v>1548.6</v>
      </c>
      <c r="I268" s="25" t="n">
        <f aca="false">SUM($C268,$G268,S$4,S$6)</f>
        <v>1754.86</v>
      </c>
      <c r="J268" s="25" t="n">
        <f aca="false">SUM($C268,$G268,T$4,T$6)</f>
        <v>1979.12</v>
      </c>
      <c r="K268" s="25" t="n">
        <f aca="false">SUM($C268,$G268,U$4,U$6)</f>
        <v>2297.25</v>
      </c>
      <c r="L268" s="25" t="n">
        <v>64.61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400000000001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93</v>
      </c>
      <c r="B269" s="23" t="n">
        <v>20</v>
      </c>
      <c r="C269" s="24" t="n">
        <f aca="false">'до 150 кВт'!$C$269</f>
        <v>1445.22</v>
      </c>
      <c r="D269" s="24" t="n">
        <f aca="false">'до 150 кВт'!$D$269</f>
        <v>57.84</v>
      </c>
      <c r="E269" s="24" t="n">
        <f aca="false">'до 150 кВт'!$E$269</f>
        <v>0</v>
      </c>
      <c r="F269" s="24" t="n">
        <f aca="false">'до 150 кВт'!$F$269</f>
        <v>1462.39</v>
      </c>
      <c r="G269" s="24" t="n">
        <v>59.87</v>
      </c>
      <c r="H269" s="25" t="n">
        <f aca="false">SUM($C269,$G269,R$4,R$6)</f>
        <v>1576.78</v>
      </c>
      <c r="I269" s="25" t="n">
        <f aca="false">SUM($C269,$G269,S$4,S$6)</f>
        <v>1783.04</v>
      </c>
      <c r="J269" s="25" t="n">
        <f aca="false">SUM($C269,$G269,T$4,T$6)</f>
        <v>2007.3</v>
      </c>
      <c r="K269" s="25" t="n">
        <f aca="false">SUM($C269,$G269,U$4,U$6)</f>
        <v>2325.43</v>
      </c>
      <c r="L269" s="25" t="n">
        <v>60.24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299999999996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93</v>
      </c>
      <c r="B270" s="23" t="n">
        <v>21</v>
      </c>
      <c r="C270" s="24" t="n">
        <f aca="false">'до 150 кВт'!$C$270</f>
        <v>1444.67</v>
      </c>
      <c r="D270" s="24" t="n">
        <f aca="false">'до 150 кВт'!$D$270</f>
        <v>13.42</v>
      </c>
      <c r="E270" s="24" t="n">
        <f aca="false">'до 150 кВт'!$E$270</f>
        <v>0</v>
      </c>
      <c r="F270" s="24" t="n">
        <f aca="false">'до 150 кВт'!$F$270</f>
        <v>1461.84</v>
      </c>
      <c r="G270" s="24" t="n">
        <v>59.85</v>
      </c>
      <c r="H270" s="25" t="n">
        <f aca="false">SUM($C270,$G270,R$4,R$6)</f>
        <v>1576.21</v>
      </c>
      <c r="I270" s="25" t="n">
        <f aca="false">SUM($C270,$G270,S$4,S$6)</f>
        <v>1782.47</v>
      </c>
      <c r="J270" s="25" t="n">
        <f aca="false">SUM($C270,$G270,T$4,T$6)</f>
        <v>2006.73</v>
      </c>
      <c r="K270" s="25" t="n">
        <f aca="false">SUM($C270,$G270,U$4,U$6)</f>
        <v>2324.86</v>
      </c>
      <c r="L270" s="25" t="n">
        <v>13.98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3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93</v>
      </c>
      <c r="B271" s="23" t="n">
        <v>22</v>
      </c>
      <c r="C271" s="24" t="n">
        <f aca="false">'до 150 кВт'!$C$271</f>
        <v>1401.82</v>
      </c>
      <c r="D271" s="24" t="n">
        <f aca="false">'до 150 кВт'!$D$271</f>
        <v>0</v>
      </c>
      <c r="E271" s="24" t="n">
        <f aca="false">'до 150 кВт'!$E$271</f>
        <v>115.55</v>
      </c>
      <c r="F271" s="24" t="n">
        <f aca="false">'до 150 кВт'!$F$271</f>
        <v>1418.99</v>
      </c>
      <c r="G271" s="24" t="n">
        <v>58.08</v>
      </c>
      <c r="H271" s="25" t="n">
        <f aca="false">SUM($C271,$G271,R$4,R$6)</f>
        <v>1531.59</v>
      </c>
      <c r="I271" s="25" t="n">
        <f aca="false">SUM($C271,$G271,S$4,S$6)</f>
        <v>1737.85</v>
      </c>
      <c r="J271" s="25" t="n">
        <f aca="false">SUM($C271,$G271,T$4,T$6)</f>
        <v>1962.11</v>
      </c>
      <c r="K271" s="25" t="n">
        <f aca="false">SUM($C271,$G271,U$4,U$6)</f>
        <v>2280.24</v>
      </c>
      <c r="L271" s="25" t="n">
        <v>0</v>
      </c>
      <c r="M271" s="25" t="n">
        <v>120.34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400000000001</v>
      </c>
      <c r="AD271" s="17" t="n">
        <v>54.73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93</v>
      </c>
      <c r="B272" s="23" t="n">
        <v>23</v>
      </c>
      <c r="C272" s="24" t="n">
        <f aca="false">'до 150 кВт'!$C$272</f>
        <v>1223.73</v>
      </c>
      <c r="D272" s="24" t="n">
        <f aca="false">'до 150 кВт'!$D$272</f>
        <v>0</v>
      </c>
      <c r="E272" s="24" t="n">
        <f aca="false">'до 150 кВт'!$E$272</f>
        <v>202.89</v>
      </c>
      <c r="F272" s="24" t="n">
        <f aca="false">'до 150 кВт'!$F$272</f>
        <v>1240.9</v>
      </c>
      <c r="G272" s="24" t="n">
        <v>50.7</v>
      </c>
      <c r="H272" s="25" t="n">
        <f aca="false">SUM($C272,$G272,R$4,R$6)</f>
        <v>1346.12</v>
      </c>
      <c r="I272" s="25" t="n">
        <f aca="false">SUM($C272,$G272,S$4,S$6)</f>
        <v>1552.38</v>
      </c>
      <c r="J272" s="25" t="n">
        <f aca="false">SUM($C272,$G272,T$4,T$6)</f>
        <v>1776.64</v>
      </c>
      <c r="K272" s="25" t="n">
        <f aca="false">SUM($C272,$G272,U$4,U$6)</f>
        <v>2094.77</v>
      </c>
      <c r="L272" s="25" t="n">
        <v>0</v>
      </c>
      <c r="M272" s="25" t="n">
        <v>211.3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299999999998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94</v>
      </c>
      <c r="B273" s="23" t="n">
        <v>0</v>
      </c>
      <c r="C273" s="24" t="n">
        <f aca="false">'до 150 кВт'!$C$273</f>
        <v>1278.32</v>
      </c>
      <c r="D273" s="24" t="n">
        <f aca="false">'до 150 кВт'!$D$273</f>
        <v>0</v>
      </c>
      <c r="E273" s="24" t="n">
        <f aca="false">'до 150 кВт'!$E$273</f>
        <v>167.24</v>
      </c>
      <c r="F273" s="24" t="n">
        <f aca="false">'до 150 кВт'!$F$273</f>
        <v>1295.49</v>
      </c>
      <c r="G273" s="24" t="n">
        <v>52.96</v>
      </c>
      <c r="H273" s="25" t="n">
        <f aca="false">SUM($C273,$G273,R$4,R$6)</f>
        <v>1402.97</v>
      </c>
      <c r="I273" s="25" t="n">
        <f aca="false">SUM($C273,$G273,S$4,S$6)</f>
        <v>1609.23</v>
      </c>
      <c r="J273" s="25" t="n">
        <f aca="false">SUM($C273,$G273,T$4,T$6)</f>
        <v>1833.49</v>
      </c>
      <c r="K273" s="25" t="n">
        <f aca="false">SUM($C273,$G273,U$4,U$6)</f>
        <v>2151.62</v>
      </c>
      <c r="L273" s="25" t="n">
        <v>0</v>
      </c>
      <c r="M273" s="25" t="n">
        <v>174.17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3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94</v>
      </c>
      <c r="B274" s="23" t="n">
        <v>1</v>
      </c>
      <c r="C274" s="24" t="n">
        <f aca="false">'до 150 кВт'!$C$274</f>
        <v>1109.55</v>
      </c>
      <c r="D274" s="24" t="n">
        <f aca="false">'до 150 кВт'!$D$274</f>
        <v>0</v>
      </c>
      <c r="E274" s="24" t="n">
        <f aca="false">'до 150 кВт'!$E$274</f>
        <v>83.54</v>
      </c>
      <c r="F274" s="24" t="n">
        <f aca="false">'до 150 кВт'!$F$274</f>
        <v>1126.72</v>
      </c>
      <c r="G274" s="24" t="n">
        <v>45.97</v>
      </c>
      <c r="H274" s="25" t="n">
        <f aca="false">SUM($C274,$G274,R$4,R$6)</f>
        <v>1227.21</v>
      </c>
      <c r="I274" s="25" t="n">
        <f aca="false">SUM($C274,$G274,S$4,S$6)</f>
        <v>1433.47</v>
      </c>
      <c r="J274" s="25" t="n">
        <f aca="false">SUM($C274,$G274,T$4,T$6)</f>
        <v>1657.73</v>
      </c>
      <c r="K274" s="25" t="n">
        <f aca="false">SUM($C274,$G274,U$4,U$6)</f>
        <v>1975.86</v>
      </c>
      <c r="L274" s="25" t="n">
        <v>0</v>
      </c>
      <c r="M274" s="25" t="n">
        <v>87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8000000000006</v>
      </c>
      <c r="AB274" s="17" t="n">
        <v>18.77</v>
      </c>
      <c r="AC274" s="17" t="n">
        <v>33.9400000000001</v>
      </c>
      <c r="AD274" s="17" t="n">
        <v>54.73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94</v>
      </c>
      <c r="B275" s="23" t="n">
        <v>2</v>
      </c>
      <c r="C275" s="24" t="n">
        <f aca="false">'до 150 кВт'!$C$275</f>
        <v>1034.14</v>
      </c>
      <c r="D275" s="24" t="n">
        <f aca="false">'до 150 кВт'!$D$275</f>
        <v>0</v>
      </c>
      <c r="E275" s="24" t="n">
        <f aca="false">'до 150 кВт'!$E$275</f>
        <v>146.95</v>
      </c>
      <c r="F275" s="24" t="n">
        <f aca="false">'до 150 кВт'!$F$275</f>
        <v>1051.31</v>
      </c>
      <c r="G275" s="24" t="n">
        <v>42.84</v>
      </c>
      <c r="H275" s="25" t="n">
        <f aca="false">SUM($C275,$G275,R$4,R$6)</f>
        <v>1148.67</v>
      </c>
      <c r="I275" s="25" t="n">
        <f aca="false">SUM($C275,$G275,S$4,S$6)</f>
        <v>1354.93</v>
      </c>
      <c r="J275" s="25" t="n">
        <f aca="false">SUM($C275,$G275,T$4,T$6)</f>
        <v>1579.19</v>
      </c>
      <c r="K275" s="25" t="n">
        <f aca="false">SUM($C275,$G275,U$4,U$6)</f>
        <v>1897.32</v>
      </c>
      <c r="L275" s="25" t="n">
        <v>0</v>
      </c>
      <c r="M275" s="25" t="n">
        <v>153.04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8000000000006</v>
      </c>
      <c r="AB275" s="17" t="n">
        <v>18.77</v>
      </c>
      <c r="AC275" s="17" t="n">
        <v>33.9400000000001</v>
      </c>
      <c r="AD275" s="17" t="n">
        <v>54.73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94</v>
      </c>
      <c r="B276" s="23" t="n">
        <v>3</v>
      </c>
      <c r="C276" s="24" t="n">
        <f aca="false">'до 150 кВт'!$C$276</f>
        <v>971.29</v>
      </c>
      <c r="D276" s="24" t="n">
        <f aca="false">'до 150 кВт'!$D$276</f>
        <v>0</v>
      </c>
      <c r="E276" s="24" t="n">
        <f aca="false">'до 150 кВт'!$E$276</f>
        <v>88.95</v>
      </c>
      <c r="F276" s="24" t="n">
        <f aca="false">'до 150 кВт'!$F$276</f>
        <v>988.46</v>
      </c>
      <c r="G276" s="24" t="n">
        <v>40.24</v>
      </c>
      <c r="H276" s="25" t="n">
        <f aca="false">SUM($C276,$G276,R$4,R$6)</f>
        <v>1083.22</v>
      </c>
      <c r="I276" s="25" t="n">
        <f aca="false">SUM($C276,$G276,S$4,S$6)</f>
        <v>1289.48</v>
      </c>
      <c r="J276" s="25" t="n">
        <f aca="false">SUM($C276,$G276,T$4,T$6)</f>
        <v>1513.74</v>
      </c>
      <c r="K276" s="25" t="n">
        <f aca="false">SUM($C276,$G276,U$4,U$6)</f>
        <v>1831.87</v>
      </c>
      <c r="L276" s="25" t="n">
        <v>0</v>
      </c>
      <c r="M276" s="25" t="n">
        <v>92.64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8000000000006</v>
      </c>
      <c r="AB276" s="17" t="n">
        <v>18.77</v>
      </c>
      <c r="AC276" s="17" t="n">
        <v>33.9400000000001</v>
      </c>
      <c r="AD276" s="17" t="n">
        <v>54.7299999999998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94</v>
      </c>
      <c r="B277" s="23" t="n">
        <v>4</v>
      </c>
      <c r="C277" s="24" t="n">
        <f aca="false">'до 150 кВт'!$C$277</f>
        <v>951.31</v>
      </c>
      <c r="D277" s="24" t="n">
        <f aca="false">'до 150 кВт'!$D$277</f>
        <v>0</v>
      </c>
      <c r="E277" s="24" t="n">
        <f aca="false">'до 150 кВт'!$E$277</f>
        <v>83.76</v>
      </c>
      <c r="F277" s="24" t="n">
        <f aca="false">'до 150 кВт'!$F$277</f>
        <v>968.48</v>
      </c>
      <c r="G277" s="24" t="n">
        <v>39.41</v>
      </c>
      <c r="H277" s="25" t="n">
        <f aca="false">SUM($C277,$G277,R$4,R$6)</f>
        <v>1062.41</v>
      </c>
      <c r="I277" s="25" t="n">
        <f aca="false">SUM($C277,$G277,S$4,S$6)</f>
        <v>1268.67</v>
      </c>
      <c r="J277" s="25" t="n">
        <f aca="false">SUM($C277,$G277,T$4,T$6)</f>
        <v>1492.93</v>
      </c>
      <c r="K277" s="25" t="n">
        <f aca="false">SUM($C277,$G277,U$4,U$6)</f>
        <v>1811.06</v>
      </c>
      <c r="L277" s="25" t="n">
        <v>0</v>
      </c>
      <c r="M277" s="25" t="n">
        <v>87.23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8000000000006</v>
      </c>
      <c r="AB277" s="17" t="n">
        <v>18.77</v>
      </c>
      <c r="AC277" s="17" t="n">
        <v>33.9399999999998</v>
      </c>
      <c r="AD277" s="17" t="n">
        <v>54.7299999999998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94</v>
      </c>
      <c r="B278" s="23" t="n">
        <v>5</v>
      </c>
      <c r="C278" s="24" t="n">
        <f aca="false">'до 150 кВт'!$C$278</f>
        <v>964.15</v>
      </c>
      <c r="D278" s="24" t="n">
        <f aca="false">'до 150 кВт'!$D$278</f>
        <v>25.75</v>
      </c>
      <c r="E278" s="24" t="n">
        <f aca="false">'до 150 кВт'!$E$278</f>
        <v>0</v>
      </c>
      <c r="F278" s="24" t="n">
        <f aca="false">'до 150 кВт'!$F$278</f>
        <v>981.32</v>
      </c>
      <c r="G278" s="24" t="n">
        <v>39.94</v>
      </c>
      <c r="H278" s="25" t="n">
        <f aca="false">SUM($C278,$G278,R$4,R$6)</f>
        <v>1075.78</v>
      </c>
      <c r="I278" s="25" t="n">
        <f aca="false">SUM($C278,$G278,S$4,S$6)</f>
        <v>1282.04</v>
      </c>
      <c r="J278" s="25" t="n">
        <f aca="false">SUM($C278,$G278,T$4,T$6)</f>
        <v>1506.3</v>
      </c>
      <c r="K278" s="25" t="n">
        <f aca="false">SUM($C278,$G278,U$4,U$6)</f>
        <v>1824.43</v>
      </c>
      <c r="L278" s="25" t="n">
        <v>26.82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8000000000006</v>
      </c>
      <c r="AB278" s="17" t="n">
        <v>18.77</v>
      </c>
      <c r="AC278" s="17" t="n">
        <v>33.9400000000001</v>
      </c>
      <c r="AD278" s="17" t="n">
        <v>54.7299999999998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94</v>
      </c>
      <c r="B279" s="23" t="n">
        <v>6</v>
      </c>
      <c r="C279" s="24" t="n">
        <f aca="false">'до 150 кВт'!$C$279</f>
        <v>965.01</v>
      </c>
      <c r="D279" s="24" t="n">
        <f aca="false">'до 150 кВт'!$D$279</f>
        <v>0</v>
      </c>
      <c r="E279" s="24" t="n">
        <f aca="false">'до 150 кВт'!$E$279</f>
        <v>8.88</v>
      </c>
      <c r="F279" s="24" t="n">
        <f aca="false">'до 150 кВт'!$F$279</f>
        <v>982.18</v>
      </c>
      <c r="G279" s="24" t="n">
        <v>39.98</v>
      </c>
      <c r="H279" s="25" t="n">
        <f aca="false">SUM($C279,$G279,R$4,R$6)</f>
        <v>1076.68</v>
      </c>
      <c r="I279" s="25" t="n">
        <f aca="false">SUM($C279,$G279,S$4,S$6)</f>
        <v>1282.94</v>
      </c>
      <c r="J279" s="25" t="n">
        <f aca="false">SUM($C279,$G279,T$4,T$6)</f>
        <v>1507.2</v>
      </c>
      <c r="K279" s="25" t="n">
        <f aca="false">SUM($C279,$G279,U$4,U$6)</f>
        <v>1825.33</v>
      </c>
      <c r="L279" s="25" t="n">
        <v>0</v>
      </c>
      <c r="M279" s="25" t="n">
        <v>9.25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400000000001</v>
      </c>
      <c r="AD279" s="17" t="n">
        <v>54.7299999999998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94</v>
      </c>
      <c r="B280" s="23" t="n">
        <v>7</v>
      </c>
      <c r="C280" s="24" t="n">
        <f aca="false">'до 150 кВт'!$C$280</f>
        <v>1022.35</v>
      </c>
      <c r="D280" s="24" t="n">
        <f aca="false">'до 150 кВт'!$D$280</f>
        <v>53.25</v>
      </c>
      <c r="E280" s="24" t="n">
        <f aca="false">'до 150 кВт'!$E$280</f>
        <v>0</v>
      </c>
      <c r="F280" s="24" t="n">
        <f aca="false">'до 150 кВт'!$F$280</f>
        <v>1039.52</v>
      </c>
      <c r="G280" s="24" t="n">
        <v>42.35</v>
      </c>
      <c r="H280" s="25" t="n">
        <f aca="false">SUM($C280,$G280,R$4,R$6)</f>
        <v>1136.39</v>
      </c>
      <c r="I280" s="25" t="n">
        <f aca="false">SUM($C280,$G280,S$4,S$6)</f>
        <v>1342.65</v>
      </c>
      <c r="J280" s="25" t="n">
        <f aca="false">SUM($C280,$G280,T$4,T$6)</f>
        <v>1566.91</v>
      </c>
      <c r="K280" s="25" t="n">
        <f aca="false">SUM($C280,$G280,U$4,U$6)</f>
        <v>1885.04</v>
      </c>
      <c r="L280" s="25" t="n">
        <v>55.4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299999999998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94</v>
      </c>
      <c r="B281" s="23" t="n">
        <v>8</v>
      </c>
      <c r="C281" s="24" t="n">
        <f aca="false">'до 150 кВт'!$C$281</f>
        <v>1228.52</v>
      </c>
      <c r="D281" s="24" t="n">
        <f aca="false">'до 150 кВт'!$D$281</f>
        <v>73.44</v>
      </c>
      <c r="E281" s="24" t="n">
        <f aca="false">'до 150 кВт'!$E$281</f>
        <v>0</v>
      </c>
      <c r="F281" s="24" t="n">
        <f aca="false">'до 150 кВт'!$F$281</f>
        <v>1245.69</v>
      </c>
      <c r="G281" s="24" t="n">
        <v>50.9</v>
      </c>
      <c r="H281" s="25" t="n">
        <f aca="false">SUM($C281,$G281,R$4,R$6)</f>
        <v>1351.11</v>
      </c>
      <c r="I281" s="25" t="n">
        <f aca="false">SUM($C281,$G281,S$4,S$6)</f>
        <v>1557.37</v>
      </c>
      <c r="J281" s="25" t="n">
        <f aca="false">SUM($C281,$G281,T$4,T$6)</f>
        <v>1781.63</v>
      </c>
      <c r="K281" s="25" t="n">
        <f aca="false">SUM($C281,$G281,U$4,U$6)</f>
        <v>2099.76</v>
      </c>
      <c r="L281" s="25" t="n">
        <v>76.48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400000000001</v>
      </c>
      <c r="AD281" s="17" t="n">
        <v>54.7300000000002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94</v>
      </c>
      <c r="B282" s="23" t="n">
        <v>9</v>
      </c>
      <c r="C282" s="24" t="n">
        <f aca="false">'до 150 кВт'!$C$282</f>
        <v>1346.29</v>
      </c>
      <c r="D282" s="24" t="n">
        <f aca="false">'до 150 кВт'!$D$282</f>
        <v>0</v>
      </c>
      <c r="E282" s="24" t="n">
        <f aca="false">'до 150 кВт'!$E$282</f>
        <v>12.41</v>
      </c>
      <c r="F282" s="24" t="n">
        <f aca="false">'до 150 кВт'!$F$282</f>
        <v>1363.46</v>
      </c>
      <c r="G282" s="24" t="n">
        <v>55.78</v>
      </c>
      <c r="H282" s="25" t="n">
        <f aca="false">SUM($C282,$G282,R$4,R$6)</f>
        <v>1473.76</v>
      </c>
      <c r="I282" s="25" t="n">
        <f aca="false">SUM($C282,$G282,S$4,S$6)</f>
        <v>1680.02</v>
      </c>
      <c r="J282" s="25" t="n">
        <f aca="false">SUM($C282,$G282,T$4,T$6)</f>
        <v>1904.28</v>
      </c>
      <c r="K282" s="25" t="n">
        <f aca="false">SUM($C282,$G282,U$4,U$6)</f>
        <v>2222.41</v>
      </c>
      <c r="L282" s="25" t="n">
        <v>0</v>
      </c>
      <c r="M282" s="25" t="n">
        <v>12.92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400000000001</v>
      </c>
      <c r="AD282" s="17" t="n">
        <v>54.73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94</v>
      </c>
      <c r="B283" s="23" t="n">
        <v>10</v>
      </c>
      <c r="C283" s="24" t="n">
        <f aca="false">'до 150 кВт'!$C$283</f>
        <v>1361.38</v>
      </c>
      <c r="D283" s="24" t="n">
        <f aca="false">'до 150 кВт'!$D$283</f>
        <v>0</v>
      </c>
      <c r="E283" s="24" t="n">
        <f aca="false">'до 150 кВт'!$E$283</f>
        <v>31.25</v>
      </c>
      <c r="F283" s="24" t="n">
        <f aca="false">'до 150 кВт'!$F$283</f>
        <v>1378.55</v>
      </c>
      <c r="G283" s="24" t="n">
        <v>56.4</v>
      </c>
      <c r="H283" s="25" t="n">
        <f aca="false">SUM($C283,$G283,R$4,R$6)</f>
        <v>1489.47</v>
      </c>
      <c r="I283" s="25" t="n">
        <f aca="false">SUM($C283,$G283,S$4,S$6)</f>
        <v>1695.73</v>
      </c>
      <c r="J283" s="25" t="n">
        <f aca="false">SUM($C283,$G283,T$4,T$6)</f>
        <v>1919.99</v>
      </c>
      <c r="K283" s="25" t="n">
        <f aca="false">SUM($C283,$G283,U$4,U$6)</f>
        <v>2238.12</v>
      </c>
      <c r="L283" s="25" t="n">
        <v>0</v>
      </c>
      <c r="M283" s="25" t="n">
        <v>32.54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94</v>
      </c>
      <c r="B284" s="23" t="n">
        <v>11</v>
      </c>
      <c r="C284" s="24" t="n">
        <f aca="false">'до 150 кВт'!$C$284</f>
        <v>1356.09</v>
      </c>
      <c r="D284" s="24" t="n">
        <f aca="false">'до 150 кВт'!$D$284</f>
        <v>0</v>
      </c>
      <c r="E284" s="24" t="n">
        <f aca="false">'до 150 кВт'!$E$284</f>
        <v>34.14</v>
      </c>
      <c r="F284" s="24" t="n">
        <f aca="false">'до 150 кВт'!$F$284</f>
        <v>1373.26</v>
      </c>
      <c r="G284" s="24" t="n">
        <v>56.18</v>
      </c>
      <c r="H284" s="25" t="n">
        <f aca="false">SUM($C284,$G284,R$4,R$6)</f>
        <v>1483.96</v>
      </c>
      <c r="I284" s="25" t="n">
        <f aca="false">SUM($C284,$G284,S$4,S$6)</f>
        <v>1690.22</v>
      </c>
      <c r="J284" s="25" t="n">
        <f aca="false">SUM($C284,$G284,T$4,T$6)</f>
        <v>1914.48</v>
      </c>
      <c r="K284" s="25" t="n">
        <f aca="false">SUM($C284,$G284,U$4,U$6)</f>
        <v>2232.61</v>
      </c>
      <c r="L284" s="25" t="n">
        <v>0</v>
      </c>
      <c r="M284" s="25" t="n">
        <v>35.55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3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94</v>
      </c>
      <c r="B285" s="23" t="n">
        <v>12</v>
      </c>
      <c r="C285" s="24" t="n">
        <f aca="false">'до 150 кВт'!$C$285</f>
        <v>1360.21</v>
      </c>
      <c r="D285" s="24" t="n">
        <f aca="false">'до 150 кВт'!$D$285</f>
        <v>0</v>
      </c>
      <c r="E285" s="24" t="n">
        <f aca="false">'до 150 кВт'!$E$285</f>
        <v>42.05</v>
      </c>
      <c r="F285" s="24" t="n">
        <f aca="false">'до 150 кВт'!$F$285</f>
        <v>1377.38</v>
      </c>
      <c r="G285" s="24" t="n">
        <v>56.35</v>
      </c>
      <c r="H285" s="25" t="n">
        <f aca="false">SUM($C285,$G285,R$4,R$6)</f>
        <v>1488.25</v>
      </c>
      <c r="I285" s="25" t="n">
        <f aca="false">SUM($C285,$G285,S$4,S$6)</f>
        <v>1694.51</v>
      </c>
      <c r="J285" s="25" t="n">
        <f aca="false">SUM($C285,$G285,T$4,T$6)</f>
        <v>1918.77</v>
      </c>
      <c r="K285" s="25" t="n">
        <f aca="false">SUM($C285,$G285,U$4,U$6)</f>
        <v>2236.9</v>
      </c>
      <c r="L285" s="25" t="n">
        <v>0</v>
      </c>
      <c r="M285" s="25" t="n">
        <v>43.7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94</v>
      </c>
      <c r="B286" s="23" t="n">
        <v>13</v>
      </c>
      <c r="C286" s="24" t="n">
        <f aca="false">'до 150 кВт'!$C$286</f>
        <v>1363.59</v>
      </c>
      <c r="D286" s="24" t="n">
        <f aca="false">'до 150 кВт'!$D$286</f>
        <v>0</v>
      </c>
      <c r="E286" s="24" t="n">
        <f aca="false">'до 150 кВт'!$E$286</f>
        <v>41.2</v>
      </c>
      <c r="F286" s="24" t="n">
        <f aca="false">'до 150 кВт'!$F$286</f>
        <v>1380.76</v>
      </c>
      <c r="G286" s="24" t="n">
        <v>56.49</v>
      </c>
      <c r="H286" s="25" t="n">
        <f aca="false">SUM($C286,$G286,R$4,R$6)</f>
        <v>1491.77</v>
      </c>
      <c r="I286" s="25" t="n">
        <f aca="false">SUM($C286,$G286,S$4,S$6)</f>
        <v>1698.03</v>
      </c>
      <c r="J286" s="25" t="n">
        <f aca="false">SUM($C286,$G286,T$4,T$6)</f>
        <v>1922.29</v>
      </c>
      <c r="K286" s="25" t="n">
        <f aca="false">SUM($C286,$G286,U$4,U$6)</f>
        <v>2240.42</v>
      </c>
      <c r="L286" s="25" t="n">
        <v>0</v>
      </c>
      <c r="M286" s="25" t="n">
        <v>42.91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94</v>
      </c>
      <c r="B287" s="23" t="n">
        <v>14</v>
      </c>
      <c r="C287" s="24" t="n">
        <f aca="false">'до 150 кВт'!$C$287</f>
        <v>1363.14</v>
      </c>
      <c r="D287" s="24" t="n">
        <f aca="false">'до 150 кВт'!$D$287</f>
        <v>0</v>
      </c>
      <c r="E287" s="24" t="n">
        <f aca="false">'до 150 кВт'!$E$287</f>
        <v>61.21</v>
      </c>
      <c r="F287" s="24" t="n">
        <f aca="false">'до 150 кВт'!$F$287</f>
        <v>1380.31</v>
      </c>
      <c r="G287" s="24" t="n">
        <v>56.47</v>
      </c>
      <c r="H287" s="25" t="n">
        <f aca="false">SUM($C287,$G287,R$4,R$6)</f>
        <v>1491.3</v>
      </c>
      <c r="I287" s="25" t="n">
        <f aca="false">SUM($C287,$G287,S$4,S$6)</f>
        <v>1697.56</v>
      </c>
      <c r="J287" s="25" t="n">
        <f aca="false">SUM($C287,$G287,T$4,T$6)</f>
        <v>1921.82</v>
      </c>
      <c r="K287" s="25" t="n">
        <f aca="false">SUM($C287,$G287,U$4,U$6)</f>
        <v>2239.95</v>
      </c>
      <c r="L287" s="25" t="n">
        <v>0</v>
      </c>
      <c r="M287" s="25" t="n">
        <v>63.7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400000000001</v>
      </c>
      <c r="AD287" s="17" t="n">
        <v>54.73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94</v>
      </c>
      <c r="B288" s="23" t="n">
        <v>15</v>
      </c>
      <c r="C288" s="24" t="n">
        <f aca="false">'до 150 кВт'!$C$288</f>
        <v>1363.23</v>
      </c>
      <c r="D288" s="24" t="n">
        <f aca="false">'до 150 кВт'!$D$288</f>
        <v>0</v>
      </c>
      <c r="E288" s="24" t="n">
        <f aca="false">'до 150 кВт'!$E$288</f>
        <v>57.45</v>
      </c>
      <c r="F288" s="24" t="n">
        <f aca="false">'до 150 кВт'!$F$288</f>
        <v>1380.4</v>
      </c>
      <c r="G288" s="24" t="n">
        <v>56.48</v>
      </c>
      <c r="H288" s="25" t="n">
        <f aca="false">SUM($C288,$G288,R$4,R$6)</f>
        <v>1491.4</v>
      </c>
      <c r="I288" s="25" t="n">
        <f aca="false">SUM($C288,$G288,S$4,S$6)</f>
        <v>1697.66</v>
      </c>
      <c r="J288" s="25" t="n">
        <f aca="false">SUM($C288,$G288,T$4,T$6)</f>
        <v>1921.92</v>
      </c>
      <c r="K288" s="25" t="n">
        <f aca="false">SUM($C288,$G288,U$4,U$6)</f>
        <v>2240.05</v>
      </c>
      <c r="L288" s="25" t="n">
        <v>0</v>
      </c>
      <c r="M288" s="25" t="n">
        <v>59.83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400000000001</v>
      </c>
      <c r="AD288" s="17" t="n">
        <v>54.73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94</v>
      </c>
      <c r="B289" s="23" t="n">
        <v>16</v>
      </c>
      <c r="C289" s="24" t="n">
        <f aca="false">'до 150 кВт'!$C$289</f>
        <v>1361.38</v>
      </c>
      <c r="D289" s="24" t="n">
        <f aca="false">'до 150 кВт'!$D$289</f>
        <v>0</v>
      </c>
      <c r="E289" s="24" t="n">
        <f aca="false">'до 150 кВт'!$E$289</f>
        <v>70.48</v>
      </c>
      <c r="F289" s="24" t="n">
        <f aca="false">'до 150 кВт'!$F$289</f>
        <v>1378.55</v>
      </c>
      <c r="G289" s="24" t="n">
        <v>56.4</v>
      </c>
      <c r="H289" s="25" t="n">
        <f aca="false">SUM($C289,$G289,R$4,R$6)</f>
        <v>1489.47</v>
      </c>
      <c r="I289" s="25" t="n">
        <f aca="false">SUM($C289,$G289,S$4,S$6)</f>
        <v>1695.73</v>
      </c>
      <c r="J289" s="25" t="n">
        <f aca="false">SUM($C289,$G289,T$4,T$6)</f>
        <v>1919.99</v>
      </c>
      <c r="K289" s="25" t="n">
        <f aca="false">SUM($C289,$G289,U$4,U$6)</f>
        <v>2238.12</v>
      </c>
      <c r="L289" s="25" t="n">
        <v>0</v>
      </c>
      <c r="M289" s="25" t="n">
        <v>73.4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400000000001</v>
      </c>
      <c r="AD289" s="17" t="n">
        <v>54.73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94</v>
      </c>
      <c r="B290" s="23" t="n">
        <v>17</v>
      </c>
      <c r="C290" s="24" t="n">
        <f aca="false">'до 150 кВт'!$C$290</f>
        <v>1366.92</v>
      </c>
      <c r="D290" s="24" t="n">
        <f aca="false">'до 150 кВт'!$D$290</f>
        <v>0</v>
      </c>
      <c r="E290" s="24" t="n">
        <f aca="false">'до 150 кВт'!$E$290</f>
        <v>80.62</v>
      </c>
      <c r="F290" s="24" t="n">
        <f aca="false">'до 150 кВт'!$F$290</f>
        <v>1384.09</v>
      </c>
      <c r="G290" s="24" t="n">
        <v>56.63</v>
      </c>
      <c r="H290" s="25" t="n">
        <f aca="false">SUM($C290,$G290,R$4,R$6)</f>
        <v>1495.24</v>
      </c>
      <c r="I290" s="25" t="n">
        <f aca="false">SUM($C290,$G290,S$4,S$6)</f>
        <v>1701.5</v>
      </c>
      <c r="J290" s="25" t="n">
        <f aca="false">SUM($C290,$G290,T$4,T$6)</f>
        <v>1925.76</v>
      </c>
      <c r="K290" s="25" t="n">
        <f aca="false">SUM($C290,$G290,U$4,U$6)</f>
        <v>2243.89</v>
      </c>
      <c r="L290" s="25" t="n">
        <v>0</v>
      </c>
      <c r="M290" s="25" t="n">
        <v>83.96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400000000001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94</v>
      </c>
      <c r="B291" s="23" t="n">
        <v>18</v>
      </c>
      <c r="C291" s="24" t="n">
        <f aca="false">'до 150 кВт'!$C$291</f>
        <v>1373.4</v>
      </c>
      <c r="D291" s="24" t="n">
        <f aca="false">'до 150 кВт'!$D$291</f>
        <v>0</v>
      </c>
      <c r="E291" s="24" t="n">
        <f aca="false">'до 150 кВт'!$E$291</f>
        <v>96.58</v>
      </c>
      <c r="F291" s="24" t="n">
        <f aca="false">'до 150 кВт'!$F$291</f>
        <v>1390.57</v>
      </c>
      <c r="G291" s="24" t="n">
        <v>56.9</v>
      </c>
      <c r="H291" s="25" t="n">
        <f aca="false">SUM($C291,$G291,R$4,R$6)</f>
        <v>1501.99</v>
      </c>
      <c r="I291" s="25" t="n">
        <f aca="false">SUM($C291,$G291,S$4,S$6)</f>
        <v>1708.25</v>
      </c>
      <c r="J291" s="25" t="n">
        <f aca="false">SUM($C291,$G291,T$4,T$6)</f>
        <v>1932.51</v>
      </c>
      <c r="K291" s="25" t="n">
        <f aca="false">SUM($C291,$G291,U$4,U$6)</f>
        <v>2250.64</v>
      </c>
      <c r="L291" s="25" t="n">
        <v>0</v>
      </c>
      <c r="M291" s="25" t="n">
        <v>100.58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400000000001</v>
      </c>
      <c r="AD291" s="17" t="n">
        <v>54.73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94</v>
      </c>
      <c r="B292" s="23" t="n">
        <v>19</v>
      </c>
      <c r="C292" s="24" t="n">
        <f aca="false">'до 150 кВт'!$C$292</f>
        <v>1392.34</v>
      </c>
      <c r="D292" s="24" t="n">
        <f aca="false">'до 150 кВт'!$D$292</f>
        <v>0</v>
      </c>
      <c r="E292" s="24" t="n">
        <f aca="false">'до 150 кВт'!$E$292</f>
        <v>92.1</v>
      </c>
      <c r="F292" s="24" t="n">
        <f aca="false">'до 150 кВт'!$F$292</f>
        <v>1409.51</v>
      </c>
      <c r="G292" s="24" t="n">
        <v>57.68</v>
      </c>
      <c r="H292" s="25" t="n">
        <f aca="false">SUM($C292,$G292,R$4,R$6)</f>
        <v>1521.71</v>
      </c>
      <c r="I292" s="25" t="n">
        <f aca="false">SUM($C292,$G292,S$4,S$6)</f>
        <v>1727.97</v>
      </c>
      <c r="J292" s="25" t="n">
        <f aca="false">SUM($C292,$G292,T$4,T$6)</f>
        <v>1952.23</v>
      </c>
      <c r="K292" s="25" t="n">
        <f aca="false">SUM($C292,$G292,U$4,U$6)</f>
        <v>2270.36</v>
      </c>
      <c r="L292" s="25" t="n">
        <v>0</v>
      </c>
      <c r="M292" s="25" t="n">
        <v>95.92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400000000001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94</v>
      </c>
      <c r="B293" s="23" t="n">
        <v>20</v>
      </c>
      <c r="C293" s="24" t="n">
        <f aca="false">'до 150 кВт'!$C$293</f>
        <v>1444.49</v>
      </c>
      <c r="D293" s="24" t="n">
        <f aca="false">'до 150 кВт'!$D$293</f>
        <v>0</v>
      </c>
      <c r="E293" s="24" t="n">
        <f aca="false">'до 150 кВт'!$E$293</f>
        <v>209.76</v>
      </c>
      <c r="F293" s="24" t="n">
        <f aca="false">'до 150 кВт'!$F$293</f>
        <v>1461.66</v>
      </c>
      <c r="G293" s="24" t="n">
        <v>59.84</v>
      </c>
      <c r="H293" s="25" t="n">
        <f aca="false">SUM($C293,$G293,R$4,R$6)</f>
        <v>1576.02</v>
      </c>
      <c r="I293" s="25" t="n">
        <f aca="false">SUM($C293,$G293,S$4,S$6)</f>
        <v>1782.28</v>
      </c>
      <c r="J293" s="25" t="n">
        <f aca="false">SUM($C293,$G293,T$4,T$6)</f>
        <v>2006.54</v>
      </c>
      <c r="K293" s="25" t="n">
        <f aca="false">SUM($C293,$G293,U$4,U$6)</f>
        <v>2324.67</v>
      </c>
      <c r="L293" s="25" t="n">
        <v>0</v>
      </c>
      <c r="M293" s="25" t="n">
        <v>218.45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400000000001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94</v>
      </c>
      <c r="B294" s="23" t="n">
        <v>21</v>
      </c>
      <c r="C294" s="24" t="n">
        <f aca="false">'до 150 кВт'!$C$294</f>
        <v>1455.07</v>
      </c>
      <c r="D294" s="24" t="n">
        <f aca="false">'до 150 кВт'!$D$294</f>
        <v>0</v>
      </c>
      <c r="E294" s="24" t="n">
        <f aca="false">'до 150 кВт'!$E$294</f>
        <v>306.33</v>
      </c>
      <c r="F294" s="24" t="n">
        <f aca="false">'до 150 кВт'!$F$294</f>
        <v>1472.24</v>
      </c>
      <c r="G294" s="24" t="n">
        <v>60.28</v>
      </c>
      <c r="H294" s="25" t="n">
        <f aca="false">SUM($C294,$G294,R$4,R$6)</f>
        <v>1587.04</v>
      </c>
      <c r="I294" s="25" t="n">
        <f aca="false">SUM($C294,$G294,S$4,S$6)</f>
        <v>1793.3</v>
      </c>
      <c r="J294" s="25" t="n">
        <f aca="false">SUM($C294,$G294,T$4,T$6)</f>
        <v>2017.56</v>
      </c>
      <c r="K294" s="25" t="n">
        <f aca="false">SUM($C294,$G294,U$4,U$6)</f>
        <v>2335.69</v>
      </c>
      <c r="L294" s="25" t="n">
        <v>0</v>
      </c>
      <c r="M294" s="25" t="n">
        <v>319.02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94</v>
      </c>
      <c r="B295" s="23" t="n">
        <v>22</v>
      </c>
      <c r="C295" s="24" t="n">
        <f aca="false">'до 150 кВт'!$C$295</f>
        <v>1389.82</v>
      </c>
      <c r="D295" s="24" t="n">
        <f aca="false">'до 150 кВт'!$D$295</f>
        <v>0</v>
      </c>
      <c r="E295" s="24" t="n">
        <f aca="false">'до 150 кВт'!$E$295</f>
        <v>72.68</v>
      </c>
      <c r="F295" s="24" t="n">
        <f aca="false">'до 150 кВт'!$F$295</f>
        <v>1406.99</v>
      </c>
      <c r="G295" s="24" t="n">
        <v>57.58</v>
      </c>
      <c r="H295" s="25" t="n">
        <f aca="false">SUM($C295,$G295,R$4,R$6)</f>
        <v>1519.09</v>
      </c>
      <c r="I295" s="25" t="n">
        <f aca="false">SUM($C295,$G295,S$4,S$6)</f>
        <v>1725.35</v>
      </c>
      <c r="J295" s="25" t="n">
        <f aca="false">SUM($C295,$G295,T$4,T$6)</f>
        <v>1949.61</v>
      </c>
      <c r="K295" s="25" t="n">
        <f aca="false">SUM($C295,$G295,U$4,U$6)</f>
        <v>2267.74</v>
      </c>
      <c r="L295" s="25" t="n">
        <v>0</v>
      </c>
      <c r="M295" s="25" t="n">
        <v>75.69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400000000001</v>
      </c>
      <c r="AD295" s="17" t="n">
        <v>54.73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94</v>
      </c>
      <c r="B296" s="23" t="n">
        <v>23</v>
      </c>
      <c r="C296" s="24" t="n">
        <f aca="false">'до 150 кВт'!$C$296</f>
        <v>1305.23</v>
      </c>
      <c r="D296" s="24" t="n">
        <f aca="false">'до 150 кВт'!$D$296</f>
        <v>0</v>
      </c>
      <c r="E296" s="24" t="n">
        <f aca="false">'до 150 кВт'!$E$296</f>
        <v>302.68</v>
      </c>
      <c r="F296" s="24" t="n">
        <f aca="false">'до 150 кВт'!$F$296</f>
        <v>1322.4</v>
      </c>
      <c r="G296" s="24" t="n">
        <v>54.07</v>
      </c>
      <c r="H296" s="25" t="n">
        <f aca="false">SUM($C296,$G296,R$4,R$6)</f>
        <v>1430.99</v>
      </c>
      <c r="I296" s="25" t="n">
        <f aca="false">SUM($C296,$G296,S$4,S$6)</f>
        <v>1637.25</v>
      </c>
      <c r="J296" s="25" t="n">
        <f aca="false">SUM($C296,$G296,T$4,T$6)</f>
        <v>1861.51</v>
      </c>
      <c r="K296" s="25" t="n">
        <f aca="false">SUM($C296,$G296,U$4,U$6)</f>
        <v>2179.64</v>
      </c>
      <c r="L296" s="25" t="n">
        <v>0</v>
      </c>
      <c r="M296" s="25" t="n">
        <v>315.2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299999999996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95</v>
      </c>
      <c r="B297" s="23" t="n">
        <v>0</v>
      </c>
      <c r="C297" s="24" t="n">
        <f aca="false">'до 150 кВт'!$C$297</f>
        <v>1339.73</v>
      </c>
      <c r="D297" s="24" t="n">
        <f aca="false">'до 150 кВт'!$D$297</f>
        <v>0</v>
      </c>
      <c r="E297" s="24" t="n">
        <f aca="false">'до 150 кВт'!$E$297</f>
        <v>193.73</v>
      </c>
      <c r="F297" s="24" t="n">
        <f aca="false">'до 150 кВт'!$F$297</f>
        <v>1356.9</v>
      </c>
      <c r="G297" s="24" t="n">
        <v>55.5</v>
      </c>
      <c r="H297" s="25" t="n">
        <f aca="false">SUM($C297,$G297,R$4,R$6)</f>
        <v>1466.92</v>
      </c>
      <c r="I297" s="25" t="n">
        <f aca="false">SUM($C297,$G297,S$4,S$6)</f>
        <v>1673.18</v>
      </c>
      <c r="J297" s="25" t="n">
        <f aca="false">SUM($C297,$G297,T$4,T$6)</f>
        <v>1897.44</v>
      </c>
      <c r="K297" s="25" t="n">
        <f aca="false">SUM($C297,$G297,U$4,U$6)</f>
        <v>2215.57</v>
      </c>
      <c r="L297" s="25" t="n">
        <v>0</v>
      </c>
      <c r="M297" s="25" t="n">
        <v>201.7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95</v>
      </c>
      <c r="B298" s="23" t="n">
        <v>1</v>
      </c>
      <c r="C298" s="24" t="n">
        <f aca="false">'до 150 кВт'!$C$298</f>
        <v>1186.55</v>
      </c>
      <c r="D298" s="24" t="n">
        <f aca="false">'до 150 кВт'!$D$298</f>
        <v>0</v>
      </c>
      <c r="E298" s="24" t="n">
        <f aca="false">'до 150 кВт'!$E$298</f>
        <v>120.96</v>
      </c>
      <c r="F298" s="24" t="n">
        <f aca="false">'до 150 кВт'!$F$298</f>
        <v>1203.72</v>
      </c>
      <c r="G298" s="24" t="n">
        <v>49.16</v>
      </c>
      <c r="H298" s="25" t="n">
        <f aca="false">SUM($C298,$G298,R$4,R$6)</f>
        <v>1307.4</v>
      </c>
      <c r="I298" s="25" t="n">
        <f aca="false">SUM($C298,$G298,S$4,S$6)</f>
        <v>1513.66</v>
      </c>
      <c r="J298" s="25" t="n">
        <f aca="false">SUM($C298,$G298,T$4,T$6)</f>
        <v>1737.92</v>
      </c>
      <c r="K298" s="25" t="n">
        <f aca="false">SUM($C298,$G298,U$4,U$6)</f>
        <v>2056.05</v>
      </c>
      <c r="L298" s="25" t="n">
        <v>0</v>
      </c>
      <c r="M298" s="25" t="n">
        <v>125.97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8000000000006</v>
      </c>
      <c r="AB298" s="17" t="n">
        <v>18.77</v>
      </c>
      <c r="AC298" s="17" t="n">
        <v>33.9400000000001</v>
      </c>
      <c r="AD298" s="17" t="n">
        <v>54.7300000000002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95</v>
      </c>
      <c r="B299" s="23" t="n">
        <v>2</v>
      </c>
      <c r="C299" s="24" t="n">
        <f aca="false">'до 150 кВт'!$C$299</f>
        <v>1073.72</v>
      </c>
      <c r="D299" s="24" t="n">
        <f aca="false">'до 150 кВт'!$D$299</f>
        <v>0</v>
      </c>
      <c r="E299" s="24" t="n">
        <f aca="false">'до 150 кВт'!$E$299</f>
        <v>22.7</v>
      </c>
      <c r="F299" s="24" t="n">
        <f aca="false">'до 150 кВт'!$F$299</f>
        <v>1090.89</v>
      </c>
      <c r="G299" s="24" t="n">
        <v>44.48</v>
      </c>
      <c r="H299" s="25" t="n">
        <f aca="false">SUM($C299,$G299,R$4,R$6)</f>
        <v>1189.89</v>
      </c>
      <c r="I299" s="25" t="n">
        <f aca="false">SUM($C299,$G299,S$4,S$6)</f>
        <v>1396.15</v>
      </c>
      <c r="J299" s="25" t="n">
        <f aca="false">SUM($C299,$G299,T$4,T$6)</f>
        <v>1620.41</v>
      </c>
      <c r="K299" s="25" t="n">
        <f aca="false">SUM($C299,$G299,U$4,U$6)</f>
        <v>1938.54</v>
      </c>
      <c r="L299" s="25" t="n">
        <v>0</v>
      </c>
      <c r="M299" s="25" t="n">
        <v>23.64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8000000000006</v>
      </c>
      <c r="AB299" s="17" t="n">
        <v>18.77</v>
      </c>
      <c r="AC299" s="17" t="n">
        <v>33.9400000000001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95</v>
      </c>
      <c r="B300" s="23" t="n">
        <v>3</v>
      </c>
      <c r="C300" s="24" t="n">
        <f aca="false">'до 150 кВт'!$C$300</f>
        <v>976.61</v>
      </c>
      <c r="D300" s="24" t="n">
        <f aca="false">'до 150 кВт'!$D$300</f>
        <v>0</v>
      </c>
      <c r="E300" s="24" t="n">
        <f aca="false">'до 150 кВт'!$E$300</f>
        <v>59.15</v>
      </c>
      <c r="F300" s="24" t="n">
        <f aca="false">'до 150 кВт'!$F$300</f>
        <v>993.78</v>
      </c>
      <c r="G300" s="24" t="n">
        <v>40.46</v>
      </c>
      <c r="H300" s="25" t="n">
        <f aca="false">SUM($C300,$G300,R$4,R$6)</f>
        <v>1088.76</v>
      </c>
      <c r="I300" s="25" t="n">
        <f aca="false">SUM($C300,$G300,S$4,S$6)</f>
        <v>1295.02</v>
      </c>
      <c r="J300" s="25" t="n">
        <f aca="false">SUM($C300,$G300,T$4,T$6)</f>
        <v>1519.28</v>
      </c>
      <c r="K300" s="25" t="n">
        <f aca="false">SUM($C300,$G300,U$4,U$6)</f>
        <v>1837.41</v>
      </c>
      <c r="L300" s="25" t="n">
        <v>0</v>
      </c>
      <c r="M300" s="25" t="n">
        <v>61.6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8000000000006</v>
      </c>
      <c r="AB300" s="17" t="n">
        <v>18.77</v>
      </c>
      <c r="AC300" s="17" t="n">
        <v>33.9400000000001</v>
      </c>
      <c r="AD300" s="17" t="n">
        <v>54.73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95</v>
      </c>
      <c r="B301" s="23" t="n">
        <v>4</v>
      </c>
      <c r="C301" s="24" t="n">
        <f aca="false">'до 150 кВт'!$C$301</f>
        <v>955.47</v>
      </c>
      <c r="D301" s="24" t="n">
        <f aca="false">'до 150 кВт'!$D$301</f>
        <v>0</v>
      </c>
      <c r="E301" s="24" t="n">
        <f aca="false">'до 150 кВт'!$E$301</f>
        <v>69.03</v>
      </c>
      <c r="F301" s="24" t="n">
        <f aca="false">'до 150 кВт'!$F$301</f>
        <v>972.64</v>
      </c>
      <c r="G301" s="24" t="n">
        <v>39.58</v>
      </c>
      <c r="H301" s="25" t="n">
        <f aca="false">SUM($C301,$G301,R$4,R$6)</f>
        <v>1066.74</v>
      </c>
      <c r="I301" s="25" t="n">
        <f aca="false">SUM($C301,$G301,S$4,S$6)</f>
        <v>1273</v>
      </c>
      <c r="J301" s="25" t="n">
        <f aca="false">SUM($C301,$G301,T$4,T$6)</f>
        <v>1497.26</v>
      </c>
      <c r="K301" s="25" t="n">
        <f aca="false">SUM($C301,$G301,U$4,U$6)</f>
        <v>1815.39</v>
      </c>
      <c r="L301" s="25" t="n">
        <v>0</v>
      </c>
      <c r="M301" s="25" t="n">
        <v>71.89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8000000000006</v>
      </c>
      <c r="AB301" s="17" t="n">
        <v>18.77</v>
      </c>
      <c r="AC301" s="17" t="n">
        <v>33.9400000000001</v>
      </c>
      <c r="AD301" s="17" t="n">
        <v>54.73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95</v>
      </c>
      <c r="B302" s="23" t="n">
        <v>5</v>
      </c>
      <c r="C302" s="24" t="n">
        <f aca="false">'до 150 кВт'!$C$302</f>
        <v>1047.29</v>
      </c>
      <c r="D302" s="24" t="n">
        <f aca="false">'до 150 кВт'!$D$302</f>
        <v>0</v>
      </c>
      <c r="E302" s="24" t="n">
        <f aca="false">'до 150 кВт'!$E$302</f>
        <v>17.17</v>
      </c>
      <c r="F302" s="24" t="n">
        <f aca="false">'до 150 кВт'!$F$302</f>
        <v>1064.46</v>
      </c>
      <c r="G302" s="24" t="n">
        <v>43.39</v>
      </c>
      <c r="H302" s="25" t="n">
        <f aca="false">SUM($C302,$G302,R$4,R$6)</f>
        <v>1162.37</v>
      </c>
      <c r="I302" s="25" t="n">
        <f aca="false">SUM($C302,$G302,S$4,S$6)</f>
        <v>1368.63</v>
      </c>
      <c r="J302" s="25" t="n">
        <f aca="false">SUM($C302,$G302,T$4,T$6)</f>
        <v>1592.89</v>
      </c>
      <c r="K302" s="25" t="n">
        <f aca="false">SUM($C302,$G302,U$4,U$6)</f>
        <v>1911.02</v>
      </c>
      <c r="L302" s="25" t="n">
        <v>0</v>
      </c>
      <c r="M302" s="25" t="n">
        <v>17.88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8000000000006</v>
      </c>
      <c r="AB302" s="17" t="n">
        <v>18.77</v>
      </c>
      <c r="AC302" s="17" t="n">
        <v>33.9400000000001</v>
      </c>
      <c r="AD302" s="17" t="n">
        <v>54.7299999999998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95</v>
      </c>
      <c r="B303" s="23" t="n">
        <v>6</v>
      </c>
      <c r="C303" s="24" t="n">
        <f aca="false">'до 150 кВт'!$C$303</f>
        <v>1030.93</v>
      </c>
      <c r="D303" s="24" t="n">
        <f aca="false">'до 150 кВт'!$D$303</f>
        <v>0</v>
      </c>
      <c r="E303" s="24" t="n">
        <f aca="false">'до 150 кВт'!$E$303</f>
        <v>120.83</v>
      </c>
      <c r="F303" s="24" t="n">
        <f aca="false">'до 150 кВт'!$F$303</f>
        <v>1048.1</v>
      </c>
      <c r="G303" s="24" t="n">
        <v>42.71</v>
      </c>
      <c r="H303" s="25" t="n">
        <f aca="false">SUM($C303,$G303,R$4,R$6)</f>
        <v>1145.33</v>
      </c>
      <c r="I303" s="25" t="n">
        <f aca="false">SUM($C303,$G303,S$4,S$6)</f>
        <v>1351.59</v>
      </c>
      <c r="J303" s="25" t="n">
        <f aca="false">SUM($C303,$G303,T$4,T$6)</f>
        <v>1575.85</v>
      </c>
      <c r="K303" s="25" t="n">
        <f aca="false">SUM($C303,$G303,U$4,U$6)</f>
        <v>1893.98</v>
      </c>
      <c r="L303" s="25" t="n">
        <v>0</v>
      </c>
      <c r="M303" s="25" t="n">
        <v>125.84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400000000001</v>
      </c>
      <c r="AD303" s="17" t="n">
        <v>54.7299999999998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95</v>
      </c>
      <c r="B304" s="23" t="n">
        <v>7</v>
      </c>
      <c r="C304" s="24" t="n">
        <f aca="false">'до 150 кВт'!$C$304</f>
        <v>1077.34</v>
      </c>
      <c r="D304" s="24" t="n">
        <f aca="false">'до 150 кВт'!$D$304</f>
        <v>0</v>
      </c>
      <c r="E304" s="24" t="n">
        <f aca="false">'до 150 кВт'!$E$304</f>
        <v>38.98</v>
      </c>
      <c r="F304" s="24" t="n">
        <f aca="false">'до 150 кВт'!$F$304</f>
        <v>1094.51</v>
      </c>
      <c r="G304" s="24" t="n">
        <v>44.63</v>
      </c>
      <c r="H304" s="25" t="n">
        <f aca="false">SUM($C304,$G304,R$4,R$6)</f>
        <v>1193.66</v>
      </c>
      <c r="I304" s="25" t="n">
        <f aca="false">SUM($C304,$G304,S$4,S$6)</f>
        <v>1399.92</v>
      </c>
      <c r="J304" s="25" t="n">
        <f aca="false">SUM($C304,$G304,T$4,T$6)</f>
        <v>1624.18</v>
      </c>
      <c r="K304" s="25" t="n">
        <f aca="false">SUM($C304,$G304,U$4,U$6)</f>
        <v>1942.31</v>
      </c>
      <c r="L304" s="25" t="n">
        <v>0</v>
      </c>
      <c r="M304" s="25" t="n">
        <v>40.59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299999999998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95</v>
      </c>
      <c r="B305" s="23" t="n">
        <v>8</v>
      </c>
      <c r="C305" s="24" t="n">
        <f aca="false">'до 150 кВт'!$C$305</f>
        <v>1290.24</v>
      </c>
      <c r="D305" s="24" t="n">
        <f aca="false">'до 150 кВт'!$D$305</f>
        <v>1.37</v>
      </c>
      <c r="E305" s="24" t="n">
        <f aca="false">'до 150 кВт'!$E$305</f>
        <v>0</v>
      </c>
      <c r="F305" s="24" t="n">
        <f aca="false">'до 150 кВт'!$F$305</f>
        <v>1307.41</v>
      </c>
      <c r="G305" s="24" t="n">
        <v>53.45</v>
      </c>
      <c r="H305" s="25" t="n">
        <f aca="false">SUM($C305,$G305,R$4,R$6)</f>
        <v>1415.38</v>
      </c>
      <c r="I305" s="25" t="n">
        <f aca="false">SUM($C305,$G305,S$4,S$6)</f>
        <v>1621.64</v>
      </c>
      <c r="J305" s="25" t="n">
        <f aca="false">SUM($C305,$G305,T$4,T$6)</f>
        <v>1845.9</v>
      </c>
      <c r="K305" s="25" t="n">
        <f aca="false">SUM($C305,$G305,U$4,U$6)</f>
        <v>2164.03</v>
      </c>
      <c r="L305" s="25" t="n">
        <v>1.43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400000000001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95</v>
      </c>
      <c r="B306" s="23" t="n">
        <v>9</v>
      </c>
      <c r="C306" s="24" t="n">
        <f aca="false">'до 150 кВт'!$C$306</f>
        <v>1401.96</v>
      </c>
      <c r="D306" s="24" t="n">
        <f aca="false">'до 150 кВт'!$D$306</f>
        <v>0</v>
      </c>
      <c r="E306" s="24" t="n">
        <f aca="false">'до 150 кВт'!$E$306</f>
        <v>87.28</v>
      </c>
      <c r="F306" s="24" t="n">
        <f aca="false">'до 150 кВт'!$F$306</f>
        <v>1419.13</v>
      </c>
      <c r="G306" s="24" t="n">
        <v>58.08</v>
      </c>
      <c r="H306" s="25" t="n">
        <f aca="false">SUM($C306,$G306,R$4,R$6)</f>
        <v>1531.73</v>
      </c>
      <c r="I306" s="25" t="n">
        <f aca="false">SUM($C306,$G306,S$4,S$6)</f>
        <v>1737.99</v>
      </c>
      <c r="J306" s="25" t="n">
        <f aca="false">SUM($C306,$G306,T$4,T$6)</f>
        <v>1962.25</v>
      </c>
      <c r="K306" s="25" t="n">
        <f aca="false">SUM($C306,$G306,U$4,U$6)</f>
        <v>2280.38</v>
      </c>
      <c r="L306" s="25" t="n">
        <v>0</v>
      </c>
      <c r="M306" s="25" t="n">
        <v>90.9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400000000001</v>
      </c>
      <c r="AD306" s="17" t="n">
        <v>54.73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95</v>
      </c>
      <c r="B307" s="23" t="n">
        <v>10</v>
      </c>
      <c r="C307" s="24" t="n">
        <f aca="false">'до 150 кВт'!$C$307</f>
        <v>1405.07</v>
      </c>
      <c r="D307" s="24" t="n">
        <f aca="false">'до 150 кВт'!$D$307</f>
        <v>0</v>
      </c>
      <c r="E307" s="24" t="n">
        <f aca="false">'до 150 кВт'!$E$307</f>
        <v>43.12</v>
      </c>
      <c r="F307" s="24" t="n">
        <f aca="false">'до 150 кВт'!$F$307</f>
        <v>1422.24</v>
      </c>
      <c r="G307" s="24" t="n">
        <v>58.21</v>
      </c>
      <c r="H307" s="25" t="n">
        <f aca="false">SUM($C307,$G307,R$4,R$6)</f>
        <v>1534.97</v>
      </c>
      <c r="I307" s="25" t="n">
        <f aca="false">SUM($C307,$G307,S$4,S$6)</f>
        <v>1741.23</v>
      </c>
      <c r="J307" s="25" t="n">
        <f aca="false">SUM($C307,$G307,T$4,T$6)</f>
        <v>1965.49</v>
      </c>
      <c r="K307" s="25" t="n">
        <f aca="false">SUM($C307,$G307,U$4,U$6)</f>
        <v>2283.62</v>
      </c>
      <c r="L307" s="25" t="n">
        <v>0</v>
      </c>
      <c r="M307" s="25" t="n">
        <v>44.91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3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95</v>
      </c>
      <c r="B308" s="23" t="n">
        <v>11</v>
      </c>
      <c r="C308" s="24" t="n">
        <f aca="false">'до 150 кВт'!$C$308</f>
        <v>1401.77</v>
      </c>
      <c r="D308" s="24" t="n">
        <f aca="false">'до 150 кВт'!$D$308</f>
        <v>0</v>
      </c>
      <c r="E308" s="24" t="n">
        <f aca="false">'до 150 кВт'!$E$308</f>
        <v>55.08</v>
      </c>
      <c r="F308" s="24" t="n">
        <f aca="false">'до 150 кВт'!$F$308</f>
        <v>1418.94</v>
      </c>
      <c r="G308" s="24" t="n">
        <v>58.07</v>
      </c>
      <c r="H308" s="25" t="n">
        <f aca="false">SUM($C308,$G308,R$4,R$6)</f>
        <v>1531.53</v>
      </c>
      <c r="I308" s="25" t="n">
        <f aca="false">SUM($C308,$G308,S$4,S$6)</f>
        <v>1737.79</v>
      </c>
      <c r="J308" s="25" t="n">
        <f aca="false">SUM($C308,$G308,T$4,T$6)</f>
        <v>1962.05</v>
      </c>
      <c r="K308" s="25" t="n">
        <f aca="false">SUM($C308,$G308,U$4,U$6)</f>
        <v>2280.18</v>
      </c>
      <c r="L308" s="25" t="n">
        <v>0</v>
      </c>
      <c r="M308" s="25" t="n">
        <v>57.36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400000000001</v>
      </c>
      <c r="AD308" s="17" t="n">
        <v>54.7299999999996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95</v>
      </c>
      <c r="B309" s="23" t="n">
        <v>12</v>
      </c>
      <c r="C309" s="24" t="n">
        <f aca="false">'до 150 кВт'!$C$309</f>
        <v>1412.97</v>
      </c>
      <c r="D309" s="24" t="n">
        <f aca="false">'до 150 кВт'!$D$309</f>
        <v>49.59</v>
      </c>
      <c r="E309" s="24" t="n">
        <f aca="false">'до 150 кВт'!$E$309</f>
        <v>0</v>
      </c>
      <c r="F309" s="24" t="n">
        <f aca="false">'до 150 кВт'!$F$309</f>
        <v>1430.14</v>
      </c>
      <c r="G309" s="24" t="n">
        <v>58.54</v>
      </c>
      <c r="H309" s="25" t="n">
        <f aca="false">SUM($C309,$G309,R$4,R$6)</f>
        <v>1543.2</v>
      </c>
      <c r="I309" s="25" t="n">
        <f aca="false">SUM($C309,$G309,S$4,S$6)</f>
        <v>1749.46</v>
      </c>
      <c r="J309" s="25" t="n">
        <f aca="false">SUM($C309,$G309,T$4,T$6)</f>
        <v>1973.72</v>
      </c>
      <c r="K309" s="25" t="n">
        <f aca="false">SUM($C309,$G309,U$4,U$6)</f>
        <v>2291.85</v>
      </c>
      <c r="L309" s="25" t="n">
        <v>51.64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299999999996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95</v>
      </c>
      <c r="B310" s="23" t="n">
        <v>13</v>
      </c>
      <c r="C310" s="24" t="n">
        <f aca="false">'до 150 кВт'!$C$310</f>
        <v>1412.92</v>
      </c>
      <c r="D310" s="24" t="n">
        <f aca="false">'до 150 кВт'!$D$310</f>
        <v>52.4</v>
      </c>
      <c r="E310" s="24" t="n">
        <f aca="false">'до 150 кВт'!$E$310</f>
        <v>0</v>
      </c>
      <c r="F310" s="24" t="n">
        <f aca="false">'до 150 кВт'!$F$310</f>
        <v>1430.09</v>
      </c>
      <c r="G310" s="24" t="n">
        <v>58.54</v>
      </c>
      <c r="H310" s="25" t="n">
        <f aca="false">SUM($C310,$G310,R$4,R$6)</f>
        <v>1543.15</v>
      </c>
      <c r="I310" s="25" t="n">
        <f aca="false">SUM($C310,$G310,S$4,S$6)</f>
        <v>1749.41</v>
      </c>
      <c r="J310" s="25" t="n">
        <f aca="false">SUM($C310,$G310,T$4,T$6)</f>
        <v>1973.67</v>
      </c>
      <c r="K310" s="25" t="n">
        <f aca="false">SUM($C310,$G310,U$4,U$6)</f>
        <v>2291.8</v>
      </c>
      <c r="L310" s="25" t="n">
        <v>54.57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400000000001</v>
      </c>
      <c r="AD310" s="17" t="n">
        <v>54.73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95</v>
      </c>
      <c r="B311" s="23" t="n">
        <v>14</v>
      </c>
      <c r="C311" s="24" t="n">
        <f aca="false">'до 150 кВт'!$C$311</f>
        <v>1412.16</v>
      </c>
      <c r="D311" s="24" t="n">
        <f aca="false">'до 150 кВт'!$D$311</f>
        <v>111.24</v>
      </c>
      <c r="E311" s="24" t="n">
        <f aca="false">'до 150 кВт'!$E$311</f>
        <v>0</v>
      </c>
      <c r="F311" s="24" t="n">
        <f aca="false">'до 150 кВт'!$F$311</f>
        <v>1429.33</v>
      </c>
      <c r="G311" s="24" t="n">
        <v>58.5</v>
      </c>
      <c r="H311" s="25" t="n">
        <f aca="false">SUM($C311,$G311,R$4,R$6)</f>
        <v>1542.35</v>
      </c>
      <c r="I311" s="25" t="n">
        <f aca="false">SUM($C311,$G311,S$4,S$6)</f>
        <v>1748.61</v>
      </c>
      <c r="J311" s="25" t="n">
        <f aca="false">SUM($C311,$G311,T$4,T$6)</f>
        <v>1972.87</v>
      </c>
      <c r="K311" s="25" t="n">
        <f aca="false">SUM($C311,$G311,U$4,U$6)</f>
        <v>2291</v>
      </c>
      <c r="L311" s="25" t="n">
        <v>115.85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3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95</v>
      </c>
      <c r="B312" s="23" t="n">
        <v>15</v>
      </c>
      <c r="C312" s="24" t="n">
        <f aca="false">'до 150 кВт'!$C$312</f>
        <v>1413.01</v>
      </c>
      <c r="D312" s="24" t="n">
        <f aca="false">'до 150 кВт'!$D$312</f>
        <v>108.92</v>
      </c>
      <c r="E312" s="24" t="n">
        <f aca="false">'до 150 кВт'!$E$312</f>
        <v>0</v>
      </c>
      <c r="F312" s="24" t="n">
        <f aca="false">'до 150 кВт'!$F$312</f>
        <v>1430.18</v>
      </c>
      <c r="G312" s="24" t="n">
        <v>58.54</v>
      </c>
      <c r="H312" s="25" t="n">
        <f aca="false">SUM($C312,$G312,R$4,R$6)</f>
        <v>1543.24</v>
      </c>
      <c r="I312" s="25" t="n">
        <f aca="false">SUM($C312,$G312,S$4,S$6)</f>
        <v>1749.5</v>
      </c>
      <c r="J312" s="25" t="n">
        <f aca="false">SUM($C312,$G312,T$4,T$6)</f>
        <v>1973.76</v>
      </c>
      <c r="K312" s="25" t="n">
        <f aca="false">SUM($C312,$G312,U$4,U$6)</f>
        <v>2291.89</v>
      </c>
      <c r="L312" s="25" t="n">
        <v>113.43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400000000001</v>
      </c>
      <c r="AD312" s="17" t="n">
        <v>54.7299999999996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95</v>
      </c>
      <c r="B313" s="23" t="n">
        <v>16</v>
      </c>
      <c r="C313" s="24" t="n">
        <f aca="false">'до 150 кВт'!$C$313</f>
        <v>1415.94</v>
      </c>
      <c r="D313" s="24" t="n">
        <f aca="false">'до 150 кВт'!$D$313</f>
        <v>109.62</v>
      </c>
      <c r="E313" s="24" t="n">
        <f aca="false">'до 150 кВт'!$E$313</f>
        <v>0</v>
      </c>
      <c r="F313" s="24" t="n">
        <f aca="false">'до 150 кВт'!$F$313</f>
        <v>1433.11</v>
      </c>
      <c r="G313" s="24" t="n">
        <v>58.66</v>
      </c>
      <c r="H313" s="25" t="n">
        <f aca="false">SUM($C313,$G313,R$4,R$6)</f>
        <v>1546.29</v>
      </c>
      <c r="I313" s="25" t="n">
        <f aca="false">SUM($C313,$G313,S$4,S$6)</f>
        <v>1752.55</v>
      </c>
      <c r="J313" s="25" t="n">
        <f aca="false">SUM($C313,$G313,T$4,T$6)</f>
        <v>1976.81</v>
      </c>
      <c r="K313" s="25" t="n">
        <f aca="false">SUM($C313,$G313,U$4,U$6)</f>
        <v>2294.94</v>
      </c>
      <c r="L313" s="25" t="n">
        <v>114.16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400000000001</v>
      </c>
      <c r="AD313" s="17" t="n">
        <v>54.7299999999996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95</v>
      </c>
      <c r="B314" s="23" t="n">
        <v>17</v>
      </c>
      <c r="C314" s="24" t="n">
        <f aca="false">'до 150 кВт'!$C$314</f>
        <v>1420.45</v>
      </c>
      <c r="D314" s="24" t="n">
        <f aca="false">'до 150 кВт'!$D$314</f>
        <v>104.14</v>
      </c>
      <c r="E314" s="24" t="n">
        <f aca="false">'до 150 кВт'!$E$314</f>
        <v>0</v>
      </c>
      <c r="F314" s="24" t="n">
        <f aca="false">'до 150 кВт'!$F$314</f>
        <v>1437.62</v>
      </c>
      <c r="G314" s="24" t="n">
        <v>58.85</v>
      </c>
      <c r="H314" s="25" t="n">
        <f aca="false">SUM($C314,$G314,R$4,R$6)</f>
        <v>1550.99</v>
      </c>
      <c r="I314" s="25" t="n">
        <f aca="false">SUM($C314,$G314,S$4,S$6)</f>
        <v>1757.25</v>
      </c>
      <c r="J314" s="25" t="n">
        <f aca="false">SUM($C314,$G314,T$4,T$6)</f>
        <v>1981.51</v>
      </c>
      <c r="K314" s="25" t="n">
        <f aca="false">SUM($C314,$G314,U$4,U$6)</f>
        <v>2299.64</v>
      </c>
      <c r="L314" s="25" t="n">
        <v>108.45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400000000001</v>
      </c>
      <c r="AD314" s="17" t="n">
        <v>54.7299999999996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95</v>
      </c>
      <c r="B315" s="23" t="n">
        <v>18</v>
      </c>
      <c r="C315" s="24" t="n">
        <f aca="false">'до 150 кВт'!$C$315</f>
        <v>1413.44</v>
      </c>
      <c r="D315" s="24" t="n">
        <f aca="false">'до 150 кВт'!$D$315</f>
        <v>68.98</v>
      </c>
      <c r="E315" s="24" t="n">
        <f aca="false">'до 150 кВт'!$E$315</f>
        <v>0</v>
      </c>
      <c r="F315" s="24" t="n">
        <f aca="false">'до 150 кВт'!$F$315</f>
        <v>1430.61</v>
      </c>
      <c r="G315" s="24" t="n">
        <v>58.56</v>
      </c>
      <c r="H315" s="25" t="n">
        <f aca="false">SUM($C315,$G315,R$4,R$6)</f>
        <v>1543.69</v>
      </c>
      <c r="I315" s="25" t="n">
        <f aca="false">SUM($C315,$G315,S$4,S$6)</f>
        <v>1749.95</v>
      </c>
      <c r="J315" s="25" t="n">
        <f aca="false">SUM($C315,$G315,T$4,T$6)</f>
        <v>1974.21</v>
      </c>
      <c r="K315" s="25" t="n">
        <f aca="false">SUM($C315,$G315,U$4,U$6)</f>
        <v>2292.34</v>
      </c>
      <c r="L315" s="25" t="n">
        <v>71.84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95</v>
      </c>
      <c r="B316" s="23" t="n">
        <v>19</v>
      </c>
      <c r="C316" s="24" t="n">
        <f aca="false">'до 150 кВт'!$C$316</f>
        <v>1431.76</v>
      </c>
      <c r="D316" s="24" t="n">
        <f aca="false">'до 150 кВт'!$D$316</f>
        <v>70.89</v>
      </c>
      <c r="E316" s="24" t="n">
        <f aca="false">'до 150 кВт'!$E$316</f>
        <v>0</v>
      </c>
      <c r="F316" s="24" t="n">
        <f aca="false">'до 150 кВт'!$F$316</f>
        <v>1448.93</v>
      </c>
      <c r="G316" s="24" t="n">
        <v>59.32</v>
      </c>
      <c r="H316" s="25" t="n">
        <f aca="false">SUM($C316,$G316,R$4,R$6)</f>
        <v>1562.77</v>
      </c>
      <c r="I316" s="25" t="n">
        <f aca="false">SUM($C316,$G316,S$4,S$6)</f>
        <v>1769.03</v>
      </c>
      <c r="J316" s="25" t="n">
        <f aca="false">SUM($C316,$G316,T$4,T$6)</f>
        <v>1993.29</v>
      </c>
      <c r="K316" s="25" t="n">
        <f aca="false">SUM($C316,$G316,U$4,U$6)</f>
        <v>2311.42</v>
      </c>
      <c r="L316" s="25" t="n">
        <v>73.83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400000000001</v>
      </c>
      <c r="AD316" s="17" t="n">
        <v>54.73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95</v>
      </c>
      <c r="B317" s="23" t="n">
        <v>20</v>
      </c>
      <c r="C317" s="24" t="n">
        <f aca="false">'до 150 кВт'!$C$317</f>
        <v>1497.4</v>
      </c>
      <c r="D317" s="24" t="n">
        <f aca="false">'до 150 кВт'!$D$317</f>
        <v>89.49</v>
      </c>
      <c r="E317" s="24" t="n">
        <f aca="false">'до 150 кВт'!$E$317</f>
        <v>0</v>
      </c>
      <c r="F317" s="24" t="n">
        <f aca="false">'до 150 кВт'!$F$317</f>
        <v>1514.57</v>
      </c>
      <c r="G317" s="24" t="n">
        <v>62.04</v>
      </c>
      <c r="H317" s="25" t="n">
        <f aca="false">SUM($C317,$G317,R$4,R$6)</f>
        <v>1631.13</v>
      </c>
      <c r="I317" s="25" t="n">
        <f aca="false">SUM($C317,$G317,S$4,S$6)</f>
        <v>1837.39</v>
      </c>
      <c r="J317" s="25" t="n">
        <f aca="false">SUM($C317,$G317,T$4,T$6)</f>
        <v>2061.65</v>
      </c>
      <c r="K317" s="25" t="n">
        <f aca="false">SUM($C317,$G317,U$4,U$6)</f>
        <v>2379.78</v>
      </c>
      <c r="L317" s="25" t="n">
        <v>93.2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3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95</v>
      </c>
      <c r="B318" s="23" t="n">
        <v>21</v>
      </c>
      <c r="C318" s="24" t="n">
        <f aca="false">'до 150 кВт'!$C$318</f>
        <v>1524.3</v>
      </c>
      <c r="D318" s="24" t="n">
        <f aca="false">'до 150 кВт'!$D$318</f>
        <v>11.47</v>
      </c>
      <c r="E318" s="24" t="n">
        <f aca="false">'до 150 кВт'!$E$318</f>
        <v>0</v>
      </c>
      <c r="F318" s="24" t="n">
        <f aca="false">'до 150 кВт'!$F$318</f>
        <v>1541.47</v>
      </c>
      <c r="G318" s="24" t="n">
        <v>63.15</v>
      </c>
      <c r="H318" s="25" t="n">
        <f aca="false">SUM($C318,$G318,R$4,R$6)</f>
        <v>1659.14</v>
      </c>
      <c r="I318" s="25" t="n">
        <f aca="false">SUM($C318,$G318,S$4,S$6)</f>
        <v>1865.4</v>
      </c>
      <c r="J318" s="25" t="n">
        <f aca="false">SUM($C318,$G318,T$4,T$6)</f>
        <v>2089.66</v>
      </c>
      <c r="K318" s="25" t="n">
        <f aca="false">SUM($C318,$G318,U$4,U$6)</f>
        <v>2407.79</v>
      </c>
      <c r="L318" s="25" t="n">
        <v>11.95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1</v>
      </c>
      <c r="AD318" s="17" t="n">
        <v>54.73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95</v>
      </c>
      <c r="B319" s="23" t="n">
        <v>22</v>
      </c>
      <c r="C319" s="24" t="n">
        <f aca="false">'до 150 кВт'!$C$319</f>
        <v>1428.56</v>
      </c>
      <c r="D319" s="24" t="n">
        <f aca="false">'до 150 кВт'!$D$319</f>
        <v>0</v>
      </c>
      <c r="E319" s="24" t="n">
        <f aca="false">'до 150 кВт'!$E$319</f>
        <v>107.58</v>
      </c>
      <c r="F319" s="24" t="n">
        <f aca="false">'до 150 кВт'!$F$319</f>
        <v>1445.73</v>
      </c>
      <c r="G319" s="24" t="n">
        <v>59.18</v>
      </c>
      <c r="H319" s="25" t="n">
        <f aca="false">SUM($C319,$G319,R$4,R$6)</f>
        <v>1559.43</v>
      </c>
      <c r="I319" s="25" t="n">
        <f aca="false">SUM($C319,$G319,S$4,S$6)</f>
        <v>1765.69</v>
      </c>
      <c r="J319" s="25" t="n">
        <f aca="false">SUM($C319,$G319,T$4,T$6)</f>
        <v>1989.95</v>
      </c>
      <c r="K319" s="25" t="n">
        <f aca="false">SUM($C319,$G319,U$4,U$6)</f>
        <v>2308.08</v>
      </c>
      <c r="L319" s="25" t="n">
        <v>0</v>
      </c>
      <c r="M319" s="25" t="n">
        <v>112.04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3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95</v>
      </c>
      <c r="B320" s="23" t="n">
        <v>23</v>
      </c>
      <c r="C320" s="24" t="n">
        <f aca="false">'до 150 кВт'!$C$320</f>
        <v>1320.57</v>
      </c>
      <c r="D320" s="24" t="n">
        <f aca="false">'до 150 кВт'!$D$320</f>
        <v>0</v>
      </c>
      <c r="E320" s="24" t="n">
        <f aca="false">'до 150 кВт'!$E$320</f>
        <v>58.36</v>
      </c>
      <c r="F320" s="24" t="n">
        <f aca="false">'до 150 кВт'!$F$320</f>
        <v>1337.74</v>
      </c>
      <c r="G320" s="24" t="n">
        <v>54.71</v>
      </c>
      <c r="H320" s="25" t="n">
        <f aca="false">SUM($C320,$G320,R$4,R$6)</f>
        <v>1446.97</v>
      </c>
      <c r="I320" s="25" t="n">
        <f aca="false">SUM($C320,$G320,S$4,S$6)</f>
        <v>1653.23</v>
      </c>
      <c r="J320" s="25" t="n">
        <f aca="false">SUM($C320,$G320,T$4,T$6)</f>
        <v>1877.49</v>
      </c>
      <c r="K320" s="25" t="n">
        <f aca="false">SUM($C320,$G320,U$4,U$6)</f>
        <v>2195.62</v>
      </c>
      <c r="L320" s="25" t="n">
        <v>0</v>
      </c>
      <c r="M320" s="25" t="n">
        <v>60.78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96</v>
      </c>
      <c r="B321" s="23" t="n">
        <v>0</v>
      </c>
      <c r="C321" s="24" t="n">
        <f aca="false">'до 150 кВт'!$C$321</f>
        <v>1288.34</v>
      </c>
      <c r="D321" s="24" t="n">
        <f aca="false">'до 150 кВт'!$D$321</f>
        <v>0</v>
      </c>
      <c r="E321" s="24" t="n">
        <f aca="false">'до 150 кВт'!$E$321</f>
        <v>258.12</v>
      </c>
      <c r="F321" s="24" t="n">
        <f aca="false">'до 150 кВт'!$F$321</f>
        <v>1305.51</v>
      </c>
      <c r="G321" s="24" t="n">
        <v>53.37</v>
      </c>
      <c r="H321" s="25" t="n">
        <f aca="false">SUM($C321,$G321,R$4,R$6)</f>
        <v>1413.4</v>
      </c>
      <c r="I321" s="25" t="n">
        <f aca="false">SUM($C321,$G321,S$4,S$6)</f>
        <v>1619.66</v>
      </c>
      <c r="J321" s="25" t="n">
        <f aca="false">SUM($C321,$G321,T$4,T$6)</f>
        <v>1843.92</v>
      </c>
      <c r="K321" s="25" t="n">
        <f aca="false">SUM($C321,$G321,U$4,U$6)</f>
        <v>2162.05</v>
      </c>
      <c r="L321" s="25" t="n">
        <v>0</v>
      </c>
      <c r="M321" s="25" t="n">
        <v>268.8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299999999996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96</v>
      </c>
      <c r="B322" s="23" t="n">
        <v>1</v>
      </c>
      <c r="C322" s="24" t="n">
        <f aca="false">'до 150 кВт'!$C$322</f>
        <v>1162.4</v>
      </c>
      <c r="D322" s="24" t="n">
        <f aca="false">'до 150 кВт'!$D$322</f>
        <v>0</v>
      </c>
      <c r="E322" s="24" t="n">
        <f aca="false">'до 150 кВт'!$E$322</f>
        <v>173.12</v>
      </c>
      <c r="F322" s="24" t="n">
        <f aca="false">'до 150 кВт'!$F$322</f>
        <v>1179.57</v>
      </c>
      <c r="G322" s="24" t="n">
        <v>48.16</v>
      </c>
      <c r="H322" s="25" t="n">
        <f aca="false">SUM($C322,$G322,R$4,R$6)</f>
        <v>1282.25</v>
      </c>
      <c r="I322" s="25" t="n">
        <f aca="false">SUM($C322,$G322,S$4,S$6)</f>
        <v>1488.51</v>
      </c>
      <c r="J322" s="25" t="n">
        <f aca="false">SUM($C322,$G322,T$4,T$6)</f>
        <v>1712.77</v>
      </c>
      <c r="K322" s="25" t="n">
        <f aca="false">SUM($C322,$G322,U$4,U$6)</f>
        <v>2030.9</v>
      </c>
      <c r="L322" s="25" t="n">
        <v>0</v>
      </c>
      <c r="M322" s="25" t="n">
        <v>180.2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8000000000006</v>
      </c>
      <c r="AB322" s="17" t="n">
        <v>18.77</v>
      </c>
      <c r="AC322" s="17" t="n">
        <v>33.9400000000001</v>
      </c>
      <c r="AD322" s="17" t="n">
        <v>54.7299999999998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96</v>
      </c>
      <c r="B323" s="23" t="n">
        <v>2</v>
      </c>
      <c r="C323" s="24" t="n">
        <f aca="false">'до 150 кВт'!$C$323</f>
        <v>1082.39</v>
      </c>
      <c r="D323" s="24" t="n">
        <f aca="false">'до 150 кВт'!$D$323</f>
        <v>0</v>
      </c>
      <c r="E323" s="24" t="n">
        <f aca="false">'до 150 кВт'!$E$323</f>
        <v>174.5</v>
      </c>
      <c r="F323" s="24" t="n">
        <f aca="false">'до 150 кВт'!$F$323</f>
        <v>1099.56</v>
      </c>
      <c r="G323" s="24" t="n">
        <v>44.84</v>
      </c>
      <c r="H323" s="25" t="n">
        <f aca="false">SUM($C323,$G323,R$4,R$6)</f>
        <v>1198.92</v>
      </c>
      <c r="I323" s="25" t="n">
        <f aca="false">SUM($C323,$G323,S$4,S$6)</f>
        <v>1405.18</v>
      </c>
      <c r="J323" s="25" t="n">
        <f aca="false">SUM($C323,$G323,T$4,T$6)</f>
        <v>1629.44</v>
      </c>
      <c r="K323" s="25" t="n">
        <f aca="false">SUM($C323,$G323,U$4,U$6)</f>
        <v>1947.57</v>
      </c>
      <c r="L323" s="25" t="n">
        <v>0</v>
      </c>
      <c r="M323" s="25" t="n">
        <v>181.7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8000000000006</v>
      </c>
      <c r="AB323" s="17" t="n">
        <v>18.77</v>
      </c>
      <c r="AC323" s="17" t="n">
        <v>33.9400000000001</v>
      </c>
      <c r="AD323" s="17" t="n">
        <v>54.73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96</v>
      </c>
      <c r="B324" s="23" t="n">
        <v>3</v>
      </c>
      <c r="C324" s="24" t="n">
        <f aca="false">'до 150 кВт'!$C$324</f>
        <v>966.16</v>
      </c>
      <c r="D324" s="24" t="n">
        <f aca="false">'до 150 кВт'!$D$324</f>
        <v>0</v>
      </c>
      <c r="E324" s="24" t="n">
        <f aca="false">'до 150 кВт'!$E$324</f>
        <v>124.43</v>
      </c>
      <c r="F324" s="24" t="n">
        <f aca="false">'до 150 кВт'!$F$324</f>
        <v>983.33</v>
      </c>
      <c r="G324" s="24" t="n">
        <v>40.03</v>
      </c>
      <c r="H324" s="25" t="n">
        <f aca="false">SUM($C324,$G324,R$4,R$6)</f>
        <v>1077.88</v>
      </c>
      <c r="I324" s="25" t="n">
        <f aca="false">SUM($C324,$G324,S$4,S$6)</f>
        <v>1284.14</v>
      </c>
      <c r="J324" s="25" t="n">
        <f aca="false">SUM($C324,$G324,T$4,T$6)</f>
        <v>1508.4</v>
      </c>
      <c r="K324" s="25" t="n">
        <f aca="false">SUM($C324,$G324,U$4,U$6)</f>
        <v>1826.53</v>
      </c>
      <c r="L324" s="25" t="n">
        <v>0</v>
      </c>
      <c r="M324" s="25" t="n">
        <v>129.58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8000000000006</v>
      </c>
      <c r="AB324" s="17" t="n">
        <v>18.77</v>
      </c>
      <c r="AC324" s="17" t="n">
        <v>33.9400000000001</v>
      </c>
      <c r="AD324" s="17" t="n">
        <v>54.73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96</v>
      </c>
      <c r="B325" s="23" t="n">
        <v>4</v>
      </c>
      <c r="C325" s="24" t="n">
        <f aca="false">'до 150 кВт'!$C$325</f>
        <v>964.23</v>
      </c>
      <c r="D325" s="24" t="n">
        <f aca="false">'до 150 кВт'!$D$325</f>
        <v>0</v>
      </c>
      <c r="E325" s="24" t="n">
        <f aca="false">'до 150 кВт'!$E$325</f>
        <v>76.66</v>
      </c>
      <c r="F325" s="24" t="n">
        <f aca="false">'до 150 кВт'!$F$325</f>
        <v>981.4</v>
      </c>
      <c r="G325" s="24" t="n">
        <v>39.95</v>
      </c>
      <c r="H325" s="25" t="n">
        <f aca="false">SUM($C325,$G325,R$4,R$6)</f>
        <v>1075.87</v>
      </c>
      <c r="I325" s="25" t="n">
        <f aca="false">SUM($C325,$G325,S$4,S$6)</f>
        <v>1282.13</v>
      </c>
      <c r="J325" s="25" t="n">
        <f aca="false">SUM($C325,$G325,T$4,T$6)</f>
        <v>1506.39</v>
      </c>
      <c r="K325" s="25" t="n">
        <f aca="false">SUM($C325,$G325,U$4,U$6)</f>
        <v>1824.52</v>
      </c>
      <c r="L325" s="25" t="n">
        <v>0</v>
      </c>
      <c r="M325" s="25" t="n">
        <v>79.84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8000000000006</v>
      </c>
      <c r="AB325" s="17" t="n">
        <v>18.77</v>
      </c>
      <c r="AC325" s="17" t="n">
        <v>33.9400000000001</v>
      </c>
      <c r="AD325" s="17" t="n">
        <v>54.7299999999998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96</v>
      </c>
      <c r="B326" s="23" t="n">
        <v>5</v>
      </c>
      <c r="C326" s="24" t="n">
        <f aca="false">'до 150 кВт'!$C$326</f>
        <v>1081.3</v>
      </c>
      <c r="D326" s="24" t="n">
        <f aca="false">'до 150 кВт'!$D$326</f>
        <v>37.85</v>
      </c>
      <c r="E326" s="24" t="n">
        <f aca="false">'до 150 кВт'!$E$326</f>
        <v>0</v>
      </c>
      <c r="F326" s="24" t="n">
        <f aca="false">'до 150 кВт'!$F$326</f>
        <v>1098.47</v>
      </c>
      <c r="G326" s="24" t="n">
        <v>44.8</v>
      </c>
      <c r="H326" s="25" t="n">
        <f aca="false">SUM($C326,$G326,R$4,R$6)</f>
        <v>1197.79</v>
      </c>
      <c r="I326" s="25" t="n">
        <f aca="false">SUM($C326,$G326,S$4,S$6)</f>
        <v>1404.05</v>
      </c>
      <c r="J326" s="25" t="n">
        <f aca="false">SUM($C326,$G326,T$4,T$6)</f>
        <v>1628.31</v>
      </c>
      <c r="K326" s="25" t="n">
        <f aca="false">SUM($C326,$G326,U$4,U$6)</f>
        <v>1946.44</v>
      </c>
      <c r="L326" s="25" t="n">
        <v>39.42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8000000000006</v>
      </c>
      <c r="AB326" s="17" t="n">
        <v>18.77</v>
      </c>
      <c r="AC326" s="17" t="n">
        <v>33.9400000000001</v>
      </c>
      <c r="AD326" s="17" t="n">
        <v>54.73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96</v>
      </c>
      <c r="B327" s="23" t="n">
        <v>6</v>
      </c>
      <c r="C327" s="24" t="n">
        <f aca="false">'до 150 кВт'!$C$327</f>
        <v>1121.87</v>
      </c>
      <c r="D327" s="24" t="n">
        <f aca="false">'до 150 кВт'!$D$327</f>
        <v>99.74</v>
      </c>
      <c r="E327" s="24" t="n">
        <f aca="false">'до 150 кВт'!$E$327</f>
        <v>0</v>
      </c>
      <c r="F327" s="24" t="n">
        <f aca="false">'до 150 кВт'!$F$327</f>
        <v>1139.04</v>
      </c>
      <c r="G327" s="24" t="n">
        <v>46.48</v>
      </c>
      <c r="H327" s="25" t="n">
        <f aca="false">SUM($C327,$G327,R$4,R$6)</f>
        <v>1240.04</v>
      </c>
      <c r="I327" s="25" t="n">
        <f aca="false">SUM($C327,$G327,S$4,S$6)</f>
        <v>1446.3</v>
      </c>
      <c r="J327" s="25" t="n">
        <f aca="false">SUM($C327,$G327,T$4,T$6)</f>
        <v>1670.56</v>
      </c>
      <c r="K327" s="25" t="n">
        <f aca="false">SUM($C327,$G327,U$4,U$6)</f>
        <v>1988.69</v>
      </c>
      <c r="L327" s="25" t="n">
        <v>103.87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8000000000006</v>
      </c>
      <c r="AB327" s="17" t="n">
        <v>18.77</v>
      </c>
      <c r="AC327" s="17" t="n">
        <v>33.9400000000001</v>
      </c>
      <c r="AD327" s="17" t="n">
        <v>54.73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96</v>
      </c>
      <c r="B328" s="23" t="n">
        <v>7</v>
      </c>
      <c r="C328" s="24" t="n">
        <f aca="false">'до 150 кВт'!$C$328</f>
        <v>1245.37</v>
      </c>
      <c r="D328" s="24" t="n">
        <f aca="false">'до 150 кВт'!$D$328</f>
        <v>86.33</v>
      </c>
      <c r="E328" s="24" t="n">
        <f aca="false">'до 150 кВт'!$E$328</f>
        <v>0</v>
      </c>
      <c r="F328" s="24" t="n">
        <f aca="false">'до 150 кВт'!$F$328</f>
        <v>1262.54</v>
      </c>
      <c r="G328" s="24" t="n">
        <v>51.59</v>
      </c>
      <c r="H328" s="25" t="n">
        <f aca="false">SUM($C328,$G328,R$4,R$6)</f>
        <v>1368.65</v>
      </c>
      <c r="I328" s="25" t="n">
        <f aca="false">SUM($C328,$G328,S$4,S$6)</f>
        <v>1574.91</v>
      </c>
      <c r="J328" s="25" t="n">
        <f aca="false">SUM($C328,$G328,T$4,T$6)</f>
        <v>1799.17</v>
      </c>
      <c r="K328" s="25" t="n">
        <f aca="false">SUM($C328,$G328,U$4,U$6)</f>
        <v>2117.3</v>
      </c>
      <c r="L328" s="25" t="n">
        <v>89.91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299999999996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96</v>
      </c>
      <c r="B329" s="23" t="n">
        <v>8</v>
      </c>
      <c r="C329" s="24" t="n">
        <f aca="false">'до 150 кВт'!$C$329</f>
        <v>1396.8</v>
      </c>
      <c r="D329" s="24" t="n">
        <f aca="false">'до 150 кВт'!$D$329</f>
        <v>0</v>
      </c>
      <c r="E329" s="24" t="n">
        <f aca="false">'до 150 кВт'!$E$329</f>
        <v>25.53</v>
      </c>
      <c r="F329" s="24" t="n">
        <f aca="false">'до 150 кВт'!$F$329</f>
        <v>1413.97</v>
      </c>
      <c r="G329" s="24" t="n">
        <v>57.87</v>
      </c>
      <c r="H329" s="25" t="n">
        <f aca="false">SUM($C329,$G329,R$4,R$6)</f>
        <v>1526.36</v>
      </c>
      <c r="I329" s="25" t="n">
        <f aca="false">SUM($C329,$G329,S$4,S$6)</f>
        <v>1732.62</v>
      </c>
      <c r="J329" s="25" t="n">
        <f aca="false">SUM($C329,$G329,T$4,T$6)</f>
        <v>1956.88</v>
      </c>
      <c r="K329" s="25" t="n">
        <f aca="false">SUM($C329,$G329,U$4,U$6)</f>
        <v>2275.01</v>
      </c>
      <c r="L329" s="25" t="n">
        <v>0</v>
      </c>
      <c r="M329" s="25" t="n">
        <v>26.59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299999999996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96</v>
      </c>
      <c r="B330" s="23" t="n">
        <v>9</v>
      </c>
      <c r="C330" s="24" t="n">
        <f aca="false">'до 150 кВт'!$C$330</f>
        <v>1481.44</v>
      </c>
      <c r="D330" s="24" t="n">
        <f aca="false">'до 150 кВт'!$D$330</f>
        <v>0</v>
      </c>
      <c r="E330" s="24" t="n">
        <f aca="false">'до 150 кВт'!$E$330</f>
        <v>85.88</v>
      </c>
      <c r="F330" s="24" t="n">
        <f aca="false">'до 150 кВт'!$F$330</f>
        <v>1498.61</v>
      </c>
      <c r="G330" s="24" t="n">
        <v>61.37</v>
      </c>
      <c r="H330" s="25" t="n">
        <f aca="false">SUM($C330,$G330,R$4,R$6)</f>
        <v>1614.5</v>
      </c>
      <c r="I330" s="25" t="n">
        <f aca="false">SUM($C330,$G330,S$4,S$6)</f>
        <v>1820.76</v>
      </c>
      <c r="J330" s="25" t="n">
        <f aca="false">SUM($C330,$G330,T$4,T$6)</f>
        <v>2045.02</v>
      </c>
      <c r="K330" s="25" t="n">
        <f aca="false">SUM($C330,$G330,U$4,U$6)</f>
        <v>2363.15</v>
      </c>
      <c r="L330" s="25" t="n">
        <v>0</v>
      </c>
      <c r="M330" s="25" t="n">
        <v>89.44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3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96</v>
      </c>
      <c r="B331" s="23" t="n">
        <v>10</v>
      </c>
      <c r="C331" s="24" t="n">
        <f aca="false">'до 150 кВт'!$C$331</f>
        <v>1502.13</v>
      </c>
      <c r="D331" s="24" t="n">
        <f aca="false">'до 150 кВт'!$D$331</f>
        <v>0</v>
      </c>
      <c r="E331" s="24" t="n">
        <f aca="false">'до 150 кВт'!$E$331</f>
        <v>148.61</v>
      </c>
      <c r="F331" s="24" t="n">
        <f aca="false">'до 150 кВт'!$F$331</f>
        <v>1519.3</v>
      </c>
      <c r="G331" s="24" t="n">
        <v>62.23</v>
      </c>
      <c r="H331" s="25" t="n">
        <f aca="false">SUM($C331,$G331,R$4,R$6)</f>
        <v>1636.05</v>
      </c>
      <c r="I331" s="25" t="n">
        <f aca="false">SUM($C331,$G331,S$4,S$6)</f>
        <v>1842.31</v>
      </c>
      <c r="J331" s="25" t="n">
        <f aca="false">SUM($C331,$G331,T$4,T$6)</f>
        <v>2066.57</v>
      </c>
      <c r="K331" s="25" t="n">
        <f aca="false">SUM($C331,$G331,U$4,U$6)</f>
        <v>2384.7</v>
      </c>
      <c r="L331" s="25" t="n">
        <v>0</v>
      </c>
      <c r="M331" s="25" t="n">
        <v>154.77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96</v>
      </c>
      <c r="B332" s="23" t="n">
        <v>11</v>
      </c>
      <c r="C332" s="24" t="n">
        <f aca="false">'до 150 кВт'!$C$332</f>
        <v>1494.35</v>
      </c>
      <c r="D332" s="24" t="n">
        <f aca="false">'до 150 кВт'!$D$332</f>
        <v>0</v>
      </c>
      <c r="E332" s="24" t="n">
        <f aca="false">'до 150 кВт'!$E$332</f>
        <v>165.36</v>
      </c>
      <c r="F332" s="24" t="n">
        <f aca="false">'до 150 кВт'!$F$332</f>
        <v>1511.52</v>
      </c>
      <c r="G332" s="24" t="n">
        <v>61.91</v>
      </c>
      <c r="H332" s="25" t="n">
        <f aca="false">SUM($C332,$G332,R$4,R$6)</f>
        <v>1627.95</v>
      </c>
      <c r="I332" s="25" t="n">
        <f aca="false">SUM($C332,$G332,S$4,S$6)</f>
        <v>1834.21</v>
      </c>
      <c r="J332" s="25" t="n">
        <f aca="false">SUM($C332,$G332,T$4,T$6)</f>
        <v>2058.47</v>
      </c>
      <c r="K332" s="25" t="n">
        <f aca="false">SUM($C332,$G332,U$4,U$6)</f>
        <v>2376.6</v>
      </c>
      <c r="L332" s="25" t="n">
        <v>0</v>
      </c>
      <c r="M332" s="25" t="n">
        <v>172.2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3</v>
      </c>
      <c r="AD332" s="17" t="n">
        <v>54.7299999999996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96</v>
      </c>
      <c r="B333" s="23" t="n">
        <v>12</v>
      </c>
      <c r="C333" s="24" t="n">
        <f aca="false">'до 150 кВт'!$C$333</f>
        <v>1495.11</v>
      </c>
      <c r="D333" s="24" t="n">
        <f aca="false">'до 150 кВт'!$D$333</f>
        <v>0</v>
      </c>
      <c r="E333" s="24" t="n">
        <f aca="false">'до 150 кВт'!$E$333</f>
        <v>134.14</v>
      </c>
      <c r="F333" s="24" t="n">
        <f aca="false">'до 150 кВт'!$F$333</f>
        <v>1512.28</v>
      </c>
      <c r="G333" s="24" t="n">
        <v>61.94</v>
      </c>
      <c r="H333" s="25" t="n">
        <f aca="false">SUM($C333,$G333,R$4,R$6)</f>
        <v>1628.74</v>
      </c>
      <c r="I333" s="25" t="n">
        <f aca="false">SUM($C333,$G333,S$4,S$6)</f>
        <v>1835</v>
      </c>
      <c r="J333" s="25" t="n">
        <f aca="false">SUM($C333,$G333,T$4,T$6)</f>
        <v>2059.26</v>
      </c>
      <c r="K333" s="25" t="n">
        <f aca="false">SUM($C333,$G333,U$4,U$6)</f>
        <v>2377.39</v>
      </c>
      <c r="L333" s="25" t="n">
        <v>0</v>
      </c>
      <c r="M333" s="25" t="n">
        <v>139.7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3</v>
      </c>
      <c r="AD333" s="17" t="n">
        <v>54.7299999999996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96</v>
      </c>
      <c r="B334" s="23" t="n">
        <v>13</v>
      </c>
      <c r="C334" s="24" t="n">
        <f aca="false">'до 150 кВт'!$C$334</f>
        <v>1527.18</v>
      </c>
      <c r="D334" s="24" t="n">
        <f aca="false">'до 150 кВт'!$D$334</f>
        <v>0</v>
      </c>
      <c r="E334" s="24" t="n">
        <f aca="false">'до 150 кВт'!$E$334</f>
        <v>161.18</v>
      </c>
      <c r="F334" s="24" t="n">
        <f aca="false">'до 150 кВт'!$F$334</f>
        <v>1544.35</v>
      </c>
      <c r="G334" s="24" t="n">
        <v>63.27</v>
      </c>
      <c r="H334" s="25" t="n">
        <f aca="false">SUM($C334,$G334,R$4,R$6)</f>
        <v>1662.14</v>
      </c>
      <c r="I334" s="25" t="n">
        <f aca="false">SUM($C334,$G334,S$4,S$6)</f>
        <v>1868.4</v>
      </c>
      <c r="J334" s="25" t="n">
        <f aca="false">SUM($C334,$G334,T$4,T$6)</f>
        <v>2092.66</v>
      </c>
      <c r="K334" s="25" t="n">
        <f aca="false">SUM($C334,$G334,U$4,U$6)</f>
        <v>2410.79</v>
      </c>
      <c r="L334" s="25" t="n">
        <v>0</v>
      </c>
      <c r="M334" s="25" t="n">
        <v>167.86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1</v>
      </c>
      <c r="AD334" s="17" t="n">
        <v>54.73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96</v>
      </c>
      <c r="B335" s="23" t="n">
        <v>14</v>
      </c>
      <c r="C335" s="24" t="n">
        <f aca="false">'до 150 кВт'!$C$335</f>
        <v>1525.63</v>
      </c>
      <c r="D335" s="24" t="n">
        <f aca="false">'до 150 кВт'!$D$335</f>
        <v>0</v>
      </c>
      <c r="E335" s="24" t="n">
        <f aca="false">'до 150 кВт'!$E$335</f>
        <v>172.32</v>
      </c>
      <c r="F335" s="24" t="n">
        <f aca="false">'до 150 кВт'!$F$335</f>
        <v>1542.8</v>
      </c>
      <c r="G335" s="24" t="n">
        <v>63.21</v>
      </c>
      <c r="H335" s="25" t="n">
        <f aca="false">SUM($C335,$G335,R$4,R$6)</f>
        <v>1660.53</v>
      </c>
      <c r="I335" s="25" t="n">
        <f aca="false">SUM($C335,$G335,S$4,S$6)</f>
        <v>1866.79</v>
      </c>
      <c r="J335" s="25" t="n">
        <f aca="false">SUM($C335,$G335,T$4,T$6)</f>
        <v>2091.05</v>
      </c>
      <c r="K335" s="25" t="n">
        <f aca="false">SUM($C335,$G335,U$4,U$6)</f>
        <v>2409.18</v>
      </c>
      <c r="L335" s="25" t="n">
        <v>0</v>
      </c>
      <c r="M335" s="25" t="n">
        <v>179.46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96</v>
      </c>
      <c r="B336" s="23" t="n">
        <v>15</v>
      </c>
      <c r="C336" s="24" t="n">
        <f aca="false">'до 150 кВт'!$C$336</f>
        <v>1525.12</v>
      </c>
      <c r="D336" s="24" t="n">
        <f aca="false">'до 150 кВт'!$D$336</f>
        <v>0</v>
      </c>
      <c r="E336" s="24" t="n">
        <f aca="false">'до 150 кВт'!$E$336</f>
        <v>174.01</v>
      </c>
      <c r="F336" s="24" t="n">
        <f aca="false">'до 150 кВт'!$F$336</f>
        <v>1542.29</v>
      </c>
      <c r="G336" s="24" t="n">
        <v>63.18</v>
      </c>
      <c r="H336" s="25" t="n">
        <f aca="false">SUM($C336,$G336,R$4,R$6)</f>
        <v>1659.99</v>
      </c>
      <c r="I336" s="25" t="n">
        <f aca="false">SUM($C336,$G336,S$4,S$6)</f>
        <v>1866.25</v>
      </c>
      <c r="J336" s="25" t="n">
        <f aca="false">SUM($C336,$G336,T$4,T$6)</f>
        <v>2090.51</v>
      </c>
      <c r="K336" s="25" t="n">
        <f aca="false">SUM($C336,$G336,U$4,U$6)</f>
        <v>2408.64</v>
      </c>
      <c r="L336" s="25" t="n">
        <v>0</v>
      </c>
      <c r="M336" s="25" t="n">
        <v>181.22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1</v>
      </c>
      <c r="AD336" s="17" t="n">
        <v>54.7299999999996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96</v>
      </c>
      <c r="B337" s="23" t="n">
        <v>16</v>
      </c>
      <c r="C337" s="24" t="n">
        <f aca="false">'до 150 кВт'!$C$337</f>
        <v>1504.85</v>
      </c>
      <c r="D337" s="24" t="n">
        <f aca="false">'до 150 кВт'!$D$337</f>
        <v>0</v>
      </c>
      <c r="E337" s="24" t="n">
        <f aca="false">'до 150 кВт'!$E$337</f>
        <v>137.48</v>
      </c>
      <c r="F337" s="24" t="n">
        <f aca="false">'до 150 кВт'!$F$337</f>
        <v>1522.02</v>
      </c>
      <c r="G337" s="24" t="n">
        <v>62.34</v>
      </c>
      <c r="H337" s="25" t="n">
        <f aca="false">SUM($C337,$G337,R$4,R$6)</f>
        <v>1638.88</v>
      </c>
      <c r="I337" s="25" t="n">
        <f aca="false">SUM($C337,$G337,S$4,S$6)</f>
        <v>1845.14</v>
      </c>
      <c r="J337" s="25" t="n">
        <f aca="false">SUM($C337,$G337,T$4,T$6)</f>
        <v>2069.4</v>
      </c>
      <c r="K337" s="25" t="n">
        <f aca="false">SUM($C337,$G337,U$4,U$6)</f>
        <v>2387.53</v>
      </c>
      <c r="L337" s="25" t="n">
        <v>0</v>
      </c>
      <c r="M337" s="25" t="n">
        <v>143.18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3</v>
      </c>
      <c r="AD337" s="17" t="n">
        <v>54.73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96</v>
      </c>
      <c r="B338" s="23" t="n">
        <v>17</v>
      </c>
      <c r="C338" s="24" t="n">
        <f aca="false">'до 150 кВт'!$C$338</f>
        <v>1498.31</v>
      </c>
      <c r="D338" s="24" t="n">
        <f aca="false">'до 150 кВт'!$D$338</f>
        <v>0</v>
      </c>
      <c r="E338" s="24" t="n">
        <f aca="false">'до 150 кВт'!$E$338</f>
        <v>137.3</v>
      </c>
      <c r="F338" s="24" t="n">
        <f aca="false">'до 150 кВт'!$F$338</f>
        <v>1515.48</v>
      </c>
      <c r="G338" s="24" t="n">
        <v>62.07</v>
      </c>
      <c r="H338" s="25" t="n">
        <f aca="false">SUM($C338,$G338,R$4,R$6)</f>
        <v>1632.07</v>
      </c>
      <c r="I338" s="25" t="n">
        <f aca="false">SUM($C338,$G338,S$4,S$6)</f>
        <v>1838.33</v>
      </c>
      <c r="J338" s="25" t="n">
        <f aca="false">SUM($C338,$G338,T$4,T$6)</f>
        <v>2062.59</v>
      </c>
      <c r="K338" s="25" t="n">
        <f aca="false">SUM($C338,$G338,U$4,U$6)</f>
        <v>2380.72</v>
      </c>
      <c r="L338" s="25" t="n">
        <v>0</v>
      </c>
      <c r="M338" s="25" t="n">
        <v>142.99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3</v>
      </c>
      <c r="AD338" s="17" t="n">
        <v>54.7299999999996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96</v>
      </c>
      <c r="B339" s="23" t="n">
        <v>18</v>
      </c>
      <c r="C339" s="24" t="n">
        <f aca="false">'до 150 кВт'!$C$339</f>
        <v>1459.92</v>
      </c>
      <c r="D339" s="24" t="n">
        <f aca="false">'до 150 кВт'!$D$339</f>
        <v>0</v>
      </c>
      <c r="E339" s="24" t="n">
        <f aca="false">'до 150 кВт'!$E$339</f>
        <v>134.78</v>
      </c>
      <c r="F339" s="24" t="n">
        <f aca="false">'до 150 кВт'!$F$339</f>
        <v>1477.09</v>
      </c>
      <c r="G339" s="24" t="n">
        <v>60.48</v>
      </c>
      <c r="H339" s="25" t="n">
        <f aca="false">SUM($C339,$G339,R$4,R$6)</f>
        <v>1592.09</v>
      </c>
      <c r="I339" s="25" t="n">
        <f aca="false">SUM($C339,$G339,S$4,S$6)</f>
        <v>1798.35</v>
      </c>
      <c r="J339" s="25" t="n">
        <f aca="false">SUM($C339,$G339,T$4,T$6)</f>
        <v>2022.61</v>
      </c>
      <c r="K339" s="25" t="n">
        <f aca="false">SUM($C339,$G339,U$4,U$6)</f>
        <v>2340.74</v>
      </c>
      <c r="L339" s="25" t="n">
        <v>0</v>
      </c>
      <c r="M339" s="25" t="n">
        <v>140.3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96</v>
      </c>
      <c r="B340" s="23" t="n">
        <v>19</v>
      </c>
      <c r="C340" s="24" t="n">
        <f aca="false">'до 150 кВт'!$C$340</f>
        <v>1429.61</v>
      </c>
      <c r="D340" s="24" t="n">
        <f aca="false">'до 150 кВт'!$D$340</f>
        <v>0</v>
      </c>
      <c r="E340" s="24" t="n">
        <f aca="false">'до 150 кВт'!$E$340</f>
        <v>73.31</v>
      </c>
      <c r="F340" s="24" t="n">
        <f aca="false">'до 150 кВт'!$F$340</f>
        <v>1446.78</v>
      </c>
      <c r="G340" s="24" t="n">
        <v>59.23</v>
      </c>
      <c r="H340" s="25" t="n">
        <f aca="false">SUM($C340,$G340,R$4,R$6)</f>
        <v>1560.53</v>
      </c>
      <c r="I340" s="25" t="n">
        <f aca="false">SUM($C340,$G340,S$4,S$6)</f>
        <v>1766.79</v>
      </c>
      <c r="J340" s="25" t="n">
        <f aca="false">SUM($C340,$G340,T$4,T$6)</f>
        <v>1991.05</v>
      </c>
      <c r="K340" s="25" t="n">
        <f aca="false">SUM($C340,$G340,U$4,U$6)</f>
        <v>2309.18</v>
      </c>
      <c r="L340" s="25" t="n">
        <v>0</v>
      </c>
      <c r="M340" s="25" t="n">
        <v>76.35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299999999996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96</v>
      </c>
      <c r="B341" s="23" t="n">
        <v>20</v>
      </c>
      <c r="C341" s="24" t="n">
        <f aca="false">'до 150 кВт'!$C$341</f>
        <v>1444.46</v>
      </c>
      <c r="D341" s="24" t="n">
        <f aca="false">'до 150 кВт'!$D$341</f>
        <v>0</v>
      </c>
      <c r="E341" s="24" t="n">
        <f aca="false">'до 150 кВт'!$E$341</f>
        <v>244.93</v>
      </c>
      <c r="F341" s="24" t="n">
        <f aca="false">'до 150 кВт'!$F$341</f>
        <v>1461.63</v>
      </c>
      <c r="G341" s="24" t="n">
        <v>59.84</v>
      </c>
      <c r="H341" s="25" t="n">
        <f aca="false">SUM($C341,$G341,R$4,R$6)</f>
        <v>1575.99</v>
      </c>
      <c r="I341" s="25" t="n">
        <f aca="false">SUM($C341,$G341,S$4,S$6)</f>
        <v>1782.25</v>
      </c>
      <c r="J341" s="25" t="n">
        <f aca="false">SUM($C341,$G341,T$4,T$6)</f>
        <v>2006.51</v>
      </c>
      <c r="K341" s="25" t="n">
        <f aca="false">SUM($C341,$G341,U$4,U$6)</f>
        <v>2324.64</v>
      </c>
      <c r="L341" s="25" t="n">
        <v>0</v>
      </c>
      <c r="M341" s="25" t="n">
        <v>255.08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299999999996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96</v>
      </c>
      <c r="B342" s="23" t="n">
        <v>21</v>
      </c>
      <c r="C342" s="24" t="n">
        <f aca="false">'до 150 кВт'!$C$342</f>
        <v>1533.47</v>
      </c>
      <c r="D342" s="24" t="n">
        <f aca="false">'до 150 кВт'!$D$342</f>
        <v>0</v>
      </c>
      <c r="E342" s="24" t="n">
        <f aca="false">'до 150 кВт'!$E$342</f>
        <v>340.53</v>
      </c>
      <c r="F342" s="24" t="n">
        <f aca="false">'до 150 кВт'!$F$342</f>
        <v>1550.64</v>
      </c>
      <c r="G342" s="24" t="n">
        <v>63.53</v>
      </c>
      <c r="H342" s="25" t="n">
        <f aca="false">SUM($C342,$G342,R$4,R$6)</f>
        <v>1668.69</v>
      </c>
      <c r="I342" s="25" t="n">
        <f aca="false">SUM($C342,$G342,S$4,S$6)</f>
        <v>1874.95</v>
      </c>
      <c r="J342" s="25" t="n">
        <f aca="false">SUM($C342,$G342,T$4,T$6)</f>
        <v>2099.21</v>
      </c>
      <c r="K342" s="25" t="n">
        <f aca="false">SUM($C342,$G342,U$4,U$6)</f>
        <v>2417.34</v>
      </c>
      <c r="L342" s="25" t="n">
        <v>0</v>
      </c>
      <c r="M342" s="25" t="n">
        <v>354.64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400000000001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96</v>
      </c>
      <c r="B343" s="23" t="n">
        <v>22</v>
      </c>
      <c r="C343" s="24" t="n">
        <f aca="false">'до 150 кВт'!$C$343</f>
        <v>1369.32</v>
      </c>
      <c r="D343" s="24" t="n">
        <f aca="false">'до 150 кВт'!$D$343</f>
        <v>0</v>
      </c>
      <c r="E343" s="24" t="n">
        <f aca="false">'до 150 кВт'!$E$343</f>
        <v>267.51</v>
      </c>
      <c r="F343" s="24" t="n">
        <f aca="false">'до 150 кВт'!$F$343</f>
        <v>1386.49</v>
      </c>
      <c r="G343" s="24" t="n">
        <v>56.73</v>
      </c>
      <c r="H343" s="25" t="n">
        <f aca="false">SUM($C343,$G343,R$4,R$6)</f>
        <v>1497.74</v>
      </c>
      <c r="I343" s="25" t="n">
        <f aca="false">SUM($C343,$G343,S$4,S$6)</f>
        <v>1704</v>
      </c>
      <c r="J343" s="25" t="n">
        <f aca="false">SUM($C343,$G343,T$4,T$6)</f>
        <v>1928.26</v>
      </c>
      <c r="K343" s="25" t="n">
        <f aca="false">SUM($C343,$G343,U$4,U$6)</f>
        <v>2246.39</v>
      </c>
      <c r="L343" s="25" t="n">
        <v>0</v>
      </c>
      <c r="M343" s="25" t="n">
        <v>278.5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299999999996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96</v>
      </c>
      <c r="B344" s="23" t="n">
        <v>23</v>
      </c>
      <c r="C344" s="24" t="n">
        <f aca="false">'до 150 кВт'!$C$344</f>
        <v>1273.56</v>
      </c>
      <c r="D344" s="24" t="n">
        <f aca="false">'до 150 кВт'!$D$344</f>
        <v>0</v>
      </c>
      <c r="E344" s="24" t="n">
        <f aca="false">'до 150 кВт'!$E$344</f>
        <v>238.63</v>
      </c>
      <c r="F344" s="24" t="n">
        <f aca="false">'до 150 кВт'!$F$344</f>
        <v>1290.73</v>
      </c>
      <c r="G344" s="24" t="n">
        <v>52.76</v>
      </c>
      <c r="H344" s="25" t="n">
        <f aca="false">SUM($C344,$G344,R$4,R$6)</f>
        <v>1398.01</v>
      </c>
      <c r="I344" s="25" t="n">
        <f aca="false">SUM($C344,$G344,S$4,S$6)</f>
        <v>1604.27</v>
      </c>
      <c r="J344" s="25" t="n">
        <f aca="false">SUM($C344,$G344,T$4,T$6)</f>
        <v>1828.53</v>
      </c>
      <c r="K344" s="25" t="n">
        <f aca="false">SUM($C344,$G344,U$4,U$6)</f>
        <v>2146.66</v>
      </c>
      <c r="L344" s="25" t="n">
        <v>0</v>
      </c>
      <c r="M344" s="25" t="n">
        <v>248.52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3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97</v>
      </c>
      <c r="B345" s="23" t="n">
        <v>0</v>
      </c>
      <c r="C345" s="24" t="n">
        <f aca="false">'до 150 кВт'!$C$345</f>
        <v>1083.94</v>
      </c>
      <c r="D345" s="24" t="n">
        <f aca="false">'до 150 кВт'!$D$345</f>
        <v>0</v>
      </c>
      <c r="E345" s="24" t="n">
        <f aca="false">'до 150 кВт'!$E$345</f>
        <v>155.9</v>
      </c>
      <c r="F345" s="24" t="n">
        <f aca="false">'до 150 кВт'!$F$345</f>
        <v>1101.11</v>
      </c>
      <c r="G345" s="24" t="n">
        <v>44.91</v>
      </c>
      <c r="H345" s="25" t="n">
        <f aca="false">SUM($C345,$G345,R$4,R$6)</f>
        <v>1200.54</v>
      </c>
      <c r="I345" s="25" t="n">
        <f aca="false">SUM($C345,$G345,S$4,S$6)</f>
        <v>1406.8</v>
      </c>
      <c r="J345" s="25" t="n">
        <f aca="false">SUM($C345,$G345,T$4,T$6)</f>
        <v>1631.06</v>
      </c>
      <c r="K345" s="25" t="n">
        <f aca="false">SUM($C345,$G345,U$4,U$6)</f>
        <v>1949.19</v>
      </c>
      <c r="L345" s="25" t="n">
        <v>0</v>
      </c>
      <c r="M345" s="25" t="n">
        <v>162.36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299999999998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97</v>
      </c>
      <c r="B346" s="23" t="n">
        <v>1</v>
      </c>
      <c r="C346" s="24" t="n">
        <f aca="false">'до 150 кВт'!$C$346</f>
        <v>943.65</v>
      </c>
      <c r="D346" s="24" t="n">
        <f aca="false">'до 150 кВт'!$D$346</f>
        <v>0</v>
      </c>
      <c r="E346" s="24" t="n">
        <f aca="false">'до 150 кВт'!$E$346</f>
        <v>970.63</v>
      </c>
      <c r="F346" s="24" t="n">
        <f aca="false">'до 150 кВт'!$F$346</f>
        <v>960.82</v>
      </c>
      <c r="G346" s="24" t="n">
        <v>39.09</v>
      </c>
      <c r="H346" s="25" t="n">
        <f aca="false">SUM($C346,$G346,R$4,R$6)</f>
        <v>1054.43</v>
      </c>
      <c r="I346" s="25" t="n">
        <f aca="false">SUM($C346,$G346,S$4,S$6)</f>
        <v>1260.69</v>
      </c>
      <c r="J346" s="25" t="n">
        <f aca="false">SUM($C346,$G346,T$4,T$6)</f>
        <v>1484.95</v>
      </c>
      <c r="K346" s="25" t="n">
        <f aca="false">SUM($C346,$G346,U$4,U$6)</f>
        <v>1803.08</v>
      </c>
      <c r="L346" s="25" t="n">
        <v>0</v>
      </c>
      <c r="M346" s="25" t="n">
        <v>1010.84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8000000000006</v>
      </c>
      <c r="AB346" s="17" t="n">
        <v>18.77</v>
      </c>
      <c r="AC346" s="17" t="n">
        <v>33.9400000000001</v>
      </c>
      <c r="AD346" s="17" t="n">
        <v>54.7299999999998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97</v>
      </c>
      <c r="B347" s="23" t="n">
        <v>2</v>
      </c>
      <c r="C347" s="24" t="n">
        <f aca="false">'до 150 кВт'!$C$347</f>
        <v>928.59</v>
      </c>
      <c r="D347" s="24" t="n">
        <f aca="false">'до 150 кВт'!$D$347</f>
        <v>0</v>
      </c>
      <c r="E347" s="24" t="n">
        <f aca="false">'до 150 кВт'!$E$347</f>
        <v>118.05</v>
      </c>
      <c r="F347" s="24" t="n">
        <f aca="false">'до 150 кВт'!$F$347</f>
        <v>945.76</v>
      </c>
      <c r="G347" s="24" t="n">
        <v>38.47</v>
      </c>
      <c r="H347" s="25" t="n">
        <f aca="false">SUM($C347,$G347,R$4,R$6)</f>
        <v>1038.75</v>
      </c>
      <c r="I347" s="25" t="n">
        <f aca="false">SUM($C347,$G347,S$4,S$6)</f>
        <v>1245.01</v>
      </c>
      <c r="J347" s="25" t="n">
        <f aca="false">SUM($C347,$G347,T$4,T$6)</f>
        <v>1469.27</v>
      </c>
      <c r="K347" s="25" t="n">
        <f aca="false">SUM($C347,$G347,U$4,U$6)</f>
        <v>1787.4</v>
      </c>
      <c r="L347" s="25" t="n">
        <v>0</v>
      </c>
      <c r="M347" s="25" t="n">
        <v>122.94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8000000000006</v>
      </c>
      <c r="AB347" s="17" t="n">
        <v>18.77</v>
      </c>
      <c r="AC347" s="17" t="n">
        <v>33.9399999999998</v>
      </c>
      <c r="AD347" s="17" t="n">
        <v>54.7299999999998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97</v>
      </c>
      <c r="B348" s="23" t="n">
        <v>3</v>
      </c>
      <c r="C348" s="24" t="n">
        <f aca="false">'до 150 кВт'!$C$348</f>
        <v>891.11</v>
      </c>
      <c r="D348" s="24" t="n">
        <f aca="false">'до 150 кВт'!$D$348</f>
        <v>0</v>
      </c>
      <c r="E348" s="24" t="n">
        <f aca="false">'до 150 кВт'!$E$348</f>
        <v>133.94</v>
      </c>
      <c r="F348" s="24" t="n">
        <f aca="false">'до 150 кВт'!$F$348</f>
        <v>908.28</v>
      </c>
      <c r="G348" s="24" t="n">
        <v>36.92</v>
      </c>
      <c r="H348" s="25" t="n">
        <f aca="false">SUM($C348,$G348,R$4,R$6)</f>
        <v>999.72</v>
      </c>
      <c r="I348" s="25" t="n">
        <f aca="false">SUM($C348,$G348,S$4,S$6)</f>
        <v>1205.98</v>
      </c>
      <c r="J348" s="25" t="n">
        <f aca="false">SUM($C348,$G348,T$4,T$6)</f>
        <v>1430.24</v>
      </c>
      <c r="K348" s="25" t="n">
        <f aca="false">SUM($C348,$G348,U$4,U$6)</f>
        <v>1748.37</v>
      </c>
      <c r="L348" s="25" t="n">
        <v>0</v>
      </c>
      <c r="M348" s="25" t="n">
        <v>139.49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</v>
      </c>
      <c r="AC348" s="17" t="n">
        <v>33.9400000000001</v>
      </c>
      <c r="AD348" s="17" t="n">
        <v>54.7299999999998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97</v>
      </c>
      <c r="B349" s="23" t="n">
        <v>4</v>
      </c>
      <c r="C349" s="24" t="n">
        <f aca="false">'до 150 кВт'!$C$349</f>
        <v>890.52</v>
      </c>
      <c r="D349" s="24" t="n">
        <f aca="false">'до 150 кВт'!$D$349</f>
        <v>0</v>
      </c>
      <c r="E349" s="24" t="n">
        <f aca="false">'до 150 кВт'!$E$349</f>
        <v>135.75</v>
      </c>
      <c r="F349" s="24" t="n">
        <f aca="false">'до 150 кВт'!$F$349</f>
        <v>907.69</v>
      </c>
      <c r="G349" s="24" t="n">
        <v>36.89</v>
      </c>
      <c r="H349" s="25" t="n">
        <f aca="false">SUM($C349,$G349,R$4,R$6)</f>
        <v>999.1</v>
      </c>
      <c r="I349" s="25" t="n">
        <f aca="false">SUM($C349,$G349,S$4,S$6)</f>
        <v>1205.36</v>
      </c>
      <c r="J349" s="25" t="n">
        <f aca="false">SUM($C349,$G349,T$4,T$6)</f>
        <v>1429.62</v>
      </c>
      <c r="K349" s="25" t="n">
        <f aca="false">SUM($C349,$G349,U$4,U$6)</f>
        <v>1747.75</v>
      </c>
      <c r="L349" s="25" t="n">
        <v>0</v>
      </c>
      <c r="M349" s="25" t="n">
        <v>141.3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</v>
      </c>
      <c r="AC349" s="17" t="n">
        <v>33.9399999999998</v>
      </c>
      <c r="AD349" s="17" t="n">
        <v>54.7299999999998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97</v>
      </c>
      <c r="B350" s="23" t="n">
        <v>5</v>
      </c>
      <c r="C350" s="24" t="n">
        <f aca="false">'до 150 кВт'!$C$350</f>
        <v>973.15</v>
      </c>
      <c r="D350" s="24" t="n">
        <f aca="false">'до 150 кВт'!$D$350</f>
        <v>13.39</v>
      </c>
      <c r="E350" s="24" t="n">
        <f aca="false">'до 150 кВт'!$E$350</f>
        <v>0</v>
      </c>
      <c r="F350" s="24" t="n">
        <f aca="false">'до 150 кВт'!$F$350</f>
        <v>990.32</v>
      </c>
      <c r="G350" s="24" t="n">
        <v>40.32</v>
      </c>
      <c r="H350" s="25" t="n">
        <f aca="false">SUM($C350,$G350,R$4,R$6)</f>
        <v>1085.16</v>
      </c>
      <c r="I350" s="25" t="n">
        <f aca="false">SUM($C350,$G350,S$4,S$6)</f>
        <v>1291.42</v>
      </c>
      <c r="J350" s="25" t="n">
        <f aca="false">SUM($C350,$G350,T$4,T$6)</f>
        <v>1515.68</v>
      </c>
      <c r="K350" s="25" t="n">
        <f aca="false">SUM($C350,$G350,U$4,U$6)</f>
        <v>1833.81</v>
      </c>
      <c r="L350" s="25" t="n">
        <v>13.94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8000000000006</v>
      </c>
      <c r="AB350" s="17" t="n">
        <v>18.77</v>
      </c>
      <c r="AC350" s="17" t="n">
        <v>33.9400000000001</v>
      </c>
      <c r="AD350" s="17" t="n">
        <v>54.7299999999998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97</v>
      </c>
      <c r="B351" s="23" t="n">
        <v>6</v>
      </c>
      <c r="C351" s="24" t="n">
        <f aca="false">'до 150 кВт'!$C$351</f>
        <v>1034.97</v>
      </c>
      <c r="D351" s="24" t="n">
        <f aca="false">'до 150 кВт'!$D$351</f>
        <v>96.17</v>
      </c>
      <c r="E351" s="24" t="n">
        <f aca="false">'до 150 кВт'!$E$351</f>
        <v>0</v>
      </c>
      <c r="F351" s="24" t="n">
        <f aca="false">'до 150 кВт'!$F$351</f>
        <v>1052.14</v>
      </c>
      <c r="G351" s="24" t="n">
        <v>42.88</v>
      </c>
      <c r="H351" s="25" t="n">
        <f aca="false">SUM($C351,$G351,R$4,R$6)</f>
        <v>1149.54</v>
      </c>
      <c r="I351" s="25" t="n">
        <f aca="false">SUM($C351,$G351,S$4,S$6)</f>
        <v>1355.8</v>
      </c>
      <c r="J351" s="25" t="n">
        <f aca="false">SUM($C351,$G351,T$4,T$6)</f>
        <v>1580.06</v>
      </c>
      <c r="K351" s="25" t="n">
        <f aca="false">SUM($C351,$G351,U$4,U$6)</f>
        <v>1898.19</v>
      </c>
      <c r="L351" s="25" t="n">
        <v>100.15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8000000000006</v>
      </c>
      <c r="AB351" s="17" t="n">
        <v>18.77</v>
      </c>
      <c r="AC351" s="17" t="n">
        <v>33.9400000000001</v>
      </c>
      <c r="AD351" s="17" t="n">
        <v>54.7299999999998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97</v>
      </c>
      <c r="B352" s="23" t="n">
        <v>7</v>
      </c>
      <c r="C352" s="24" t="n">
        <f aca="false">'до 150 кВт'!$C$352</f>
        <v>1120.09</v>
      </c>
      <c r="D352" s="24" t="n">
        <f aca="false">'до 150 кВт'!$D$352</f>
        <v>42.28</v>
      </c>
      <c r="E352" s="24" t="n">
        <f aca="false">'до 150 кВт'!$E$352</f>
        <v>0</v>
      </c>
      <c r="F352" s="24" t="n">
        <f aca="false">'до 150 кВт'!$F$352</f>
        <v>1137.26</v>
      </c>
      <c r="G352" s="24" t="n">
        <v>46.4</v>
      </c>
      <c r="H352" s="25" t="n">
        <f aca="false">SUM($C352,$G352,R$4,R$6)</f>
        <v>1238.18</v>
      </c>
      <c r="I352" s="25" t="n">
        <f aca="false">SUM($C352,$G352,S$4,S$6)</f>
        <v>1444.44</v>
      </c>
      <c r="J352" s="25" t="n">
        <f aca="false">SUM($C352,$G352,T$4,T$6)</f>
        <v>1668.7</v>
      </c>
      <c r="K352" s="25" t="n">
        <f aca="false">SUM($C352,$G352,U$4,U$6)</f>
        <v>1986.83</v>
      </c>
      <c r="L352" s="25" t="n">
        <v>44.03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8000000000006</v>
      </c>
      <c r="AB352" s="17" t="n">
        <v>18.77</v>
      </c>
      <c r="AC352" s="17" t="n">
        <v>33.9400000000001</v>
      </c>
      <c r="AD352" s="17" t="n">
        <v>54.7299999999998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97</v>
      </c>
      <c r="B353" s="23" t="n">
        <v>8</v>
      </c>
      <c r="C353" s="24" t="n">
        <f aca="false">'до 150 кВт'!$C$353</f>
        <v>1333.77</v>
      </c>
      <c r="D353" s="24" t="n">
        <f aca="false">'до 150 кВт'!$D$353</f>
        <v>12.53</v>
      </c>
      <c r="E353" s="24" t="n">
        <f aca="false">'до 150 кВт'!$E$353</f>
        <v>0</v>
      </c>
      <c r="F353" s="24" t="n">
        <f aca="false">'до 150 кВт'!$F$353</f>
        <v>1350.94</v>
      </c>
      <c r="G353" s="24" t="n">
        <v>55.26</v>
      </c>
      <c r="H353" s="25" t="n">
        <f aca="false">SUM($C353,$G353,R$4,R$6)</f>
        <v>1460.72</v>
      </c>
      <c r="I353" s="25" t="n">
        <f aca="false">SUM($C353,$G353,S$4,S$6)</f>
        <v>1666.98</v>
      </c>
      <c r="J353" s="25" t="n">
        <f aca="false">SUM($C353,$G353,T$4,T$6)</f>
        <v>1891.24</v>
      </c>
      <c r="K353" s="25" t="n">
        <f aca="false">SUM($C353,$G353,U$4,U$6)</f>
        <v>2209.37</v>
      </c>
      <c r="L353" s="25" t="n">
        <v>13.05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97</v>
      </c>
      <c r="B354" s="23" t="n">
        <v>9</v>
      </c>
      <c r="C354" s="24" t="n">
        <f aca="false">'до 150 кВт'!$C$354</f>
        <v>1483.26</v>
      </c>
      <c r="D354" s="24" t="n">
        <f aca="false">'до 150 кВт'!$D$354</f>
        <v>0</v>
      </c>
      <c r="E354" s="24" t="n">
        <f aca="false">'до 150 кВт'!$E$354</f>
        <v>133.21</v>
      </c>
      <c r="F354" s="24" t="n">
        <f aca="false">'до 150 кВт'!$F$354</f>
        <v>1500.43</v>
      </c>
      <c r="G354" s="24" t="n">
        <v>61.45</v>
      </c>
      <c r="H354" s="25" t="n">
        <f aca="false">SUM($C354,$G354,R$4,R$6)</f>
        <v>1616.4</v>
      </c>
      <c r="I354" s="25" t="n">
        <f aca="false">SUM($C354,$G354,S$4,S$6)</f>
        <v>1822.66</v>
      </c>
      <c r="J354" s="25" t="n">
        <f aca="false">SUM($C354,$G354,T$4,T$6)</f>
        <v>2046.92</v>
      </c>
      <c r="K354" s="25" t="n">
        <f aca="false">SUM($C354,$G354,U$4,U$6)</f>
        <v>2365.05</v>
      </c>
      <c r="L354" s="25" t="n">
        <v>0</v>
      </c>
      <c r="M354" s="25" t="n">
        <v>138.73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3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97</v>
      </c>
      <c r="B355" s="23" t="n">
        <v>10</v>
      </c>
      <c r="C355" s="24" t="n">
        <f aca="false">'до 150 кВт'!$C$355</f>
        <v>1505.34</v>
      </c>
      <c r="D355" s="24" t="n">
        <f aca="false">'до 150 кВт'!$D$355</f>
        <v>0</v>
      </c>
      <c r="E355" s="24" t="n">
        <f aca="false">'до 150 кВт'!$E$355</f>
        <v>154.48</v>
      </c>
      <c r="F355" s="24" t="n">
        <f aca="false">'до 150 кВт'!$F$355</f>
        <v>1522.51</v>
      </c>
      <c r="G355" s="24" t="n">
        <v>62.36</v>
      </c>
      <c r="H355" s="25" t="n">
        <f aca="false">SUM($C355,$G355,R$4,R$6)</f>
        <v>1639.39</v>
      </c>
      <c r="I355" s="25" t="n">
        <f aca="false">SUM($C355,$G355,S$4,S$6)</f>
        <v>1845.65</v>
      </c>
      <c r="J355" s="25" t="n">
        <f aca="false">SUM($C355,$G355,T$4,T$6)</f>
        <v>2069.91</v>
      </c>
      <c r="K355" s="25" t="n">
        <f aca="false">SUM($C355,$G355,U$4,U$6)</f>
        <v>2388.04</v>
      </c>
      <c r="L355" s="25" t="n">
        <v>0</v>
      </c>
      <c r="M355" s="25" t="n">
        <v>160.88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97</v>
      </c>
      <c r="B356" s="23" t="n">
        <v>11</v>
      </c>
      <c r="C356" s="24" t="n">
        <f aca="false">'до 150 кВт'!$C$356</f>
        <v>1485.55</v>
      </c>
      <c r="D356" s="24" t="n">
        <f aca="false">'до 150 кВт'!$D$356</f>
        <v>0</v>
      </c>
      <c r="E356" s="24" t="n">
        <f aca="false">'до 150 кВт'!$E$356</f>
        <v>170.66</v>
      </c>
      <c r="F356" s="24" t="n">
        <f aca="false">'до 150 кВт'!$F$356</f>
        <v>1502.72</v>
      </c>
      <c r="G356" s="24" t="n">
        <v>61.54</v>
      </c>
      <c r="H356" s="25" t="n">
        <f aca="false">SUM($C356,$G356,R$4,R$6)</f>
        <v>1618.78</v>
      </c>
      <c r="I356" s="25" t="n">
        <f aca="false">SUM($C356,$G356,S$4,S$6)</f>
        <v>1825.04</v>
      </c>
      <c r="J356" s="25" t="n">
        <f aca="false">SUM($C356,$G356,T$4,T$6)</f>
        <v>2049.3</v>
      </c>
      <c r="K356" s="25" t="n">
        <f aca="false">SUM($C356,$G356,U$4,U$6)</f>
        <v>2367.43</v>
      </c>
      <c r="L356" s="25" t="n">
        <v>0</v>
      </c>
      <c r="M356" s="25" t="n">
        <v>177.73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3</v>
      </c>
      <c r="AD356" s="17" t="n">
        <v>54.7299999999996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97</v>
      </c>
      <c r="B357" s="23" t="n">
        <v>12</v>
      </c>
      <c r="C357" s="24" t="n">
        <f aca="false">'до 150 кВт'!$C$357</f>
        <v>1495.65</v>
      </c>
      <c r="D357" s="24" t="n">
        <f aca="false">'до 150 кВт'!$D$357</f>
        <v>0</v>
      </c>
      <c r="E357" s="24" t="n">
        <f aca="false">'до 150 кВт'!$E$357</f>
        <v>143.21</v>
      </c>
      <c r="F357" s="24" t="n">
        <f aca="false">'до 150 кВт'!$F$357</f>
        <v>1512.82</v>
      </c>
      <c r="G357" s="24" t="n">
        <v>61.96</v>
      </c>
      <c r="H357" s="25" t="n">
        <f aca="false">SUM($C357,$G357,R$4,R$6)</f>
        <v>1629.3</v>
      </c>
      <c r="I357" s="25" t="n">
        <f aca="false">SUM($C357,$G357,S$4,S$6)</f>
        <v>1835.56</v>
      </c>
      <c r="J357" s="25" t="n">
        <f aca="false">SUM($C357,$G357,T$4,T$6)</f>
        <v>2059.82</v>
      </c>
      <c r="K357" s="25" t="n">
        <f aca="false">SUM($C357,$G357,U$4,U$6)</f>
        <v>2377.95</v>
      </c>
      <c r="L357" s="25" t="n">
        <v>0</v>
      </c>
      <c r="M357" s="25" t="n">
        <v>149.14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3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97</v>
      </c>
      <c r="B358" s="23" t="n">
        <v>13</v>
      </c>
      <c r="C358" s="24" t="n">
        <f aca="false">'до 150 кВт'!$C$358</f>
        <v>1507.55</v>
      </c>
      <c r="D358" s="24" t="n">
        <f aca="false">'до 150 кВт'!$D$358</f>
        <v>0</v>
      </c>
      <c r="E358" s="24" t="n">
        <f aca="false">'до 150 кВт'!$E$358</f>
        <v>143.09</v>
      </c>
      <c r="F358" s="24" t="n">
        <f aca="false">'до 150 кВт'!$F$358</f>
        <v>1524.72</v>
      </c>
      <c r="G358" s="24" t="n">
        <v>62.46</v>
      </c>
      <c r="H358" s="25" t="n">
        <f aca="false">SUM($C358,$G358,R$4,R$6)</f>
        <v>1641.7</v>
      </c>
      <c r="I358" s="25" t="n">
        <f aca="false">SUM($C358,$G358,S$4,S$6)</f>
        <v>1847.96</v>
      </c>
      <c r="J358" s="25" t="n">
        <f aca="false">SUM($C358,$G358,T$4,T$6)</f>
        <v>2072.22</v>
      </c>
      <c r="K358" s="25" t="n">
        <f aca="false">SUM($C358,$G358,U$4,U$6)</f>
        <v>2390.35</v>
      </c>
      <c r="L358" s="25" t="n">
        <v>0</v>
      </c>
      <c r="M358" s="25" t="n">
        <v>149.02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3</v>
      </c>
      <c r="AD358" s="17" t="n">
        <v>54.7299999999996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97</v>
      </c>
      <c r="B359" s="23" t="n">
        <v>14</v>
      </c>
      <c r="C359" s="24" t="n">
        <f aca="false">'до 150 кВт'!$C$359</f>
        <v>1503.55</v>
      </c>
      <c r="D359" s="24" t="n">
        <f aca="false">'до 150 кВт'!$D$359</f>
        <v>0</v>
      </c>
      <c r="E359" s="24" t="n">
        <f aca="false">'до 150 кВт'!$E$359</f>
        <v>164.33</v>
      </c>
      <c r="F359" s="24" t="n">
        <f aca="false">'до 150 кВт'!$F$359</f>
        <v>1520.72</v>
      </c>
      <c r="G359" s="24" t="n">
        <v>62.29</v>
      </c>
      <c r="H359" s="25" t="n">
        <f aca="false">SUM($C359,$G359,R$4,R$6)</f>
        <v>1637.53</v>
      </c>
      <c r="I359" s="25" t="n">
        <f aca="false">SUM($C359,$G359,S$4,S$6)</f>
        <v>1843.79</v>
      </c>
      <c r="J359" s="25" t="n">
        <f aca="false">SUM($C359,$G359,T$4,T$6)</f>
        <v>2068.05</v>
      </c>
      <c r="K359" s="25" t="n">
        <f aca="false">SUM($C359,$G359,U$4,U$6)</f>
        <v>2386.18</v>
      </c>
      <c r="L359" s="25" t="n">
        <v>0</v>
      </c>
      <c r="M359" s="25" t="n">
        <v>171.14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3</v>
      </c>
      <c r="AD359" s="17" t="n">
        <v>54.7299999999996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97</v>
      </c>
      <c r="B360" s="23" t="n">
        <v>15</v>
      </c>
      <c r="C360" s="24" t="n">
        <f aca="false">'до 150 кВт'!$C$360</f>
        <v>1505.19</v>
      </c>
      <c r="D360" s="24" t="n">
        <f aca="false">'до 150 кВт'!$D$360</f>
        <v>0</v>
      </c>
      <c r="E360" s="24" t="n">
        <f aca="false">'до 150 кВт'!$E$360</f>
        <v>160.06</v>
      </c>
      <c r="F360" s="24" t="n">
        <f aca="false">'до 150 кВт'!$F$360</f>
        <v>1522.36</v>
      </c>
      <c r="G360" s="24" t="n">
        <v>62.36</v>
      </c>
      <c r="H360" s="25" t="n">
        <f aca="false">SUM($C360,$G360,R$4,R$6)</f>
        <v>1639.24</v>
      </c>
      <c r="I360" s="25" t="n">
        <f aca="false">SUM($C360,$G360,S$4,S$6)</f>
        <v>1845.5</v>
      </c>
      <c r="J360" s="25" t="n">
        <f aca="false">SUM($C360,$G360,T$4,T$6)</f>
        <v>2069.76</v>
      </c>
      <c r="K360" s="25" t="n">
        <f aca="false">SUM($C360,$G360,U$4,U$6)</f>
        <v>2387.89</v>
      </c>
      <c r="L360" s="25" t="n">
        <v>0</v>
      </c>
      <c r="M360" s="25" t="n">
        <v>166.69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3</v>
      </c>
      <c r="AD360" s="17" t="n">
        <v>54.7299999999996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97</v>
      </c>
      <c r="B361" s="23" t="n">
        <v>16</v>
      </c>
      <c r="C361" s="24" t="n">
        <f aca="false">'до 150 кВт'!$C$361</f>
        <v>1504.23</v>
      </c>
      <c r="D361" s="24" t="n">
        <f aca="false">'до 150 кВт'!$D$361</f>
        <v>0</v>
      </c>
      <c r="E361" s="24" t="n">
        <f aca="false">'до 150 кВт'!$E$361</f>
        <v>158.94</v>
      </c>
      <c r="F361" s="24" t="n">
        <f aca="false">'до 150 кВт'!$F$361</f>
        <v>1521.4</v>
      </c>
      <c r="G361" s="24" t="n">
        <v>62.32</v>
      </c>
      <c r="H361" s="25" t="n">
        <f aca="false">SUM($C361,$G361,R$4,R$6)</f>
        <v>1638.24</v>
      </c>
      <c r="I361" s="25" t="n">
        <f aca="false">SUM($C361,$G361,S$4,S$6)</f>
        <v>1844.5</v>
      </c>
      <c r="J361" s="25" t="n">
        <f aca="false">SUM($C361,$G361,T$4,T$6)</f>
        <v>2068.76</v>
      </c>
      <c r="K361" s="25" t="n">
        <f aca="false">SUM($C361,$G361,U$4,U$6)</f>
        <v>2386.89</v>
      </c>
      <c r="L361" s="25" t="n">
        <v>0</v>
      </c>
      <c r="M361" s="25" t="n">
        <v>165.52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3</v>
      </c>
      <c r="AD361" s="17" t="n">
        <v>54.7299999999996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97</v>
      </c>
      <c r="B362" s="23" t="n">
        <v>17</v>
      </c>
      <c r="C362" s="24" t="n">
        <f aca="false">'до 150 кВт'!$C$362</f>
        <v>1491.43</v>
      </c>
      <c r="D362" s="24" t="n">
        <f aca="false">'до 150 кВт'!$D$362</f>
        <v>0</v>
      </c>
      <c r="E362" s="24" t="n">
        <f aca="false">'до 150 кВт'!$E$362</f>
        <v>41.9</v>
      </c>
      <c r="F362" s="24" t="n">
        <f aca="false">'до 150 кВт'!$F$362</f>
        <v>1508.6</v>
      </c>
      <c r="G362" s="24" t="n">
        <v>61.79</v>
      </c>
      <c r="H362" s="25" t="n">
        <f aca="false">SUM($C362,$G362,R$4,R$6)</f>
        <v>1624.91</v>
      </c>
      <c r="I362" s="25" t="n">
        <f aca="false">SUM($C362,$G362,S$4,S$6)</f>
        <v>1831.17</v>
      </c>
      <c r="J362" s="25" t="n">
        <f aca="false">SUM($C362,$G362,T$4,T$6)</f>
        <v>2055.43</v>
      </c>
      <c r="K362" s="25" t="n">
        <f aca="false">SUM($C362,$G362,U$4,U$6)</f>
        <v>2373.56</v>
      </c>
      <c r="L362" s="25" t="n">
        <v>0</v>
      </c>
      <c r="M362" s="25" t="n">
        <v>43.64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3</v>
      </c>
      <c r="AD362" s="17" t="n">
        <v>54.7299999999996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97</v>
      </c>
      <c r="B363" s="23" t="n">
        <v>18</v>
      </c>
      <c r="C363" s="24" t="n">
        <f aca="false">'до 150 кВт'!$C$363</f>
        <v>1431.56</v>
      </c>
      <c r="D363" s="24" t="n">
        <f aca="false">'до 150 кВт'!$D$363</f>
        <v>0</v>
      </c>
      <c r="E363" s="24" t="n">
        <f aca="false">'до 150 кВт'!$E$363</f>
        <v>87.16</v>
      </c>
      <c r="F363" s="24" t="n">
        <f aca="false">'до 150 кВт'!$F$363</f>
        <v>1448.73</v>
      </c>
      <c r="G363" s="24" t="n">
        <v>59.31</v>
      </c>
      <c r="H363" s="25" t="n">
        <f aca="false">SUM($C363,$G363,R$4,R$6)</f>
        <v>1562.56</v>
      </c>
      <c r="I363" s="25" t="n">
        <f aca="false">SUM($C363,$G363,S$4,S$6)</f>
        <v>1768.82</v>
      </c>
      <c r="J363" s="25" t="n">
        <f aca="false">SUM($C363,$G363,T$4,T$6)</f>
        <v>1993.08</v>
      </c>
      <c r="K363" s="25" t="n">
        <f aca="false">SUM($C363,$G363,U$4,U$6)</f>
        <v>2311.21</v>
      </c>
      <c r="L363" s="25" t="n">
        <v>0</v>
      </c>
      <c r="M363" s="25" t="n">
        <v>90.77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3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97</v>
      </c>
      <c r="B364" s="23" t="n">
        <v>19</v>
      </c>
      <c r="C364" s="24" t="n">
        <f aca="false">'до 150 кВт'!$C$364</f>
        <v>1420.98</v>
      </c>
      <c r="D364" s="24" t="n">
        <f aca="false">'до 150 кВт'!$D$364</f>
        <v>0</v>
      </c>
      <c r="E364" s="24" t="n">
        <f aca="false">'до 150 кВт'!$E$364</f>
        <v>36.61</v>
      </c>
      <c r="F364" s="24" t="n">
        <f aca="false">'до 150 кВт'!$F$364</f>
        <v>1438.15</v>
      </c>
      <c r="G364" s="24" t="n">
        <v>58.87</v>
      </c>
      <c r="H364" s="25" t="n">
        <f aca="false">SUM($C364,$G364,R$4,R$6)</f>
        <v>1551.54</v>
      </c>
      <c r="I364" s="25" t="n">
        <f aca="false">SUM($C364,$G364,S$4,S$6)</f>
        <v>1757.8</v>
      </c>
      <c r="J364" s="25" t="n">
        <f aca="false">SUM($C364,$G364,T$4,T$6)</f>
        <v>1982.06</v>
      </c>
      <c r="K364" s="25" t="n">
        <f aca="false">SUM($C364,$G364,U$4,U$6)</f>
        <v>2300.19</v>
      </c>
      <c r="L364" s="25" t="n">
        <v>0</v>
      </c>
      <c r="M364" s="25" t="n">
        <v>38.13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97</v>
      </c>
      <c r="B365" s="23" t="n">
        <v>20</v>
      </c>
      <c r="C365" s="24" t="n">
        <f aca="false">'до 150 кВт'!$C$365</f>
        <v>1475.34</v>
      </c>
      <c r="D365" s="24" t="n">
        <f aca="false">'до 150 кВт'!$D$365</f>
        <v>14.64</v>
      </c>
      <c r="E365" s="24" t="n">
        <f aca="false">'до 150 кВт'!$E$365</f>
        <v>0</v>
      </c>
      <c r="F365" s="24" t="n">
        <f aca="false">'до 150 кВт'!$F$365</f>
        <v>1492.51</v>
      </c>
      <c r="G365" s="24" t="n">
        <v>61.12</v>
      </c>
      <c r="H365" s="25" t="n">
        <f aca="false">SUM($C365,$G365,R$4,R$6)</f>
        <v>1608.15</v>
      </c>
      <c r="I365" s="25" t="n">
        <f aca="false">SUM($C365,$G365,S$4,S$6)</f>
        <v>1814.41</v>
      </c>
      <c r="J365" s="25" t="n">
        <f aca="false">SUM($C365,$G365,T$4,T$6)</f>
        <v>2038.67</v>
      </c>
      <c r="K365" s="25" t="n">
        <f aca="false">SUM($C365,$G365,U$4,U$6)</f>
        <v>2356.8</v>
      </c>
      <c r="L365" s="25" t="n">
        <v>15.25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299999999996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97</v>
      </c>
      <c r="B366" s="23" t="n">
        <v>21</v>
      </c>
      <c r="C366" s="24" t="n">
        <f aca="false">'до 150 кВт'!$C$366</f>
        <v>1508.52</v>
      </c>
      <c r="D366" s="24" t="n">
        <f aca="false">'до 150 кВт'!$D$366</f>
        <v>0</v>
      </c>
      <c r="E366" s="24" t="n">
        <f aca="false">'до 150 кВт'!$E$366</f>
        <v>112.77</v>
      </c>
      <c r="F366" s="24" t="n">
        <f aca="false">'до 150 кВт'!$F$366</f>
        <v>1525.69</v>
      </c>
      <c r="G366" s="24" t="n">
        <v>62.5</v>
      </c>
      <c r="H366" s="25" t="n">
        <f aca="false">SUM($C366,$G366,R$4,R$6)</f>
        <v>1642.71</v>
      </c>
      <c r="I366" s="25" t="n">
        <f aca="false">SUM($C366,$G366,S$4,S$6)</f>
        <v>1848.97</v>
      </c>
      <c r="J366" s="25" t="n">
        <f aca="false">SUM($C366,$G366,T$4,T$6)</f>
        <v>2073.23</v>
      </c>
      <c r="K366" s="25" t="n">
        <f aca="false">SUM($C366,$G366,U$4,U$6)</f>
        <v>2391.36</v>
      </c>
      <c r="L366" s="25" t="n">
        <v>0</v>
      </c>
      <c r="M366" s="25" t="n">
        <v>117.44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97</v>
      </c>
      <c r="B367" s="23" t="n">
        <v>22</v>
      </c>
      <c r="C367" s="24" t="n">
        <f aca="false">'до 150 кВт'!$C$367</f>
        <v>1412.41</v>
      </c>
      <c r="D367" s="24" t="n">
        <f aca="false">'до 150 кВт'!$D$367</f>
        <v>0</v>
      </c>
      <c r="E367" s="24" t="n">
        <f aca="false">'до 150 кВт'!$E$367</f>
        <v>71.91</v>
      </c>
      <c r="F367" s="24" t="n">
        <f aca="false">'до 150 кВт'!$F$367</f>
        <v>1429.58</v>
      </c>
      <c r="G367" s="24" t="n">
        <v>58.51</v>
      </c>
      <c r="H367" s="25" t="n">
        <f aca="false">SUM($C367,$G367,R$4,R$6)</f>
        <v>1542.61</v>
      </c>
      <c r="I367" s="25" t="n">
        <f aca="false">SUM($C367,$G367,S$4,S$6)</f>
        <v>1748.87</v>
      </c>
      <c r="J367" s="25" t="n">
        <f aca="false">SUM($C367,$G367,T$4,T$6)</f>
        <v>1973.13</v>
      </c>
      <c r="K367" s="25" t="n">
        <f aca="false">SUM($C367,$G367,U$4,U$6)</f>
        <v>2291.26</v>
      </c>
      <c r="L367" s="25" t="n">
        <v>0</v>
      </c>
      <c r="M367" s="25" t="n">
        <v>74.8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97</v>
      </c>
      <c r="B368" s="23" t="n">
        <v>23</v>
      </c>
      <c r="C368" s="24" t="n">
        <f aca="false">'до 150 кВт'!$C$368</f>
        <v>1174.07</v>
      </c>
      <c r="D368" s="24" t="n">
        <f aca="false">'до 150 кВт'!$D$368</f>
        <v>0</v>
      </c>
      <c r="E368" s="24" t="n">
        <f aca="false">'до 150 кВт'!$E$368</f>
        <v>46.19</v>
      </c>
      <c r="F368" s="24" t="n">
        <f aca="false">'до 150 кВт'!$F$368</f>
        <v>1191.24</v>
      </c>
      <c r="G368" s="24" t="n">
        <v>48.64</v>
      </c>
      <c r="H368" s="25" t="n">
        <f aca="false">SUM($C368,$G368,R$4,R$6)</f>
        <v>1294.4</v>
      </c>
      <c r="I368" s="25" t="n">
        <f aca="false">SUM($C368,$G368,S$4,S$6)</f>
        <v>1500.66</v>
      </c>
      <c r="J368" s="25" t="n">
        <f aca="false">SUM($C368,$G368,T$4,T$6)</f>
        <v>1724.92</v>
      </c>
      <c r="K368" s="25" t="n">
        <f aca="false">SUM($C368,$G368,U$4,U$6)</f>
        <v>2043.05</v>
      </c>
      <c r="L368" s="25" t="n">
        <v>0</v>
      </c>
      <c r="M368" s="25" t="n">
        <v>48.1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3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98</v>
      </c>
      <c r="B369" s="23" t="n">
        <v>0</v>
      </c>
      <c r="C369" s="24" t="n">
        <f aca="false">'до 150 кВт'!$C$369</f>
        <v>1038.77</v>
      </c>
      <c r="D369" s="24" t="n">
        <f aca="false">'до 150 кВт'!$D$369</f>
        <v>0</v>
      </c>
      <c r="E369" s="24" t="n">
        <f aca="false">'до 150 кВт'!$E$369</f>
        <v>111.47</v>
      </c>
      <c r="F369" s="24" t="n">
        <f aca="false">'до 150 кВт'!$F$369</f>
        <v>1055.94</v>
      </c>
      <c r="G369" s="24" t="n">
        <v>43.03</v>
      </c>
      <c r="H369" s="25" t="n">
        <f aca="false">SUM($C369,$G369,R$4,R$6)</f>
        <v>1153.49</v>
      </c>
      <c r="I369" s="25" t="n">
        <f aca="false">SUM($C369,$G369,S$4,S$6)</f>
        <v>1359.75</v>
      </c>
      <c r="J369" s="25" t="n">
        <f aca="false">SUM($C369,$G369,T$4,T$6)</f>
        <v>1584.01</v>
      </c>
      <c r="K369" s="25" t="n">
        <f aca="false">SUM($C369,$G369,U$4,U$6)</f>
        <v>1902.14</v>
      </c>
      <c r="L369" s="25" t="n">
        <v>0</v>
      </c>
      <c r="M369" s="25" t="n">
        <v>116.0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400000000001</v>
      </c>
      <c r="AD369" s="17" t="n">
        <v>54.7299999999998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98</v>
      </c>
      <c r="B370" s="23" t="n">
        <v>1</v>
      </c>
      <c r="C370" s="24" t="n">
        <f aca="false">'до 150 кВт'!$C$370</f>
        <v>889.11</v>
      </c>
      <c r="D370" s="24" t="n">
        <f aca="false">'до 150 кВт'!$D$370</f>
        <v>0</v>
      </c>
      <c r="E370" s="24" t="n">
        <f aca="false">'до 150 кВт'!$E$370</f>
        <v>132.54</v>
      </c>
      <c r="F370" s="24" t="n">
        <f aca="false">'до 150 кВт'!$F$370</f>
        <v>906.28</v>
      </c>
      <c r="G370" s="24" t="n">
        <v>36.83</v>
      </c>
      <c r="H370" s="25" t="n">
        <f aca="false">SUM($C370,$G370,R$4,R$6)</f>
        <v>997.63</v>
      </c>
      <c r="I370" s="25" t="n">
        <f aca="false">SUM($C370,$G370,S$4,S$6)</f>
        <v>1203.89</v>
      </c>
      <c r="J370" s="25" t="n">
        <f aca="false">SUM($C370,$G370,T$4,T$6)</f>
        <v>1428.15</v>
      </c>
      <c r="K370" s="25" t="n">
        <f aca="false">SUM($C370,$G370,U$4,U$6)</f>
        <v>1746.28</v>
      </c>
      <c r="L370" s="25" t="n">
        <v>0</v>
      </c>
      <c r="M370" s="25" t="n">
        <v>138.03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98</v>
      </c>
      <c r="B371" s="23" t="n">
        <v>2</v>
      </c>
      <c r="C371" s="24" t="n">
        <f aca="false">'до 150 кВт'!$C$371</f>
        <v>832.29</v>
      </c>
      <c r="D371" s="24" t="n">
        <f aca="false">'до 150 кВт'!$D$371</f>
        <v>0</v>
      </c>
      <c r="E371" s="24" t="n">
        <f aca="false">'до 150 кВт'!$E$371</f>
        <v>131.7</v>
      </c>
      <c r="F371" s="24" t="n">
        <f aca="false">'до 150 кВт'!$F$371</f>
        <v>849.46</v>
      </c>
      <c r="G371" s="24" t="n">
        <v>34.48</v>
      </c>
      <c r="H371" s="25" t="n">
        <f aca="false">SUM($C371,$G371,R$4,R$6)</f>
        <v>938.46</v>
      </c>
      <c r="I371" s="25" t="n">
        <f aca="false">SUM($C371,$G371,S$4,S$6)</f>
        <v>1144.72</v>
      </c>
      <c r="J371" s="25" t="n">
        <f aca="false">SUM($C371,$G371,T$4,T$6)</f>
        <v>1368.98</v>
      </c>
      <c r="K371" s="25" t="n">
        <f aca="false">SUM($C371,$G371,U$4,U$6)</f>
        <v>1687.11</v>
      </c>
      <c r="L371" s="25" t="n">
        <v>0</v>
      </c>
      <c r="M371" s="25" t="n">
        <v>137.16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3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98</v>
      </c>
      <c r="B372" s="23" t="n">
        <v>3</v>
      </c>
      <c r="C372" s="24" t="n">
        <f aca="false">'до 150 кВт'!$C$372</f>
        <v>802.29</v>
      </c>
      <c r="D372" s="24" t="n">
        <f aca="false">'до 150 кВт'!$D$372</f>
        <v>0</v>
      </c>
      <c r="E372" s="24" t="n">
        <f aca="false">'до 150 кВт'!$E$372</f>
        <v>252.05</v>
      </c>
      <c r="F372" s="24" t="n">
        <f aca="false">'до 150 кВт'!$F$372</f>
        <v>819.46</v>
      </c>
      <c r="G372" s="24" t="n">
        <v>33.24</v>
      </c>
      <c r="H372" s="25" t="n">
        <f aca="false">SUM($C372,$G372,R$4,R$6)</f>
        <v>907.22</v>
      </c>
      <c r="I372" s="25" t="n">
        <f aca="false">SUM($C372,$G372,S$4,S$6)</f>
        <v>1113.48</v>
      </c>
      <c r="J372" s="25" t="n">
        <f aca="false">SUM($C372,$G372,T$4,T$6)</f>
        <v>1337.74</v>
      </c>
      <c r="K372" s="25" t="n">
        <f aca="false">SUM($C372,$G372,U$4,U$6)</f>
        <v>1655.87</v>
      </c>
      <c r="L372" s="25" t="n">
        <v>0</v>
      </c>
      <c r="M372" s="25" t="n">
        <v>262.49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299999999998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98</v>
      </c>
      <c r="B373" s="23" t="n">
        <v>4</v>
      </c>
      <c r="C373" s="24" t="n">
        <f aca="false">'до 150 кВт'!$C$373</f>
        <v>796.71</v>
      </c>
      <c r="D373" s="24" t="n">
        <f aca="false">'до 150 кВт'!$D$373</f>
        <v>0</v>
      </c>
      <c r="E373" s="24" t="n">
        <f aca="false">'до 150 кВт'!$E$373</f>
        <v>36.79</v>
      </c>
      <c r="F373" s="24" t="n">
        <f aca="false">'до 150 кВт'!$F$373</f>
        <v>813.88</v>
      </c>
      <c r="G373" s="24" t="n">
        <v>33.01</v>
      </c>
      <c r="H373" s="25" t="n">
        <f aca="false">SUM($C373,$G373,R$4,R$6)</f>
        <v>901.41</v>
      </c>
      <c r="I373" s="25" t="n">
        <f aca="false">SUM($C373,$G373,S$4,S$6)</f>
        <v>1107.67</v>
      </c>
      <c r="J373" s="25" t="n">
        <f aca="false">SUM($C373,$G373,T$4,T$6)</f>
        <v>1331.93</v>
      </c>
      <c r="K373" s="25" t="n">
        <f aca="false">SUM($C373,$G373,U$4,U$6)</f>
        <v>1650.06</v>
      </c>
      <c r="L373" s="25" t="n">
        <v>0</v>
      </c>
      <c r="M373" s="25" t="n">
        <v>38.31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400000000001</v>
      </c>
      <c r="AD373" s="17" t="n">
        <v>54.7299999999998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98</v>
      </c>
      <c r="B374" s="23" t="n">
        <v>5</v>
      </c>
      <c r="C374" s="24" t="n">
        <f aca="false">'до 150 кВт'!$C$374</f>
        <v>895.51</v>
      </c>
      <c r="D374" s="24" t="n">
        <f aca="false">'до 150 кВт'!$D$374</f>
        <v>44.49</v>
      </c>
      <c r="E374" s="24" t="n">
        <f aca="false">'до 150 кВт'!$E$374</f>
        <v>0</v>
      </c>
      <c r="F374" s="24" t="n">
        <f aca="false">'до 150 кВт'!$F$374</f>
        <v>912.68</v>
      </c>
      <c r="G374" s="24" t="n">
        <v>37.1</v>
      </c>
      <c r="H374" s="25" t="n">
        <f aca="false">SUM($C374,$G374,R$4,R$6)</f>
        <v>1004.3</v>
      </c>
      <c r="I374" s="25" t="n">
        <f aca="false">SUM($C374,$G374,S$4,S$6)</f>
        <v>1210.56</v>
      </c>
      <c r="J374" s="25" t="n">
        <f aca="false">SUM($C374,$G374,T$4,T$6)</f>
        <v>1434.82</v>
      </c>
      <c r="K374" s="25" t="n">
        <f aca="false">SUM($C374,$G374,U$4,U$6)</f>
        <v>1752.95</v>
      </c>
      <c r="L374" s="25" t="n">
        <v>46.33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3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98</v>
      </c>
      <c r="B375" s="23" t="n">
        <v>6</v>
      </c>
      <c r="C375" s="24" t="n">
        <f aca="false">'до 150 кВт'!$C$375</f>
        <v>959.38</v>
      </c>
      <c r="D375" s="24" t="n">
        <f aca="false">'до 150 кВт'!$D$375</f>
        <v>55.83</v>
      </c>
      <c r="E375" s="24" t="n">
        <f aca="false">'до 150 кВт'!$E$375</f>
        <v>0</v>
      </c>
      <c r="F375" s="24" t="n">
        <f aca="false">'до 150 кВт'!$F$375</f>
        <v>976.55</v>
      </c>
      <c r="G375" s="24" t="n">
        <v>39.75</v>
      </c>
      <c r="H375" s="25" t="n">
        <f aca="false">SUM($C375,$G375,R$4,R$6)</f>
        <v>1070.82</v>
      </c>
      <c r="I375" s="25" t="n">
        <f aca="false">SUM($C375,$G375,S$4,S$6)</f>
        <v>1277.08</v>
      </c>
      <c r="J375" s="25" t="n">
        <f aca="false">SUM($C375,$G375,T$4,T$6)</f>
        <v>1501.34</v>
      </c>
      <c r="K375" s="25" t="n">
        <f aca="false">SUM($C375,$G375,U$4,U$6)</f>
        <v>1819.47</v>
      </c>
      <c r="L375" s="25" t="n">
        <v>58.14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3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98</v>
      </c>
      <c r="B376" s="23" t="n">
        <v>7</v>
      </c>
      <c r="C376" s="24" t="n">
        <f aca="false">'до 150 кВт'!$C$376</f>
        <v>1119.37</v>
      </c>
      <c r="D376" s="24" t="n">
        <f aca="false">'до 150 кВт'!$D$376</f>
        <v>195.07</v>
      </c>
      <c r="E376" s="24" t="n">
        <f aca="false">'до 150 кВт'!$E$376</f>
        <v>0</v>
      </c>
      <c r="F376" s="24" t="n">
        <f aca="false">'до 150 кВт'!$F$376</f>
        <v>1136.54</v>
      </c>
      <c r="G376" s="24" t="n">
        <v>46.37</v>
      </c>
      <c r="H376" s="25" t="n">
        <f aca="false">SUM($C376,$G376,R$4,R$6)</f>
        <v>1237.43</v>
      </c>
      <c r="I376" s="25" t="n">
        <f aca="false">SUM($C376,$G376,S$4,S$6)</f>
        <v>1443.69</v>
      </c>
      <c r="J376" s="25" t="n">
        <f aca="false">SUM($C376,$G376,T$4,T$6)</f>
        <v>1667.95</v>
      </c>
      <c r="K376" s="25" t="n">
        <f aca="false">SUM($C376,$G376,U$4,U$6)</f>
        <v>1986.08</v>
      </c>
      <c r="L376" s="25" t="n">
        <v>203.15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3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98</v>
      </c>
      <c r="B377" s="23" t="n">
        <v>8</v>
      </c>
      <c r="C377" s="24" t="n">
        <f aca="false">'до 150 кВт'!$C$377</f>
        <v>1330.54</v>
      </c>
      <c r="D377" s="24" t="n">
        <f aca="false">'до 150 кВт'!$D$377</f>
        <v>90.72</v>
      </c>
      <c r="E377" s="24" t="n">
        <f aca="false">'до 150 кВт'!$E$377</f>
        <v>0</v>
      </c>
      <c r="F377" s="24" t="n">
        <f aca="false">'до 150 кВт'!$F$377</f>
        <v>1347.71</v>
      </c>
      <c r="G377" s="24" t="n">
        <v>55.12</v>
      </c>
      <c r="H377" s="25" t="n">
        <f aca="false">SUM($C377,$G377,R$4,R$6)</f>
        <v>1457.35</v>
      </c>
      <c r="I377" s="25" t="n">
        <f aca="false">SUM($C377,$G377,S$4,S$6)</f>
        <v>1663.61</v>
      </c>
      <c r="J377" s="25" t="n">
        <f aca="false">SUM($C377,$G377,T$4,T$6)</f>
        <v>1887.87</v>
      </c>
      <c r="K377" s="25" t="n">
        <f aca="false">SUM($C377,$G377,U$4,U$6)</f>
        <v>2206</v>
      </c>
      <c r="L377" s="25" t="n">
        <v>94.48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400000000001</v>
      </c>
      <c r="AD377" s="17" t="n">
        <v>54.73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98</v>
      </c>
      <c r="B378" s="23" t="n">
        <v>9</v>
      </c>
      <c r="C378" s="24" t="n">
        <f aca="false">'до 150 кВт'!$C$378</f>
        <v>1438.04</v>
      </c>
      <c r="D378" s="24" t="n">
        <f aca="false">'до 150 кВт'!$D$378</f>
        <v>45.47</v>
      </c>
      <c r="E378" s="24" t="n">
        <f aca="false">'до 150 кВт'!$E$378</f>
        <v>0</v>
      </c>
      <c r="F378" s="24" t="n">
        <f aca="false">'до 150 кВт'!$F$378</f>
        <v>1455.21</v>
      </c>
      <c r="G378" s="24" t="n">
        <v>59.58</v>
      </c>
      <c r="H378" s="25" t="n">
        <f aca="false">SUM($C378,$G378,R$4,R$6)</f>
        <v>1569.31</v>
      </c>
      <c r="I378" s="25" t="n">
        <f aca="false">SUM($C378,$G378,S$4,S$6)</f>
        <v>1775.57</v>
      </c>
      <c r="J378" s="25" t="n">
        <f aca="false">SUM($C378,$G378,T$4,T$6)</f>
        <v>1999.83</v>
      </c>
      <c r="K378" s="25" t="n">
        <f aca="false">SUM($C378,$G378,U$4,U$6)</f>
        <v>2317.96</v>
      </c>
      <c r="L378" s="25" t="n">
        <v>47.35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400000000001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98</v>
      </c>
      <c r="B379" s="23" t="n">
        <v>10</v>
      </c>
      <c r="C379" s="24" t="n">
        <f aca="false">'до 150 кВт'!$C$379</f>
        <v>1481.87</v>
      </c>
      <c r="D379" s="24" t="n">
        <f aca="false">'до 150 кВт'!$D$379</f>
        <v>0</v>
      </c>
      <c r="E379" s="24" t="n">
        <f aca="false">'до 150 кВт'!$E$379</f>
        <v>20.86</v>
      </c>
      <c r="F379" s="24" t="n">
        <f aca="false">'до 150 кВт'!$F$379</f>
        <v>1499.04</v>
      </c>
      <c r="G379" s="24" t="n">
        <v>61.39</v>
      </c>
      <c r="H379" s="25" t="n">
        <f aca="false">SUM($C379,$G379,R$4,R$6)</f>
        <v>1614.95</v>
      </c>
      <c r="I379" s="25" t="n">
        <f aca="false">SUM($C379,$G379,S$4,S$6)</f>
        <v>1821.21</v>
      </c>
      <c r="J379" s="25" t="n">
        <f aca="false">SUM($C379,$G379,T$4,T$6)</f>
        <v>2045.47</v>
      </c>
      <c r="K379" s="25" t="n">
        <f aca="false">SUM($C379,$G379,U$4,U$6)</f>
        <v>2363.6</v>
      </c>
      <c r="L379" s="25" t="n">
        <v>0</v>
      </c>
      <c r="M379" s="25" t="n">
        <v>21.72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1</v>
      </c>
      <c r="AD379" s="17" t="n">
        <v>54.7299999999996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98</v>
      </c>
      <c r="B380" s="23" t="n">
        <v>11</v>
      </c>
      <c r="C380" s="24" t="n">
        <f aca="false">'до 150 кВт'!$C$380</f>
        <v>1478.22</v>
      </c>
      <c r="D380" s="24" t="n">
        <f aca="false">'до 150 кВт'!$D$380</f>
        <v>0</v>
      </c>
      <c r="E380" s="24" t="n">
        <f aca="false">'до 150 кВт'!$E$380</f>
        <v>23.65</v>
      </c>
      <c r="F380" s="24" t="n">
        <f aca="false">'до 150 кВт'!$F$380</f>
        <v>1495.39</v>
      </c>
      <c r="G380" s="24" t="n">
        <v>61.24</v>
      </c>
      <c r="H380" s="25" t="n">
        <f aca="false">SUM($C380,$G380,R$4,R$6)</f>
        <v>1611.15</v>
      </c>
      <c r="I380" s="25" t="n">
        <f aca="false">SUM($C380,$G380,S$4,S$6)</f>
        <v>1817.41</v>
      </c>
      <c r="J380" s="25" t="n">
        <f aca="false">SUM($C380,$G380,T$4,T$6)</f>
        <v>2041.67</v>
      </c>
      <c r="K380" s="25" t="n">
        <f aca="false">SUM($C380,$G380,U$4,U$6)</f>
        <v>2359.8</v>
      </c>
      <c r="L380" s="25" t="n">
        <v>0</v>
      </c>
      <c r="M380" s="25" t="n">
        <v>24.63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400000000001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98</v>
      </c>
      <c r="B381" s="23" t="n">
        <v>12</v>
      </c>
      <c r="C381" s="24" t="n">
        <f aca="false">'до 150 кВт'!$C$381</f>
        <v>1481.52</v>
      </c>
      <c r="D381" s="24" t="n">
        <f aca="false">'до 150 кВт'!$D$381</f>
        <v>0</v>
      </c>
      <c r="E381" s="24" t="n">
        <f aca="false">'до 150 кВт'!$E$381</f>
        <v>33.45</v>
      </c>
      <c r="F381" s="24" t="n">
        <f aca="false">'до 150 кВт'!$F$381</f>
        <v>1498.69</v>
      </c>
      <c r="G381" s="24" t="n">
        <v>61.38</v>
      </c>
      <c r="H381" s="25" t="n">
        <f aca="false">SUM($C381,$G381,R$4,R$6)</f>
        <v>1614.59</v>
      </c>
      <c r="I381" s="25" t="n">
        <f aca="false">SUM($C381,$G381,S$4,S$6)</f>
        <v>1820.85</v>
      </c>
      <c r="J381" s="25" t="n">
        <f aca="false">SUM($C381,$G381,T$4,T$6)</f>
        <v>2045.11</v>
      </c>
      <c r="K381" s="25" t="n">
        <f aca="false">SUM($C381,$G381,U$4,U$6)</f>
        <v>2363.24</v>
      </c>
      <c r="L381" s="25" t="n">
        <v>0</v>
      </c>
      <c r="M381" s="25" t="n">
        <v>34.84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1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98</v>
      </c>
      <c r="B382" s="23" t="n">
        <v>13</v>
      </c>
      <c r="C382" s="24" t="n">
        <f aca="false">'до 150 кВт'!$C$382</f>
        <v>1485.01</v>
      </c>
      <c r="D382" s="24" t="n">
        <f aca="false">'до 150 кВт'!$D$382</f>
        <v>0</v>
      </c>
      <c r="E382" s="24" t="n">
        <f aca="false">'до 150 кВт'!$E$382</f>
        <v>38.07</v>
      </c>
      <c r="F382" s="24" t="n">
        <f aca="false">'до 150 кВт'!$F$382</f>
        <v>1502.18</v>
      </c>
      <c r="G382" s="24" t="n">
        <v>61.52</v>
      </c>
      <c r="H382" s="25" t="n">
        <f aca="false">SUM($C382,$G382,R$4,R$6)</f>
        <v>1618.22</v>
      </c>
      <c r="I382" s="25" t="n">
        <f aca="false">SUM($C382,$G382,S$4,S$6)</f>
        <v>1824.48</v>
      </c>
      <c r="J382" s="25" t="n">
        <f aca="false">SUM($C382,$G382,T$4,T$6)</f>
        <v>2048.74</v>
      </c>
      <c r="K382" s="25" t="n">
        <f aca="false">SUM($C382,$G382,U$4,U$6)</f>
        <v>2366.87</v>
      </c>
      <c r="L382" s="25" t="n">
        <v>0</v>
      </c>
      <c r="M382" s="25" t="n">
        <v>39.6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400000000003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98</v>
      </c>
      <c r="B383" s="23" t="n">
        <v>14</v>
      </c>
      <c r="C383" s="24" t="n">
        <f aca="false">'до 150 кВт'!$C$383</f>
        <v>1495.2</v>
      </c>
      <c r="D383" s="24" t="n">
        <f aca="false">'до 150 кВт'!$D$383</f>
        <v>0</v>
      </c>
      <c r="E383" s="24" t="n">
        <f aca="false">'до 150 кВт'!$E$383</f>
        <v>24.22</v>
      </c>
      <c r="F383" s="24" t="n">
        <f aca="false">'до 150 кВт'!$F$383</f>
        <v>1512.37</v>
      </c>
      <c r="G383" s="24" t="n">
        <v>61.94</v>
      </c>
      <c r="H383" s="25" t="n">
        <f aca="false">SUM($C383,$G383,R$4,R$6)</f>
        <v>1628.83</v>
      </c>
      <c r="I383" s="25" t="n">
        <f aca="false">SUM($C383,$G383,S$4,S$6)</f>
        <v>1835.09</v>
      </c>
      <c r="J383" s="25" t="n">
        <f aca="false">SUM($C383,$G383,T$4,T$6)</f>
        <v>2059.35</v>
      </c>
      <c r="K383" s="25" t="n">
        <f aca="false">SUM($C383,$G383,U$4,U$6)</f>
        <v>2377.48</v>
      </c>
      <c r="L383" s="25" t="n">
        <v>0</v>
      </c>
      <c r="M383" s="25" t="n">
        <v>25.22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400000000003</v>
      </c>
      <c r="AD383" s="17" t="n">
        <v>54.7299999999996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98</v>
      </c>
      <c r="B384" s="23" t="n">
        <v>15</v>
      </c>
      <c r="C384" s="24" t="n">
        <f aca="false">'до 150 кВт'!$C$384</f>
        <v>1503.45</v>
      </c>
      <c r="D384" s="24" t="n">
        <f aca="false">'до 150 кВт'!$D$384</f>
        <v>0</v>
      </c>
      <c r="E384" s="24" t="n">
        <f aca="false">'до 150 кВт'!$E$384</f>
        <v>43.84</v>
      </c>
      <c r="F384" s="24" t="n">
        <f aca="false">'до 150 кВт'!$F$384</f>
        <v>1520.62</v>
      </c>
      <c r="G384" s="24" t="n">
        <v>62.29</v>
      </c>
      <c r="H384" s="25" t="n">
        <f aca="false">SUM($C384,$G384,R$4,R$6)</f>
        <v>1637.43</v>
      </c>
      <c r="I384" s="25" t="n">
        <f aca="false">SUM($C384,$G384,S$4,S$6)</f>
        <v>1843.69</v>
      </c>
      <c r="J384" s="25" t="n">
        <f aca="false">SUM($C384,$G384,T$4,T$6)</f>
        <v>2067.95</v>
      </c>
      <c r="K384" s="25" t="n">
        <f aca="false">SUM($C384,$G384,U$4,U$6)</f>
        <v>2386.08</v>
      </c>
      <c r="L384" s="25" t="n">
        <v>0</v>
      </c>
      <c r="M384" s="25" t="n">
        <v>45.66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400000000003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98</v>
      </c>
      <c r="B385" s="23" t="n">
        <v>16</v>
      </c>
      <c r="C385" s="24" t="n">
        <f aca="false">'до 150 кВт'!$C$385</f>
        <v>1484.45</v>
      </c>
      <c r="D385" s="24" t="n">
        <f aca="false">'до 150 кВт'!$D$385</f>
        <v>0</v>
      </c>
      <c r="E385" s="24" t="n">
        <f aca="false">'до 150 кВт'!$E$385</f>
        <v>29.77</v>
      </c>
      <c r="F385" s="24" t="n">
        <f aca="false">'до 150 кВт'!$F$385</f>
        <v>1501.62</v>
      </c>
      <c r="G385" s="24" t="n">
        <v>61.5</v>
      </c>
      <c r="H385" s="25" t="n">
        <f aca="false">SUM($C385,$G385,R$4,R$6)</f>
        <v>1617.64</v>
      </c>
      <c r="I385" s="25" t="n">
        <f aca="false">SUM($C385,$G385,S$4,S$6)</f>
        <v>1823.9</v>
      </c>
      <c r="J385" s="25" t="n">
        <f aca="false">SUM($C385,$G385,T$4,T$6)</f>
        <v>2048.16</v>
      </c>
      <c r="K385" s="25" t="n">
        <f aca="false">SUM($C385,$G385,U$4,U$6)</f>
        <v>2366.29</v>
      </c>
      <c r="L385" s="25" t="n">
        <v>0</v>
      </c>
      <c r="M385" s="25" t="n">
        <v>3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400000000003</v>
      </c>
      <c r="AD385" s="17" t="n">
        <v>54.73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98</v>
      </c>
      <c r="B386" s="23" t="n">
        <v>17</v>
      </c>
      <c r="C386" s="24" t="n">
        <f aca="false">'до 150 кВт'!$C$386</f>
        <v>1476.88</v>
      </c>
      <c r="D386" s="24" t="n">
        <f aca="false">'до 150 кВт'!$D$386</f>
        <v>0</v>
      </c>
      <c r="E386" s="24" t="n">
        <f aca="false">'до 150 кВт'!$E$386</f>
        <v>21.94</v>
      </c>
      <c r="F386" s="24" t="n">
        <f aca="false">'до 150 кВт'!$F$386</f>
        <v>1494.05</v>
      </c>
      <c r="G386" s="24" t="n">
        <v>61.19</v>
      </c>
      <c r="H386" s="25" t="n">
        <f aca="false">SUM($C386,$G386,R$4,R$6)</f>
        <v>1609.76</v>
      </c>
      <c r="I386" s="25" t="n">
        <f aca="false">SUM($C386,$G386,S$4,S$6)</f>
        <v>1816.02</v>
      </c>
      <c r="J386" s="25" t="n">
        <f aca="false">SUM($C386,$G386,T$4,T$6)</f>
        <v>2040.28</v>
      </c>
      <c r="K386" s="25" t="n">
        <f aca="false">SUM($C386,$G386,U$4,U$6)</f>
        <v>2358.41</v>
      </c>
      <c r="L386" s="25" t="n">
        <v>0</v>
      </c>
      <c r="M386" s="25" t="n">
        <v>22.85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98</v>
      </c>
      <c r="B387" s="23" t="n">
        <v>18</v>
      </c>
      <c r="C387" s="24" t="n">
        <f aca="false">'до 150 кВт'!$C$387</f>
        <v>1429.19</v>
      </c>
      <c r="D387" s="24" t="n">
        <f aca="false">'до 150 кВт'!$D$387</f>
        <v>0.24</v>
      </c>
      <c r="E387" s="24" t="n">
        <f aca="false">'до 150 кВт'!$E$387</f>
        <v>0.15</v>
      </c>
      <c r="F387" s="24" t="n">
        <f aca="false">'до 150 кВт'!$F$387</f>
        <v>1446.36</v>
      </c>
      <c r="G387" s="24" t="n">
        <v>59.21</v>
      </c>
      <c r="H387" s="25" t="n">
        <f aca="false">SUM($C387,$G387,R$4,R$6)</f>
        <v>1560.09</v>
      </c>
      <c r="I387" s="25" t="n">
        <f aca="false">SUM($C387,$G387,S$4,S$6)</f>
        <v>1766.35</v>
      </c>
      <c r="J387" s="25" t="n">
        <f aca="false">SUM($C387,$G387,T$4,T$6)</f>
        <v>1990.61</v>
      </c>
      <c r="K387" s="25" t="n">
        <f aca="false">SUM($C387,$G387,U$4,U$6)</f>
        <v>2308.74</v>
      </c>
      <c r="L387" s="25" t="n">
        <v>0.25</v>
      </c>
      <c r="M387" s="25" t="n">
        <v>0.1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3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98</v>
      </c>
      <c r="B388" s="23" t="n">
        <v>19</v>
      </c>
      <c r="C388" s="24" t="n">
        <f aca="false">'до 150 кВт'!$C$388</f>
        <v>1425.22</v>
      </c>
      <c r="D388" s="24" t="n">
        <f aca="false">'до 150 кВт'!$D$388</f>
        <v>48.64</v>
      </c>
      <c r="E388" s="24" t="n">
        <f aca="false">'до 150 кВт'!$E$388</f>
        <v>0</v>
      </c>
      <c r="F388" s="24" t="n">
        <f aca="false">'до 150 кВт'!$F$388</f>
        <v>1442.39</v>
      </c>
      <c r="G388" s="24" t="n">
        <v>59.05</v>
      </c>
      <c r="H388" s="25" t="n">
        <f aca="false">SUM($C388,$G388,R$4,R$6)</f>
        <v>1555.96</v>
      </c>
      <c r="I388" s="25" t="n">
        <f aca="false">SUM($C388,$G388,S$4,S$6)</f>
        <v>1762.22</v>
      </c>
      <c r="J388" s="25" t="n">
        <f aca="false">SUM($C388,$G388,T$4,T$6)</f>
        <v>1986.48</v>
      </c>
      <c r="K388" s="25" t="n">
        <f aca="false">SUM($C388,$G388,U$4,U$6)</f>
        <v>2304.61</v>
      </c>
      <c r="L388" s="25" t="n">
        <v>50.66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3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98</v>
      </c>
      <c r="B389" s="23" t="n">
        <v>20</v>
      </c>
      <c r="C389" s="24" t="n">
        <f aca="false">'до 150 кВт'!$C$389</f>
        <v>1471.62</v>
      </c>
      <c r="D389" s="24" t="n">
        <f aca="false">'до 150 кВт'!$D$389</f>
        <v>81.04</v>
      </c>
      <c r="E389" s="24" t="n">
        <f aca="false">'до 150 кВт'!$E$389</f>
        <v>0</v>
      </c>
      <c r="F389" s="24" t="n">
        <f aca="false">'до 150 кВт'!$F$389</f>
        <v>1488.79</v>
      </c>
      <c r="G389" s="24" t="n">
        <v>60.97</v>
      </c>
      <c r="H389" s="25" t="n">
        <f aca="false">SUM($C389,$G389,R$4,R$6)</f>
        <v>1604.28</v>
      </c>
      <c r="I389" s="25" t="n">
        <f aca="false">SUM($C389,$G389,S$4,S$6)</f>
        <v>1810.54</v>
      </c>
      <c r="J389" s="25" t="n">
        <f aca="false">SUM($C389,$G389,T$4,T$6)</f>
        <v>2034.8</v>
      </c>
      <c r="K389" s="25" t="n">
        <f aca="false">SUM($C389,$G389,U$4,U$6)</f>
        <v>2352.93</v>
      </c>
      <c r="L389" s="25" t="n">
        <v>84.4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299999999996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98</v>
      </c>
      <c r="B390" s="23" t="n">
        <v>21</v>
      </c>
      <c r="C390" s="24" t="n">
        <f aca="false">'до 150 кВт'!$C$390</f>
        <v>1527.74</v>
      </c>
      <c r="D390" s="24" t="n">
        <f aca="false">'до 150 кВт'!$D$390</f>
        <v>0</v>
      </c>
      <c r="E390" s="24" t="n">
        <f aca="false">'до 150 кВт'!$E$390</f>
        <v>44.35</v>
      </c>
      <c r="F390" s="24" t="n">
        <f aca="false">'до 150 кВт'!$F$390</f>
        <v>1544.91</v>
      </c>
      <c r="G390" s="24" t="n">
        <v>63.29</v>
      </c>
      <c r="H390" s="25" t="n">
        <f aca="false">SUM($C390,$G390,R$4,R$6)</f>
        <v>1662.72</v>
      </c>
      <c r="I390" s="25" t="n">
        <f aca="false">SUM($C390,$G390,S$4,S$6)</f>
        <v>1868.98</v>
      </c>
      <c r="J390" s="25" t="n">
        <f aca="false">SUM($C390,$G390,T$4,T$6)</f>
        <v>2093.24</v>
      </c>
      <c r="K390" s="25" t="n">
        <f aca="false">SUM($C390,$G390,U$4,U$6)</f>
        <v>2411.37</v>
      </c>
      <c r="L390" s="25" t="n">
        <v>0</v>
      </c>
      <c r="M390" s="25" t="n">
        <v>46.19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1</v>
      </c>
      <c r="AD390" s="17" t="n">
        <v>54.73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98</v>
      </c>
      <c r="B391" s="23" t="n">
        <v>22</v>
      </c>
      <c r="C391" s="24" t="n">
        <f aca="false">'до 150 кВт'!$C$391</f>
        <v>1401.02</v>
      </c>
      <c r="D391" s="24" t="n">
        <f aca="false">'до 150 кВт'!$D$391</f>
        <v>12.92</v>
      </c>
      <c r="E391" s="24" t="n">
        <f aca="false">'до 150 кВт'!$E$391</f>
        <v>0</v>
      </c>
      <c r="F391" s="24" t="n">
        <f aca="false">'до 150 кВт'!$F$391</f>
        <v>1418.19</v>
      </c>
      <c r="G391" s="24" t="n">
        <v>58.04</v>
      </c>
      <c r="H391" s="25" t="n">
        <f aca="false">SUM($C391,$G391,R$4,R$6)</f>
        <v>1530.75</v>
      </c>
      <c r="I391" s="25" t="n">
        <f aca="false">SUM($C391,$G391,S$4,S$6)</f>
        <v>1737.01</v>
      </c>
      <c r="J391" s="25" t="n">
        <f aca="false">SUM($C391,$G391,T$4,T$6)</f>
        <v>1961.27</v>
      </c>
      <c r="K391" s="25" t="n">
        <f aca="false">SUM($C391,$G391,U$4,U$6)</f>
        <v>2279.4</v>
      </c>
      <c r="L391" s="25" t="n">
        <v>13.46</v>
      </c>
      <c r="M391" s="25" t="n">
        <v>0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3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98</v>
      </c>
      <c r="B392" s="23" t="n">
        <v>23</v>
      </c>
      <c r="C392" s="24" t="n">
        <f aca="false">'до 150 кВт'!$C$392</f>
        <v>1216.6</v>
      </c>
      <c r="D392" s="24" t="n">
        <f aca="false">'до 150 кВт'!$D$392</f>
        <v>0</v>
      </c>
      <c r="E392" s="24" t="n">
        <f aca="false">'до 150 кВт'!$E$392</f>
        <v>103.03</v>
      </c>
      <c r="F392" s="24" t="n">
        <f aca="false">'до 150 кВт'!$F$392</f>
        <v>1233.77</v>
      </c>
      <c r="G392" s="24" t="n">
        <v>50.4</v>
      </c>
      <c r="H392" s="25" t="n">
        <f aca="false">SUM($C392,$G392,R$4,R$6)</f>
        <v>1338.69</v>
      </c>
      <c r="I392" s="25" t="n">
        <f aca="false">SUM($C392,$G392,S$4,S$6)</f>
        <v>1544.95</v>
      </c>
      <c r="J392" s="25" t="n">
        <f aca="false">SUM($C392,$G392,T$4,T$6)</f>
        <v>1769.21</v>
      </c>
      <c r="K392" s="25" t="n">
        <f aca="false">SUM($C392,$G392,U$4,U$6)</f>
        <v>2087.34</v>
      </c>
      <c r="L392" s="25" t="n">
        <v>0</v>
      </c>
      <c r="M392" s="25" t="n">
        <v>107.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300000000002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99</v>
      </c>
      <c r="B393" s="23" t="n">
        <v>0</v>
      </c>
      <c r="C393" s="24" t="n">
        <f aca="false">'до 150 кВт'!$C$393</f>
        <v>1172.67</v>
      </c>
      <c r="D393" s="24" t="n">
        <f aca="false">'до 150 кВт'!$D$393</f>
        <v>0</v>
      </c>
      <c r="E393" s="24" t="n">
        <f aca="false">'до 150 кВт'!$E$393</f>
        <v>223.38</v>
      </c>
      <c r="F393" s="24" t="n">
        <f aca="false">'до 150 кВт'!$F$393</f>
        <v>1189.84</v>
      </c>
      <c r="G393" s="24" t="n">
        <v>48.58</v>
      </c>
      <c r="H393" s="25" t="n">
        <f aca="false">SUM($C393,$G393,R$4,R$6)</f>
        <v>1292.94</v>
      </c>
      <c r="I393" s="25" t="n">
        <f aca="false">SUM($C393,$G393,S$4,S$6)</f>
        <v>1499.2</v>
      </c>
      <c r="J393" s="25" t="n">
        <f aca="false">SUM($C393,$G393,T$4,T$6)</f>
        <v>1723.46</v>
      </c>
      <c r="K393" s="25" t="n">
        <f aca="false">SUM($C393,$G393,U$4,U$6)</f>
        <v>2041.59</v>
      </c>
      <c r="L393" s="25" t="n">
        <v>0</v>
      </c>
      <c r="M393" s="25" t="n">
        <v>232.63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8000000000006</v>
      </c>
      <c r="AB393" s="17" t="n">
        <v>18.77</v>
      </c>
      <c r="AC393" s="17" t="n">
        <v>33.9400000000001</v>
      </c>
      <c r="AD393" s="17" t="n">
        <v>54.73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99</v>
      </c>
      <c r="B394" s="23" t="n">
        <v>1</v>
      </c>
      <c r="C394" s="24" t="n">
        <f aca="false">'до 150 кВт'!$C$394</f>
        <v>990.48</v>
      </c>
      <c r="D394" s="24" t="n">
        <f aca="false">'до 150 кВт'!$D$394</f>
        <v>0</v>
      </c>
      <c r="E394" s="24" t="n">
        <f aca="false">'до 150 кВт'!$E$394</f>
        <v>298.78</v>
      </c>
      <c r="F394" s="24" t="n">
        <f aca="false">'до 150 кВт'!$F$394</f>
        <v>1007.65</v>
      </c>
      <c r="G394" s="24" t="n">
        <v>41.03</v>
      </c>
      <c r="H394" s="25" t="n">
        <f aca="false">SUM($C394,$G394,R$4,R$6)</f>
        <v>1103.2</v>
      </c>
      <c r="I394" s="25" t="n">
        <f aca="false">SUM($C394,$G394,S$4,S$6)</f>
        <v>1309.46</v>
      </c>
      <c r="J394" s="25" t="n">
        <f aca="false">SUM($C394,$G394,T$4,T$6)</f>
        <v>1533.72</v>
      </c>
      <c r="K394" s="25" t="n">
        <f aca="false">SUM($C394,$G394,U$4,U$6)</f>
        <v>1851.85</v>
      </c>
      <c r="L394" s="25" t="n">
        <v>0</v>
      </c>
      <c r="M394" s="25" t="n">
        <v>311.16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8000000000006</v>
      </c>
      <c r="AB394" s="17" t="n">
        <v>18.77</v>
      </c>
      <c r="AC394" s="17" t="n">
        <v>33.9400000000001</v>
      </c>
      <c r="AD394" s="17" t="n">
        <v>54.7299999999998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99</v>
      </c>
      <c r="B395" s="23" t="n">
        <v>2</v>
      </c>
      <c r="C395" s="24" t="n">
        <f aca="false">'до 150 кВт'!$C$395</f>
        <v>936.04</v>
      </c>
      <c r="D395" s="24" t="n">
        <f aca="false">'до 150 кВт'!$D$395</f>
        <v>0</v>
      </c>
      <c r="E395" s="24" t="n">
        <f aca="false">'до 150 кВт'!$E$395</f>
        <v>161.64</v>
      </c>
      <c r="F395" s="24" t="n">
        <f aca="false">'до 150 кВт'!$F$395</f>
        <v>953.21</v>
      </c>
      <c r="G395" s="24" t="n">
        <v>38.78</v>
      </c>
      <c r="H395" s="25" t="n">
        <f aca="false">SUM($C395,$G395,R$4,R$6)</f>
        <v>1046.51</v>
      </c>
      <c r="I395" s="25" t="n">
        <f aca="false">SUM($C395,$G395,S$4,S$6)</f>
        <v>1252.77</v>
      </c>
      <c r="J395" s="25" t="n">
        <f aca="false">SUM($C395,$G395,T$4,T$6)</f>
        <v>1477.03</v>
      </c>
      <c r="K395" s="25" t="n">
        <f aca="false">SUM($C395,$G395,U$4,U$6)</f>
        <v>1795.16</v>
      </c>
      <c r="L395" s="25" t="n">
        <v>0</v>
      </c>
      <c r="M395" s="25" t="n">
        <v>168.3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8000000000006</v>
      </c>
      <c r="AB395" s="17" t="n">
        <v>18.77</v>
      </c>
      <c r="AC395" s="17" t="n">
        <v>33.9400000000001</v>
      </c>
      <c r="AD395" s="17" t="n">
        <v>54.7299999999998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99</v>
      </c>
      <c r="B396" s="23" t="n">
        <v>3</v>
      </c>
      <c r="C396" s="24" t="n">
        <f aca="false">'до 150 кВт'!$C$396</f>
        <v>862.18</v>
      </c>
      <c r="D396" s="24" t="n">
        <f aca="false">'до 150 кВт'!$D$396</f>
        <v>0</v>
      </c>
      <c r="E396" s="24" t="n">
        <f aca="false">'до 150 кВт'!$E$396</f>
        <v>135.68</v>
      </c>
      <c r="F396" s="24" t="n">
        <f aca="false">'до 150 кВт'!$F$396</f>
        <v>879.35</v>
      </c>
      <c r="G396" s="24" t="n">
        <v>35.72</v>
      </c>
      <c r="H396" s="25" t="n">
        <f aca="false">SUM($C396,$G396,R$4,R$6)</f>
        <v>969.59</v>
      </c>
      <c r="I396" s="25" t="n">
        <f aca="false">SUM($C396,$G396,S$4,S$6)</f>
        <v>1175.85</v>
      </c>
      <c r="J396" s="25" t="n">
        <f aca="false">SUM($C396,$G396,T$4,T$6)</f>
        <v>1400.11</v>
      </c>
      <c r="K396" s="25" t="n">
        <f aca="false">SUM($C396,$G396,U$4,U$6)</f>
        <v>1718.24</v>
      </c>
      <c r="L396" s="25" t="n">
        <v>0</v>
      </c>
      <c r="M396" s="25" t="n">
        <v>141.3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3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99</v>
      </c>
      <c r="B397" s="23" t="n">
        <v>4</v>
      </c>
      <c r="C397" s="24" t="n">
        <f aca="false">'до 150 кВт'!$C$397</f>
        <v>873.56</v>
      </c>
      <c r="D397" s="24" t="n">
        <f aca="false">'до 150 кВт'!$D$397</f>
        <v>0</v>
      </c>
      <c r="E397" s="24" t="n">
        <f aca="false">'до 150 кВт'!$E$397</f>
        <v>111.69</v>
      </c>
      <c r="F397" s="24" t="n">
        <f aca="false">'до 150 кВт'!$F$397</f>
        <v>890.73</v>
      </c>
      <c r="G397" s="24" t="n">
        <v>36.19</v>
      </c>
      <c r="H397" s="25" t="n">
        <f aca="false">SUM($C397,$G397,R$4,R$6)</f>
        <v>981.44</v>
      </c>
      <c r="I397" s="25" t="n">
        <f aca="false">SUM($C397,$G397,S$4,S$6)</f>
        <v>1187.7</v>
      </c>
      <c r="J397" s="25" t="n">
        <f aca="false">SUM($C397,$G397,T$4,T$6)</f>
        <v>1411.96</v>
      </c>
      <c r="K397" s="25" t="n">
        <f aca="false">SUM($C397,$G397,U$4,U$6)</f>
        <v>1730.09</v>
      </c>
      <c r="L397" s="25" t="n">
        <v>0</v>
      </c>
      <c r="M397" s="25" t="n">
        <v>116.32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400000000001</v>
      </c>
      <c r="AD397" s="17" t="n">
        <v>54.73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99</v>
      </c>
      <c r="B398" s="23" t="n">
        <v>5</v>
      </c>
      <c r="C398" s="24" t="n">
        <f aca="false">'до 150 кВт'!$C$398</f>
        <v>915.88</v>
      </c>
      <c r="D398" s="24" t="n">
        <f aca="false">'до 150 кВт'!$D$398</f>
        <v>32.49</v>
      </c>
      <c r="E398" s="24" t="n">
        <f aca="false">'до 150 кВт'!$E$398</f>
        <v>0</v>
      </c>
      <c r="F398" s="24" t="n">
        <f aca="false">'до 150 кВт'!$F$398</f>
        <v>933.05</v>
      </c>
      <c r="G398" s="24" t="n">
        <v>37.94</v>
      </c>
      <c r="H398" s="25" t="n">
        <f aca="false">SUM($C398,$G398,R$4,R$6)</f>
        <v>1025.51</v>
      </c>
      <c r="I398" s="25" t="n">
        <f aca="false">SUM($C398,$G398,S$4,S$6)</f>
        <v>1231.77</v>
      </c>
      <c r="J398" s="25" t="n">
        <f aca="false">SUM($C398,$G398,T$4,T$6)</f>
        <v>1456.03</v>
      </c>
      <c r="K398" s="25" t="n">
        <f aca="false">SUM($C398,$G398,U$4,U$6)</f>
        <v>1774.16</v>
      </c>
      <c r="L398" s="25" t="n">
        <v>33.84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8000000000006</v>
      </c>
      <c r="AB398" s="17" t="n">
        <v>18.77</v>
      </c>
      <c r="AC398" s="17" t="n">
        <v>33.9400000000001</v>
      </c>
      <c r="AD398" s="17" t="n">
        <v>54.7299999999998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99</v>
      </c>
      <c r="B399" s="23" t="n">
        <v>6</v>
      </c>
      <c r="C399" s="24" t="n">
        <f aca="false">'до 150 кВт'!$C$399</f>
        <v>1038.71</v>
      </c>
      <c r="D399" s="24" t="n">
        <f aca="false">'до 150 кВт'!$D$399</f>
        <v>87.46</v>
      </c>
      <c r="E399" s="24" t="n">
        <f aca="false">'до 150 кВт'!$E$399</f>
        <v>0</v>
      </c>
      <c r="F399" s="24" t="n">
        <f aca="false">'до 150 кВт'!$F$399</f>
        <v>1055.88</v>
      </c>
      <c r="G399" s="24" t="n">
        <v>43.03</v>
      </c>
      <c r="H399" s="25" t="n">
        <f aca="false">SUM($C399,$G399,R$4,R$6)</f>
        <v>1153.43</v>
      </c>
      <c r="I399" s="25" t="n">
        <f aca="false">SUM($C399,$G399,S$4,S$6)</f>
        <v>1359.69</v>
      </c>
      <c r="J399" s="25" t="n">
        <f aca="false">SUM($C399,$G399,T$4,T$6)</f>
        <v>1583.95</v>
      </c>
      <c r="K399" s="25" t="n">
        <f aca="false">SUM($C399,$G399,U$4,U$6)</f>
        <v>1902.08</v>
      </c>
      <c r="L399" s="25" t="n">
        <v>91.08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400000000001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99</v>
      </c>
      <c r="B400" s="23" t="n">
        <v>7</v>
      </c>
      <c r="C400" s="24" t="n">
        <f aca="false">'до 150 кВт'!$C$400</f>
        <v>1245.63</v>
      </c>
      <c r="D400" s="24" t="n">
        <f aca="false">'до 150 кВт'!$D$400</f>
        <v>11.76</v>
      </c>
      <c r="E400" s="24" t="n">
        <f aca="false">'до 150 кВт'!$E$400</f>
        <v>0</v>
      </c>
      <c r="F400" s="24" t="n">
        <f aca="false">'до 150 кВт'!$F$400</f>
        <v>1262.8</v>
      </c>
      <c r="G400" s="24" t="n">
        <v>51.6</v>
      </c>
      <c r="H400" s="25" t="n">
        <f aca="false">SUM($C400,$G400,R$4,R$6)</f>
        <v>1368.92</v>
      </c>
      <c r="I400" s="25" t="n">
        <f aca="false">SUM($C400,$G400,S$4,S$6)</f>
        <v>1575.18</v>
      </c>
      <c r="J400" s="25" t="n">
        <f aca="false">SUM($C400,$G400,T$4,T$6)</f>
        <v>1799.44</v>
      </c>
      <c r="K400" s="25" t="n">
        <f aca="false">SUM($C400,$G400,U$4,U$6)</f>
        <v>2117.57</v>
      </c>
      <c r="L400" s="25" t="n">
        <v>12.25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3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99</v>
      </c>
      <c r="B401" s="23" t="n">
        <v>8</v>
      </c>
      <c r="C401" s="24" t="n">
        <f aca="false">'до 150 кВт'!$C$401</f>
        <v>1496.96</v>
      </c>
      <c r="D401" s="24" t="n">
        <f aca="false">'до 150 кВт'!$D$401</f>
        <v>0</v>
      </c>
      <c r="E401" s="24" t="n">
        <f aca="false">'до 150 кВт'!$E$401</f>
        <v>45.72</v>
      </c>
      <c r="F401" s="24" t="n">
        <f aca="false">'до 150 кВт'!$F$401</f>
        <v>1514.13</v>
      </c>
      <c r="G401" s="24" t="n">
        <v>62.02</v>
      </c>
      <c r="H401" s="25" t="n">
        <f aca="false">SUM($C401,$G401,R$4,R$6)</f>
        <v>1630.67</v>
      </c>
      <c r="I401" s="25" t="n">
        <f aca="false">SUM($C401,$G401,S$4,S$6)</f>
        <v>1836.93</v>
      </c>
      <c r="J401" s="25" t="n">
        <f aca="false">SUM($C401,$G401,T$4,T$6)</f>
        <v>2061.19</v>
      </c>
      <c r="K401" s="25" t="n">
        <f aca="false">SUM($C401,$G401,U$4,U$6)</f>
        <v>2379.32</v>
      </c>
      <c r="L401" s="25" t="n">
        <v>0</v>
      </c>
      <c r="M401" s="25" t="n">
        <v>47.61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99</v>
      </c>
      <c r="B402" s="23" t="n">
        <v>9</v>
      </c>
      <c r="C402" s="24" t="n">
        <f aca="false">'до 150 кВт'!$C$402</f>
        <v>1551.25</v>
      </c>
      <c r="D402" s="24" t="n">
        <f aca="false">'до 150 кВт'!$D$402</f>
        <v>0</v>
      </c>
      <c r="E402" s="24" t="n">
        <f aca="false">'до 150 кВт'!$E$402</f>
        <v>8.83</v>
      </c>
      <c r="F402" s="24" t="n">
        <f aca="false">'до 150 кВт'!$F$402</f>
        <v>1568.42</v>
      </c>
      <c r="G402" s="24" t="n">
        <v>64.27</v>
      </c>
      <c r="H402" s="25" t="n">
        <f aca="false">SUM($C402,$G402,R$4,R$6)</f>
        <v>1687.21</v>
      </c>
      <c r="I402" s="25" t="n">
        <f aca="false">SUM($C402,$G402,S$4,S$6)</f>
        <v>1893.47</v>
      </c>
      <c r="J402" s="25" t="n">
        <f aca="false">SUM($C402,$G402,T$4,T$6)</f>
        <v>2117.73</v>
      </c>
      <c r="K402" s="25" t="n">
        <f aca="false">SUM($C402,$G402,U$4,U$6)</f>
        <v>2435.86</v>
      </c>
      <c r="L402" s="25" t="n">
        <v>0</v>
      </c>
      <c r="M402" s="25" t="n">
        <v>9.2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399999999996</v>
      </c>
      <c r="AD402" s="17" t="n">
        <v>54.73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99</v>
      </c>
      <c r="B403" s="23" t="n">
        <v>10</v>
      </c>
      <c r="C403" s="24" t="n">
        <f aca="false">'до 150 кВт'!$C$403</f>
        <v>1548.45</v>
      </c>
      <c r="D403" s="24" t="n">
        <f aca="false">'до 150 кВт'!$D$403</f>
        <v>0</v>
      </c>
      <c r="E403" s="24" t="n">
        <f aca="false">'до 150 кВт'!$E$403</f>
        <v>40.1</v>
      </c>
      <c r="F403" s="24" t="n">
        <f aca="false">'до 150 кВт'!$F$403</f>
        <v>1565.62</v>
      </c>
      <c r="G403" s="24" t="n">
        <v>64.15</v>
      </c>
      <c r="H403" s="25" t="n">
        <f aca="false">SUM($C403,$G403,R$4,R$6)</f>
        <v>1684.29</v>
      </c>
      <c r="I403" s="25" t="n">
        <f aca="false">SUM($C403,$G403,S$4,S$6)</f>
        <v>1890.55</v>
      </c>
      <c r="J403" s="25" t="n">
        <f aca="false">SUM($C403,$G403,T$4,T$6)</f>
        <v>2114.81</v>
      </c>
      <c r="K403" s="25" t="n">
        <f aca="false">SUM($C403,$G403,U$4,U$6)</f>
        <v>2432.94</v>
      </c>
      <c r="L403" s="25" t="n">
        <v>0</v>
      </c>
      <c r="M403" s="25" t="n">
        <v>41.7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1</v>
      </c>
      <c r="AD403" s="17" t="n">
        <v>54.7299999999996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99</v>
      </c>
      <c r="B404" s="23" t="n">
        <v>11</v>
      </c>
      <c r="C404" s="24" t="n">
        <f aca="false">'до 150 кВт'!$C$404</f>
        <v>1549.42</v>
      </c>
      <c r="D404" s="24" t="n">
        <f aca="false">'до 150 кВт'!$D$404</f>
        <v>0</v>
      </c>
      <c r="E404" s="24" t="n">
        <f aca="false">'до 150 кВт'!$E$404</f>
        <v>58.17</v>
      </c>
      <c r="F404" s="24" t="n">
        <f aca="false">'до 150 кВт'!$F$404</f>
        <v>1566.59</v>
      </c>
      <c r="G404" s="24" t="n">
        <v>64.19</v>
      </c>
      <c r="H404" s="25" t="n">
        <f aca="false">SUM($C404,$G404,R$4,R$6)</f>
        <v>1685.3</v>
      </c>
      <c r="I404" s="25" t="n">
        <f aca="false">SUM($C404,$G404,S$4,S$6)</f>
        <v>1891.56</v>
      </c>
      <c r="J404" s="25" t="n">
        <f aca="false">SUM($C404,$G404,T$4,T$6)</f>
        <v>2115.82</v>
      </c>
      <c r="K404" s="25" t="n">
        <f aca="false">SUM($C404,$G404,U$4,U$6)</f>
        <v>2433.95</v>
      </c>
      <c r="L404" s="25" t="n">
        <v>0</v>
      </c>
      <c r="M404" s="25" t="n">
        <v>60.58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399999999996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99</v>
      </c>
      <c r="B405" s="23" t="n">
        <v>12</v>
      </c>
      <c r="C405" s="24" t="n">
        <f aca="false">'до 150 кВт'!$C$405</f>
        <v>1546.27</v>
      </c>
      <c r="D405" s="24" t="n">
        <f aca="false">'до 150 кВт'!$D$405</f>
        <v>15.85</v>
      </c>
      <c r="E405" s="24" t="n">
        <f aca="false">'до 150 кВт'!$E$405</f>
        <v>0</v>
      </c>
      <c r="F405" s="24" t="n">
        <f aca="false">'до 150 кВт'!$F$405</f>
        <v>1563.44</v>
      </c>
      <c r="G405" s="24" t="n">
        <v>64.06</v>
      </c>
      <c r="H405" s="25" t="n">
        <f aca="false">SUM($C405,$G405,R$4,R$6)</f>
        <v>1682.02</v>
      </c>
      <c r="I405" s="25" t="n">
        <f aca="false">SUM($C405,$G405,S$4,S$6)</f>
        <v>1888.28</v>
      </c>
      <c r="J405" s="25" t="n">
        <f aca="false">SUM($C405,$G405,T$4,T$6)</f>
        <v>2112.54</v>
      </c>
      <c r="K405" s="25" t="n">
        <f aca="false">SUM($C405,$G405,U$4,U$6)</f>
        <v>2430.67</v>
      </c>
      <c r="L405" s="25" t="n">
        <v>16.51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400000000001</v>
      </c>
      <c r="AD405" s="17" t="n">
        <v>54.73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99</v>
      </c>
      <c r="B406" s="23" t="n">
        <v>13</v>
      </c>
      <c r="C406" s="24" t="n">
        <f aca="false">'до 150 кВт'!$C$406</f>
        <v>1550.4</v>
      </c>
      <c r="D406" s="24" t="n">
        <f aca="false">'до 150 кВт'!$D$406</f>
        <v>42.38</v>
      </c>
      <c r="E406" s="24" t="n">
        <f aca="false">'до 150 кВт'!$E$406</f>
        <v>0</v>
      </c>
      <c r="F406" s="24" t="n">
        <f aca="false">'до 150 кВт'!$F$406</f>
        <v>1567.57</v>
      </c>
      <c r="G406" s="24" t="n">
        <v>64.23</v>
      </c>
      <c r="H406" s="25" t="n">
        <f aca="false">SUM($C406,$G406,R$4,R$6)</f>
        <v>1686.32</v>
      </c>
      <c r="I406" s="25" t="n">
        <f aca="false">SUM($C406,$G406,S$4,S$6)</f>
        <v>1892.58</v>
      </c>
      <c r="J406" s="25" t="n">
        <f aca="false">SUM($C406,$G406,T$4,T$6)</f>
        <v>2116.84</v>
      </c>
      <c r="K406" s="25" t="n">
        <f aca="false">SUM($C406,$G406,U$4,U$6)</f>
        <v>2434.97</v>
      </c>
      <c r="L406" s="25" t="n">
        <v>44.14</v>
      </c>
      <c r="M406" s="25" t="n">
        <v>0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1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99</v>
      </c>
      <c r="B407" s="23" t="n">
        <v>14</v>
      </c>
      <c r="C407" s="24" t="n">
        <f aca="false">'до 150 кВт'!$C$407</f>
        <v>1552.82</v>
      </c>
      <c r="D407" s="24" t="n">
        <f aca="false">'до 150 кВт'!$D$407</f>
        <v>90.13</v>
      </c>
      <c r="E407" s="24" t="n">
        <f aca="false">'до 150 кВт'!$E$407</f>
        <v>0</v>
      </c>
      <c r="F407" s="24" t="n">
        <f aca="false">'до 150 кВт'!$F$407</f>
        <v>1569.99</v>
      </c>
      <c r="G407" s="24" t="n">
        <v>64.33</v>
      </c>
      <c r="H407" s="25" t="n">
        <f aca="false">SUM($C407,$G407,R$4,R$6)</f>
        <v>1688.84</v>
      </c>
      <c r="I407" s="25" t="n">
        <f aca="false">SUM($C407,$G407,S$4,S$6)</f>
        <v>1895.1</v>
      </c>
      <c r="J407" s="25" t="n">
        <f aca="false">SUM($C407,$G407,T$4,T$6)</f>
        <v>2119.36</v>
      </c>
      <c r="K407" s="25" t="n">
        <f aca="false">SUM($C407,$G407,U$4,U$6)</f>
        <v>2437.49</v>
      </c>
      <c r="L407" s="25" t="n">
        <v>93.86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400000000001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99</v>
      </c>
      <c r="B408" s="23" t="n">
        <v>15</v>
      </c>
      <c r="C408" s="24" t="n">
        <f aca="false">'до 150 кВт'!$C$408</f>
        <v>1552.13</v>
      </c>
      <c r="D408" s="24" t="n">
        <f aca="false">'до 150 кВт'!$D$408</f>
        <v>90.87</v>
      </c>
      <c r="E408" s="24" t="n">
        <f aca="false">'до 150 кВт'!$E$408</f>
        <v>0</v>
      </c>
      <c r="F408" s="24" t="n">
        <f aca="false">'до 150 кВт'!$F$408</f>
        <v>1569.3</v>
      </c>
      <c r="G408" s="24" t="n">
        <v>64.3</v>
      </c>
      <c r="H408" s="25" t="n">
        <f aca="false">SUM($C408,$G408,R$4,R$6)</f>
        <v>1688.12</v>
      </c>
      <c r="I408" s="25" t="n">
        <f aca="false">SUM($C408,$G408,S$4,S$6)</f>
        <v>1894.38</v>
      </c>
      <c r="J408" s="25" t="n">
        <f aca="false">SUM($C408,$G408,T$4,T$6)</f>
        <v>2118.64</v>
      </c>
      <c r="K408" s="25" t="n">
        <f aca="false">SUM($C408,$G408,U$4,U$6)</f>
        <v>2436.77</v>
      </c>
      <c r="L408" s="25" t="n">
        <v>94.63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400000000001</v>
      </c>
      <c r="AD408" s="17" t="n">
        <v>54.7299999999996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99</v>
      </c>
      <c r="B409" s="23" t="n">
        <v>16</v>
      </c>
      <c r="C409" s="24" t="n">
        <f aca="false">'до 150 кВт'!$C$409</f>
        <v>1549.54</v>
      </c>
      <c r="D409" s="24" t="n">
        <f aca="false">'до 150 кВт'!$D$409</f>
        <v>35.39</v>
      </c>
      <c r="E409" s="24" t="n">
        <f aca="false">'до 150 кВт'!$E$409</f>
        <v>0</v>
      </c>
      <c r="F409" s="24" t="n">
        <f aca="false">'до 150 кВт'!$F$409</f>
        <v>1566.71</v>
      </c>
      <c r="G409" s="24" t="n">
        <v>64.2</v>
      </c>
      <c r="H409" s="25" t="n">
        <f aca="false">SUM($C409,$G409,R$4,R$6)</f>
        <v>1685.43</v>
      </c>
      <c r="I409" s="25" t="n">
        <f aca="false">SUM($C409,$G409,S$4,S$6)</f>
        <v>1891.69</v>
      </c>
      <c r="J409" s="25" t="n">
        <f aca="false">SUM($C409,$G409,T$4,T$6)</f>
        <v>2115.95</v>
      </c>
      <c r="K409" s="25" t="n">
        <f aca="false">SUM($C409,$G409,U$4,U$6)</f>
        <v>2434.08</v>
      </c>
      <c r="L409" s="25" t="n">
        <v>36.86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400000000001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99</v>
      </c>
      <c r="B410" s="23" t="n">
        <v>17</v>
      </c>
      <c r="C410" s="24" t="n">
        <f aca="false">'до 150 кВт'!$C$410</f>
        <v>1542.72</v>
      </c>
      <c r="D410" s="24" t="n">
        <f aca="false">'до 150 кВт'!$D$410</f>
        <v>41.27</v>
      </c>
      <c r="E410" s="24" t="n">
        <f aca="false">'до 150 кВт'!$E$410</f>
        <v>0</v>
      </c>
      <c r="F410" s="24" t="n">
        <f aca="false">'до 150 кВт'!$F$410</f>
        <v>1559.89</v>
      </c>
      <c r="G410" s="24" t="n">
        <v>63.91</v>
      </c>
      <c r="H410" s="25" t="n">
        <f aca="false">SUM($C410,$G410,R$4,R$6)</f>
        <v>1678.32</v>
      </c>
      <c r="I410" s="25" t="n">
        <f aca="false">SUM($C410,$G410,S$4,S$6)</f>
        <v>1884.58</v>
      </c>
      <c r="J410" s="25" t="n">
        <f aca="false">SUM($C410,$G410,T$4,T$6)</f>
        <v>2108.84</v>
      </c>
      <c r="K410" s="25" t="n">
        <f aca="false">SUM($C410,$G410,U$4,U$6)</f>
        <v>2426.97</v>
      </c>
      <c r="L410" s="25" t="n">
        <v>42.98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3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99</v>
      </c>
      <c r="B411" s="23" t="n">
        <v>18</v>
      </c>
      <c r="C411" s="24" t="n">
        <f aca="false">'до 150 кВт'!$C$411</f>
        <v>1528.66</v>
      </c>
      <c r="D411" s="24" t="n">
        <f aca="false">'до 150 кВт'!$D$411</f>
        <v>53.13</v>
      </c>
      <c r="E411" s="24" t="n">
        <f aca="false">'до 150 кВт'!$E$411</f>
        <v>0</v>
      </c>
      <c r="F411" s="24" t="n">
        <f aca="false">'до 150 кВт'!$F$411</f>
        <v>1545.83</v>
      </c>
      <c r="G411" s="24" t="n">
        <v>63.33</v>
      </c>
      <c r="H411" s="25" t="n">
        <f aca="false">SUM($C411,$G411,R$4,R$6)</f>
        <v>1663.68</v>
      </c>
      <c r="I411" s="25" t="n">
        <f aca="false">SUM($C411,$G411,S$4,S$6)</f>
        <v>1869.94</v>
      </c>
      <c r="J411" s="25" t="n">
        <f aca="false">SUM($C411,$G411,T$4,T$6)</f>
        <v>2094.2</v>
      </c>
      <c r="K411" s="25" t="n">
        <f aca="false">SUM($C411,$G411,U$4,U$6)</f>
        <v>2412.33</v>
      </c>
      <c r="L411" s="25" t="n">
        <v>55.3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1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99</v>
      </c>
      <c r="B412" s="23" t="n">
        <v>19</v>
      </c>
      <c r="C412" s="24" t="n">
        <f aca="false">'до 150 кВт'!$C$412</f>
        <v>1530.6</v>
      </c>
      <c r="D412" s="24" t="n">
        <f aca="false">'до 150 кВт'!$D$412</f>
        <v>48.21</v>
      </c>
      <c r="E412" s="24" t="n">
        <f aca="false">'до 150 кВт'!$E$412</f>
        <v>0</v>
      </c>
      <c r="F412" s="24" t="n">
        <f aca="false">'до 150 кВт'!$F$412</f>
        <v>1547.77</v>
      </c>
      <c r="G412" s="24" t="n">
        <v>63.41</v>
      </c>
      <c r="H412" s="25" t="n">
        <f aca="false">SUM($C412,$G412,R$4,R$6)</f>
        <v>1665.7</v>
      </c>
      <c r="I412" s="25" t="n">
        <f aca="false">SUM($C412,$G412,S$4,S$6)</f>
        <v>1871.96</v>
      </c>
      <c r="J412" s="25" t="n">
        <f aca="false">SUM($C412,$G412,T$4,T$6)</f>
        <v>2096.22</v>
      </c>
      <c r="K412" s="25" t="n">
        <f aca="false">SUM($C412,$G412,U$4,U$6)</f>
        <v>2414.35</v>
      </c>
      <c r="L412" s="25" t="n">
        <v>50.21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1</v>
      </c>
      <c r="AD412" s="17" t="n">
        <v>54.7299999999996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99</v>
      </c>
      <c r="B413" s="23" t="n">
        <v>20</v>
      </c>
      <c r="C413" s="24" t="n">
        <f aca="false">'до 150 кВт'!$C$413</f>
        <v>1544.15</v>
      </c>
      <c r="D413" s="24" t="n">
        <f aca="false">'до 150 кВт'!$D$413</f>
        <v>80.61</v>
      </c>
      <c r="E413" s="24" t="n">
        <f aca="false">'до 150 кВт'!$E$413</f>
        <v>0</v>
      </c>
      <c r="F413" s="24" t="n">
        <f aca="false">'до 150 кВт'!$F$413</f>
        <v>1561.32</v>
      </c>
      <c r="G413" s="24" t="n">
        <v>63.97</v>
      </c>
      <c r="H413" s="25" t="n">
        <f aca="false">SUM($C413,$G413,R$4,R$6)</f>
        <v>1679.81</v>
      </c>
      <c r="I413" s="25" t="n">
        <f aca="false">SUM($C413,$G413,S$4,S$6)</f>
        <v>1886.07</v>
      </c>
      <c r="J413" s="25" t="n">
        <f aca="false">SUM($C413,$G413,T$4,T$6)</f>
        <v>2110.33</v>
      </c>
      <c r="K413" s="25" t="n">
        <f aca="false">SUM($C413,$G413,U$4,U$6)</f>
        <v>2428.46</v>
      </c>
      <c r="L413" s="25" t="n">
        <v>83.95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400000000001</v>
      </c>
      <c r="AD413" s="17" t="n">
        <v>54.73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99</v>
      </c>
      <c r="B414" s="23" t="n">
        <v>21</v>
      </c>
      <c r="C414" s="24" t="n">
        <f aca="false">'до 150 кВт'!$C$414</f>
        <v>1563.43</v>
      </c>
      <c r="D414" s="24" t="n">
        <f aca="false">'до 150 кВт'!$D$414</f>
        <v>45.43</v>
      </c>
      <c r="E414" s="24" t="n">
        <f aca="false">'до 150 кВт'!$E$414</f>
        <v>0</v>
      </c>
      <c r="F414" s="24" t="n">
        <f aca="false">'до 150 кВт'!$F$414</f>
        <v>1580.6</v>
      </c>
      <c r="G414" s="24" t="n">
        <v>64.77</v>
      </c>
      <c r="H414" s="25" t="n">
        <f aca="false">SUM($C414,$G414,R$4,R$6)</f>
        <v>1699.89</v>
      </c>
      <c r="I414" s="25" t="n">
        <f aca="false">SUM($C414,$G414,S$4,S$6)</f>
        <v>1906.15</v>
      </c>
      <c r="J414" s="25" t="n">
        <f aca="false">SUM($C414,$G414,T$4,T$6)</f>
        <v>2130.41</v>
      </c>
      <c r="K414" s="25" t="n">
        <f aca="false">SUM($C414,$G414,U$4,U$6)</f>
        <v>2448.54</v>
      </c>
      <c r="L414" s="25" t="n">
        <v>47.31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3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99</v>
      </c>
      <c r="B415" s="23" t="n">
        <v>22</v>
      </c>
      <c r="C415" s="24" t="n">
        <f aca="false">'до 150 кВт'!$C$415</f>
        <v>1537.55</v>
      </c>
      <c r="D415" s="24" t="n">
        <f aca="false">'до 150 кВт'!$D$415</f>
        <v>0</v>
      </c>
      <c r="E415" s="24" t="n">
        <f aca="false">'до 150 кВт'!$E$415</f>
        <v>32.92</v>
      </c>
      <c r="F415" s="24" t="n">
        <f aca="false">'до 150 кВт'!$F$415</f>
        <v>1554.72</v>
      </c>
      <c r="G415" s="24" t="n">
        <v>63.7</v>
      </c>
      <c r="H415" s="25" t="n">
        <f aca="false">SUM($C415,$G415,R$4,R$6)</f>
        <v>1672.94</v>
      </c>
      <c r="I415" s="25" t="n">
        <f aca="false">SUM($C415,$G415,S$4,S$6)</f>
        <v>1879.2</v>
      </c>
      <c r="J415" s="25" t="n">
        <f aca="false">SUM($C415,$G415,T$4,T$6)</f>
        <v>2103.46</v>
      </c>
      <c r="K415" s="25" t="n">
        <f aca="false">SUM($C415,$G415,U$4,U$6)</f>
        <v>2421.59</v>
      </c>
      <c r="L415" s="25" t="n">
        <v>0</v>
      </c>
      <c r="M415" s="25" t="n">
        <v>34.28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99</v>
      </c>
      <c r="B416" s="23" t="n">
        <v>23</v>
      </c>
      <c r="C416" s="24" t="n">
        <f aca="false">'до 150 кВт'!$C$416</f>
        <v>1355.77</v>
      </c>
      <c r="D416" s="24" t="n">
        <f aca="false">'до 150 кВт'!$D$416</f>
        <v>0</v>
      </c>
      <c r="E416" s="24" t="n">
        <f aca="false">'до 150 кВт'!$E$416</f>
        <v>211.63</v>
      </c>
      <c r="F416" s="24" t="n">
        <f aca="false">'до 150 кВт'!$F$416</f>
        <v>1372.94</v>
      </c>
      <c r="G416" s="24" t="n">
        <v>56.17</v>
      </c>
      <c r="H416" s="25" t="n">
        <f aca="false">SUM($C416,$G416,R$4,R$6)</f>
        <v>1483.63</v>
      </c>
      <c r="I416" s="25" t="n">
        <f aca="false">SUM($C416,$G416,S$4,S$6)</f>
        <v>1689.89</v>
      </c>
      <c r="J416" s="25" t="n">
        <f aca="false">SUM($C416,$G416,T$4,T$6)</f>
        <v>1914.15</v>
      </c>
      <c r="K416" s="25" t="n">
        <f aca="false">SUM($C416,$G416,U$4,U$6)</f>
        <v>2232.28</v>
      </c>
      <c r="L416" s="25" t="n">
        <v>0</v>
      </c>
      <c r="M416" s="25" t="n">
        <v>220.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00</v>
      </c>
      <c r="B417" s="23" t="n">
        <v>0</v>
      </c>
      <c r="C417" s="24" t="n">
        <f aca="false">'до 150 кВт'!$C$417</f>
        <v>1243.71</v>
      </c>
      <c r="D417" s="24" t="n">
        <f aca="false">'до 150 кВт'!$D$417</f>
        <v>0</v>
      </c>
      <c r="E417" s="24" t="n">
        <f aca="false">'до 150 кВт'!$E$417</f>
        <v>211.61</v>
      </c>
      <c r="F417" s="24" t="n">
        <f aca="false">'до 150 кВт'!$F$417</f>
        <v>1260.88</v>
      </c>
      <c r="G417" s="24" t="n">
        <v>51.53</v>
      </c>
      <c r="H417" s="25" t="n">
        <f aca="false">SUM($C417,$G417,R$4,R$6)</f>
        <v>1366.93</v>
      </c>
      <c r="I417" s="25" t="n">
        <f aca="false">SUM($C417,$G417,S$4,S$6)</f>
        <v>1573.19</v>
      </c>
      <c r="J417" s="25" t="n">
        <f aca="false">SUM($C417,$G417,T$4,T$6)</f>
        <v>1797.45</v>
      </c>
      <c r="K417" s="25" t="n">
        <f aca="false">SUM($C417,$G417,U$4,U$6)</f>
        <v>2115.58</v>
      </c>
      <c r="L417" s="25" t="n">
        <v>0</v>
      </c>
      <c r="M417" s="25" t="n">
        <v>220.38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3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00</v>
      </c>
      <c r="B418" s="23" t="n">
        <v>1</v>
      </c>
      <c r="C418" s="24" t="n">
        <f aca="false">'до 150 кВт'!$C$418</f>
        <v>1108.06</v>
      </c>
      <c r="D418" s="24" t="n">
        <f aca="false">'до 150 кВт'!$D$418</f>
        <v>0</v>
      </c>
      <c r="E418" s="24" t="n">
        <f aca="false">'до 150 кВт'!$E$418</f>
        <v>151.63</v>
      </c>
      <c r="F418" s="24" t="n">
        <f aca="false">'до 150 кВт'!$F$418</f>
        <v>1125.23</v>
      </c>
      <c r="G418" s="24" t="n">
        <v>45.91</v>
      </c>
      <c r="H418" s="25" t="n">
        <f aca="false">SUM($C418,$G418,R$4,R$6)</f>
        <v>1225.66</v>
      </c>
      <c r="I418" s="25" t="n">
        <f aca="false">SUM($C418,$G418,S$4,S$6)</f>
        <v>1431.92</v>
      </c>
      <c r="J418" s="25" t="n">
        <f aca="false">SUM($C418,$G418,T$4,T$6)</f>
        <v>1656.18</v>
      </c>
      <c r="K418" s="25" t="n">
        <f aca="false">SUM($C418,$G418,U$4,U$6)</f>
        <v>1974.31</v>
      </c>
      <c r="L418" s="25" t="n">
        <v>0</v>
      </c>
      <c r="M418" s="25" t="n">
        <v>157.91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8000000000006</v>
      </c>
      <c r="AB418" s="17" t="n">
        <v>18.77</v>
      </c>
      <c r="AC418" s="17" t="n">
        <v>33.9400000000001</v>
      </c>
      <c r="AD418" s="17" t="n">
        <v>54.7299999999998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00</v>
      </c>
      <c r="B419" s="23" t="n">
        <v>2</v>
      </c>
      <c r="C419" s="24" t="n">
        <f aca="false">'до 150 кВт'!$C$419</f>
        <v>996.62</v>
      </c>
      <c r="D419" s="24" t="n">
        <f aca="false">'до 150 кВт'!$D$419</f>
        <v>0</v>
      </c>
      <c r="E419" s="24" t="n">
        <f aca="false">'до 150 кВт'!$E$419</f>
        <v>108.4</v>
      </c>
      <c r="F419" s="24" t="n">
        <f aca="false">'до 150 кВт'!$F$419</f>
        <v>1013.79</v>
      </c>
      <c r="G419" s="24" t="n">
        <v>41.29</v>
      </c>
      <c r="H419" s="25" t="n">
        <f aca="false">SUM($C419,$G419,R$4,R$6)</f>
        <v>1109.6</v>
      </c>
      <c r="I419" s="25" t="n">
        <f aca="false">SUM($C419,$G419,S$4,S$6)</f>
        <v>1315.86</v>
      </c>
      <c r="J419" s="25" t="n">
        <f aca="false">SUM($C419,$G419,T$4,T$6)</f>
        <v>1540.12</v>
      </c>
      <c r="K419" s="25" t="n">
        <f aca="false">SUM($C419,$G419,U$4,U$6)</f>
        <v>1858.25</v>
      </c>
      <c r="L419" s="25" t="n">
        <v>0</v>
      </c>
      <c r="M419" s="25" t="n">
        <v>112.89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8000000000006</v>
      </c>
      <c r="AB419" s="17" t="n">
        <v>18.77</v>
      </c>
      <c r="AC419" s="17" t="n">
        <v>33.9400000000001</v>
      </c>
      <c r="AD419" s="17" t="n">
        <v>54.7299999999998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00</v>
      </c>
      <c r="B420" s="23" t="n">
        <v>3</v>
      </c>
      <c r="C420" s="24" t="n">
        <f aca="false">'до 150 кВт'!$C$420</f>
        <v>978.71</v>
      </c>
      <c r="D420" s="24" t="n">
        <f aca="false">'до 150 кВт'!$D$420</f>
        <v>0</v>
      </c>
      <c r="E420" s="24" t="n">
        <f aca="false">'до 150 кВт'!$E$420</f>
        <v>70.92</v>
      </c>
      <c r="F420" s="24" t="n">
        <f aca="false">'до 150 кВт'!$F$420</f>
        <v>995.88</v>
      </c>
      <c r="G420" s="24" t="n">
        <v>40.55</v>
      </c>
      <c r="H420" s="25" t="n">
        <f aca="false">SUM($C420,$G420,R$4,R$6)</f>
        <v>1090.95</v>
      </c>
      <c r="I420" s="25" t="n">
        <f aca="false">SUM($C420,$G420,S$4,S$6)</f>
        <v>1297.21</v>
      </c>
      <c r="J420" s="25" t="n">
        <f aca="false">SUM($C420,$G420,T$4,T$6)</f>
        <v>1521.47</v>
      </c>
      <c r="K420" s="25" t="n">
        <f aca="false">SUM($C420,$G420,U$4,U$6)</f>
        <v>1839.6</v>
      </c>
      <c r="L420" s="25" t="n">
        <v>0</v>
      </c>
      <c r="M420" s="25" t="n">
        <v>73.86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8000000000006</v>
      </c>
      <c r="AB420" s="17" t="n">
        <v>18.77</v>
      </c>
      <c r="AC420" s="17" t="n">
        <v>33.9400000000001</v>
      </c>
      <c r="AD420" s="17" t="n">
        <v>54.7299999999998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00</v>
      </c>
      <c r="B421" s="23" t="n">
        <v>4</v>
      </c>
      <c r="C421" s="24" t="n">
        <f aca="false">'до 150 кВт'!$C$421</f>
        <v>913.57</v>
      </c>
      <c r="D421" s="24" t="n">
        <f aca="false">'до 150 кВт'!$D$421</f>
        <v>22.52</v>
      </c>
      <c r="E421" s="24" t="n">
        <f aca="false">'до 150 кВт'!$E$421</f>
        <v>0</v>
      </c>
      <c r="F421" s="24" t="n">
        <f aca="false">'до 150 кВт'!$F$421</f>
        <v>930.74</v>
      </c>
      <c r="G421" s="24" t="n">
        <v>37.85</v>
      </c>
      <c r="H421" s="25" t="n">
        <f aca="false">SUM($C421,$G421,R$4,R$6)</f>
        <v>1023.11</v>
      </c>
      <c r="I421" s="25" t="n">
        <f aca="false">SUM($C421,$G421,S$4,S$6)</f>
        <v>1229.37</v>
      </c>
      <c r="J421" s="25" t="n">
        <f aca="false">SUM($C421,$G421,T$4,T$6)</f>
        <v>1453.63</v>
      </c>
      <c r="K421" s="25" t="n">
        <f aca="false">SUM($C421,$G421,U$4,U$6)</f>
        <v>1771.76</v>
      </c>
      <c r="L421" s="25" t="n">
        <v>23.45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400000000001</v>
      </c>
      <c r="AD421" s="17" t="n">
        <v>54.73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00</v>
      </c>
      <c r="B422" s="23" t="n">
        <v>5</v>
      </c>
      <c r="C422" s="24" t="n">
        <f aca="false">'до 150 кВт'!$C$422</f>
        <v>968.32</v>
      </c>
      <c r="D422" s="24" t="n">
        <f aca="false">'до 150 кВт'!$D$422</f>
        <v>26.7</v>
      </c>
      <c r="E422" s="24" t="n">
        <f aca="false">'до 150 кВт'!$E$422</f>
        <v>0</v>
      </c>
      <c r="F422" s="24" t="n">
        <f aca="false">'до 150 кВт'!$F$422</f>
        <v>985.49</v>
      </c>
      <c r="G422" s="24" t="n">
        <v>40.12</v>
      </c>
      <c r="H422" s="25" t="n">
        <f aca="false">SUM($C422,$G422,R$4,R$6)</f>
        <v>1080.13</v>
      </c>
      <c r="I422" s="25" t="n">
        <f aca="false">SUM($C422,$G422,S$4,S$6)</f>
        <v>1286.39</v>
      </c>
      <c r="J422" s="25" t="n">
        <f aca="false">SUM($C422,$G422,T$4,T$6)</f>
        <v>1510.65</v>
      </c>
      <c r="K422" s="25" t="n">
        <f aca="false">SUM($C422,$G422,U$4,U$6)</f>
        <v>1828.78</v>
      </c>
      <c r="L422" s="25" t="n">
        <v>27.81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8000000000006</v>
      </c>
      <c r="AB422" s="17" t="n">
        <v>18.77</v>
      </c>
      <c r="AC422" s="17" t="n">
        <v>33.9400000000001</v>
      </c>
      <c r="AD422" s="17" t="n">
        <v>54.73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00</v>
      </c>
      <c r="B423" s="23" t="n">
        <v>6</v>
      </c>
      <c r="C423" s="24" t="n">
        <f aca="false">'до 150 кВт'!$C$423</f>
        <v>732</v>
      </c>
      <c r="D423" s="24" t="n">
        <f aca="false">'до 150 кВт'!$D$423</f>
        <v>0</v>
      </c>
      <c r="E423" s="24" t="n">
        <f aca="false">'до 150 кВт'!$E$423</f>
        <v>4.46</v>
      </c>
      <c r="F423" s="24" t="n">
        <f aca="false">'до 150 кВт'!$F$423</f>
        <v>749.17</v>
      </c>
      <c r="G423" s="24" t="n">
        <v>30.33</v>
      </c>
      <c r="H423" s="25" t="n">
        <f aca="false">SUM($C423,$G423,R$4,R$6)</f>
        <v>834.02</v>
      </c>
      <c r="I423" s="25" t="n">
        <f aca="false">SUM($C423,$G423,S$4,S$6)</f>
        <v>1040.28</v>
      </c>
      <c r="J423" s="25" t="n">
        <f aca="false">SUM($C423,$G423,T$4,T$6)</f>
        <v>1264.54</v>
      </c>
      <c r="K423" s="25" t="n">
        <f aca="false">SUM($C423,$G423,U$4,U$6)</f>
        <v>1582.67</v>
      </c>
      <c r="L423" s="25" t="n">
        <v>0</v>
      </c>
      <c r="M423" s="25" t="n">
        <v>4.64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7999999999995</v>
      </c>
      <c r="AB423" s="17" t="n">
        <v>18.77</v>
      </c>
      <c r="AC423" s="17" t="n">
        <v>33.9399999999998</v>
      </c>
      <c r="AD423" s="17" t="n">
        <v>54.7299999999998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00</v>
      </c>
      <c r="B424" s="23" t="n">
        <v>7</v>
      </c>
      <c r="C424" s="24" t="n">
        <f aca="false">'до 150 кВт'!$C$424</f>
        <v>1129.2</v>
      </c>
      <c r="D424" s="24" t="n">
        <f aca="false">'до 150 кВт'!$D$424</f>
        <v>31.64</v>
      </c>
      <c r="E424" s="24" t="n">
        <f aca="false">'до 150 кВт'!$E$424</f>
        <v>0</v>
      </c>
      <c r="F424" s="24" t="n">
        <f aca="false">'до 150 кВт'!$F$424</f>
        <v>1146.37</v>
      </c>
      <c r="G424" s="24" t="n">
        <v>46.78</v>
      </c>
      <c r="H424" s="25" t="n">
        <f aca="false">SUM($C424,$G424,R$4,R$6)</f>
        <v>1247.67</v>
      </c>
      <c r="I424" s="25" t="n">
        <f aca="false">SUM($C424,$G424,S$4,S$6)</f>
        <v>1453.93</v>
      </c>
      <c r="J424" s="25" t="n">
        <f aca="false">SUM($C424,$G424,T$4,T$6)</f>
        <v>1678.19</v>
      </c>
      <c r="K424" s="25" t="n">
        <f aca="false">SUM($C424,$G424,U$4,U$6)</f>
        <v>1996.32</v>
      </c>
      <c r="L424" s="25" t="n">
        <v>32.95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3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00</v>
      </c>
      <c r="B425" s="23" t="n">
        <v>8</v>
      </c>
      <c r="C425" s="24" t="n">
        <f aca="false">'до 150 кВт'!$C$425</f>
        <v>1308.08</v>
      </c>
      <c r="D425" s="24" t="n">
        <f aca="false">'до 150 кВт'!$D$425</f>
        <v>41.66</v>
      </c>
      <c r="E425" s="24" t="n">
        <f aca="false">'до 150 кВт'!$E$425</f>
        <v>0</v>
      </c>
      <c r="F425" s="24" t="n">
        <f aca="false">'до 150 кВт'!$F$425</f>
        <v>1325.25</v>
      </c>
      <c r="G425" s="24" t="n">
        <v>54.19</v>
      </c>
      <c r="H425" s="25" t="n">
        <f aca="false">SUM($C425,$G425,R$4,R$6)</f>
        <v>1433.96</v>
      </c>
      <c r="I425" s="25" t="n">
        <f aca="false">SUM($C425,$G425,S$4,S$6)</f>
        <v>1640.22</v>
      </c>
      <c r="J425" s="25" t="n">
        <f aca="false">SUM($C425,$G425,T$4,T$6)</f>
        <v>1864.48</v>
      </c>
      <c r="K425" s="25" t="n">
        <f aca="false">SUM($C425,$G425,U$4,U$6)</f>
        <v>2182.61</v>
      </c>
      <c r="L425" s="25" t="n">
        <v>43.39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3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00</v>
      </c>
      <c r="B426" s="23" t="n">
        <v>9</v>
      </c>
      <c r="C426" s="24" t="n">
        <f aca="false">'до 150 кВт'!$C$426</f>
        <v>1459.68</v>
      </c>
      <c r="D426" s="24" t="n">
        <f aca="false">'до 150 кВт'!$D$426</f>
        <v>0</v>
      </c>
      <c r="E426" s="24" t="n">
        <f aca="false">'до 150 кВт'!$E$426</f>
        <v>50.47</v>
      </c>
      <c r="F426" s="24" t="n">
        <f aca="false">'до 150 кВт'!$F$426</f>
        <v>1476.85</v>
      </c>
      <c r="G426" s="24" t="n">
        <v>60.47</v>
      </c>
      <c r="H426" s="25" t="n">
        <f aca="false">SUM($C426,$G426,R$4,R$6)</f>
        <v>1591.84</v>
      </c>
      <c r="I426" s="25" t="n">
        <f aca="false">SUM($C426,$G426,S$4,S$6)</f>
        <v>1798.1</v>
      </c>
      <c r="J426" s="25" t="n">
        <f aca="false">SUM($C426,$G426,T$4,T$6)</f>
        <v>2022.36</v>
      </c>
      <c r="K426" s="25" t="n">
        <f aca="false">SUM($C426,$G426,U$4,U$6)</f>
        <v>2340.49</v>
      </c>
      <c r="L426" s="25" t="n">
        <v>0</v>
      </c>
      <c r="M426" s="25" t="n">
        <v>52.56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400000000001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00</v>
      </c>
      <c r="B427" s="23" t="n">
        <v>10</v>
      </c>
      <c r="C427" s="24" t="n">
        <f aca="false">'до 150 кВт'!$C$427</f>
        <v>1484.56</v>
      </c>
      <c r="D427" s="24" t="n">
        <f aca="false">'до 150 кВт'!$D$427</f>
        <v>0</v>
      </c>
      <c r="E427" s="24" t="n">
        <f aca="false">'до 150 кВт'!$E$427</f>
        <v>39.66</v>
      </c>
      <c r="F427" s="24" t="n">
        <f aca="false">'до 150 кВт'!$F$427</f>
        <v>1501.73</v>
      </c>
      <c r="G427" s="24" t="n">
        <v>61.5</v>
      </c>
      <c r="H427" s="25" t="n">
        <f aca="false">SUM($C427,$G427,R$4,R$6)</f>
        <v>1617.75</v>
      </c>
      <c r="I427" s="25" t="n">
        <f aca="false">SUM($C427,$G427,S$4,S$6)</f>
        <v>1824.01</v>
      </c>
      <c r="J427" s="25" t="n">
        <f aca="false">SUM($C427,$G427,T$4,T$6)</f>
        <v>2048.27</v>
      </c>
      <c r="K427" s="25" t="n">
        <f aca="false">SUM($C427,$G427,U$4,U$6)</f>
        <v>2366.4</v>
      </c>
      <c r="L427" s="25" t="n">
        <v>0</v>
      </c>
      <c r="M427" s="25" t="n">
        <v>41.3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400000000001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00</v>
      </c>
      <c r="B428" s="23" t="n">
        <v>11</v>
      </c>
      <c r="C428" s="24" t="n">
        <f aca="false">'до 150 кВт'!$C$428</f>
        <v>1489.22</v>
      </c>
      <c r="D428" s="24" t="n">
        <f aca="false">'до 150 кВт'!$D$428</f>
        <v>0</v>
      </c>
      <c r="E428" s="24" t="n">
        <f aca="false">'до 150 кВт'!$E$428</f>
        <v>60.15</v>
      </c>
      <c r="F428" s="24" t="n">
        <f aca="false">'до 150 кВт'!$F$428</f>
        <v>1506.39</v>
      </c>
      <c r="G428" s="24" t="n">
        <v>61.7</v>
      </c>
      <c r="H428" s="25" t="n">
        <f aca="false">SUM($C428,$G428,R$4,R$6)</f>
        <v>1622.61</v>
      </c>
      <c r="I428" s="25" t="n">
        <f aca="false">SUM($C428,$G428,S$4,S$6)</f>
        <v>1828.87</v>
      </c>
      <c r="J428" s="25" t="n">
        <f aca="false">SUM($C428,$G428,T$4,T$6)</f>
        <v>2053.13</v>
      </c>
      <c r="K428" s="25" t="n">
        <f aca="false">SUM($C428,$G428,U$4,U$6)</f>
        <v>2371.26</v>
      </c>
      <c r="L428" s="25" t="n">
        <v>0</v>
      </c>
      <c r="M428" s="25" t="n">
        <v>62.64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400000000001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00</v>
      </c>
      <c r="B429" s="23" t="n">
        <v>12</v>
      </c>
      <c r="C429" s="24" t="n">
        <f aca="false">'до 150 кВт'!$C$429</f>
        <v>1517.19</v>
      </c>
      <c r="D429" s="24" t="n">
        <f aca="false">'до 150 кВт'!$D$429</f>
        <v>3.82</v>
      </c>
      <c r="E429" s="24" t="n">
        <f aca="false">'до 150 кВт'!$E$429</f>
        <v>0</v>
      </c>
      <c r="F429" s="24" t="n">
        <f aca="false">'до 150 кВт'!$F$429</f>
        <v>1534.36</v>
      </c>
      <c r="G429" s="24" t="n">
        <v>62.86</v>
      </c>
      <c r="H429" s="25" t="n">
        <f aca="false">SUM($C429,$G429,R$4,R$6)</f>
        <v>1651.74</v>
      </c>
      <c r="I429" s="25" t="n">
        <f aca="false">SUM($C429,$G429,S$4,S$6)</f>
        <v>1858</v>
      </c>
      <c r="J429" s="25" t="n">
        <f aca="false">SUM($C429,$G429,T$4,T$6)</f>
        <v>2082.26</v>
      </c>
      <c r="K429" s="25" t="n">
        <f aca="false">SUM($C429,$G429,U$4,U$6)</f>
        <v>2400.39</v>
      </c>
      <c r="L429" s="25" t="n">
        <v>3.98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400000000001</v>
      </c>
      <c r="AD429" s="17" t="n">
        <v>54.7299999999996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00</v>
      </c>
      <c r="B430" s="23" t="n">
        <v>13</v>
      </c>
      <c r="C430" s="24" t="n">
        <f aca="false">'до 150 кВт'!$C$430</f>
        <v>1533.9</v>
      </c>
      <c r="D430" s="24" t="n">
        <f aca="false">'до 150 кВт'!$D$430</f>
        <v>0</v>
      </c>
      <c r="E430" s="24" t="n">
        <f aca="false">'до 150 кВт'!$E$430</f>
        <v>2.13</v>
      </c>
      <c r="F430" s="24" t="n">
        <f aca="false">'до 150 кВт'!$F$430</f>
        <v>1551.07</v>
      </c>
      <c r="G430" s="24" t="n">
        <v>63.55</v>
      </c>
      <c r="H430" s="25" t="n">
        <f aca="false">SUM($C430,$G430,R$4,R$6)</f>
        <v>1669.14</v>
      </c>
      <c r="I430" s="25" t="n">
        <f aca="false">SUM($C430,$G430,S$4,S$6)</f>
        <v>1875.4</v>
      </c>
      <c r="J430" s="25" t="n">
        <f aca="false">SUM($C430,$G430,T$4,T$6)</f>
        <v>2099.66</v>
      </c>
      <c r="K430" s="25" t="n">
        <f aca="false">SUM($C430,$G430,U$4,U$6)</f>
        <v>2417.79</v>
      </c>
      <c r="L430" s="25" t="n">
        <v>0</v>
      </c>
      <c r="M430" s="25" t="n">
        <v>2.22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3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00</v>
      </c>
      <c r="B431" s="23" t="n">
        <v>14</v>
      </c>
      <c r="C431" s="24" t="n">
        <f aca="false">'до 150 кВт'!$C$431</f>
        <v>1539.13</v>
      </c>
      <c r="D431" s="24" t="n">
        <f aca="false">'до 150 кВт'!$D$431</f>
        <v>90.8</v>
      </c>
      <c r="E431" s="24" t="n">
        <f aca="false">'до 150 кВт'!$E$431</f>
        <v>0</v>
      </c>
      <c r="F431" s="24" t="n">
        <f aca="false">'до 150 кВт'!$F$431</f>
        <v>1556.3</v>
      </c>
      <c r="G431" s="24" t="n">
        <v>63.76</v>
      </c>
      <c r="H431" s="25" t="n">
        <f aca="false">SUM($C431,$G431,R$4,R$6)</f>
        <v>1674.58</v>
      </c>
      <c r="I431" s="25" t="n">
        <f aca="false">SUM($C431,$G431,S$4,S$6)</f>
        <v>1880.84</v>
      </c>
      <c r="J431" s="25" t="n">
        <f aca="false">SUM($C431,$G431,T$4,T$6)</f>
        <v>2105.1</v>
      </c>
      <c r="K431" s="25" t="n">
        <f aca="false">SUM($C431,$G431,U$4,U$6)</f>
        <v>2423.23</v>
      </c>
      <c r="L431" s="25" t="n">
        <v>94.56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400000000001</v>
      </c>
      <c r="AD431" s="17" t="n">
        <v>54.7299999999996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00</v>
      </c>
      <c r="B432" s="23" t="n">
        <v>15</v>
      </c>
      <c r="C432" s="24" t="n">
        <f aca="false">'до 150 кВт'!$C$432</f>
        <v>1532.66</v>
      </c>
      <c r="D432" s="24" t="n">
        <f aca="false">'до 150 кВт'!$D$432</f>
        <v>97.05</v>
      </c>
      <c r="E432" s="24" t="n">
        <f aca="false">'до 150 кВт'!$E$432</f>
        <v>0</v>
      </c>
      <c r="F432" s="24" t="n">
        <f aca="false">'до 150 кВт'!$F$432</f>
        <v>1549.83</v>
      </c>
      <c r="G432" s="24" t="n">
        <v>63.5</v>
      </c>
      <c r="H432" s="25" t="n">
        <f aca="false">SUM($C432,$G432,R$4,R$6)</f>
        <v>1667.85</v>
      </c>
      <c r="I432" s="25" t="n">
        <f aca="false">SUM($C432,$G432,S$4,S$6)</f>
        <v>1874.11</v>
      </c>
      <c r="J432" s="25" t="n">
        <f aca="false">SUM($C432,$G432,T$4,T$6)</f>
        <v>2098.37</v>
      </c>
      <c r="K432" s="25" t="n">
        <f aca="false">SUM($C432,$G432,U$4,U$6)</f>
        <v>2416.5</v>
      </c>
      <c r="L432" s="25" t="n">
        <v>101.07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1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00</v>
      </c>
      <c r="B433" s="23" t="n">
        <v>16</v>
      </c>
      <c r="C433" s="24" t="n">
        <f aca="false">'до 150 кВт'!$C$433</f>
        <v>1529.5</v>
      </c>
      <c r="D433" s="24" t="n">
        <f aca="false">'до 150 кВт'!$D$433</f>
        <v>118.65</v>
      </c>
      <c r="E433" s="24" t="n">
        <f aca="false">'до 150 кВт'!$E$433</f>
        <v>0</v>
      </c>
      <c r="F433" s="24" t="n">
        <f aca="false">'до 150 кВт'!$F$433</f>
        <v>1546.67</v>
      </c>
      <c r="G433" s="24" t="n">
        <v>63.37</v>
      </c>
      <c r="H433" s="25" t="n">
        <f aca="false">SUM($C433,$G433,R$4,R$6)</f>
        <v>1664.56</v>
      </c>
      <c r="I433" s="25" t="n">
        <f aca="false">SUM($C433,$G433,S$4,S$6)</f>
        <v>1870.82</v>
      </c>
      <c r="J433" s="25" t="n">
        <f aca="false">SUM($C433,$G433,T$4,T$6)</f>
        <v>2095.08</v>
      </c>
      <c r="K433" s="25" t="n">
        <f aca="false">SUM($C433,$G433,U$4,U$6)</f>
        <v>2413.21</v>
      </c>
      <c r="L433" s="25" t="n">
        <v>123.57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400000000001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00</v>
      </c>
      <c r="B434" s="23" t="n">
        <v>17</v>
      </c>
      <c r="C434" s="24" t="n">
        <f aca="false">'до 150 кВт'!$C$434</f>
        <v>1530.43</v>
      </c>
      <c r="D434" s="24" t="n">
        <f aca="false">'до 150 кВт'!$D$434</f>
        <v>98.94</v>
      </c>
      <c r="E434" s="24" t="n">
        <f aca="false">'до 150 кВт'!$E$434</f>
        <v>0</v>
      </c>
      <c r="F434" s="24" t="n">
        <f aca="false">'до 150 кВт'!$F$434</f>
        <v>1547.6</v>
      </c>
      <c r="G434" s="24" t="n">
        <v>63.4</v>
      </c>
      <c r="H434" s="25" t="n">
        <f aca="false">SUM($C434,$G434,R$4,R$6)</f>
        <v>1665.52</v>
      </c>
      <c r="I434" s="25" t="n">
        <f aca="false">SUM($C434,$G434,S$4,S$6)</f>
        <v>1871.78</v>
      </c>
      <c r="J434" s="25" t="n">
        <f aca="false">SUM($C434,$G434,T$4,T$6)</f>
        <v>2096.04</v>
      </c>
      <c r="K434" s="25" t="n">
        <f aca="false">SUM($C434,$G434,U$4,U$6)</f>
        <v>2414.17</v>
      </c>
      <c r="L434" s="25" t="n">
        <v>103.04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1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00</v>
      </c>
      <c r="B435" s="23" t="n">
        <v>18</v>
      </c>
      <c r="C435" s="24" t="n">
        <f aca="false">'до 150 кВт'!$C$435</f>
        <v>1468.5</v>
      </c>
      <c r="D435" s="24" t="n">
        <f aca="false">'до 150 кВт'!$D$435</f>
        <v>146.92</v>
      </c>
      <c r="E435" s="24" t="n">
        <f aca="false">'до 150 кВт'!$E$435</f>
        <v>0</v>
      </c>
      <c r="F435" s="24" t="n">
        <f aca="false">'до 150 кВт'!$F$435</f>
        <v>1485.67</v>
      </c>
      <c r="G435" s="24" t="n">
        <v>60.84</v>
      </c>
      <c r="H435" s="25" t="n">
        <f aca="false">SUM($C435,$G435,R$4,R$6)</f>
        <v>1601.03</v>
      </c>
      <c r="I435" s="25" t="n">
        <f aca="false">SUM($C435,$G435,S$4,S$6)</f>
        <v>1807.29</v>
      </c>
      <c r="J435" s="25" t="n">
        <f aca="false">SUM($C435,$G435,T$4,T$6)</f>
        <v>2031.55</v>
      </c>
      <c r="K435" s="25" t="n">
        <f aca="false">SUM($C435,$G435,U$4,U$6)</f>
        <v>2349.68</v>
      </c>
      <c r="L435" s="25" t="n">
        <v>153.01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299999999996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00</v>
      </c>
      <c r="B436" s="23" t="n">
        <v>19</v>
      </c>
      <c r="C436" s="24" t="n">
        <f aca="false">'до 150 кВт'!$C$436</f>
        <v>1460.95</v>
      </c>
      <c r="D436" s="24" t="n">
        <f aca="false">'до 150 кВт'!$D$436</f>
        <v>165.72</v>
      </c>
      <c r="E436" s="24" t="n">
        <f aca="false">'до 150 кВт'!$E$436</f>
        <v>0</v>
      </c>
      <c r="F436" s="24" t="n">
        <f aca="false">'до 150 кВт'!$F$436</f>
        <v>1478.12</v>
      </c>
      <c r="G436" s="24" t="n">
        <v>60.53</v>
      </c>
      <c r="H436" s="25" t="n">
        <f aca="false">SUM($C436,$G436,R$4,R$6)</f>
        <v>1593.17</v>
      </c>
      <c r="I436" s="25" t="n">
        <f aca="false">SUM($C436,$G436,S$4,S$6)</f>
        <v>1799.43</v>
      </c>
      <c r="J436" s="25" t="n">
        <f aca="false">SUM($C436,$G436,T$4,T$6)</f>
        <v>2023.69</v>
      </c>
      <c r="K436" s="25" t="n">
        <f aca="false">SUM($C436,$G436,U$4,U$6)</f>
        <v>2341.82</v>
      </c>
      <c r="L436" s="25" t="n">
        <v>172.59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00</v>
      </c>
      <c r="B437" s="23" t="n">
        <v>20</v>
      </c>
      <c r="C437" s="24" t="n">
        <f aca="false">'до 150 кВт'!$C$437</f>
        <v>1491.5</v>
      </c>
      <c r="D437" s="24" t="n">
        <f aca="false">'до 150 кВт'!$D$437</f>
        <v>124.9</v>
      </c>
      <c r="E437" s="24" t="n">
        <f aca="false">'до 150 кВт'!$E$437</f>
        <v>0</v>
      </c>
      <c r="F437" s="24" t="n">
        <f aca="false">'до 150 кВт'!$F$437</f>
        <v>1508.67</v>
      </c>
      <c r="G437" s="24" t="n">
        <v>61.79</v>
      </c>
      <c r="H437" s="25" t="n">
        <f aca="false">SUM($C437,$G437,R$4,R$6)</f>
        <v>1624.98</v>
      </c>
      <c r="I437" s="25" t="n">
        <f aca="false">SUM($C437,$G437,S$4,S$6)</f>
        <v>1831.24</v>
      </c>
      <c r="J437" s="25" t="n">
        <f aca="false">SUM($C437,$G437,T$4,T$6)</f>
        <v>2055.5</v>
      </c>
      <c r="K437" s="25" t="n">
        <f aca="false">SUM($C437,$G437,U$4,U$6)</f>
        <v>2373.63</v>
      </c>
      <c r="L437" s="25" t="n">
        <v>130.07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3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00</v>
      </c>
      <c r="B438" s="23" t="n">
        <v>21</v>
      </c>
      <c r="C438" s="24" t="n">
        <f aca="false">'до 150 кВт'!$C$438</f>
        <v>1526.7</v>
      </c>
      <c r="D438" s="24" t="n">
        <f aca="false">'до 150 кВт'!$D$438</f>
        <v>38.23</v>
      </c>
      <c r="E438" s="24" t="n">
        <f aca="false">'до 150 кВт'!$E$438</f>
        <v>0</v>
      </c>
      <c r="F438" s="24" t="n">
        <f aca="false">'до 150 кВт'!$F$438</f>
        <v>1543.87</v>
      </c>
      <c r="G438" s="24" t="n">
        <v>63.25</v>
      </c>
      <c r="H438" s="25" t="n">
        <f aca="false">SUM($C438,$G438,R$4,R$6)</f>
        <v>1661.64</v>
      </c>
      <c r="I438" s="25" t="n">
        <f aca="false">SUM($C438,$G438,S$4,S$6)</f>
        <v>1867.9</v>
      </c>
      <c r="J438" s="25" t="n">
        <f aca="false">SUM($C438,$G438,T$4,T$6)</f>
        <v>2092.16</v>
      </c>
      <c r="K438" s="25" t="n">
        <f aca="false">SUM($C438,$G438,U$4,U$6)</f>
        <v>2410.29</v>
      </c>
      <c r="L438" s="25" t="n">
        <v>39.81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400000000001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00</v>
      </c>
      <c r="B439" s="23" t="n">
        <v>22</v>
      </c>
      <c r="C439" s="24" t="n">
        <f aca="false">'до 150 кВт'!$C$439</f>
        <v>1470.98</v>
      </c>
      <c r="D439" s="24" t="n">
        <f aca="false">'до 150 кВт'!$D$439</f>
        <v>0</v>
      </c>
      <c r="E439" s="24" t="n">
        <f aca="false">'до 150 кВт'!$E$439</f>
        <v>88.04</v>
      </c>
      <c r="F439" s="24" t="n">
        <f aca="false">'до 150 кВт'!$F$439</f>
        <v>1488.15</v>
      </c>
      <c r="G439" s="24" t="n">
        <v>60.94</v>
      </c>
      <c r="H439" s="25" t="n">
        <f aca="false">SUM($C439,$G439,R$4,R$6)</f>
        <v>1603.61</v>
      </c>
      <c r="I439" s="25" t="n">
        <f aca="false">SUM($C439,$G439,S$4,S$6)</f>
        <v>1809.87</v>
      </c>
      <c r="J439" s="25" t="n">
        <f aca="false">SUM($C439,$G439,T$4,T$6)</f>
        <v>2034.13</v>
      </c>
      <c r="K439" s="25" t="n">
        <f aca="false">SUM($C439,$G439,U$4,U$6)</f>
        <v>2352.26</v>
      </c>
      <c r="L439" s="25" t="n">
        <v>0</v>
      </c>
      <c r="M439" s="25" t="n">
        <v>91.69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3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00</v>
      </c>
      <c r="B440" s="23" t="n">
        <v>23</v>
      </c>
      <c r="C440" s="24" t="n">
        <f aca="false">'до 150 кВт'!$C$440</f>
        <v>1248.56</v>
      </c>
      <c r="D440" s="24" t="n">
        <f aca="false">'до 150 кВт'!$D$440</f>
        <v>0</v>
      </c>
      <c r="E440" s="24" t="n">
        <f aca="false">'до 150 кВт'!$E$440</f>
        <v>93.32</v>
      </c>
      <c r="F440" s="24" t="n">
        <f aca="false">'до 150 кВт'!$F$440</f>
        <v>1265.73</v>
      </c>
      <c r="G440" s="24" t="n">
        <v>51.73</v>
      </c>
      <c r="H440" s="25" t="n">
        <f aca="false">SUM($C440,$G440,R$4,R$6)</f>
        <v>1371.98</v>
      </c>
      <c r="I440" s="25" t="n">
        <f aca="false">SUM($C440,$G440,S$4,S$6)</f>
        <v>1578.24</v>
      </c>
      <c r="J440" s="25" t="n">
        <f aca="false">SUM($C440,$G440,T$4,T$6)</f>
        <v>1802.5</v>
      </c>
      <c r="K440" s="25" t="n">
        <f aca="false">SUM($C440,$G440,U$4,U$6)</f>
        <v>2120.63</v>
      </c>
      <c r="L440" s="25" t="n">
        <v>0</v>
      </c>
      <c r="M440" s="25" t="n">
        <v>97.1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3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01</v>
      </c>
      <c r="B441" s="23" t="n">
        <v>0</v>
      </c>
      <c r="C441" s="24" t="n">
        <f aca="false">'до 150 кВт'!$C$441</f>
        <v>1255.65</v>
      </c>
      <c r="D441" s="24" t="n">
        <f aca="false">'до 150 кВт'!$D$441</f>
        <v>0</v>
      </c>
      <c r="E441" s="24" t="n">
        <f aca="false">'до 150 кВт'!$E$441</f>
        <v>31.92</v>
      </c>
      <c r="F441" s="24" t="n">
        <f aca="false">'до 150 кВт'!$F$441</f>
        <v>1272.82</v>
      </c>
      <c r="G441" s="24" t="n">
        <v>52.02</v>
      </c>
      <c r="H441" s="25" t="n">
        <f aca="false">SUM($C441,$G441,R$4,R$6)</f>
        <v>1379.36</v>
      </c>
      <c r="I441" s="25" t="n">
        <f aca="false">SUM($C441,$G441,S$4,S$6)</f>
        <v>1585.62</v>
      </c>
      <c r="J441" s="25" t="n">
        <f aca="false">SUM($C441,$G441,T$4,T$6)</f>
        <v>1809.88</v>
      </c>
      <c r="K441" s="25" t="n">
        <f aca="false">SUM($C441,$G441,U$4,U$6)</f>
        <v>2128.01</v>
      </c>
      <c r="L441" s="25" t="n">
        <v>0</v>
      </c>
      <c r="M441" s="25" t="n">
        <v>33.24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400000000001</v>
      </c>
      <c r="AD441" s="17" t="n">
        <v>54.73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01</v>
      </c>
      <c r="B442" s="23" t="n">
        <v>1</v>
      </c>
      <c r="C442" s="24" t="n">
        <f aca="false">'до 150 кВт'!$C$442</f>
        <v>1079.13</v>
      </c>
      <c r="D442" s="24" t="n">
        <f aca="false">'до 150 кВт'!$D$442</f>
        <v>12.78</v>
      </c>
      <c r="E442" s="24" t="n">
        <f aca="false">'до 150 кВт'!$E$442</f>
        <v>0</v>
      </c>
      <c r="F442" s="24" t="n">
        <f aca="false">'до 150 кВт'!$F$442</f>
        <v>1096.3</v>
      </c>
      <c r="G442" s="24" t="n">
        <v>44.71</v>
      </c>
      <c r="H442" s="25" t="n">
        <f aca="false">SUM($C442,$G442,R$4,R$6)</f>
        <v>1195.53</v>
      </c>
      <c r="I442" s="25" t="n">
        <f aca="false">SUM($C442,$G442,S$4,S$6)</f>
        <v>1401.79</v>
      </c>
      <c r="J442" s="25" t="n">
        <f aca="false">SUM($C442,$G442,T$4,T$6)</f>
        <v>1626.05</v>
      </c>
      <c r="K442" s="25" t="n">
        <f aca="false">SUM($C442,$G442,U$4,U$6)</f>
        <v>1944.18</v>
      </c>
      <c r="L442" s="25" t="n">
        <v>13.31</v>
      </c>
      <c r="M442" s="25" t="n">
        <v>0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8000000000006</v>
      </c>
      <c r="AB442" s="17" t="n">
        <v>18.77</v>
      </c>
      <c r="AC442" s="17" t="n">
        <v>33.9400000000001</v>
      </c>
      <c r="AD442" s="17" t="n">
        <v>54.73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01</v>
      </c>
      <c r="B443" s="23" t="n">
        <v>2</v>
      </c>
      <c r="C443" s="24" t="n">
        <f aca="false">'до 150 кВт'!$C$443</f>
        <v>957.39</v>
      </c>
      <c r="D443" s="24" t="n">
        <f aca="false">'до 150 кВт'!$D$443</f>
        <v>0</v>
      </c>
      <c r="E443" s="24" t="n">
        <f aca="false">'до 150 кВт'!$E$443</f>
        <v>115.52</v>
      </c>
      <c r="F443" s="24" t="n">
        <f aca="false">'до 150 кВт'!$F$443</f>
        <v>974.56</v>
      </c>
      <c r="G443" s="24" t="n">
        <v>39.66</v>
      </c>
      <c r="H443" s="25" t="n">
        <f aca="false">SUM($C443,$G443,R$4,R$6)</f>
        <v>1068.74</v>
      </c>
      <c r="I443" s="25" t="n">
        <f aca="false">SUM($C443,$G443,S$4,S$6)</f>
        <v>1275</v>
      </c>
      <c r="J443" s="25" t="n">
        <f aca="false">SUM($C443,$G443,T$4,T$6)</f>
        <v>1499.26</v>
      </c>
      <c r="K443" s="25" t="n">
        <f aca="false">SUM($C443,$G443,U$4,U$6)</f>
        <v>1817.39</v>
      </c>
      <c r="L443" s="25" t="n">
        <v>0</v>
      </c>
      <c r="M443" s="25" t="n">
        <v>120.31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8000000000006</v>
      </c>
      <c r="AB443" s="17" t="n">
        <v>18.77</v>
      </c>
      <c r="AC443" s="17" t="n">
        <v>33.9400000000001</v>
      </c>
      <c r="AD443" s="17" t="n">
        <v>54.7299999999998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01</v>
      </c>
      <c r="B444" s="23" t="n">
        <v>3</v>
      </c>
      <c r="C444" s="24" t="n">
        <f aca="false">'до 150 кВт'!$C$444</f>
        <v>934.07</v>
      </c>
      <c r="D444" s="24" t="n">
        <f aca="false">'до 150 кВт'!$D$444</f>
        <v>0</v>
      </c>
      <c r="E444" s="24" t="n">
        <f aca="false">'до 150 кВт'!$E$444</f>
        <v>22.74</v>
      </c>
      <c r="F444" s="24" t="n">
        <f aca="false">'до 150 кВт'!$F$444</f>
        <v>951.24</v>
      </c>
      <c r="G444" s="24" t="n">
        <v>38.7</v>
      </c>
      <c r="H444" s="25" t="n">
        <f aca="false">SUM($C444,$G444,R$4,R$6)</f>
        <v>1044.46</v>
      </c>
      <c r="I444" s="25" t="n">
        <f aca="false">SUM($C444,$G444,S$4,S$6)</f>
        <v>1250.72</v>
      </c>
      <c r="J444" s="25" t="n">
        <f aca="false">SUM($C444,$G444,T$4,T$6)</f>
        <v>1474.98</v>
      </c>
      <c r="K444" s="25" t="n">
        <f aca="false">SUM($C444,$G444,U$4,U$6)</f>
        <v>1793.11</v>
      </c>
      <c r="L444" s="25" t="n">
        <v>0</v>
      </c>
      <c r="M444" s="25" t="n">
        <v>23.68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8000000000006</v>
      </c>
      <c r="AB444" s="17" t="n">
        <v>18.77</v>
      </c>
      <c r="AC444" s="17" t="n">
        <v>33.9399999999998</v>
      </c>
      <c r="AD444" s="17" t="n">
        <v>54.7299999999998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01</v>
      </c>
      <c r="B445" s="23" t="n">
        <v>4</v>
      </c>
      <c r="C445" s="24" t="n">
        <f aca="false">'до 150 кВт'!$C$445</f>
        <v>757.9</v>
      </c>
      <c r="D445" s="24" t="n">
        <f aca="false">'до 150 кВт'!$D$445</f>
        <v>42.8</v>
      </c>
      <c r="E445" s="24" t="n">
        <f aca="false">'до 150 кВт'!$E$445</f>
        <v>0</v>
      </c>
      <c r="F445" s="24" t="n">
        <f aca="false">'до 150 кВт'!$F$445</f>
        <v>775.07</v>
      </c>
      <c r="G445" s="24" t="n">
        <v>31.4</v>
      </c>
      <c r="H445" s="25" t="n">
        <f aca="false">SUM($C445,$G445,R$4,R$6)</f>
        <v>860.99</v>
      </c>
      <c r="I445" s="25" t="n">
        <f aca="false">SUM($C445,$G445,S$4,S$6)</f>
        <v>1067.25</v>
      </c>
      <c r="J445" s="25" t="n">
        <f aca="false">SUM($C445,$G445,T$4,T$6)</f>
        <v>1291.51</v>
      </c>
      <c r="K445" s="25" t="n">
        <f aca="false">SUM($C445,$G445,U$4,U$6)</f>
        <v>1609.64</v>
      </c>
      <c r="L445" s="25" t="n">
        <v>44.57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299999999998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01</v>
      </c>
      <c r="B446" s="23" t="n">
        <v>5</v>
      </c>
      <c r="C446" s="24" t="n">
        <f aca="false">'до 150 кВт'!$C$446</f>
        <v>918.56</v>
      </c>
      <c r="D446" s="24" t="n">
        <f aca="false">'до 150 кВт'!$D$446</f>
        <v>93.88</v>
      </c>
      <c r="E446" s="24" t="n">
        <f aca="false">'до 150 кВт'!$E$446</f>
        <v>0</v>
      </c>
      <c r="F446" s="24" t="n">
        <f aca="false">'до 150 кВт'!$F$446</f>
        <v>935.73</v>
      </c>
      <c r="G446" s="24" t="n">
        <v>38.05</v>
      </c>
      <c r="H446" s="25" t="n">
        <f aca="false">SUM($C446,$G446,R$4,R$6)</f>
        <v>1028.3</v>
      </c>
      <c r="I446" s="25" t="n">
        <f aca="false">SUM($C446,$G446,S$4,S$6)</f>
        <v>1234.56</v>
      </c>
      <c r="J446" s="25" t="n">
        <f aca="false">SUM($C446,$G446,T$4,T$6)</f>
        <v>1458.82</v>
      </c>
      <c r="K446" s="25" t="n">
        <f aca="false">SUM($C446,$G446,U$4,U$6)</f>
        <v>1776.95</v>
      </c>
      <c r="L446" s="25" t="n">
        <v>97.77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8000000000006</v>
      </c>
      <c r="AB446" s="17" t="n">
        <v>18.77</v>
      </c>
      <c r="AC446" s="17" t="n">
        <v>33.9400000000001</v>
      </c>
      <c r="AD446" s="17" t="n">
        <v>54.7299999999998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01</v>
      </c>
      <c r="B447" s="23" t="n">
        <v>6</v>
      </c>
      <c r="C447" s="24" t="n">
        <f aca="false">'до 150 кВт'!$C$447</f>
        <v>645.76</v>
      </c>
      <c r="D447" s="24" t="n">
        <f aca="false">'до 150 кВт'!$D$447</f>
        <v>250</v>
      </c>
      <c r="E447" s="24" t="n">
        <f aca="false">'до 150 кВт'!$E$447</f>
        <v>0</v>
      </c>
      <c r="F447" s="24" t="n">
        <f aca="false">'до 150 кВт'!$F$447</f>
        <v>662.93</v>
      </c>
      <c r="G447" s="24" t="n">
        <v>26.75</v>
      </c>
      <c r="H447" s="25" t="n">
        <f aca="false">SUM($C447,$G447,R$4,R$6)</f>
        <v>744.2</v>
      </c>
      <c r="I447" s="25" t="n">
        <f aca="false">SUM($C447,$G447,S$4,S$6)</f>
        <v>950.46</v>
      </c>
      <c r="J447" s="25" t="n">
        <f aca="false">SUM($C447,$G447,T$4,T$6)</f>
        <v>1174.72</v>
      </c>
      <c r="K447" s="25" t="n">
        <f aca="false">SUM($C447,$G447,U$4,U$6)</f>
        <v>1492.85</v>
      </c>
      <c r="L447" s="25" t="n">
        <v>260.36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7999999999995</v>
      </c>
      <c r="AB447" s="17" t="n">
        <v>18.7700000000001</v>
      </c>
      <c r="AC447" s="17" t="n">
        <v>33.9400000000001</v>
      </c>
      <c r="AD447" s="17" t="n">
        <v>54.7299999999998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01</v>
      </c>
      <c r="B448" s="23" t="n">
        <v>7</v>
      </c>
      <c r="C448" s="24" t="n">
        <f aca="false">'до 150 кВт'!$C$448</f>
        <v>1049.38</v>
      </c>
      <c r="D448" s="24" t="n">
        <f aca="false">'до 150 кВт'!$D$448</f>
        <v>104.41</v>
      </c>
      <c r="E448" s="24" t="n">
        <f aca="false">'до 150 кВт'!$E$448</f>
        <v>0</v>
      </c>
      <c r="F448" s="24" t="n">
        <f aca="false">'до 150 кВт'!$F$448</f>
        <v>1066.55</v>
      </c>
      <c r="G448" s="24" t="n">
        <v>43.47</v>
      </c>
      <c r="H448" s="25" t="n">
        <f aca="false">SUM($C448,$G448,R$4,R$6)</f>
        <v>1164.54</v>
      </c>
      <c r="I448" s="25" t="n">
        <f aca="false">SUM($C448,$G448,S$4,S$6)</f>
        <v>1370.8</v>
      </c>
      <c r="J448" s="25" t="n">
        <f aca="false">SUM($C448,$G448,T$4,T$6)</f>
        <v>1595.06</v>
      </c>
      <c r="K448" s="25" t="n">
        <f aca="false">SUM($C448,$G448,U$4,U$6)</f>
        <v>1913.19</v>
      </c>
      <c r="L448" s="25" t="n">
        <v>108.74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299999999998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01</v>
      </c>
      <c r="B449" s="23" t="n">
        <v>8</v>
      </c>
      <c r="C449" s="24" t="n">
        <f aca="false">'до 150 кВт'!$C$449</f>
        <v>1230.32</v>
      </c>
      <c r="D449" s="24" t="n">
        <f aca="false">'до 150 кВт'!$D$449</f>
        <v>55.05</v>
      </c>
      <c r="E449" s="24" t="n">
        <f aca="false">'до 150 кВт'!$E$449</f>
        <v>0</v>
      </c>
      <c r="F449" s="24" t="n">
        <f aca="false">'до 150 кВт'!$F$449</f>
        <v>1247.49</v>
      </c>
      <c r="G449" s="24" t="n">
        <v>50.97</v>
      </c>
      <c r="H449" s="25" t="n">
        <f aca="false">SUM($C449,$G449,R$4,R$6)</f>
        <v>1352.98</v>
      </c>
      <c r="I449" s="25" t="n">
        <f aca="false">SUM($C449,$G449,S$4,S$6)</f>
        <v>1559.24</v>
      </c>
      <c r="J449" s="25" t="n">
        <f aca="false">SUM($C449,$G449,T$4,T$6)</f>
        <v>1783.5</v>
      </c>
      <c r="K449" s="25" t="n">
        <f aca="false">SUM($C449,$G449,U$4,U$6)</f>
        <v>2101.63</v>
      </c>
      <c r="L449" s="25" t="n">
        <v>57.3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00000000002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01</v>
      </c>
      <c r="B450" s="23" t="n">
        <v>9</v>
      </c>
      <c r="C450" s="24" t="n">
        <f aca="false">'до 150 кВт'!$C$450</f>
        <v>1374.67</v>
      </c>
      <c r="D450" s="24" t="n">
        <f aca="false">'до 150 кВт'!$D$450</f>
        <v>26.68</v>
      </c>
      <c r="E450" s="24" t="n">
        <f aca="false">'до 150 кВт'!$E$450</f>
        <v>0</v>
      </c>
      <c r="F450" s="24" t="n">
        <f aca="false">'до 150 кВт'!$F$450</f>
        <v>1391.84</v>
      </c>
      <c r="G450" s="24" t="n">
        <v>56.95</v>
      </c>
      <c r="H450" s="25" t="n">
        <f aca="false">SUM($C450,$G450,R$4,R$6)</f>
        <v>1503.31</v>
      </c>
      <c r="I450" s="25" t="n">
        <f aca="false">SUM($C450,$G450,S$4,S$6)</f>
        <v>1709.57</v>
      </c>
      <c r="J450" s="25" t="n">
        <f aca="false">SUM($C450,$G450,T$4,T$6)</f>
        <v>1933.83</v>
      </c>
      <c r="K450" s="25" t="n">
        <f aca="false">SUM($C450,$G450,U$4,U$6)</f>
        <v>2251.96</v>
      </c>
      <c r="L450" s="25" t="n">
        <v>27.79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400000000001</v>
      </c>
      <c r="AD450" s="17" t="n">
        <v>54.73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01</v>
      </c>
      <c r="B451" s="23" t="n">
        <v>10</v>
      </c>
      <c r="C451" s="24" t="n">
        <f aca="false">'до 150 кВт'!$C$451</f>
        <v>1397.74</v>
      </c>
      <c r="D451" s="24" t="n">
        <f aca="false">'до 150 кВт'!$D$451</f>
        <v>22.4</v>
      </c>
      <c r="E451" s="24" t="n">
        <f aca="false">'до 150 кВт'!$E$451</f>
        <v>0</v>
      </c>
      <c r="F451" s="24" t="n">
        <f aca="false">'до 150 кВт'!$F$451</f>
        <v>1414.91</v>
      </c>
      <c r="G451" s="24" t="n">
        <v>57.91</v>
      </c>
      <c r="H451" s="25" t="n">
        <f aca="false">SUM($C451,$G451,R$4,R$6)</f>
        <v>1527.34</v>
      </c>
      <c r="I451" s="25" t="n">
        <f aca="false">SUM($C451,$G451,S$4,S$6)</f>
        <v>1733.6</v>
      </c>
      <c r="J451" s="25" t="n">
        <f aca="false">SUM($C451,$G451,T$4,T$6)</f>
        <v>1957.86</v>
      </c>
      <c r="K451" s="25" t="n">
        <f aca="false">SUM($C451,$G451,U$4,U$6)</f>
        <v>2275.99</v>
      </c>
      <c r="L451" s="25" t="n">
        <v>23.33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400000000001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01</v>
      </c>
      <c r="B452" s="23" t="n">
        <v>11</v>
      </c>
      <c r="C452" s="24" t="n">
        <f aca="false">'до 150 кВт'!$C$452</f>
        <v>1388.65</v>
      </c>
      <c r="D452" s="24" t="n">
        <f aca="false">'до 150 кВт'!$D$452</f>
        <v>11.52</v>
      </c>
      <c r="E452" s="24" t="n">
        <f aca="false">'до 150 кВт'!$E$452</f>
        <v>0</v>
      </c>
      <c r="F452" s="24" t="n">
        <f aca="false">'до 150 кВт'!$F$452</f>
        <v>1405.82</v>
      </c>
      <c r="G452" s="24" t="n">
        <v>57.53</v>
      </c>
      <c r="H452" s="25" t="n">
        <f aca="false">SUM($C452,$G452,R$4,R$6)</f>
        <v>1517.87</v>
      </c>
      <c r="I452" s="25" t="n">
        <f aca="false">SUM($C452,$G452,S$4,S$6)</f>
        <v>1724.13</v>
      </c>
      <c r="J452" s="25" t="n">
        <f aca="false">SUM($C452,$G452,T$4,T$6)</f>
        <v>1948.39</v>
      </c>
      <c r="K452" s="25" t="n">
        <f aca="false">SUM($C452,$G452,U$4,U$6)</f>
        <v>2266.52</v>
      </c>
      <c r="L452" s="25" t="n">
        <v>12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299999999996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01</v>
      </c>
      <c r="B453" s="23" t="n">
        <v>12</v>
      </c>
      <c r="C453" s="24" t="n">
        <f aca="false">'до 150 кВт'!$C$453</f>
        <v>1402.43</v>
      </c>
      <c r="D453" s="24" t="n">
        <f aca="false">'до 150 кВт'!$D$453</f>
        <v>39.37</v>
      </c>
      <c r="E453" s="24" t="n">
        <f aca="false">'до 150 кВт'!$E$453</f>
        <v>0</v>
      </c>
      <c r="F453" s="24" t="n">
        <f aca="false">'до 150 кВт'!$F$453</f>
        <v>1419.6</v>
      </c>
      <c r="G453" s="24" t="n">
        <v>58.1</v>
      </c>
      <c r="H453" s="25" t="n">
        <f aca="false">SUM($C453,$G453,R$4,R$6)</f>
        <v>1532.22</v>
      </c>
      <c r="I453" s="25" t="n">
        <f aca="false">SUM($C453,$G453,S$4,S$6)</f>
        <v>1738.48</v>
      </c>
      <c r="J453" s="25" t="n">
        <f aca="false">SUM($C453,$G453,T$4,T$6)</f>
        <v>1962.74</v>
      </c>
      <c r="K453" s="25" t="n">
        <f aca="false">SUM($C453,$G453,U$4,U$6)</f>
        <v>2280.87</v>
      </c>
      <c r="L453" s="25" t="n">
        <v>41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400000000001</v>
      </c>
      <c r="AD453" s="17" t="n">
        <v>54.73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01</v>
      </c>
      <c r="B454" s="23" t="n">
        <v>13</v>
      </c>
      <c r="C454" s="24" t="n">
        <f aca="false">'до 150 кВт'!$C$454</f>
        <v>1417.7</v>
      </c>
      <c r="D454" s="24" t="n">
        <f aca="false">'до 150 кВт'!$D$454</f>
        <v>5.7</v>
      </c>
      <c r="E454" s="24" t="n">
        <f aca="false">'до 150 кВт'!$E$454</f>
        <v>0</v>
      </c>
      <c r="F454" s="24" t="n">
        <f aca="false">'до 150 кВт'!$F$454</f>
        <v>1434.87</v>
      </c>
      <c r="G454" s="24" t="n">
        <v>58.73</v>
      </c>
      <c r="H454" s="25" t="n">
        <f aca="false">SUM($C454,$G454,R$4,R$6)</f>
        <v>1548.12</v>
      </c>
      <c r="I454" s="25" t="n">
        <f aca="false">SUM($C454,$G454,S$4,S$6)</f>
        <v>1754.38</v>
      </c>
      <c r="J454" s="25" t="n">
        <f aca="false">SUM($C454,$G454,T$4,T$6)</f>
        <v>1978.64</v>
      </c>
      <c r="K454" s="25" t="n">
        <f aca="false">SUM($C454,$G454,U$4,U$6)</f>
        <v>2296.77</v>
      </c>
      <c r="L454" s="25" t="n">
        <v>5.94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400000000001</v>
      </c>
      <c r="AD454" s="17" t="n">
        <v>54.7299999999996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01</v>
      </c>
      <c r="B455" s="23" t="n">
        <v>14</v>
      </c>
      <c r="C455" s="24" t="n">
        <f aca="false">'до 150 кВт'!$C$455</f>
        <v>1416.25</v>
      </c>
      <c r="D455" s="24" t="n">
        <f aca="false">'до 150 кВт'!$D$455</f>
        <v>6.49</v>
      </c>
      <c r="E455" s="24" t="n">
        <f aca="false">'до 150 кВт'!$E$455</f>
        <v>0</v>
      </c>
      <c r="F455" s="24" t="n">
        <f aca="false">'до 150 кВт'!$F$455</f>
        <v>1433.42</v>
      </c>
      <c r="G455" s="24" t="n">
        <v>58.67</v>
      </c>
      <c r="H455" s="25" t="n">
        <f aca="false">SUM($C455,$G455,R$4,R$6)</f>
        <v>1546.61</v>
      </c>
      <c r="I455" s="25" t="n">
        <f aca="false">SUM($C455,$G455,S$4,S$6)</f>
        <v>1752.87</v>
      </c>
      <c r="J455" s="25" t="n">
        <f aca="false">SUM($C455,$G455,T$4,T$6)</f>
        <v>1977.13</v>
      </c>
      <c r="K455" s="25" t="n">
        <f aca="false">SUM($C455,$G455,U$4,U$6)</f>
        <v>2295.26</v>
      </c>
      <c r="L455" s="25" t="n">
        <v>6.76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01</v>
      </c>
      <c r="B456" s="23" t="n">
        <v>15</v>
      </c>
      <c r="C456" s="24" t="n">
        <f aca="false">'до 150 кВт'!$C$456</f>
        <v>1425.99</v>
      </c>
      <c r="D456" s="24" t="n">
        <f aca="false">'до 150 кВт'!$D$456</f>
        <v>58.64</v>
      </c>
      <c r="E456" s="24" t="n">
        <f aca="false">'до 150 кВт'!$E$456</f>
        <v>0</v>
      </c>
      <c r="F456" s="24" t="n">
        <f aca="false">'до 150 кВт'!$F$456</f>
        <v>1443.16</v>
      </c>
      <c r="G456" s="24" t="n">
        <v>59.08</v>
      </c>
      <c r="H456" s="25" t="n">
        <f aca="false">SUM($C456,$G456,R$4,R$6)</f>
        <v>1556.76</v>
      </c>
      <c r="I456" s="25" t="n">
        <f aca="false">SUM($C456,$G456,S$4,S$6)</f>
        <v>1763.02</v>
      </c>
      <c r="J456" s="25" t="n">
        <f aca="false">SUM($C456,$G456,T$4,T$6)</f>
        <v>1987.28</v>
      </c>
      <c r="K456" s="25" t="n">
        <f aca="false">SUM($C456,$G456,U$4,U$6)</f>
        <v>2305.41</v>
      </c>
      <c r="L456" s="25" t="n">
        <v>61.07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400000000001</v>
      </c>
      <c r="AD456" s="17" t="n">
        <v>54.73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01</v>
      </c>
      <c r="B457" s="23" t="n">
        <v>16</v>
      </c>
      <c r="C457" s="24" t="n">
        <f aca="false">'до 150 кВт'!$C$457</f>
        <v>1399.52</v>
      </c>
      <c r="D457" s="24" t="n">
        <f aca="false">'до 150 кВт'!$D$457</f>
        <v>170.35</v>
      </c>
      <c r="E457" s="24" t="n">
        <f aca="false">'до 150 кВт'!$E$457</f>
        <v>0</v>
      </c>
      <c r="F457" s="24" t="n">
        <f aca="false">'до 150 кВт'!$F$457</f>
        <v>1416.69</v>
      </c>
      <c r="G457" s="24" t="n">
        <v>57.98</v>
      </c>
      <c r="H457" s="25" t="n">
        <f aca="false">SUM($C457,$G457,R$4,R$6)</f>
        <v>1529.19</v>
      </c>
      <c r="I457" s="25" t="n">
        <f aca="false">SUM($C457,$G457,S$4,S$6)</f>
        <v>1735.45</v>
      </c>
      <c r="J457" s="25" t="n">
        <f aca="false">SUM($C457,$G457,T$4,T$6)</f>
        <v>1959.71</v>
      </c>
      <c r="K457" s="25" t="n">
        <f aca="false">SUM($C457,$G457,U$4,U$6)</f>
        <v>2277.84</v>
      </c>
      <c r="L457" s="25" t="n">
        <v>177.41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7</v>
      </c>
      <c r="AC457" s="17" t="n">
        <v>33.9400000000001</v>
      </c>
      <c r="AD457" s="17" t="n">
        <v>54.73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01</v>
      </c>
      <c r="B458" s="23" t="n">
        <v>17</v>
      </c>
      <c r="C458" s="24" t="n">
        <f aca="false">'до 150 кВт'!$C$458</f>
        <v>1397.06</v>
      </c>
      <c r="D458" s="24" t="n">
        <f aca="false">'до 150 кВт'!$D$458</f>
        <v>52.78</v>
      </c>
      <c r="E458" s="24" t="n">
        <f aca="false">'до 150 кВт'!$E$458</f>
        <v>0</v>
      </c>
      <c r="F458" s="24" t="n">
        <f aca="false">'до 150 кВт'!$F$458</f>
        <v>1414.23</v>
      </c>
      <c r="G458" s="24" t="n">
        <v>57.88</v>
      </c>
      <c r="H458" s="25" t="n">
        <f aca="false">SUM($C458,$G458,R$4,R$6)</f>
        <v>1526.63</v>
      </c>
      <c r="I458" s="25" t="n">
        <f aca="false">SUM($C458,$G458,S$4,S$6)</f>
        <v>1732.89</v>
      </c>
      <c r="J458" s="25" t="n">
        <f aca="false">SUM($C458,$G458,T$4,T$6)</f>
        <v>1957.15</v>
      </c>
      <c r="K458" s="25" t="n">
        <f aca="false">SUM($C458,$G458,U$4,U$6)</f>
        <v>2275.28</v>
      </c>
      <c r="L458" s="25" t="n">
        <v>54.97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400000000001</v>
      </c>
      <c r="AD458" s="17" t="n">
        <v>54.73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01</v>
      </c>
      <c r="B459" s="23" t="n">
        <v>18</v>
      </c>
      <c r="C459" s="24" t="n">
        <f aca="false">'до 150 кВт'!$C$459</f>
        <v>1382.91</v>
      </c>
      <c r="D459" s="24" t="n">
        <f aca="false">'до 150 кВт'!$D$459</f>
        <v>57.12</v>
      </c>
      <c r="E459" s="24" t="n">
        <f aca="false">'до 150 кВт'!$E$459</f>
        <v>0</v>
      </c>
      <c r="F459" s="24" t="n">
        <f aca="false">'до 150 кВт'!$F$459</f>
        <v>1400.08</v>
      </c>
      <c r="G459" s="24" t="n">
        <v>57.29</v>
      </c>
      <c r="H459" s="25" t="n">
        <f aca="false">SUM($C459,$G459,R$4,R$6)</f>
        <v>1511.89</v>
      </c>
      <c r="I459" s="25" t="n">
        <f aca="false">SUM($C459,$G459,S$4,S$6)</f>
        <v>1718.15</v>
      </c>
      <c r="J459" s="25" t="n">
        <f aca="false">SUM($C459,$G459,T$4,T$6)</f>
        <v>1942.41</v>
      </c>
      <c r="K459" s="25" t="n">
        <f aca="false">SUM($C459,$G459,U$4,U$6)</f>
        <v>2260.54</v>
      </c>
      <c r="L459" s="25" t="n">
        <v>59.49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400000000001</v>
      </c>
      <c r="AD459" s="17" t="n">
        <v>54.73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01</v>
      </c>
      <c r="B460" s="23" t="n">
        <v>19</v>
      </c>
      <c r="C460" s="24" t="n">
        <f aca="false">'до 150 кВт'!$C$460</f>
        <v>1392.25</v>
      </c>
      <c r="D460" s="24" t="n">
        <f aca="false">'до 150 кВт'!$D$460</f>
        <v>73.5</v>
      </c>
      <c r="E460" s="24" t="n">
        <f aca="false">'до 150 кВт'!$E$460</f>
        <v>0</v>
      </c>
      <c r="F460" s="24" t="n">
        <f aca="false">'до 150 кВт'!$F$460</f>
        <v>1409.42</v>
      </c>
      <c r="G460" s="24" t="n">
        <v>57.68</v>
      </c>
      <c r="H460" s="25" t="n">
        <f aca="false">SUM($C460,$G460,R$4,R$6)</f>
        <v>1521.62</v>
      </c>
      <c r="I460" s="25" t="n">
        <f aca="false">SUM($C460,$G460,S$4,S$6)</f>
        <v>1727.88</v>
      </c>
      <c r="J460" s="25" t="n">
        <f aca="false">SUM($C460,$G460,T$4,T$6)</f>
        <v>1952.14</v>
      </c>
      <c r="K460" s="25" t="n">
        <f aca="false">SUM($C460,$G460,U$4,U$6)</f>
        <v>2270.27</v>
      </c>
      <c r="L460" s="25" t="n">
        <v>76.55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400000000001</v>
      </c>
      <c r="AD460" s="17" t="n">
        <v>54.7299999999996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01</v>
      </c>
      <c r="B461" s="23" t="n">
        <v>20</v>
      </c>
      <c r="C461" s="24" t="n">
        <f aca="false">'до 150 кВт'!$C$461</f>
        <v>1417.35</v>
      </c>
      <c r="D461" s="24" t="n">
        <f aca="false">'до 150 кВт'!$D$461</f>
        <v>163.43</v>
      </c>
      <c r="E461" s="24" t="n">
        <f aca="false">'до 150 кВт'!$E$461</f>
        <v>0</v>
      </c>
      <c r="F461" s="24" t="n">
        <f aca="false">'до 150 кВт'!$F$461</f>
        <v>1434.52</v>
      </c>
      <c r="G461" s="24" t="n">
        <v>58.72</v>
      </c>
      <c r="H461" s="25" t="n">
        <f aca="false">SUM($C461,$G461,R$4,R$6)</f>
        <v>1547.76</v>
      </c>
      <c r="I461" s="25" t="n">
        <f aca="false">SUM($C461,$G461,S$4,S$6)</f>
        <v>1754.02</v>
      </c>
      <c r="J461" s="25" t="n">
        <f aca="false">SUM($C461,$G461,T$4,T$6)</f>
        <v>1978.28</v>
      </c>
      <c r="K461" s="25" t="n">
        <f aca="false">SUM($C461,$G461,U$4,U$6)</f>
        <v>2296.41</v>
      </c>
      <c r="L461" s="25" t="n">
        <v>170.2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01</v>
      </c>
      <c r="B462" s="23" t="n">
        <v>21</v>
      </c>
      <c r="C462" s="24" t="n">
        <f aca="false">'до 150 кВт'!$C$462</f>
        <v>1462.55</v>
      </c>
      <c r="D462" s="24" t="n">
        <f aca="false">'до 150 кВт'!$D$462</f>
        <v>0</v>
      </c>
      <c r="E462" s="24" t="n">
        <f aca="false">'до 150 кВт'!$E$462</f>
        <v>13.73</v>
      </c>
      <c r="F462" s="24" t="n">
        <f aca="false">'до 150 кВт'!$F$462</f>
        <v>1479.72</v>
      </c>
      <c r="G462" s="24" t="n">
        <v>60.59</v>
      </c>
      <c r="H462" s="25" t="n">
        <f aca="false">SUM($C462,$G462,R$4,R$6)</f>
        <v>1594.83</v>
      </c>
      <c r="I462" s="25" t="n">
        <f aca="false">SUM($C462,$G462,S$4,S$6)</f>
        <v>1801.09</v>
      </c>
      <c r="J462" s="25" t="n">
        <f aca="false">SUM($C462,$G462,T$4,T$6)</f>
        <v>2025.35</v>
      </c>
      <c r="K462" s="25" t="n">
        <f aca="false">SUM($C462,$G462,U$4,U$6)</f>
        <v>2343.48</v>
      </c>
      <c r="L462" s="25" t="n">
        <v>0</v>
      </c>
      <c r="M462" s="25" t="n">
        <v>14.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3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01</v>
      </c>
      <c r="B463" s="23" t="n">
        <v>22</v>
      </c>
      <c r="C463" s="24" t="n">
        <f aca="false">'до 150 кВт'!$C$463</f>
        <v>1405.26</v>
      </c>
      <c r="D463" s="24" t="n">
        <f aca="false">'до 150 кВт'!$D$463</f>
        <v>0</v>
      </c>
      <c r="E463" s="24" t="n">
        <f aca="false">'до 150 кВт'!$E$463</f>
        <v>487.32</v>
      </c>
      <c r="F463" s="24" t="n">
        <f aca="false">'до 150 кВт'!$F$463</f>
        <v>1422.43</v>
      </c>
      <c r="G463" s="24" t="n">
        <v>58.22</v>
      </c>
      <c r="H463" s="25" t="n">
        <f aca="false">SUM($C463,$G463,R$4,R$6)</f>
        <v>1535.17</v>
      </c>
      <c r="I463" s="25" t="n">
        <f aca="false">SUM($C463,$G463,S$4,S$6)</f>
        <v>1741.43</v>
      </c>
      <c r="J463" s="25" t="n">
        <f aca="false">SUM($C463,$G463,T$4,T$6)</f>
        <v>1965.69</v>
      </c>
      <c r="K463" s="25" t="n">
        <f aca="false">SUM($C463,$G463,U$4,U$6)</f>
        <v>2283.82</v>
      </c>
      <c r="L463" s="25" t="n">
        <v>0</v>
      </c>
      <c r="M463" s="25" t="n">
        <v>507.51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400000000001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01</v>
      </c>
      <c r="B464" s="23" t="n">
        <v>23</v>
      </c>
      <c r="C464" s="24" t="n">
        <f aca="false">'до 150 кВт'!$C$464</f>
        <v>1263.05</v>
      </c>
      <c r="D464" s="24" t="n">
        <f aca="false">'до 150 кВт'!$D$464</f>
        <v>0</v>
      </c>
      <c r="E464" s="24" t="n">
        <f aca="false">'до 150 кВт'!$E$464</f>
        <v>396.73</v>
      </c>
      <c r="F464" s="24" t="n">
        <f aca="false">'до 150 кВт'!$F$464</f>
        <v>1280.22</v>
      </c>
      <c r="G464" s="24" t="n">
        <v>52.33</v>
      </c>
      <c r="H464" s="25" t="n">
        <f aca="false">SUM($C464,$G464,R$4,R$6)</f>
        <v>1387.07</v>
      </c>
      <c r="I464" s="25" t="n">
        <f aca="false">SUM($C464,$G464,S$4,S$6)</f>
        <v>1593.33</v>
      </c>
      <c r="J464" s="25" t="n">
        <f aca="false">SUM($C464,$G464,T$4,T$6)</f>
        <v>1817.59</v>
      </c>
      <c r="K464" s="25" t="n">
        <f aca="false">SUM($C464,$G464,U$4,U$6)</f>
        <v>2135.72</v>
      </c>
      <c r="L464" s="25" t="n">
        <v>0</v>
      </c>
      <c r="M464" s="25" t="n">
        <v>413.17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299999999996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02</v>
      </c>
      <c r="B465" s="23" t="n">
        <v>0</v>
      </c>
      <c r="C465" s="24" t="n">
        <f aca="false">'до 150 кВт'!$C$465</f>
        <v>1111.68</v>
      </c>
      <c r="D465" s="24" t="n">
        <f aca="false">'до 150 кВт'!$D$465</f>
        <v>0</v>
      </c>
      <c r="E465" s="24" t="n">
        <f aca="false">'до 150 кВт'!$E$465</f>
        <v>156.22</v>
      </c>
      <c r="F465" s="24" t="n">
        <f aca="false">'до 150 кВт'!$F$465</f>
        <v>1128.85</v>
      </c>
      <c r="G465" s="24" t="n">
        <v>46.06</v>
      </c>
      <c r="H465" s="25" t="n">
        <f aca="false">SUM($C465,$G465,R$4,R$6)</f>
        <v>1229.43</v>
      </c>
      <c r="I465" s="25" t="n">
        <f aca="false">SUM($C465,$G465,S$4,S$6)</f>
        <v>1435.69</v>
      </c>
      <c r="J465" s="25" t="n">
        <f aca="false">SUM($C465,$G465,T$4,T$6)</f>
        <v>1659.95</v>
      </c>
      <c r="K465" s="25" t="n">
        <f aca="false">SUM($C465,$G465,U$4,U$6)</f>
        <v>1978.08</v>
      </c>
      <c r="L465" s="25" t="n">
        <v>0</v>
      </c>
      <c r="M465" s="25" t="n">
        <v>162.69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299999999998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02</v>
      </c>
      <c r="B466" s="23" t="n">
        <v>1</v>
      </c>
      <c r="C466" s="24" t="n">
        <f aca="false">'до 150 кВт'!$C$466</f>
        <v>979.06</v>
      </c>
      <c r="D466" s="24" t="n">
        <f aca="false">'до 150 кВт'!$D$466</f>
        <v>0</v>
      </c>
      <c r="E466" s="24" t="n">
        <f aca="false">'до 150 кВт'!$E$466</f>
        <v>179.04</v>
      </c>
      <c r="F466" s="24" t="n">
        <f aca="false">'до 150 кВт'!$F$466</f>
        <v>996.23</v>
      </c>
      <c r="G466" s="24" t="n">
        <v>40.56</v>
      </c>
      <c r="H466" s="25" t="n">
        <f aca="false">SUM($C466,$G466,R$4,R$6)</f>
        <v>1091.31</v>
      </c>
      <c r="I466" s="25" t="n">
        <f aca="false">SUM($C466,$G466,S$4,S$6)</f>
        <v>1297.57</v>
      </c>
      <c r="J466" s="25" t="n">
        <f aca="false">SUM($C466,$G466,T$4,T$6)</f>
        <v>1521.83</v>
      </c>
      <c r="K466" s="25" t="n">
        <f aca="false">SUM($C466,$G466,U$4,U$6)</f>
        <v>1839.96</v>
      </c>
      <c r="L466" s="25" t="n">
        <v>0</v>
      </c>
      <c r="M466" s="25" t="n">
        <v>186.46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400000000001</v>
      </c>
      <c r="AD466" s="17" t="n">
        <v>54.73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02</v>
      </c>
      <c r="B467" s="23" t="n">
        <v>2</v>
      </c>
      <c r="C467" s="24" t="n">
        <f aca="false">'до 150 кВт'!$C$467</f>
        <v>910.65</v>
      </c>
      <c r="D467" s="24" t="n">
        <f aca="false">'до 150 кВт'!$D$467</f>
        <v>0</v>
      </c>
      <c r="E467" s="24" t="n">
        <f aca="false">'до 150 кВт'!$E$467</f>
        <v>174.14</v>
      </c>
      <c r="F467" s="24" t="n">
        <f aca="false">'до 150 кВт'!$F$467</f>
        <v>927.82</v>
      </c>
      <c r="G467" s="24" t="n">
        <v>37.73</v>
      </c>
      <c r="H467" s="25" t="n">
        <f aca="false">SUM($C467,$G467,R$4,R$6)</f>
        <v>1020.07</v>
      </c>
      <c r="I467" s="25" t="n">
        <f aca="false">SUM($C467,$G467,S$4,S$6)</f>
        <v>1226.33</v>
      </c>
      <c r="J467" s="25" t="n">
        <f aca="false">SUM($C467,$G467,T$4,T$6)</f>
        <v>1450.59</v>
      </c>
      <c r="K467" s="25" t="n">
        <f aca="false">SUM($C467,$G467,U$4,U$6)</f>
        <v>1768.72</v>
      </c>
      <c r="L467" s="25" t="n">
        <v>0</v>
      </c>
      <c r="M467" s="25" t="n">
        <v>181.3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3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02</v>
      </c>
      <c r="B468" s="23" t="n">
        <v>3</v>
      </c>
      <c r="C468" s="24" t="n">
        <f aca="false">'до 150 кВт'!$C$468</f>
        <v>840.69</v>
      </c>
      <c r="D468" s="24" t="n">
        <f aca="false">'до 150 кВт'!$D$468</f>
        <v>0</v>
      </c>
      <c r="E468" s="24" t="n">
        <f aca="false">'до 150 кВт'!$E$468</f>
        <v>110.48</v>
      </c>
      <c r="F468" s="24" t="n">
        <f aca="false">'до 150 кВт'!$F$468</f>
        <v>857.86</v>
      </c>
      <c r="G468" s="24" t="n">
        <v>34.83</v>
      </c>
      <c r="H468" s="25" t="n">
        <f aca="false">SUM($C468,$G468,R$4,R$6)</f>
        <v>947.21</v>
      </c>
      <c r="I468" s="25" t="n">
        <f aca="false">SUM($C468,$G468,S$4,S$6)</f>
        <v>1153.47</v>
      </c>
      <c r="J468" s="25" t="n">
        <f aca="false">SUM($C468,$G468,T$4,T$6)</f>
        <v>1377.73</v>
      </c>
      <c r="K468" s="25" t="n">
        <f aca="false">SUM($C468,$G468,U$4,U$6)</f>
        <v>1695.86</v>
      </c>
      <c r="L468" s="25" t="n">
        <v>0</v>
      </c>
      <c r="M468" s="25" t="n">
        <v>115.0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399999999998</v>
      </c>
      <c r="AD468" s="17" t="n">
        <v>54.7299999999998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02</v>
      </c>
      <c r="B469" s="23" t="n">
        <v>4</v>
      </c>
      <c r="C469" s="24" t="n">
        <f aca="false">'до 150 кВт'!$C$469</f>
        <v>811.62</v>
      </c>
      <c r="D469" s="24" t="n">
        <f aca="false">'до 150 кВт'!$D$469</f>
        <v>20.01</v>
      </c>
      <c r="E469" s="24" t="n">
        <f aca="false">'до 150 кВт'!$E$469</f>
        <v>0</v>
      </c>
      <c r="F469" s="24" t="n">
        <f aca="false">'до 150 кВт'!$F$469</f>
        <v>828.79</v>
      </c>
      <c r="G469" s="24" t="n">
        <v>33.62</v>
      </c>
      <c r="H469" s="25" t="n">
        <f aca="false">SUM($C469,$G469,R$4,R$6)</f>
        <v>916.93</v>
      </c>
      <c r="I469" s="25" t="n">
        <f aca="false">SUM($C469,$G469,S$4,S$6)</f>
        <v>1123.19</v>
      </c>
      <c r="J469" s="25" t="n">
        <f aca="false">SUM($C469,$G469,T$4,T$6)</f>
        <v>1347.45</v>
      </c>
      <c r="K469" s="25" t="n">
        <f aca="false">SUM($C469,$G469,U$4,U$6)</f>
        <v>1665.58</v>
      </c>
      <c r="L469" s="25" t="n">
        <v>20.84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299999999998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02</v>
      </c>
      <c r="B470" s="23" t="n">
        <v>5</v>
      </c>
      <c r="C470" s="24" t="n">
        <f aca="false">'до 150 кВт'!$C$470</f>
        <v>906.41</v>
      </c>
      <c r="D470" s="24" t="n">
        <f aca="false">'до 150 кВт'!$D$470</f>
        <v>87.82</v>
      </c>
      <c r="E470" s="24" t="n">
        <f aca="false">'до 150 кВт'!$E$470</f>
        <v>0</v>
      </c>
      <c r="F470" s="24" t="n">
        <f aca="false">'до 150 кВт'!$F$470</f>
        <v>923.58</v>
      </c>
      <c r="G470" s="24" t="n">
        <v>37.55</v>
      </c>
      <c r="H470" s="25" t="n">
        <f aca="false">SUM($C470,$G470,R$4,R$6)</f>
        <v>1015.65</v>
      </c>
      <c r="I470" s="25" t="n">
        <f aca="false">SUM($C470,$G470,S$4,S$6)</f>
        <v>1221.91</v>
      </c>
      <c r="J470" s="25" t="n">
        <f aca="false">SUM($C470,$G470,T$4,T$6)</f>
        <v>1446.17</v>
      </c>
      <c r="K470" s="25" t="n">
        <f aca="false">SUM($C470,$G470,U$4,U$6)</f>
        <v>1764.3</v>
      </c>
      <c r="L470" s="25" t="n">
        <v>91.46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3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02</v>
      </c>
      <c r="B471" s="23" t="n">
        <v>6</v>
      </c>
      <c r="C471" s="24" t="n">
        <f aca="false">'до 150 кВт'!$C$471</f>
        <v>963.06</v>
      </c>
      <c r="D471" s="24" t="n">
        <f aca="false">'до 150 кВт'!$D$471</f>
        <v>135.19</v>
      </c>
      <c r="E471" s="24" t="n">
        <f aca="false">'до 150 кВт'!$E$471</f>
        <v>0</v>
      </c>
      <c r="F471" s="24" t="n">
        <f aca="false">'до 150 кВт'!$F$471</f>
        <v>980.23</v>
      </c>
      <c r="G471" s="24" t="n">
        <v>39.9</v>
      </c>
      <c r="H471" s="25" t="n">
        <f aca="false">SUM($C471,$G471,R$4,R$6)</f>
        <v>1074.65</v>
      </c>
      <c r="I471" s="25" t="n">
        <f aca="false">SUM($C471,$G471,S$4,S$6)</f>
        <v>1280.91</v>
      </c>
      <c r="J471" s="25" t="n">
        <f aca="false">SUM($C471,$G471,T$4,T$6)</f>
        <v>1505.17</v>
      </c>
      <c r="K471" s="25" t="n">
        <f aca="false">SUM($C471,$G471,U$4,U$6)</f>
        <v>1823.3</v>
      </c>
      <c r="L471" s="25" t="n">
        <v>140.79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3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02</v>
      </c>
      <c r="B472" s="23" t="n">
        <v>7</v>
      </c>
      <c r="C472" s="24" t="n">
        <f aca="false">'до 150 кВт'!$C$472</f>
        <v>1221.15</v>
      </c>
      <c r="D472" s="24" t="n">
        <f aca="false">'до 150 кВт'!$D$472</f>
        <v>73.74</v>
      </c>
      <c r="E472" s="24" t="n">
        <f aca="false">'до 150 кВт'!$E$472</f>
        <v>0</v>
      </c>
      <c r="F472" s="24" t="n">
        <f aca="false">'до 150 кВт'!$F$472</f>
        <v>1238.32</v>
      </c>
      <c r="G472" s="24" t="n">
        <v>50.59</v>
      </c>
      <c r="H472" s="25" t="n">
        <f aca="false">SUM($C472,$G472,R$4,R$6)</f>
        <v>1343.43</v>
      </c>
      <c r="I472" s="25" t="n">
        <f aca="false">SUM($C472,$G472,S$4,S$6)</f>
        <v>1549.69</v>
      </c>
      <c r="J472" s="25" t="n">
        <f aca="false">SUM($C472,$G472,T$4,T$6)</f>
        <v>1773.95</v>
      </c>
      <c r="K472" s="25" t="n">
        <f aca="false">SUM($C472,$G472,U$4,U$6)</f>
        <v>2092.08</v>
      </c>
      <c r="L472" s="25" t="n">
        <v>76.79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300000000002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02</v>
      </c>
      <c r="B473" s="23" t="n">
        <v>8</v>
      </c>
      <c r="C473" s="24" t="n">
        <f aca="false">'до 150 кВт'!$C$473</f>
        <v>1457.57</v>
      </c>
      <c r="D473" s="24" t="n">
        <f aca="false">'до 150 кВт'!$D$473</f>
        <v>84.65</v>
      </c>
      <c r="E473" s="24" t="n">
        <f aca="false">'до 150 кВт'!$E$473</f>
        <v>0</v>
      </c>
      <c r="F473" s="24" t="n">
        <f aca="false">'до 150 кВт'!$F$473</f>
        <v>1474.74</v>
      </c>
      <c r="G473" s="24" t="n">
        <v>60.39</v>
      </c>
      <c r="H473" s="25" t="n">
        <f aca="false">SUM($C473,$G473,R$4,R$6)</f>
        <v>1589.65</v>
      </c>
      <c r="I473" s="25" t="n">
        <f aca="false">SUM($C473,$G473,S$4,S$6)</f>
        <v>1795.91</v>
      </c>
      <c r="J473" s="25" t="n">
        <f aca="false">SUM($C473,$G473,T$4,T$6)</f>
        <v>2020.17</v>
      </c>
      <c r="K473" s="25" t="n">
        <f aca="false">SUM($C473,$G473,U$4,U$6)</f>
        <v>2338.3</v>
      </c>
      <c r="L473" s="25" t="n">
        <v>88.16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3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02</v>
      </c>
      <c r="B474" s="23" t="n">
        <v>9</v>
      </c>
      <c r="C474" s="24" t="n">
        <f aca="false">'до 150 кВт'!$C$474</f>
        <v>1534.06</v>
      </c>
      <c r="D474" s="24" t="n">
        <f aca="false">'до 150 кВт'!$D$474</f>
        <v>92.49</v>
      </c>
      <c r="E474" s="24" t="n">
        <f aca="false">'до 150 кВт'!$E$474</f>
        <v>0</v>
      </c>
      <c r="F474" s="24" t="n">
        <f aca="false">'до 150 кВт'!$F$474</f>
        <v>1551.23</v>
      </c>
      <c r="G474" s="24" t="n">
        <v>63.55</v>
      </c>
      <c r="H474" s="25" t="n">
        <f aca="false">SUM($C474,$G474,R$4,R$6)</f>
        <v>1669.3</v>
      </c>
      <c r="I474" s="25" t="n">
        <f aca="false">SUM($C474,$G474,S$4,S$6)</f>
        <v>1875.56</v>
      </c>
      <c r="J474" s="25" t="n">
        <f aca="false">SUM($C474,$G474,T$4,T$6)</f>
        <v>2099.82</v>
      </c>
      <c r="K474" s="25" t="n">
        <f aca="false">SUM($C474,$G474,U$4,U$6)</f>
        <v>2417.95</v>
      </c>
      <c r="L474" s="25" t="n">
        <v>96.32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8000000000006</v>
      </c>
      <c r="AB474" s="17" t="n">
        <v>18.77</v>
      </c>
      <c r="AC474" s="17" t="n">
        <v>33.9400000000001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02</v>
      </c>
      <c r="B475" s="23" t="n">
        <v>10</v>
      </c>
      <c r="C475" s="24" t="n">
        <f aca="false">'до 150 кВт'!$C$475</f>
        <v>1536.44</v>
      </c>
      <c r="D475" s="24" t="n">
        <f aca="false">'до 150 кВт'!$D$475</f>
        <v>85.11</v>
      </c>
      <c r="E475" s="24" t="n">
        <f aca="false">'до 150 кВт'!$E$475</f>
        <v>0</v>
      </c>
      <c r="F475" s="24" t="n">
        <f aca="false">'до 150 кВт'!$F$475</f>
        <v>1553.61</v>
      </c>
      <c r="G475" s="24" t="n">
        <v>63.65</v>
      </c>
      <c r="H475" s="25" t="n">
        <f aca="false">SUM($C475,$G475,R$4,R$6)</f>
        <v>1671.78</v>
      </c>
      <c r="I475" s="25" t="n">
        <f aca="false">SUM($C475,$G475,S$4,S$6)</f>
        <v>1878.04</v>
      </c>
      <c r="J475" s="25" t="n">
        <f aca="false">SUM($C475,$G475,T$4,T$6)</f>
        <v>2102.3</v>
      </c>
      <c r="K475" s="25" t="n">
        <f aca="false">SUM($C475,$G475,U$4,U$6)</f>
        <v>2420.43</v>
      </c>
      <c r="L475" s="25" t="n">
        <v>88.64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8000000000006</v>
      </c>
      <c r="AB475" s="17" t="n">
        <v>18.77</v>
      </c>
      <c r="AC475" s="17" t="n">
        <v>33.9400000000001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02</v>
      </c>
      <c r="B476" s="23" t="n">
        <v>11</v>
      </c>
      <c r="C476" s="24" t="n">
        <f aca="false">'до 150 кВт'!$C$476</f>
        <v>1531.31</v>
      </c>
      <c r="D476" s="24" t="n">
        <f aca="false">'до 150 кВт'!$D$476</f>
        <v>76.67</v>
      </c>
      <c r="E476" s="24" t="n">
        <f aca="false">'до 150 кВт'!$E$476</f>
        <v>0</v>
      </c>
      <c r="F476" s="24" t="n">
        <f aca="false">'до 150 кВт'!$F$476</f>
        <v>1548.48</v>
      </c>
      <c r="G476" s="24" t="n">
        <v>63.44</v>
      </c>
      <c r="H476" s="25" t="n">
        <f aca="false">SUM($C476,$G476,R$4,R$6)</f>
        <v>1666.44</v>
      </c>
      <c r="I476" s="25" t="n">
        <f aca="false">SUM($C476,$G476,S$4,S$6)</f>
        <v>1872.7</v>
      </c>
      <c r="J476" s="25" t="n">
        <f aca="false">SUM($C476,$G476,T$4,T$6)</f>
        <v>2096.96</v>
      </c>
      <c r="K476" s="25" t="n">
        <f aca="false">SUM($C476,$G476,U$4,U$6)</f>
        <v>2415.09</v>
      </c>
      <c r="L476" s="25" t="n">
        <v>79.85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8000000000006</v>
      </c>
      <c r="AB476" s="17" t="n">
        <v>18.77</v>
      </c>
      <c r="AC476" s="17" t="n">
        <v>33.9400000000001</v>
      </c>
      <c r="AD476" s="17" t="n">
        <v>54.73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02</v>
      </c>
      <c r="B477" s="23" t="n">
        <v>12</v>
      </c>
      <c r="C477" s="24" t="n">
        <f aca="false">'до 150 кВт'!$C$477</f>
        <v>1531.85</v>
      </c>
      <c r="D477" s="24" t="n">
        <f aca="false">'до 150 кВт'!$D$477</f>
        <v>360.35</v>
      </c>
      <c r="E477" s="24" t="n">
        <f aca="false">'до 150 кВт'!$E$477</f>
        <v>0</v>
      </c>
      <c r="F477" s="24" t="n">
        <f aca="false">'до 150 кВт'!$F$477</f>
        <v>1549.02</v>
      </c>
      <c r="G477" s="24" t="n">
        <v>63.46</v>
      </c>
      <c r="H477" s="25" t="n">
        <f aca="false">SUM($C477,$G477,R$4,R$6)</f>
        <v>1667</v>
      </c>
      <c r="I477" s="25" t="n">
        <f aca="false">SUM($C477,$G477,S$4,S$6)</f>
        <v>1873.26</v>
      </c>
      <c r="J477" s="25" t="n">
        <f aca="false">SUM($C477,$G477,T$4,T$6)</f>
        <v>2097.52</v>
      </c>
      <c r="K477" s="25" t="n">
        <f aca="false">SUM($C477,$G477,U$4,U$6)</f>
        <v>2415.65</v>
      </c>
      <c r="L477" s="25" t="n">
        <v>375.28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8000000000006</v>
      </c>
      <c r="AB477" s="17" t="n">
        <v>18.77</v>
      </c>
      <c r="AC477" s="17" t="n">
        <v>33.9399999999996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02</v>
      </c>
      <c r="B478" s="23" t="n">
        <v>13</v>
      </c>
      <c r="C478" s="24" t="n">
        <f aca="false">'до 150 кВт'!$C$478</f>
        <v>1543.14</v>
      </c>
      <c r="D478" s="24" t="n">
        <f aca="false">'до 150 кВт'!$D$478</f>
        <v>450.69</v>
      </c>
      <c r="E478" s="24" t="n">
        <f aca="false">'до 150 кВт'!$E$478</f>
        <v>0</v>
      </c>
      <c r="F478" s="24" t="n">
        <f aca="false">'до 150 кВт'!$F$478</f>
        <v>1560.31</v>
      </c>
      <c r="G478" s="24" t="n">
        <v>63.93</v>
      </c>
      <c r="H478" s="25" t="n">
        <f aca="false">SUM($C478,$G478,R$4,R$6)</f>
        <v>1678.76</v>
      </c>
      <c r="I478" s="25" t="n">
        <f aca="false">SUM($C478,$G478,S$4,S$6)</f>
        <v>1885.02</v>
      </c>
      <c r="J478" s="25" t="n">
        <f aca="false">SUM($C478,$G478,T$4,T$6)</f>
        <v>2109.28</v>
      </c>
      <c r="K478" s="25" t="n">
        <f aca="false">SUM($C478,$G478,U$4,U$6)</f>
        <v>2427.41</v>
      </c>
      <c r="L478" s="25" t="n">
        <v>469.36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8000000000006</v>
      </c>
      <c r="AB478" s="17" t="n">
        <v>18.77</v>
      </c>
      <c r="AC478" s="17" t="n">
        <v>33.9399999999996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02</v>
      </c>
      <c r="B479" s="23" t="n">
        <v>14</v>
      </c>
      <c r="C479" s="24" t="n">
        <f aca="false">'до 150 кВт'!$C$479</f>
        <v>1545.27</v>
      </c>
      <c r="D479" s="24" t="n">
        <f aca="false">'до 150 кВт'!$D$479</f>
        <v>452.98</v>
      </c>
      <c r="E479" s="24" t="n">
        <f aca="false">'до 150 кВт'!$E$479</f>
        <v>0</v>
      </c>
      <c r="F479" s="24" t="n">
        <f aca="false">'до 150 кВт'!$F$479</f>
        <v>1562.44</v>
      </c>
      <c r="G479" s="24" t="n">
        <v>64.02</v>
      </c>
      <c r="H479" s="25" t="n">
        <f aca="false">SUM($C479,$G479,R$4,R$6)</f>
        <v>1680.98</v>
      </c>
      <c r="I479" s="25" t="n">
        <f aca="false">SUM($C479,$G479,S$4,S$6)</f>
        <v>1887.24</v>
      </c>
      <c r="J479" s="25" t="n">
        <f aca="false">SUM($C479,$G479,T$4,T$6)</f>
        <v>2111.5</v>
      </c>
      <c r="K479" s="25" t="n">
        <f aca="false">SUM($C479,$G479,U$4,U$6)</f>
        <v>2429.63</v>
      </c>
      <c r="L479" s="25" t="n">
        <v>471.75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8000000000006</v>
      </c>
      <c r="AB479" s="17" t="n">
        <v>18.77</v>
      </c>
      <c r="AC479" s="17" t="n">
        <v>33.9400000000001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02</v>
      </c>
      <c r="B480" s="23" t="n">
        <v>15</v>
      </c>
      <c r="C480" s="24" t="n">
        <f aca="false">'до 150 кВт'!$C$480</f>
        <v>1539.31</v>
      </c>
      <c r="D480" s="24" t="n">
        <f aca="false">'до 150 кВт'!$D$480</f>
        <v>443.61</v>
      </c>
      <c r="E480" s="24" t="n">
        <f aca="false">'до 150 кВт'!$E$480</f>
        <v>0</v>
      </c>
      <c r="F480" s="24" t="n">
        <f aca="false">'до 150 кВт'!$F$480</f>
        <v>1556.48</v>
      </c>
      <c r="G480" s="24" t="n">
        <v>63.77</v>
      </c>
      <c r="H480" s="25" t="n">
        <f aca="false">SUM($C480,$G480,R$4,R$6)</f>
        <v>1674.77</v>
      </c>
      <c r="I480" s="25" t="n">
        <f aca="false">SUM($C480,$G480,S$4,S$6)</f>
        <v>1881.03</v>
      </c>
      <c r="J480" s="25" t="n">
        <f aca="false">SUM($C480,$G480,T$4,T$6)</f>
        <v>2105.29</v>
      </c>
      <c r="K480" s="25" t="n">
        <f aca="false">SUM($C480,$G480,U$4,U$6)</f>
        <v>2423.42</v>
      </c>
      <c r="L480" s="25" t="n">
        <v>461.99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06</v>
      </c>
      <c r="AB480" s="17" t="n">
        <v>18.77</v>
      </c>
      <c r="AC480" s="17" t="n">
        <v>33.9400000000001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02</v>
      </c>
      <c r="B481" s="23" t="n">
        <v>16</v>
      </c>
      <c r="C481" s="24" t="n">
        <f aca="false">'до 150 кВт'!$C$481</f>
        <v>1525.75</v>
      </c>
      <c r="D481" s="24" t="n">
        <f aca="false">'до 150 кВт'!$D$481</f>
        <v>90.91</v>
      </c>
      <c r="E481" s="24" t="n">
        <f aca="false">'до 150 кВт'!$E$481</f>
        <v>0</v>
      </c>
      <c r="F481" s="24" t="n">
        <f aca="false">'до 150 кВт'!$F$481</f>
        <v>1542.92</v>
      </c>
      <c r="G481" s="24" t="n">
        <v>63.21</v>
      </c>
      <c r="H481" s="25" t="n">
        <f aca="false">SUM($C481,$G481,R$4,R$6)</f>
        <v>1660.65</v>
      </c>
      <c r="I481" s="25" t="n">
        <f aca="false">SUM($C481,$G481,S$4,S$6)</f>
        <v>1866.91</v>
      </c>
      <c r="J481" s="25" t="n">
        <f aca="false">SUM($C481,$G481,T$4,T$6)</f>
        <v>2091.17</v>
      </c>
      <c r="K481" s="25" t="n">
        <f aca="false">SUM($C481,$G481,U$4,U$6)</f>
        <v>2409.3</v>
      </c>
      <c r="L481" s="25" t="n">
        <v>94.68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02</v>
      </c>
      <c r="B482" s="23" t="n">
        <v>17</v>
      </c>
      <c r="C482" s="24" t="n">
        <f aca="false">'до 150 кВт'!$C$482</f>
        <v>1509.9</v>
      </c>
      <c r="D482" s="24" t="n">
        <f aca="false">'до 150 кВт'!$D$482</f>
        <v>44.02</v>
      </c>
      <c r="E482" s="24" t="n">
        <f aca="false">'до 150 кВт'!$E$482</f>
        <v>0</v>
      </c>
      <c r="F482" s="24" t="n">
        <f aca="false">'до 150 кВт'!$F$482</f>
        <v>1527.07</v>
      </c>
      <c r="G482" s="24" t="n">
        <v>62.55</v>
      </c>
      <c r="H482" s="25" t="n">
        <f aca="false">SUM($C482,$G482,R$4,R$6)</f>
        <v>1644.14</v>
      </c>
      <c r="I482" s="25" t="n">
        <f aca="false">SUM($C482,$G482,S$4,S$6)</f>
        <v>1850.4</v>
      </c>
      <c r="J482" s="25" t="n">
        <f aca="false">SUM($C482,$G482,T$4,T$6)</f>
        <v>2074.66</v>
      </c>
      <c r="K482" s="25" t="n">
        <f aca="false">SUM($C482,$G482,U$4,U$6)</f>
        <v>2392.79</v>
      </c>
      <c r="L482" s="25" t="n">
        <v>45.8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3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02</v>
      </c>
      <c r="B483" s="23" t="n">
        <v>18</v>
      </c>
      <c r="C483" s="24" t="n">
        <f aca="false">'до 150 кВт'!$C$483</f>
        <v>1499.27</v>
      </c>
      <c r="D483" s="24" t="n">
        <f aca="false">'до 150 кВт'!$D$483</f>
        <v>0</v>
      </c>
      <c r="E483" s="24" t="n">
        <f aca="false">'до 150 кВт'!$E$483</f>
        <v>107.9</v>
      </c>
      <c r="F483" s="24" t="n">
        <f aca="false">'до 150 кВт'!$F$483</f>
        <v>1516.44</v>
      </c>
      <c r="G483" s="24" t="n">
        <v>62.11</v>
      </c>
      <c r="H483" s="25" t="n">
        <f aca="false">SUM($C483,$G483,R$4,R$6)</f>
        <v>1633.07</v>
      </c>
      <c r="I483" s="25" t="n">
        <f aca="false">SUM($C483,$G483,S$4,S$6)</f>
        <v>1839.33</v>
      </c>
      <c r="J483" s="25" t="n">
        <f aca="false">SUM($C483,$G483,T$4,T$6)</f>
        <v>2063.59</v>
      </c>
      <c r="K483" s="25" t="n">
        <f aca="false">SUM($C483,$G483,U$4,U$6)</f>
        <v>2381.72</v>
      </c>
      <c r="L483" s="25" t="n">
        <v>0</v>
      </c>
      <c r="M483" s="25" t="n">
        <v>112.37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3</v>
      </c>
      <c r="AD483" s="17" t="n">
        <v>54.7299999999996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02</v>
      </c>
      <c r="B484" s="23" t="n">
        <v>19</v>
      </c>
      <c r="C484" s="24" t="n">
        <f aca="false">'до 150 кВт'!$C$484</f>
        <v>1505.13</v>
      </c>
      <c r="D484" s="24" t="n">
        <f aca="false">'до 150 кВт'!$D$484</f>
        <v>220.11</v>
      </c>
      <c r="E484" s="24" t="n">
        <f aca="false">'до 150 кВт'!$E$484</f>
        <v>0</v>
      </c>
      <c r="F484" s="24" t="n">
        <f aca="false">'до 150 кВт'!$F$484</f>
        <v>1522.3</v>
      </c>
      <c r="G484" s="24" t="n">
        <v>62.36</v>
      </c>
      <c r="H484" s="25" t="n">
        <f aca="false">SUM($C484,$G484,R$4,R$6)</f>
        <v>1639.18</v>
      </c>
      <c r="I484" s="25" t="n">
        <f aca="false">SUM($C484,$G484,S$4,S$6)</f>
        <v>1845.44</v>
      </c>
      <c r="J484" s="25" t="n">
        <f aca="false">SUM($C484,$G484,T$4,T$6)</f>
        <v>2069.7</v>
      </c>
      <c r="K484" s="25" t="n">
        <f aca="false">SUM($C484,$G484,U$4,U$6)</f>
        <v>2387.83</v>
      </c>
      <c r="L484" s="25" t="n">
        <v>229.2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400000000003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02</v>
      </c>
      <c r="B485" s="23" t="n">
        <v>20</v>
      </c>
      <c r="C485" s="24" t="n">
        <f aca="false">'до 150 кВт'!$C$485</f>
        <v>1539.84</v>
      </c>
      <c r="D485" s="24" t="n">
        <f aca="false">'до 150 кВт'!$D$485</f>
        <v>239.13</v>
      </c>
      <c r="E485" s="24" t="n">
        <f aca="false">'до 150 кВт'!$E$485</f>
        <v>0</v>
      </c>
      <c r="F485" s="24" t="n">
        <f aca="false">'до 150 кВт'!$F$485</f>
        <v>1557.01</v>
      </c>
      <c r="G485" s="24" t="n">
        <v>63.79</v>
      </c>
      <c r="H485" s="25" t="n">
        <f aca="false">SUM($C485,$G485,R$4,R$6)</f>
        <v>1675.32</v>
      </c>
      <c r="I485" s="25" t="n">
        <f aca="false">SUM($C485,$G485,S$4,S$6)</f>
        <v>1881.58</v>
      </c>
      <c r="J485" s="25" t="n">
        <f aca="false">SUM($C485,$G485,T$4,T$6)</f>
        <v>2105.84</v>
      </c>
      <c r="K485" s="25" t="n">
        <f aca="false">SUM($C485,$G485,U$4,U$6)</f>
        <v>2423.97</v>
      </c>
      <c r="L485" s="25" t="n">
        <v>249.04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1</v>
      </c>
      <c r="AD485" s="17" t="n">
        <v>54.7299999999996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02</v>
      </c>
      <c r="B486" s="23" t="n">
        <v>21</v>
      </c>
      <c r="C486" s="24" t="n">
        <f aca="false">'до 150 кВт'!$C$486</f>
        <v>1543.34</v>
      </c>
      <c r="D486" s="24" t="n">
        <f aca="false">'до 150 кВт'!$D$486</f>
        <v>165.3</v>
      </c>
      <c r="E486" s="24" t="n">
        <f aca="false">'до 150 кВт'!$E$486</f>
        <v>0</v>
      </c>
      <c r="F486" s="24" t="n">
        <f aca="false">'до 150 кВт'!$F$486</f>
        <v>1560.51</v>
      </c>
      <c r="G486" s="24" t="n">
        <v>63.94</v>
      </c>
      <c r="H486" s="25" t="n">
        <f aca="false">SUM($C486,$G486,R$4,R$6)</f>
        <v>1678.97</v>
      </c>
      <c r="I486" s="25" t="n">
        <f aca="false">SUM($C486,$G486,S$4,S$6)</f>
        <v>1885.23</v>
      </c>
      <c r="J486" s="25" t="n">
        <f aca="false">SUM($C486,$G486,T$4,T$6)</f>
        <v>2109.49</v>
      </c>
      <c r="K486" s="25" t="n">
        <f aca="false">SUM($C486,$G486,U$4,U$6)</f>
        <v>2427.62</v>
      </c>
      <c r="L486" s="25" t="n">
        <v>172.15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7</v>
      </c>
      <c r="AC486" s="17" t="n">
        <v>33.9400000000001</v>
      </c>
      <c r="AD486" s="17" t="n">
        <v>54.73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02</v>
      </c>
      <c r="B487" s="23" t="n">
        <v>22</v>
      </c>
      <c r="C487" s="24" t="n">
        <f aca="false">'до 150 кВт'!$C$487</f>
        <v>1517.91</v>
      </c>
      <c r="D487" s="24" t="n">
        <f aca="false">'до 150 кВт'!$D$487</f>
        <v>0</v>
      </c>
      <c r="E487" s="24" t="n">
        <f aca="false">'до 150 кВт'!$E$487</f>
        <v>274.26</v>
      </c>
      <c r="F487" s="24" t="n">
        <f aca="false">'до 150 кВт'!$F$487</f>
        <v>1535.08</v>
      </c>
      <c r="G487" s="24" t="n">
        <v>62.89</v>
      </c>
      <c r="H487" s="25" t="n">
        <f aca="false">SUM($C487,$G487,R$4,R$6)</f>
        <v>1652.49</v>
      </c>
      <c r="I487" s="25" t="n">
        <f aca="false">SUM($C487,$G487,S$4,S$6)</f>
        <v>1858.75</v>
      </c>
      <c r="J487" s="25" t="n">
        <f aca="false">SUM($C487,$G487,T$4,T$6)</f>
        <v>2083.01</v>
      </c>
      <c r="K487" s="25" t="n">
        <f aca="false">SUM($C487,$G487,U$4,U$6)</f>
        <v>2401.14</v>
      </c>
      <c r="L487" s="25" t="n">
        <v>0</v>
      </c>
      <c r="M487" s="25" t="n">
        <v>285.6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400000000001</v>
      </c>
      <c r="AD487" s="17" t="n">
        <v>54.73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02</v>
      </c>
      <c r="B488" s="23" t="n">
        <v>23</v>
      </c>
      <c r="C488" s="24" t="n">
        <f aca="false">'до 150 кВт'!$C$488</f>
        <v>1176.9</v>
      </c>
      <c r="D488" s="24" t="n">
        <f aca="false">'до 150 кВт'!$D$488</f>
        <v>0</v>
      </c>
      <c r="E488" s="24" t="n">
        <f aca="false">'до 150 кВт'!$E$488</f>
        <v>55.3</v>
      </c>
      <c r="F488" s="24" t="n">
        <f aca="false">'до 150 кВт'!$F$488</f>
        <v>1194.07</v>
      </c>
      <c r="G488" s="24" t="n">
        <v>48.76</v>
      </c>
      <c r="H488" s="25" t="n">
        <f aca="false">SUM($C488,$G488,R$4,R$6)</f>
        <v>1297.35</v>
      </c>
      <c r="I488" s="25" t="n">
        <f aca="false">SUM($C488,$G488,S$4,S$6)</f>
        <v>1503.61</v>
      </c>
      <c r="J488" s="25" t="n">
        <f aca="false">SUM($C488,$G488,T$4,T$6)</f>
        <v>1727.87</v>
      </c>
      <c r="K488" s="25" t="n">
        <f aca="false">SUM($C488,$G488,U$4,U$6)</f>
        <v>2046</v>
      </c>
      <c r="L488" s="25" t="n">
        <v>0</v>
      </c>
      <c r="M488" s="25" t="n">
        <v>57.5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299999999998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03</v>
      </c>
      <c r="B489" s="23" t="n">
        <v>0</v>
      </c>
      <c r="C489" s="24" t="n">
        <f aca="false">'до 150 кВт'!$C$489</f>
        <v>1041.37</v>
      </c>
      <c r="D489" s="24" t="n">
        <f aca="false">'до 150 кВт'!$D$489</f>
        <v>0</v>
      </c>
      <c r="E489" s="24" t="n">
        <f aca="false">'до 150 кВт'!$E$489</f>
        <v>84.27</v>
      </c>
      <c r="F489" s="24" t="n">
        <f aca="false">'до 150 кВт'!$F$489</f>
        <v>1058.54</v>
      </c>
      <c r="G489" s="24" t="n">
        <v>43.14</v>
      </c>
      <c r="H489" s="25" t="n">
        <f aca="false">SUM($C489,$G489,R$4,R$6)</f>
        <v>1156.2</v>
      </c>
      <c r="I489" s="25" t="n">
        <f aca="false">SUM($C489,$G489,S$4,S$6)</f>
        <v>1362.46</v>
      </c>
      <c r="J489" s="25" t="n">
        <f aca="false">SUM($C489,$G489,T$4,T$6)</f>
        <v>1586.72</v>
      </c>
      <c r="K489" s="25" t="n">
        <f aca="false">SUM($C489,$G489,U$4,U$6)</f>
        <v>1904.85</v>
      </c>
      <c r="L489" s="25" t="n">
        <v>0</v>
      </c>
      <c r="M489" s="25" t="n">
        <v>87.76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299999999998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03</v>
      </c>
      <c r="B490" s="23" t="n">
        <v>1</v>
      </c>
      <c r="C490" s="24" t="n">
        <f aca="false">'до 150 кВт'!$C$490</f>
        <v>929.35</v>
      </c>
      <c r="D490" s="24" t="n">
        <f aca="false">'до 150 кВт'!$D$490</f>
        <v>0</v>
      </c>
      <c r="E490" s="24" t="n">
        <f aca="false">'до 150 кВт'!$E$490</f>
        <v>110.24</v>
      </c>
      <c r="F490" s="24" t="n">
        <f aca="false">'до 150 кВт'!$F$490</f>
        <v>946.52</v>
      </c>
      <c r="G490" s="24" t="n">
        <v>38.5</v>
      </c>
      <c r="H490" s="25" t="n">
        <f aca="false">SUM($C490,$G490,R$4,R$6)</f>
        <v>1039.54</v>
      </c>
      <c r="I490" s="25" t="n">
        <f aca="false">SUM($C490,$G490,S$4,S$6)</f>
        <v>1245.8</v>
      </c>
      <c r="J490" s="25" t="n">
        <f aca="false">SUM($C490,$G490,T$4,T$6)</f>
        <v>1470.06</v>
      </c>
      <c r="K490" s="25" t="n">
        <f aca="false">SUM($C490,$G490,U$4,U$6)</f>
        <v>1788.19</v>
      </c>
      <c r="L490" s="25" t="n">
        <v>0</v>
      </c>
      <c r="M490" s="25" t="n">
        <v>114.81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8000000000006</v>
      </c>
      <c r="AB490" s="17" t="n">
        <v>18.77</v>
      </c>
      <c r="AC490" s="17" t="n">
        <v>33.9399999999998</v>
      </c>
      <c r="AD490" s="17" t="n">
        <v>54.7299999999998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03</v>
      </c>
      <c r="B491" s="23" t="n">
        <v>2</v>
      </c>
      <c r="C491" s="24" t="n">
        <f aca="false">'до 150 кВт'!$C$491</f>
        <v>848.97</v>
      </c>
      <c r="D491" s="24" t="n">
        <f aca="false">'до 150 кВт'!$D$491</f>
        <v>0</v>
      </c>
      <c r="E491" s="24" t="n">
        <f aca="false">'до 150 кВт'!$E$491</f>
        <v>68.49</v>
      </c>
      <c r="F491" s="24" t="n">
        <f aca="false">'до 150 кВт'!$F$491</f>
        <v>866.14</v>
      </c>
      <c r="G491" s="24" t="n">
        <v>35.17</v>
      </c>
      <c r="H491" s="25" t="n">
        <f aca="false">SUM($C491,$G491,R$4,R$6)</f>
        <v>955.83</v>
      </c>
      <c r="I491" s="25" t="n">
        <f aca="false">SUM($C491,$G491,S$4,S$6)</f>
        <v>1162.09</v>
      </c>
      <c r="J491" s="25" t="n">
        <f aca="false">SUM($C491,$G491,T$4,T$6)</f>
        <v>1386.35</v>
      </c>
      <c r="K491" s="25" t="n">
        <f aca="false">SUM($C491,$G491,U$4,U$6)</f>
        <v>1704.48</v>
      </c>
      <c r="L491" s="25" t="n">
        <v>0</v>
      </c>
      <c r="M491" s="25" t="n">
        <v>71.33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399999999998</v>
      </c>
      <c r="AD491" s="17" t="n">
        <v>54.7299999999998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03</v>
      </c>
      <c r="B492" s="23" t="n">
        <v>3</v>
      </c>
      <c r="C492" s="24" t="n">
        <f aca="false">'до 150 кВт'!$C$492</f>
        <v>812.35</v>
      </c>
      <c r="D492" s="24" t="n">
        <f aca="false">'до 150 кВт'!$D$492</f>
        <v>0</v>
      </c>
      <c r="E492" s="24" t="n">
        <f aca="false">'до 150 кВт'!$E$492</f>
        <v>123.09</v>
      </c>
      <c r="F492" s="24" t="n">
        <f aca="false">'до 150 кВт'!$F$492</f>
        <v>829.52</v>
      </c>
      <c r="G492" s="24" t="n">
        <v>33.65</v>
      </c>
      <c r="H492" s="25" t="n">
        <f aca="false">SUM($C492,$G492,R$4,R$6)</f>
        <v>917.69</v>
      </c>
      <c r="I492" s="25" t="n">
        <f aca="false">SUM($C492,$G492,S$4,S$6)</f>
        <v>1123.95</v>
      </c>
      <c r="J492" s="25" t="n">
        <f aca="false">SUM($C492,$G492,T$4,T$6)</f>
        <v>1348.21</v>
      </c>
      <c r="K492" s="25" t="n">
        <f aca="false">SUM($C492,$G492,U$4,U$6)</f>
        <v>1666.34</v>
      </c>
      <c r="L492" s="25" t="n">
        <v>0</v>
      </c>
      <c r="M492" s="25" t="n">
        <v>128.19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400000000001</v>
      </c>
      <c r="AD492" s="17" t="n">
        <v>54.73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03</v>
      </c>
      <c r="B493" s="23" t="n">
        <v>4</v>
      </c>
      <c r="C493" s="24" t="n">
        <f aca="false">'до 150 кВт'!$C$493</f>
        <v>795.58</v>
      </c>
      <c r="D493" s="24" t="n">
        <f aca="false">'до 150 кВт'!$D$493</f>
        <v>0</v>
      </c>
      <c r="E493" s="24" t="n">
        <f aca="false">'до 150 кВт'!$E$493</f>
        <v>64.56</v>
      </c>
      <c r="F493" s="24" t="n">
        <f aca="false">'до 150 кВт'!$F$493</f>
        <v>812.75</v>
      </c>
      <c r="G493" s="24" t="n">
        <v>32.96</v>
      </c>
      <c r="H493" s="25" t="n">
        <f aca="false">SUM($C493,$G493,R$4,R$6)</f>
        <v>900.23</v>
      </c>
      <c r="I493" s="25" t="n">
        <f aca="false">SUM($C493,$G493,S$4,S$6)</f>
        <v>1106.49</v>
      </c>
      <c r="J493" s="25" t="n">
        <f aca="false">SUM($C493,$G493,T$4,T$6)</f>
        <v>1330.75</v>
      </c>
      <c r="K493" s="25" t="n">
        <f aca="false">SUM($C493,$G493,U$4,U$6)</f>
        <v>1648.88</v>
      </c>
      <c r="L493" s="25" t="n">
        <v>0</v>
      </c>
      <c r="M493" s="25" t="n">
        <v>67.23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399999999998</v>
      </c>
      <c r="AD493" s="17" t="n">
        <v>54.7299999999998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03</v>
      </c>
      <c r="B494" s="23" t="n">
        <v>5</v>
      </c>
      <c r="C494" s="24" t="n">
        <f aca="false">'до 150 кВт'!$C$494</f>
        <v>868.36</v>
      </c>
      <c r="D494" s="24" t="n">
        <f aca="false">'до 150 кВт'!$D$494</f>
        <v>55.05</v>
      </c>
      <c r="E494" s="24" t="n">
        <f aca="false">'до 150 кВт'!$E$494</f>
        <v>0</v>
      </c>
      <c r="F494" s="24" t="n">
        <f aca="false">'до 150 кВт'!$F$494</f>
        <v>885.53</v>
      </c>
      <c r="G494" s="24" t="n">
        <v>35.98</v>
      </c>
      <c r="H494" s="25" t="n">
        <f aca="false">SUM($C494,$G494,R$4,R$6)</f>
        <v>976.03</v>
      </c>
      <c r="I494" s="25" t="n">
        <f aca="false">SUM($C494,$G494,S$4,S$6)</f>
        <v>1182.29</v>
      </c>
      <c r="J494" s="25" t="n">
        <f aca="false">SUM($C494,$G494,T$4,T$6)</f>
        <v>1406.55</v>
      </c>
      <c r="K494" s="25" t="n">
        <f aca="false">SUM($C494,$G494,U$4,U$6)</f>
        <v>1724.68</v>
      </c>
      <c r="L494" s="25" t="n">
        <v>57.33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400000000001</v>
      </c>
      <c r="AD494" s="17" t="n">
        <v>54.73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03</v>
      </c>
      <c r="B495" s="23" t="n">
        <v>6</v>
      </c>
      <c r="C495" s="24" t="n">
        <f aca="false">'до 150 кВт'!$C$495</f>
        <v>967.54</v>
      </c>
      <c r="D495" s="24" t="n">
        <f aca="false">'до 150 кВт'!$D$495</f>
        <v>48.27</v>
      </c>
      <c r="E495" s="24" t="n">
        <f aca="false">'до 150 кВт'!$E$495</f>
        <v>0</v>
      </c>
      <c r="F495" s="24" t="n">
        <f aca="false">'до 150 кВт'!$F$495</f>
        <v>984.71</v>
      </c>
      <c r="G495" s="24" t="n">
        <v>40.08</v>
      </c>
      <c r="H495" s="25" t="n">
        <f aca="false">SUM($C495,$G495,R$4,R$6)</f>
        <v>1079.31</v>
      </c>
      <c r="I495" s="25" t="n">
        <f aca="false">SUM($C495,$G495,S$4,S$6)</f>
        <v>1285.57</v>
      </c>
      <c r="J495" s="25" t="n">
        <f aca="false">SUM($C495,$G495,T$4,T$6)</f>
        <v>1509.83</v>
      </c>
      <c r="K495" s="25" t="n">
        <f aca="false">SUM($C495,$G495,U$4,U$6)</f>
        <v>1827.96</v>
      </c>
      <c r="L495" s="25" t="n">
        <v>50.27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8000000000006</v>
      </c>
      <c r="AB495" s="17" t="n">
        <v>18.77</v>
      </c>
      <c r="AC495" s="17" t="n">
        <v>33.9399999999998</v>
      </c>
      <c r="AD495" s="17" t="n">
        <v>54.7299999999998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03</v>
      </c>
      <c r="B496" s="23" t="n">
        <v>7</v>
      </c>
      <c r="C496" s="24" t="n">
        <f aca="false">'до 150 кВт'!$C$496</f>
        <v>1157.85</v>
      </c>
      <c r="D496" s="24" t="n">
        <f aca="false">'до 150 кВт'!$D$496</f>
        <v>111.61</v>
      </c>
      <c r="E496" s="24" t="n">
        <f aca="false">'до 150 кВт'!$E$496</f>
        <v>0</v>
      </c>
      <c r="F496" s="24" t="n">
        <f aca="false">'до 150 кВт'!$F$496</f>
        <v>1175.02</v>
      </c>
      <c r="G496" s="24" t="n">
        <v>47.97</v>
      </c>
      <c r="H496" s="25" t="n">
        <f aca="false">SUM($C496,$G496,R$4,R$6)</f>
        <v>1277.51</v>
      </c>
      <c r="I496" s="25" t="n">
        <f aca="false">SUM($C496,$G496,S$4,S$6)</f>
        <v>1483.77</v>
      </c>
      <c r="J496" s="25" t="n">
        <f aca="false">SUM($C496,$G496,T$4,T$6)</f>
        <v>1708.03</v>
      </c>
      <c r="K496" s="25" t="n">
        <f aca="false">SUM($C496,$G496,U$4,U$6)</f>
        <v>2026.16</v>
      </c>
      <c r="L496" s="25" t="n">
        <v>116.23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299999999998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03</v>
      </c>
      <c r="B497" s="23" t="n">
        <v>8</v>
      </c>
      <c r="C497" s="24" t="n">
        <f aca="false">'до 150 кВт'!$C$497</f>
        <v>1433.9</v>
      </c>
      <c r="D497" s="24" t="n">
        <f aca="false">'до 150 кВт'!$D$497</f>
        <v>114.39</v>
      </c>
      <c r="E497" s="24" t="n">
        <f aca="false">'до 150 кВт'!$E$497</f>
        <v>0</v>
      </c>
      <c r="F497" s="24" t="n">
        <f aca="false">'до 150 кВт'!$F$497</f>
        <v>1451.07</v>
      </c>
      <c r="G497" s="24" t="n">
        <v>59.4</v>
      </c>
      <c r="H497" s="25" t="n">
        <f aca="false">SUM($C497,$G497,R$4,R$6)</f>
        <v>1564.99</v>
      </c>
      <c r="I497" s="25" t="n">
        <f aca="false">SUM($C497,$G497,S$4,S$6)</f>
        <v>1771.25</v>
      </c>
      <c r="J497" s="25" t="n">
        <f aca="false">SUM($C497,$G497,T$4,T$6)</f>
        <v>1995.51</v>
      </c>
      <c r="K497" s="25" t="n">
        <f aca="false">SUM($C497,$G497,U$4,U$6)</f>
        <v>2313.64</v>
      </c>
      <c r="L497" s="25" t="n">
        <v>119.13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3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03</v>
      </c>
      <c r="B498" s="23" t="n">
        <v>9</v>
      </c>
      <c r="C498" s="24" t="n">
        <f aca="false">'до 150 кВт'!$C$498</f>
        <v>1441.09</v>
      </c>
      <c r="D498" s="24" t="n">
        <f aca="false">'до 150 кВт'!$D$498</f>
        <v>188.77</v>
      </c>
      <c r="E498" s="24" t="n">
        <f aca="false">'до 150 кВт'!$E$498</f>
        <v>0</v>
      </c>
      <c r="F498" s="24" t="n">
        <f aca="false">'до 150 кВт'!$F$498</f>
        <v>1458.26</v>
      </c>
      <c r="G498" s="24" t="n">
        <v>59.7</v>
      </c>
      <c r="H498" s="25" t="n">
        <f aca="false">SUM($C498,$G498,R$4,R$6)</f>
        <v>1572.48</v>
      </c>
      <c r="I498" s="25" t="n">
        <f aca="false">SUM($C498,$G498,S$4,S$6)</f>
        <v>1778.74</v>
      </c>
      <c r="J498" s="25" t="n">
        <f aca="false">SUM($C498,$G498,T$4,T$6)</f>
        <v>2003</v>
      </c>
      <c r="K498" s="25" t="n">
        <f aca="false">SUM($C498,$G498,U$4,U$6)</f>
        <v>2321.13</v>
      </c>
      <c r="L498" s="25" t="n">
        <v>196.59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03</v>
      </c>
      <c r="B499" s="23" t="n">
        <v>10</v>
      </c>
      <c r="C499" s="24" t="n">
        <f aca="false">'до 150 кВт'!$C$499</f>
        <v>1529.76</v>
      </c>
      <c r="D499" s="24" t="n">
        <f aca="false">'до 150 кВт'!$D$499</f>
        <v>95.24</v>
      </c>
      <c r="E499" s="24" t="n">
        <f aca="false">'до 150 кВт'!$E$499</f>
        <v>0</v>
      </c>
      <c r="F499" s="24" t="n">
        <f aca="false">'до 150 кВт'!$F$499</f>
        <v>1546.93</v>
      </c>
      <c r="G499" s="24" t="n">
        <v>63.38</v>
      </c>
      <c r="H499" s="25" t="n">
        <f aca="false">SUM($C499,$G499,R$4,R$6)</f>
        <v>1664.83</v>
      </c>
      <c r="I499" s="25" t="n">
        <f aca="false">SUM($C499,$G499,S$4,S$6)</f>
        <v>1871.09</v>
      </c>
      <c r="J499" s="25" t="n">
        <f aca="false">SUM($C499,$G499,T$4,T$6)</f>
        <v>2095.35</v>
      </c>
      <c r="K499" s="25" t="n">
        <f aca="false">SUM($C499,$G499,U$4,U$6)</f>
        <v>2413.48</v>
      </c>
      <c r="L499" s="25" t="n">
        <v>99.19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299999999996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03</v>
      </c>
      <c r="B500" s="23" t="n">
        <v>11</v>
      </c>
      <c r="C500" s="24" t="n">
        <f aca="false">'до 150 кВт'!$C$500</f>
        <v>1536.15</v>
      </c>
      <c r="D500" s="24" t="n">
        <f aca="false">'до 150 кВт'!$D$500</f>
        <v>59.7</v>
      </c>
      <c r="E500" s="24" t="n">
        <f aca="false">'до 150 кВт'!$E$500</f>
        <v>0</v>
      </c>
      <c r="F500" s="24" t="n">
        <f aca="false">'до 150 кВт'!$F$500</f>
        <v>1553.32</v>
      </c>
      <c r="G500" s="24" t="n">
        <v>63.64</v>
      </c>
      <c r="H500" s="25" t="n">
        <f aca="false">SUM($C500,$G500,R$4,R$6)</f>
        <v>1671.48</v>
      </c>
      <c r="I500" s="25" t="n">
        <f aca="false">SUM($C500,$G500,S$4,S$6)</f>
        <v>1877.74</v>
      </c>
      <c r="J500" s="25" t="n">
        <f aca="false">SUM($C500,$G500,T$4,T$6)</f>
        <v>2102</v>
      </c>
      <c r="K500" s="25" t="n">
        <f aca="false">SUM($C500,$G500,U$4,U$6)</f>
        <v>2420.13</v>
      </c>
      <c r="L500" s="25" t="n">
        <v>62.17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1</v>
      </c>
      <c r="AD500" s="17" t="n">
        <v>54.73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03</v>
      </c>
      <c r="B501" s="23" t="n">
        <v>12</v>
      </c>
      <c r="C501" s="24" t="n">
        <f aca="false">'до 150 кВт'!$C$501</f>
        <v>1531.73</v>
      </c>
      <c r="D501" s="24" t="n">
        <f aca="false">'до 150 кВт'!$D$501</f>
        <v>233.66</v>
      </c>
      <c r="E501" s="24" t="n">
        <f aca="false">'до 150 кВт'!$E$501</f>
        <v>0</v>
      </c>
      <c r="F501" s="24" t="n">
        <f aca="false">'до 150 кВт'!$F$501</f>
        <v>1548.9</v>
      </c>
      <c r="G501" s="24" t="n">
        <v>63.46</v>
      </c>
      <c r="H501" s="25" t="n">
        <f aca="false">SUM($C501,$G501,R$4,R$6)</f>
        <v>1666.88</v>
      </c>
      <c r="I501" s="25" t="n">
        <f aca="false">SUM($C501,$G501,S$4,S$6)</f>
        <v>1873.14</v>
      </c>
      <c r="J501" s="25" t="n">
        <f aca="false">SUM($C501,$G501,T$4,T$6)</f>
        <v>2097.4</v>
      </c>
      <c r="K501" s="25" t="n">
        <f aca="false">SUM($C501,$G501,U$4,U$6)</f>
        <v>2415.53</v>
      </c>
      <c r="L501" s="25" t="n">
        <v>243.34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399999999996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03</v>
      </c>
      <c r="B502" s="23" t="n">
        <v>13</v>
      </c>
      <c r="C502" s="24" t="n">
        <f aca="false">'до 150 кВт'!$C$502</f>
        <v>1538.91</v>
      </c>
      <c r="D502" s="24" t="n">
        <f aca="false">'до 150 кВт'!$D$502</f>
        <v>251.14</v>
      </c>
      <c r="E502" s="24" t="n">
        <f aca="false">'до 150 кВт'!$E$502</f>
        <v>0</v>
      </c>
      <c r="F502" s="24" t="n">
        <f aca="false">'до 150 кВт'!$F$502</f>
        <v>1556.08</v>
      </c>
      <c r="G502" s="24" t="n">
        <v>63.76</v>
      </c>
      <c r="H502" s="25" t="n">
        <f aca="false">SUM($C502,$G502,R$4,R$6)</f>
        <v>1674.36</v>
      </c>
      <c r="I502" s="25" t="n">
        <f aca="false">SUM($C502,$G502,S$4,S$6)</f>
        <v>1880.62</v>
      </c>
      <c r="J502" s="25" t="n">
        <f aca="false">SUM($C502,$G502,T$4,T$6)</f>
        <v>2104.88</v>
      </c>
      <c r="K502" s="25" t="n">
        <f aca="false">SUM($C502,$G502,U$4,U$6)</f>
        <v>2423.01</v>
      </c>
      <c r="L502" s="25" t="n">
        <v>261.54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03</v>
      </c>
      <c r="B503" s="23" t="n">
        <v>14</v>
      </c>
      <c r="C503" s="24" t="n">
        <f aca="false">'до 150 кВт'!$C$503</f>
        <v>1540.95</v>
      </c>
      <c r="D503" s="24" t="n">
        <f aca="false">'до 150 кВт'!$D$503</f>
        <v>374.65</v>
      </c>
      <c r="E503" s="24" t="n">
        <f aca="false">'до 150 кВт'!$E$503</f>
        <v>0</v>
      </c>
      <c r="F503" s="24" t="n">
        <f aca="false">'до 150 кВт'!$F$503</f>
        <v>1558.12</v>
      </c>
      <c r="G503" s="24" t="n">
        <v>63.84</v>
      </c>
      <c r="H503" s="25" t="n">
        <f aca="false">SUM($C503,$G503,R$4,R$6)</f>
        <v>1676.48</v>
      </c>
      <c r="I503" s="25" t="n">
        <f aca="false">SUM($C503,$G503,S$4,S$6)</f>
        <v>1882.74</v>
      </c>
      <c r="J503" s="25" t="n">
        <f aca="false">SUM($C503,$G503,T$4,T$6)</f>
        <v>2107</v>
      </c>
      <c r="K503" s="25" t="n">
        <f aca="false">SUM($C503,$G503,U$4,U$6)</f>
        <v>2425.13</v>
      </c>
      <c r="L503" s="25" t="n">
        <v>390.17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3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03</v>
      </c>
      <c r="B504" s="23" t="n">
        <v>15</v>
      </c>
      <c r="C504" s="24" t="n">
        <f aca="false">'до 150 кВт'!$C$504</f>
        <v>1540.01</v>
      </c>
      <c r="D504" s="24" t="n">
        <f aca="false">'до 150 кВт'!$D$504</f>
        <v>319.77</v>
      </c>
      <c r="E504" s="24" t="n">
        <f aca="false">'до 150 кВт'!$E$504</f>
        <v>0</v>
      </c>
      <c r="F504" s="24" t="n">
        <f aca="false">'до 150 кВт'!$F$504</f>
        <v>1557.18</v>
      </c>
      <c r="G504" s="24" t="n">
        <v>63.8</v>
      </c>
      <c r="H504" s="25" t="n">
        <f aca="false">SUM($C504,$G504,R$4,R$6)</f>
        <v>1675.5</v>
      </c>
      <c r="I504" s="25" t="n">
        <f aca="false">SUM($C504,$G504,S$4,S$6)</f>
        <v>1881.76</v>
      </c>
      <c r="J504" s="25" t="n">
        <f aca="false">SUM($C504,$G504,T$4,T$6)</f>
        <v>2106.02</v>
      </c>
      <c r="K504" s="25" t="n">
        <f aca="false">SUM($C504,$G504,U$4,U$6)</f>
        <v>2424.15</v>
      </c>
      <c r="L504" s="25" t="n">
        <v>333.02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399999999996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03</v>
      </c>
      <c r="B505" s="23" t="n">
        <v>16</v>
      </c>
      <c r="C505" s="24" t="n">
        <f aca="false">'до 150 кВт'!$C$505</f>
        <v>1537.66</v>
      </c>
      <c r="D505" s="24" t="n">
        <f aca="false">'до 150 кВт'!$D$505</f>
        <v>116.33</v>
      </c>
      <c r="E505" s="24" t="n">
        <f aca="false">'до 150 кВт'!$E$505</f>
        <v>0</v>
      </c>
      <c r="F505" s="24" t="n">
        <f aca="false">'до 150 кВт'!$F$505</f>
        <v>1554.83</v>
      </c>
      <c r="G505" s="24" t="n">
        <v>63.7</v>
      </c>
      <c r="H505" s="25" t="n">
        <f aca="false">SUM($C505,$G505,R$4,R$6)</f>
        <v>1673.05</v>
      </c>
      <c r="I505" s="25" t="n">
        <f aca="false">SUM($C505,$G505,S$4,S$6)</f>
        <v>1879.31</v>
      </c>
      <c r="J505" s="25" t="n">
        <f aca="false">SUM($C505,$G505,T$4,T$6)</f>
        <v>2103.57</v>
      </c>
      <c r="K505" s="25" t="n">
        <f aca="false">SUM($C505,$G505,U$4,U$6)</f>
        <v>2421.7</v>
      </c>
      <c r="L505" s="25" t="n">
        <v>121.15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399999999996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03</v>
      </c>
      <c r="B506" s="23" t="n">
        <v>17</v>
      </c>
      <c r="C506" s="24" t="n">
        <f aca="false">'до 150 кВт'!$C$506</f>
        <v>1536.32</v>
      </c>
      <c r="D506" s="24" t="n">
        <f aca="false">'до 150 кВт'!$D$506</f>
        <v>99.45</v>
      </c>
      <c r="E506" s="24" t="n">
        <f aca="false">'до 150 кВт'!$E$506</f>
        <v>0</v>
      </c>
      <c r="F506" s="24" t="n">
        <f aca="false">'до 150 кВт'!$F$506</f>
        <v>1553.49</v>
      </c>
      <c r="G506" s="24" t="n">
        <v>63.65</v>
      </c>
      <c r="H506" s="25" t="n">
        <f aca="false">SUM($C506,$G506,R$4,R$6)</f>
        <v>1671.66</v>
      </c>
      <c r="I506" s="25" t="n">
        <f aca="false">SUM($C506,$G506,S$4,S$6)</f>
        <v>1877.92</v>
      </c>
      <c r="J506" s="25" t="n">
        <f aca="false">SUM($C506,$G506,T$4,T$6)</f>
        <v>2102.18</v>
      </c>
      <c r="K506" s="25" t="n">
        <f aca="false">SUM($C506,$G506,U$4,U$6)</f>
        <v>2420.31</v>
      </c>
      <c r="L506" s="25" t="n">
        <v>103.57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299999999996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03</v>
      </c>
      <c r="B507" s="23" t="n">
        <v>18</v>
      </c>
      <c r="C507" s="24" t="n">
        <f aca="false">'до 150 кВт'!$C$507</f>
        <v>1508.08</v>
      </c>
      <c r="D507" s="24" t="n">
        <f aca="false">'до 150 кВт'!$D$507</f>
        <v>0</v>
      </c>
      <c r="E507" s="24" t="n">
        <f aca="false">'до 150 кВт'!$E$507</f>
        <v>23.21</v>
      </c>
      <c r="F507" s="24" t="n">
        <f aca="false">'до 150 кВт'!$F$507</f>
        <v>1525.25</v>
      </c>
      <c r="G507" s="24" t="n">
        <v>62.48</v>
      </c>
      <c r="H507" s="25" t="n">
        <f aca="false">SUM($C507,$G507,R$4,R$6)</f>
        <v>1642.25</v>
      </c>
      <c r="I507" s="25" t="n">
        <f aca="false">SUM($C507,$G507,S$4,S$6)</f>
        <v>1848.51</v>
      </c>
      <c r="J507" s="25" t="n">
        <f aca="false">SUM($C507,$G507,T$4,T$6)</f>
        <v>2072.77</v>
      </c>
      <c r="K507" s="25" t="n">
        <f aca="false">SUM($C507,$G507,U$4,U$6)</f>
        <v>2390.9</v>
      </c>
      <c r="L507" s="25" t="n">
        <v>0</v>
      </c>
      <c r="M507" s="25" t="n">
        <v>24.17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03</v>
      </c>
      <c r="B508" s="23" t="n">
        <v>19</v>
      </c>
      <c r="C508" s="24" t="n">
        <f aca="false">'до 150 кВт'!$C$508</f>
        <v>1513.18</v>
      </c>
      <c r="D508" s="24" t="n">
        <f aca="false">'до 150 кВт'!$D$508</f>
        <v>0</v>
      </c>
      <c r="E508" s="24" t="n">
        <f aca="false">'до 150 кВт'!$E$508</f>
        <v>95.72</v>
      </c>
      <c r="F508" s="24" t="n">
        <f aca="false">'до 150 кВт'!$F$508</f>
        <v>1530.35</v>
      </c>
      <c r="G508" s="24" t="n">
        <v>62.69</v>
      </c>
      <c r="H508" s="25" t="n">
        <f aca="false">SUM($C508,$G508,R$4,R$6)</f>
        <v>1647.56</v>
      </c>
      <c r="I508" s="25" t="n">
        <f aca="false">SUM($C508,$G508,S$4,S$6)</f>
        <v>1853.82</v>
      </c>
      <c r="J508" s="25" t="n">
        <f aca="false">SUM($C508,$G508,T$4,T$6)</f>
        <v>2078.08</v>
      </c>
      <c r="K508" s="25" t="n">
        <f aca="false">SUM($C508,$G508,U$4,U$6)</f>
        <v>2396.21</v>
      </c>
      <c r="L508" s="25" t="n">
        <v>0</v>
      </c>
      <c r="M508" s="25" t="n">
        <v>99.69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3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03</v>
      </c>
      <c r="B509" s="23" t="n">
        <v>20</v>
      </c>
      <c r="C509" s="24" t="n">
        <f aca="false">'до 150 кВт'!$C$509</f>
        <v>1536.95</v>
      </c>
      <c r="D509" s="24" t="n">
        <f aca="false">'до 150 кВт'!$D$509</f>
        <v>368.03</v>
      </c>
      <c r="E509" s="24" t="n">
        <f aca="false">'до 150 кВт'!$E$509</f>
        <v>0</v>
      </c>
      <c r="F509" s="24" t="n">
        <f aca="false">'до 150 кВт'!$F$509</f>
        <v>1554.12</v>
      </c>
      <c r="G509" s="24" t="n">
        <v>63.67</v>
      </c>
      <c r="H509" s="25" t="n">
        <f aca="false">SUM($C509,$G509,R$4,R$6)</f>
        <v>1672.31</v>
      </c>
      <c r="I509" s="25" t="n">
        <f aca="false">SUM($C509,$G509,S$4,S$6)</f>
        <v>1878.57</v>
      </c>
      <c r="J509" s="25" t="n">
        <f aca="false">SUM($C509,$G509,T$4,T$6)</f>
        <v>2102.83</v>
      </c>
      <c r="K509" s="25" t="n">
        <f aca="false">SUM($C509,$G509,U$4,U$6)</f>
        <v>2420.96</v>
      </c>
      <c r="L509" s="25" t="n">
        <v>383.28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400000000001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03</v>
      </c>
      <c r="B510" s="23" t="n">
        <v>21</v>
      </c>
      <c r="C510" s="24" t="n">
        <f aca="false">'до 150 кВт'!$C$510</f>
        <v>1925.87</v>
      </c>
      <c r="D510" s="24" t="n">
        <f aca="false">'до 150 кВт'!$D$510</f>
        <v>0</v>
      </c>
      <c r="E510" s="24" t="n">
        <f aca="false">'до 150 кВт'!$E$510</f>
        <v>172.73</v>
      </c>
      <c r="F510" s="24" t="n">
        <f aca="false">'до 150 кВт'!$F$510</f>
        <v>1943.04</v>
      </c>
      <c r="G510" s="24" t="n">
        <v>79.79</v>
      </c>
      <c r="H510" s="25" t="n">
        <f aca="false">SUM($C510,$G510,R$4,R$6)</f>
        <v>2077.35</v>
      </c>
      <c r="I510" s="25" t="n">
        <f aca="false">SUM($C510,$G510,S$4,S$6)</f>
        <v>2283.61</v>
      </c>
      <c r="J510" s="25" t="n">
        <f aca="false">SUM($C510,$G510,T$4,T$6)</f>
        <v>2507.87</v>
      </c>
      <c r="K510" s="25" t="n">
        <f aca="false">SUM($C510,$G510,U$4,U$6)</f>
        <v>2826</v>
      </c>
      <c r="L510" s="25" t="n">
        <v>0</v>
      </c>
      <c r="M510" s="25" t="n">
        <v>179.89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7999999999984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03</v>
      </c>
      <c r="B511" s="23" t="n">
        <v>22</v>
      </c>
      <c r="C511" s="24" t="n">
        <f aca="false">'до 150 кВт'!$C$511</f>
        <v>1497.3</v>
      </c>
      <c r="D511" s="24" t="n">
        <f aca="false">'до 150 кВт'!$D$511</f>
        <v>36.99</v>
      </c>
      <c r="E511" s="24" t="n">
        <f aca="false">'до 150 кВт'!$E$511</f>
        <v>0</v>
      </c>
      <c r="F511" s="24" t="n">
        <f aca="false">'до 150 кВт'!$F$511</f>
        <v>1514.47</v>
      </c>
      <c r="G511" s="24" t="n">
        <v>62.03</v>
      </c>
      <c r="H511" s="25" t="n">
        <f aca="false">SUM($C511,$G511,R$4,R$6)</f>
        <v>1631.02</v>
      </c>
      <c r="I511" s="25" t="n">
        <f aca="false">SUM($C511,$G511,S$4,S$6)</f>
        <v>1837.28</v>
      </c>
      <c r="J511" s="25" t="n">
        <f aca="false">SUM($C511,$G511,T$4,T$6)</f>
        <v>2061.54</v>
      </c>
      <c r="K511" s="25" t="n">
        <f aca="false">SUM($C511,$G511,U$4,U$6)</f>
        <v>2379.67</v>
      </c>
      <c r="L511" s="25" t="n">
        <v>38.52</v>
      </c>
      <c r="M511" s="25" t="n">
        <v>0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3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03</v>
      </c>
      <c r="B512" s="23" t="n">
        <v>23</v>
      </c>
      <c r="C512" s="24" t="n">
        <f aca="false">'до 150 кВт'!$C$512</f>
        <v>1229.9</v>
      </c>
      <c r="D512" s="24" t="n">
        <f aca="false">'до 150 кВт'!$D$512</f>
        <v>0</v>
      </c>
      <c r="E512" s="24" t="n">
        <f aca="false">'до 150 кВт'!$E$512</f>
        <v>2.53</v>
      </c>
      <c r="F512" s="24" t="n">
        <f aca="false">'до 150 кВт'!$F$512</f>
        <v>1247.07</v>
      </c>
      <c r="G512" s="24" t="n">
        <v>50.95</v>
      </c>
      <c r="H512" s="25" t="n">
        <f aca="false">SUM($C512,$G512,R$4,R$6)</f>
        <v>1352.54</v>
      </c>
      <c r="I512" s="25" t="n">
        <f aca="false">SUM($C512,$G512,S$4,S$6)</f>
        <v>1558.8</v>
      </c>
      <c r="J512" s="25" t="n">
        <f aca="false">SUM($C512,$G512,T$4,T$6)</f>
        <v>1783.06</v>
      </c>
      <c r="K512" s="25" t="n">
        <f aca="false">SUM($C512,$G512,U$4,U$6)</f>
        <v>2101.19</v>
      </c>
      <c r="L512" s="25" t="n">
        <v>0</v>
      </c>
      <c r="M512" s="25" t="n">
        <v>2.63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299999999998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04</v>
      </c>
      <c r="B513" s="23" t="n">
        <v>0</v>
      </c>
      <c r="C513" s="24" t="n">
        <f aca="false">'до 150 кВт'!$C$513</f>
        <v>1122.3</v>
      </c>
      <c r="D513" s="24" t="n">
        <f aca="false">'до 150 кВт'!$D$513</f>
        <v>0</v>
      </c>
      <c r="E513" s="24" t="n">
        <f aca="false">'до 150 кВт'!$E$513</f>
        <v>156.67</v>
      </c>
      <c r="F513" s="24" t="n">
        <f aca="false">'до 150 кВт'!$F$513</f>
        <v>1139.47</v>
      </c>
      <c r="G513" s="24" t="n">
        <v>46.5</v>
      </c>
      <c r="H513" s="25" t="n">
        <f aca="false">SUM($C513,$G513,R$4,R$6)</f>
        <v>1240.49</v>
      </c>
      <c r="I513" s="25" t="n">
        <f aca="false">SUM($C513,$G513,S$4,S$6)</f>
        <v>1446.75</v>
      </c>
      <c r="J513" s="25" t="n">
        <f aca="false">SUM($C513,$G513,T$4,T$6)</f>
        <v>1671.01</v>
      </c>
      <c r="K513" s="25" t="n">
        <f aca="false">SUM($C513,$G513,U$4,U$6)</f>
        <v>1989.14</v>
      </c>
      <c r="L513" s="25" t="n">
        <v>0</v>
      </c>
      <c r="M513" s="25" t="n">
        <v>163.1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8000000000006</v>
      </c>
      <c r="AB513" s="17" t="n">
        <v>18.77</v>
      </c>
      <c r="AC513" s="17" t="n">
        <v>33.9400000000001</v>
      </c>
      <c r="AD513" s="17" t="n">
        <v>54.7299999999998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04</v>
      </c>
      <c r="B514" s="23" t="n">
        <v>1</v>
      </c>
      <c r="C514" s="24" t="n">
        <f aca="false">'до 150 кВт'!$C$514</f>
        <v>984.8</v>
      </c>
      <c r="D514" s="24" t="n">
        <f aca="false">'до 150 кВт'!$D$514</f>
        <v>0</v>
      </c>
      <c r="E514" s="24" t="n">
        <f aca="false">'до 150 кВт'!$E$514</f>
        <v>155.48</v>
      </c>
      <c r="F514" s="24" t="n">
        <f aca="false">'до 150 кВт'!$F$514</f>
        <v>1001.97</v>
      </c>
      <c r="G514" s="24" t="n">
        <v>40.8</v>
      </c>
      <c r="H514" s="25" t="n">
        <f aca="false">SUM($C514,$G514,R$4,R$6)</f>
        <v>1097.29</v>
      </c>
      <c r="I514" s="25" t="n">
        <f aca="false">SUM($C514,$G514,S$4,S$6)</f>
        <v>1303.55</v>
      </c>
      <c r="J514" s="25" t="n">
        <f aca="false">SUM($C514,$G514,T$4,T$6)</f>
        <v>1527.81</v>
      </c>
      <c r="K514" s="25" t="n">
        <f aca="false">SUM($C514,$G514,U$4,U$6)</f>
        <v>1845.94</v>
      </c>
      <c r="L514" s="25" t="n">
        <v>0</v>
      </c>
      <c r="M514" s="25" t="n">
        <v>161.92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8000000000006</v>
      </c>
      <c r="AB514" s="17" t="n">
        <v>18.77</v>
      </c>
      <c r="AC514" s="17" t="n">
        <v>33.9400000000001</v>
      </c>
      <c r="AD514" s="17" t="n">
        <v>54.73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04</v>
      </c>
      <c r="B515" s="23" t="n">
        <v>2</v>
      </c>
      <c r="C515" s="24" t="n">
        <f aca="false">'до 150 кВт'!$C$515</f>
        <v>957.78</v>
      </c>
      <c r="D515" s="24" t="n">
        <f aca="false">'до 150 кВт'!$D$515</f>
        <v>0</v>
      </c>
      <c r="E515" s="24" t="n">
        <f aca="false">'до 150 кВт'!$E$515</f>
        <v>161.06</v>
      </c>
      <c r="F515" s="24" t="n">
        <f aca="false">'до 150 кВт'!$F$515</f>
        <v>974.95</v>
      </c>
      <c r="G515" s="24" t="n">
        <v>39.68</v>
      </c>
      <c r="H515" s="25" t="n">
        <f aca="false">SUM($C515,$G515,R$4,R$6)</f>
        <v>1069.15</v>
      </c>
      <c r="I515" s="25" t="n">
        <f aca="false">SUM($C515,$G515,S$4,S$6)</f>
        <v>1275.41</v>
      </c>
      <c r="J515" s="25" t="n">
        <f aca="false">SUM($C515,$G515,T$4,T$6)</f>
        <v>1499.67</v>
      </c>
      <c r="K515" s="25" t="n">
        <f aca="false">SUM($C515,$G515,U$4,U$6)</f>
        <v>1817.8</v>
      </c>
      <c r="L515" s="25" t="n">
        <v>0</v>
      </c>
      <c r="M515" s="25" t="n">
        <v>167.73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8000000000006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04</v>
      </c>
      <c r="B516" s="23" t="n">
        <v>3</v>
      </c>
      <c r="C516" s="24" t="n">
        <f aca="false">'до 150 кВт'!$C$516</f>
        <v>834.56</v>
      </c>
      <c r="D516" s="24" t="n">
        <f aca="false">'до 150 кВт'!$D$516</f>
        <v>0</v>
      </c>
      <c r="E516" s="24" t="n">
        <f aca="false">'до 150 кВт'!$E$516</f>
        <v>96.71</v>
      </c>
      <c r="F516" s="24" t="n">
        <f aca="false">'до 150 кВт'!$F$516</f>
        <v>851.73</v>
      </c>
      <c r="G516" s="24" t="n">
        <v>34.57</v>
      </c>
      <c r="H516" s="25" t="n">
        <f aca="false">SUM($C516,$G516,R$4,R$6)</f>
        <v>940.82</v>
      </c>
      <c r="I516" s="25" t="n">
        <f aca="false">SUM($C516,$G516,S$4,S$6)</f>
        <v>1147.08</v>
      </c>
      <c r="J516" s="25" t="n">
        <f aca="false">SUM($C516,$G516,T$4,T$6)</f>
        <v>1371.34</v>
      </c>
      <c r="K516" s="25" t="n">
        <f aca="false">SUM($C516,$G516,U$4,U$6)</f>
        <v>1689.47</v>
      </c>
      <c r="L516" s="25" t="n">
        <v>0</v>
      </c>
      <c r="M516" s="25" t="n">
        <v>100.72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</v>
      </c>
      <c r="AC516" s="17" t="n">
        <v>33.9400000000001</v>
      </c>
      <c r="AD516" s="17" t="n">
        <v>54.73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04</v>
      </c>
      <c r="B517" s="23" t="n">
        <v>4</v>
      </c>
      <c r="C517" s="24" t="n">
        <f aca="false">'до 150 кВт'!$C$517</f>
        <v>814</v>
      </c>
      <c r="D517" s="24" t="n">
        <f aca="false">'до 150 кВт'!$D$517</f>
        <v>1.19</v>
      </c>
      <c r="E517" s="24" t="n">
        <f aca="false">'до 150 кВт'!$E$517</f>
        <v>0</v>
      </c>
      <c r="F517" s="24" t="n">
        <f aca="false">'до 150 кВт'!$F$517</f>
        <v>831.17</v>
      </c>
      <c r="G517" s="24" t="n">
        <v>33.72</v>
      </c>
      <c r="H517" s="25" t="n">
        <f aca="false">SUM($C517,$G517,R$4,R$6)</f>
        <v>919.41</v>
      </c>
      <c r="I517" s="25" t="n">
        <f aca="false">SUM($C517,$G517,S$4,S$6)</f>
        <v>1125.67</v>
      </c>
      <c r="J517" s="25" t="n">
        <f aca="false">SUM($C517,$G517,T$4,T$6)</f>
        <v>1349.93</v>
      </c>
      <c r="K517" s="25" t="n">
        <f aca="false">SUM($C517,$G517,U$4,U$6)</f>
        <v>1668.06</v>
      </c>
      <c r="L517" s="25" t="n">
        <v>1.24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400000000001</v>
      </c>
      <c r="AD517" s="17" t="n">
        <v>54.7299999999998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04</v>
      </c>
      <c r="B518" s="23" t="n">
        <v>5</v>
      </c>
      <c r="C518" s="24" t="n">
        <f aca="false">'до 150 кВт'!$C$518</f>
        <v>903.92</v>
      </c>
      <c r="D518" s="24" t="n">
        <f aca="false">'до 150 кВт'!$D$518</f>
        <v>41.11</v>
      </c>
      <c r="E518" s="24" t="n">
        <f aca="false">'до 150 кВт'!$E$518</f>
        <v>0</v>
      </c>
      <c r="F518" s="24" t="n">
        <f aca="false">'до 150 кВт'!$F$518</f>
        <v>921.09</v>
      </c>
      <c r="G518" s="24" t="n">
        <v>37.45</v>
      </c>
      <c r="H518" s="25" t="n">
        <f aca="false">SUM($C518,$G518,R$4,R$6)</f>
        <v>1013.06</v>
      </c>
      <c r="I518" s="25" t="n">
        <f aca="false">SUM($C518,$G518,S$4,S$6)</f>
        <v>1219.32</v>
      </c>
      <c r="J518" s="25" t="n">
        <f aca="false">SUM($C518,$G518,T$4,T$6)</f>
        <v>1443.58</v>
      </c>
      <c r="K518" s="25" t="n">
        <f aca="false">SUM($C518,$G518,U$4,U$6)</f>
        <v>1761.71</v>
      </c>
      <c r="L518" s="25" t="n">
        <v>42.81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</v>
      </c>
      <c r="AC518" s="17" t="n">
        <v>33.9399999999998</v>
      </c>
      <c r="AD518" s="17" t="n">
        <v>54.7299999999998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04</v>
      </c>
      <c r="B519" s="23" t="n">
        <v>6</v>
      </c>
      <c r="C519" s="24" t="n">
        <f aca="false">'до 150 кВт'!$C$519</f>
        <v>996.87</v>
      </c>
      <c r="D519" s="24" t="n">
        <f aca="false">'до 150 кВт'!$D$519</f>
        <v>126.76</v>
      </c>
      <c r="E519" s="24" t="n">
        <f aca="false">'до 150 кВт'!$E$519</f>
        <v>0</v>
      </c>
      <c r="F519" s="24" t="n">
        <f aca="false">'до 150 кВт'!$F$519</f>
        <v>1014.04</v>
      </c>
      <c r="G519" s="24" t="n">
        <v>41.3</v>
      </c>
      <c r="H519" s="25" t="n">
        <f aca="false">SUM($C519,$G519,R$4,R$6)</f>
        <v>1109.86</v>
      </c>
      <c r="I519" s="25" t="n">
        <f aca="false">SUM($C519,$G519,S$4,S$6)</f>
        <v>1316.12</v>
      </c>
      <c r="J519" s="25" t="n">
        <f aca="false">SUM($C519,$G519,T$4,T$6)</f>
        <v>1540.38</v>
      </c>
      <c r="K519" s="25" t="n">
        <f aca="false">SUM($C519,$G519,U$4,U$6)</f>
        <v>1858.51</v>
      </c>
      <c r="L519" s="25" t="n">
        <v>132.0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8000000000006</v>
      </c>
      <c r="AB519" s="17" t="n">
        <v>18.77</v>
      </c>
      <c r="AC519" s="17" t="n">
        <v>33.9400000000001</v>
      </c>
      <c r="AD519" s="17" t="n">
        <v>54.73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04</v>
      </c>
      <c r="B520" s="23" t="n">
        <v>7</v>
      </c>
      <c r="C520" s="24" t="n">
        <f aca="false">'до 150 кВт'!$C$520</f>
        <v>1276.8</v>
      </c>
      <c r="D520" s="24" t="n">
        <f aca="false">'до 150 кВт'!$D$520</f>
        <v>64.6</v>
      </c>
      <c r="E520" s="24" t="n">
        <f aca="false">'до 150 кВт'!$E$520</f>
        <v>0</v>
      </c>
      <c r="F520" s="24" t="n">
        <f aca="false">'до 150 кВт'!$F$520</f>
        <v>1293.97</v>
      </c>
      <c r="G520" s="24" t="n">
        <v>52.9</v>
      </c>
      <c r="H520" s="25" t="n">
        <f aca="false">SUM($C520,$G520,R$4,R$6)</f>
        <v>1401.39</v>
      </c>
      <c r="I520" s="25" t="n">
        <f aca="false">SUM($C520,$G520,S$4,S$6)</f>
        <v>1607.65</v>
      </c>
      <c r="J520" s="25" t="n">
        <f aca="false">SUM($C520,$G520,T$4,T$6)</f>
        <v>1831.91</v>
      </c>
      <c r="K520" s="25" t="n">
        <f aca="false">SUM($C520,$G520,U$4,U$6)</f>
        <v>2150.04</v>
      </c>
      <c r="L520" s="25" t="n">
        <v>67.2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8000000000006</v>
      </c>
      <c r="AB520" s="17" t="n">
        <v>18.77</v>
      </c>
      <c r="AC520" s="17" t="n">
        <v>33.9400000000001</v>
      </c>
      <c r="AD520" s="17" t="n">
        <v>54.73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04</v>
      </c>
      <c r="B521" s="23" t="n">
        <v>8</v>
      </c>
      <c r="C521" s="24" t="n">
        <f aca="false">'до 150 кВт'!$C$521</f>
        <v>1422.81</v>
      </c>
      <c r="D521" s="24" t="n">
        <f aca="false">'до 150 кВт'!$D$521</f>
        <v>0</v>
      </c>
      <c r="E521" s="24" t="n">
        <f aca="false">'до 150 кВт'!$E$521</f>
        <v>646.79</v>
      </c>
      <c r="F521" s="24" t="n">
        <f aca="false">'до 150 кВт'!$F$521</f>
        <v>1439.98</v>
      </c>
      <c r="G521" s="24" t="n">
        <v>58.95</v>
      </c>
      <c r="H521" s="25" t="n">
        <f aca="false">SUM($C521,$G521,R$4,R$6)</f>
        <v>1553.45</v>
      </c>
      <c r="I521" s="25" t="n">
        <f aca="false">SUM($C521,$G521,S$4,S$6)</f>
        <v>1759.71</v>
      </c>
      <c r="J521" s="25" t="n">
        <f aca="false">SUM($C521,$G521,T$4,T$6)</f>
        <v>1983.97</v>
      </c>
      <c r="K521" s="25" t="n">
        <f aca="false">SUM($C521,$G521,U$4,U$6)</f>
        <v>2302.1</v>
      </c>
      <c r="L521" s="25" t="n">
        <v>0</v>
      </c>
      <c r="M521" s="25" t="n">
        <v>673.59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06</v>
      </c>
      <c r="AB521" s="17" t="n">
        <v>18.77</v>
      </c>
      <c r="AC521" s="17" t="n">
        <v>33.9400000000001</v>
      </c>
      <c r="AD521" s="17" t="n">
        <v>54.7299999999996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04</v>
      </c>
      <c r="B522" s="23" t="n">
        <v>9</v>
      </c>
      <c r="C522" s="24" t="n">
        <f aca="false">'до 150 кВт'!$C$522</f>
        <v>1566.37</v>
      </c>
      <c r="D522" s="24" t="n">
        <f aca="false">'до 150 кВт'!$D$522</f>
        <v>0</v>
      </c>
      <c r="E522" s="24" t="n">
        <f aca="false">'до 150 кВт'!$E$522</f>
        <v>762.45</v>
      </c>
      <c r="F522" s="24" t="n">
        <f aca="false">'до 150 кВт'!$F$522</f>
        <v>1583.54</v>
      </c>
      <c r="G522" s="24" t="n">
        <v>64.89</v>
      </c>
      <c r="H522" s="25" t="n">
        <f aca="false">SUM($C522,$G522,R$4,R$6)</f>
        <v>1702.95</v>
      </c>
      <c r="I522" s="25" t="n">
        <f aca="false">SUM($C522,$G522,S$4,S$6)</f>
        <v>1909.21</v>
      </c>
      <c r="J522" s="25" t="n">
        <f aca="false">SUM($C522,$G522,T$4,T$6)</f>
        <v>2133.47</v>
      </c>
      <c r="K522" s="25" t="n">
        <f aca="false">SUM($C522,$G522,U$4,U$6)</f>
        <v>2451.6</v>
      </c>
      <c r="L522" s="25" t="n">
        <v>0</v>
      </c>
      <c r="M522" s="25" t="n">
        <v>794.04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400000000001</v>
      </c>
      <c r="AD522" s="17" t="n">
        <v>54.7299999999996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04</v>
      </c>
      <c r="B523" s="23" t="n">
        <v>10</v>
      </c>
      <c r="C523" s="24" t="n">
        <f aca="false">'до 150 кВт'!$C$523</f>
        <v>1413.35</v>
      </c>
      <c r="D523" s="24" t="n">
        <f aca="false">'до 150 кВт'!$D$523</f>
        <v>20.17</v>
      </c>
      <c r="E523" s="24" t="n">
        <f aca="false">'до 150 кВт'!$E$523</f>
        <v>0</v>
      </c>
      <c r="F523" s="24" t="n">
        <f aca="false">'до 150 кВт'!$F$523</f>
        <v>1430.52</v>
      </c>
      <c r="G523" s="24" t="n">
        <v>58.55</v>
      </c>
      <c r="H523" s="25" t="n">
        <f aca="false">SUM($C523,$G523,R$4,R$6)</f>
        <v>1543.59</v>
      </c>
      <c r="I523" s="25" t="n">
        <f aca="false">SUM($C523,$G523,S$4,S$6)</f>
        <v>1749.85</v>
      </c>
      <c r="J523" s="25" t="n">
        <f aca="false">SUM($C523,$G523,T$4,T$6)</f>
        <v>1974.11</v>
      </c>
      <c r="K523" s="25" t="n">
        <f aca="false">SUM($C523,$G523,U$4,U$6)</f>
        <v>2292.24</v>
      </c>
      <c r="L523" s="25" t="n">
        <v>21.01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3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04</v>
      </c>
      <c r="B524" s="23" t="n">
        <v>11</v>
      </c>
      <c r="C524" s="24" t="n">
        <f aca="false">'до 150 кВт'!$C$524</f>
        <v>1417.48</v>
      </c>
      <c r="D524" s="24" t="n">
        <f aca="false">'до 150 кВт'!$D$524</f>
        <v>0</v>
      </c>
      <c r="E524" s="24" t="n">
        <f aca="false">'до 150 кВт'!$E$524</f>
        <v>804.91</v>
      </c>
      <c r="F524" s="24" t="n">
        <f aca="false">'до 150 кВт'!$F$524</f>
        <v>1434.65</v>
      </c>
      <c r="G524" s="24" t="n">
        <v>58.72</v>
      </c>
      <c r="H524" s="25" t="n">
        <f aca="false">SUM($C524,$G524,R$4,R$6)</f>
        <v>1547.89</v>
      </c>
      <c r="I524" s="25" t="n">
        <f aca="false">SUM($C524,$G524,S$4,S$6)</f>
        <v>1754.15</v>
      </c>
      <c r="J524" s="25" t="n">
        <f aca="false">SUM($C524,$G524,T$4,T$6)</f>
        <v>1978.41</v>
      </c>
      <c r="K524" s="25" t="n">
        <f aca="false">SUM($C524,$G524,U$4,U$6)</f>
        <v>2296.54</v>
      </c>
      <c r="L524" s="25" t="n">
        <v>0</v>
      </c>
      <c r="M524" s="25" t="n">
        <v>838.26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3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04</v>
      </c>
      <c r="B525" s="23" t="n">
        <v>12</v>
      </c>
      <c r="C525" s="24" t="n">
        <f aca="false">'до 150 кВт'!$C$525</f>
        <v>1479.77</v>
      </c>
      <c r="D525" s="24" t="n">
        <f aca="false">'до 150 кВт'!$D$525</f>
        <v>211.95</v>
      </c>
      <c r="E525" s="24" t="n">
        <f aca="false">'до 150 кВт'!$E$525</f>
        <v>0</v>
      </c>
      <c r="F525" s="24" t="n">
        <f aca="false">'до 150 кВт'!$F$525</f>
        <v>1496.94</v>
      </c>
      <c r="G525" s="24" t="n">
        <v>61.31</v>
      </c>
      <c r="H525" s="25" t="n">
        <f aca="false">SUM($C525,$G525,R$4,R$6)</f>
        <v>1612.77</v>
      </c>
      <c r="I525" s="25" t="n">
        <f aca="false">SUM($C525,$G525,S$4,S$6)</f>
        <v>1819.03</v>
      </c>
      <c r="J525" s="25" t="n">
        <f aca="false">SUM($C525,$G525,T$4,T$6)</f>
        <v>2043.29</v>
      </c>
      <c r="K525" s="25" t="n">
        <f aca="false">SUM($C525,$G525,U$4,U$6)</f>
        <v>2361.42</v>
      </c>
      <c r="L525" s="25" t="n">
        <v>220.73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04</v>
      </c>
      <c r="B526" s="23" t="n">
        <v>13</v>
      </c>
      <c r="C526" s="24" t="n">
        <f aca="false">'до 150 кВт'!$C$526</f>
        <v>1556.03</v>
      </c>
      <c r="D526" s="24" t="n">
        <f aca="false">'до 150 кВт'!$D$526</f>
        <v>214.64</v>
      </c>
      <c r="E526" s="24" t="n">
        <f aca="false">'до 150 кВт'!$E$526</f>
        <v>0</v>
      </c>
      <c r="F526" s="24" t="n">
        <f aca="false">'до 150 кВт'!$F$526</f>
        <v>1573.2</v>
      </c>
      <c r="G526" s="24" t="n">
        <v>64.46</v>
      </c>
      <c r="H526" s="25" t="n">
        <f aca="false">SUM($C526,$G526,R$4,R$6)</f>
        <v>1692.18</v>
      </c>
      <c r="I526" s="25" t="n">
        <f aca="false">SUM($C526,$G526,S$4,S$6)</f>
        <v>1898.44</v>
      </c>
      <c r="J526" s="25" t="n">
        <f aca="false">SUM($C526,$G526,T$4,T$6)</f>
        <v>2122.7</v>
      </c>
      <c r="K526" s="25" t="n">
        <f aca="false">SUM($C526,$G526,U$4,U$6)</f>
        <v>2440.83</v>
      </c>
      <c r="L526" s="25" t="n">
        <v>223.53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3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04</v>
      </c>
      <c r="B527" s="23" t="n">
        <v>14</v>
      </c>
      <c r="C527" s="24" t="n">
        <f aca="false">'до 150 кВт'!$C$527</f>
        <v>1469.22</v>
      </c>
      <c r="D527" s="24" t="n">
        <f aca="false">'до 150 кВт'!$D$527</f>
        <v>273.77</v>
      </c>
      <c r="E527" s="24" t="n">
        <f aca="false">'до 150 кВт'!$E$527</f>
        <v>0</v>
      </c>
      <c r="F527" s="24" t="n">
        <f aca="false">'до 150 кВт'!$F$527</f>
        <v>1486.39</v>
      </c>
      <c r="G527" s="24" t="n">
        <v>60.87</v>
      </c>
      <c r="H527" s="25" t="n">
        <f aca="false">SUM($C527,$G527,R$4,R$6)</f>
        <v>1601.78</v>
      </c>
      <c r="I527" s="25" t="n">
        <f aca="false">SUM($C527,$G527,S$4,S$6)</f>
        <v>1808.04</v>
      </c>
      <c r="J527" s="25" t="n">
        <f aca="false">SUM($C527,$G527,T$4,T$6)</f>
        <v>2032.3</v>
      </c>
      <c r="K527" s="25" t="n">
        <f aca="false">SUM($C527,$G527,U$4,U$6)</f>
        <v>2350.43</v>
      </c>
      <c r="L527" s="25" t="n">
        <v>285.11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299999999996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04</v>
      </c>
      <c r="B528" s="23" t="n">
        <v>15</v>
      </c>
      <c r="C528" s="24" t="n">
        <f aca="false">'до 150 кВт'!$C$528</f>
        <v>1552.23</v>
      </c>
      <c r="D528" s="24" t="n">
        <f aca="false">'до 150 кВт'!$D$528</f>
        <v>121.68</v>
      </c>
      <c r="E528" s="24" t="n">
        <f aca="false">'до 150 кВт'!$E$528</f>
        <v>0</v>
      </c>
      <c r="F528" s="24" t="n">
        <f aca="false">'до 150 кВт'!$F$528</f>
        <v>1569.4</v>
      </c>
      <c r="G528" s="24" t="n">
        <v>64.31</v>
      </c>
      <c r="H528" s="25" t="n">
        <f aca="false">SUM($C528,$G528,R$4,R$6)</f>
        <v>1688.23</v>
      </c>
      <c r="I528" s="25" t="n">
        <f aca="false">SUM($C528,$G528,S$4,S$6)</f>
        <v>1894.49</v>
      </c>
      <c r="J528" s="25" t="n">
        <f aca="false">SUM($C528,$G528,T$4,T$6)</f>
        <v>2118.75</v>
      </c>
      <c r="K528" s="25" t="n">
        <f aca="false">SUM($C528,$G528,U$4,U$6)</f>
        <v>2436.88</v>
      </c>
      <c r="L528" s="25" t="n">
        <v>126.72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04</v>
      </c>
      <c r="B529" s="23" t="n">
        <v>16</v>
      </c>
      <c r="C529" s="24" t="n">
        <f aca="false">'до 150 кВт'!$C$529</f>
        <v>1550.79</v>
      </c>
      <c r="D529" s="24" t="n">
        <f aca="false">'до 150 кВт'!$D$529</f>
        <v>98.87</v>
      </c>
      <c r="E529" s="24" t="n">
        <f aca="false">'до 150 кВт'!$E$529</f>
        <v>0</v>
      </c>
      <c r="F529" s="24" t="n">
        <f aca="false">'до 150 кВт'!$F$529</f>
        <v>1567.96</v>
      </c>
      <c r="G529" s="24" t="n">
        <v>64.25</v>
      </c>
      <c r="H529" s="25" t="n">
        <f aca="false">SUM($C529,$G529,R$4,R$6)</f>
        <v>1686.73</v>
      </c>
      <c r="I529" s="25" t="n">
        <f aca="false">SUM($C529,$G529,S$4,S$6)</f>
        <v>1892.99</v>
      </c>
      <c r="J529" s="25" t="n">
        <f aca="false">SUM($C529,$G529,T$4,T$6)</f>
        <v>2117.25</v>
      </c>
      <c r="K529" s="25" t="n">
        <f aca="false">SUM($C529,$G529,U$4,U$6)</f>
        <v>2435.38</v>
      </c>
      <c r="L529" s="25" t="n">
        <v>102.97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3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04</v>
      </c>
      <c r="B530" s="23" t="n">
        <v>17</v>
      </c>
      <c r="C530" s="24" t="n">
        <f aca="false">'до 150 кВт'!$C$530</f>
        <v>1463.45</v>
      </c>
      <c r="D530" s="24" t="n">
        <f aca="false">'до 150 кВт'!$D$530</f>
        <v>184.11</v>
      </c>
      <c r="E530" s="24" t="n">
        <f aca="false">'до 150 кВт'!$E$530</f>
        <v>0</v>
      </c>
      <c r="F530" s="24" t="n">
        <f aca="false">'до 150 кВт'!$F$530</f>
        <v>1480.62</v>
      </c>
      <c r="G530" s="24" t="n">
        <v>60.63</v>
      </c>
      <c r="H530" s="25" t="n">
        <f aca="false">SUM($C530,$G530,R$4,R$6)</f>
        <v>1595.77</v>
      </c>
      <c r="I530" s="25" t="n">
        <f aca="false">SUM($C530,$G530,S$4,S$6)</f>
        <v>1802.03</v>
      </c>
      <c r="J530" s="25" t="n">
        <f aca="false">SUM($C530,$G530,T$4,T$6)</f>
        <v>2026.29</v>
      </c>
      <c r="K530" s="25" t="n">
        <f aca="false">SUM($C530,$G530,U$4,U$6)</f>
        <v>2344.42</v>
      </c>
      <c r="L530" s="25" t="n">
        <v>191.74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3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04</v>
      </c>
      <c r="B531" s="23" t="n">
        <v>18</v>
      </c>
      <c r="C531" s="24" t="n">
        <f aca="false">'до 150 кВт'!$C$531</f>
        <v>1565.29</v>
      </c>
      <c r="D531" s="24" t="n">
        <f aca="false">'до 150 кВт'!$D$531</f>
        <v>20.77</v>
      </c>
      <c r="E531" s="24" t="n">
        <f aca="false">'до 150 кВт'!$E$531</f>
        <v>0</v>
      </c>
      <c r="F531" s="24" t="n">
        <f aca="false">'до 150 кВт'!$F$531</f>
        <v>1582.46</v>
      </c>
      <c r="G531" s="24" t="n">
        <v>64.85</v>
      </c>
      <c r="H531" s="25" t="n">
        <f aca="false">SUM($C531,$G531,R$4,R$6)</f>
        <v>1701.83</v>
      </c>
      <c r="I531" s="25" t="n">
        <f aca="false">SUM($C531,$G531,S$4,S$6)</f>
        <v>1908.09</v>
      </c>
      <c r="J531" s="25" t="n">
        <f aca="false">SUM($C531,$G531,T$4,T$6)</f>
        <v>2132.35</v>
      </c>
      <c r="K531" s="25" t="n">
        <f aca="false">SUM($C531,$G531,U$4,U$6)</f>
        <v>2450.48</v>
      </c>
      <c r="L531" s="25" t="n">
        <v>21.63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399999999996</v>
      </c>
      <c r="AD531" s="17" t="n">
        <v>54.73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04</v>
      </c>
      <c r="B532" s="23" t="n">
        <v>19</v>
      </c>
      <c r="C532" s="24" t="n">
        <f aca="false">'до 150 кВт'!$C$532</f>
        <v>1574.33</v>
      </c>
      <c r="D532" s="24" t="n">
        <f aca="false">'до 150 кВт'!$D$532</f>
        <v>39.59</v>
      </c>
      <c r="E532" s="24" t="n">
        <f aca="false">'до 150 кВт'!$E$532</f>
        <v>0</v>
      </c>
      <c r="F532" s="24" t="n">
        <f aca="false">'до 150 кВт'!$F$532</f>
        <v>1591.5</v>
      </c>
      <c r="G532" s="24" t="n">
        <v>65.22</v>
      </c>
      <c r="H532" s="25" t="n">
        <f aca="false">SUM($C532,$G532,R$4,R$6)</f>
        <v>1711.24</v>
      </c>
      <c r="I532" s="25" t="n">
        <f aca="false">SUM($C532,$G532,S$4,S$6)</f>
        <v>1917.5</v>
      </c>
      <c r="J532" s="25" t="n">
        <f aca="false">SUM($C532,$G532,T$4,T$6)</f>
        <v>2141.76</v>
      </c>
      <c r="K532" s="25" t="n">
        <f aca="false">SUM($C532,$G532,U$4,U$6)</f>
        <v>2459.89</v>
      </c>
      <c r="L532" s="25" t="n">
        <v>41.23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299999999996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04</v>
      </c>
      <c r="B533" s="23" t="n">
        <v>20</v>
      </c>
      <c r="C533" s="24" t="n">
        <f aca="false">'до 150 кВт'!$C$533</f>
        <v>1598.34</v>
      </c>
      <c r="D533" s="24" t="n">
        <f aca="false">'до 150 кВт'!$D$533</f>
        <v>160.25</v>
      </c>
      <c r="E533" s="24" t="n">
        <f aca="false">'до 150 кВт'!$E$533</f>
        <v>0</v>
      </c>
      <c r="F533" s="24" t="n">
        <f aca="false">'до 150 кВт'!$F$533</f>
        <v>1615.51</v>
      </c>
      <c r="G533" s="24" t="n">
        <v>66.22</v>
      </c>
      <c r="H533" s="25" t="n">
        <f aca="false">SUM($C533,$G533,R$4,R$6)</f>
        <v>1736.25</v>
      </c>
      <c r="I533" s="25" t="n">
        <f aca="false">SUM($C533,$G533,S$4,S$6)</f>
        <v>1942.51</v>
      </c>
      <c r="J533" s="25" t="n">
        <f aca="false">SUM($C533,$G533,T$4,T$6)</f>
        <v>2166.77</v>
      </c>
      <c r="K533" s="25" t="n">
        <f aca="false">SUM($C533,$G533,U$4,U$6)</f>
        <v>2484.9</v>
      </c>
      <c r="L533" s="25" t="n">
        <v>166.89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399999999996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04</v>
      </c>
      <c r="B534" s="23" t="n">
        <v>21</v>
      </c>
      <c r="C534" s="24" t="n">
        <f aca="false">'до 150 кВт'!$C$534</f>
        <v>1623.51</v>
      </c>
      <c r="D534" s="24" t="n">
        <f aca="false">'до 150 кВт'!$D$534</f>
        <v>103.33</v>
      </c>
      <c r="E534" s="24" t="n">
        <f aca="false">'до 150 кВт'!$E$534</f>
        <v>0</v>
      </c>
      <c r="F534" s="24" t="n">
        <f aca="false">'до 150 кВт'!$F$534</f>
        <v>1640.68</v>
      </c>
      <c r="G534" s="24" t="n">
        <v>67.26</v>
      </c>
      <c r="H534" s="25" t="n">
        <f aca="false">SUM($C534,$G534,R$4,R$6)</f>
        <v>1762.46</v>
      </c>
      <c r="I534" s="25" t="n">
        <f aca="false">SUM($C534,$G534,S$4,S$6)</f>
        <v>1968.72</v>
      </c>
      <c r="J534" s="25" t="n">
        <f aca="false">SUM($C534,$G534,T$4,T$6)</f>
        <v>2192.98</v>
      </c>
      <c r="K534" s="25" t="n">
        <f aca="false">SUM($C534,$G534,U$4,U$6)</f>
        <v>2511.11</v>
      </c>
      <c r="L534" s="25" t="n">
        <v>107.61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399999999996</v>
      </c>
      <c r="AD534" s="17" t="n">
        <v>54.73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04</v>
      </c>
      <c r="B535" s="23" t="n">
        <v>22</v>
      </c>
      <c r="C535" s="24" t="n">
        <f aca="false">'до 150 кВт'!$C$535</f>
        <v>1559.09</v>
      </c>
      <c r="D535" s="24" t="n">
        <f aca="false">'до 150 кВт'!$D$535</f>
        <v>0</v>
      </c>
      <c r="E535" s="24" t="n">
        <f aca="false">'до 150 кВт'!$E$535</f>
        <v>47.38</v>
      </c>
      <c r="F535" s="24" t="n">
        <f aca="false">'до 150 кВт'!$F$535</f>
        <v>1576.26</v>
      </c>
      <c r="G535" s="24" t="n">
        <v>64.59</v>
      </c>
      <c r="H535" s="25" t="n">
        <f aca="false">SUM($C535,$G535,R$4,R$6)</f>
        <v>1695.37</v>
      </c>
      <c r="I535" s="25" t="n">
        <f aca="false">SUM($C535,$G535,S$4,S$6)</f>
        <v>1901.63</v>
      </c>
      <c r="J535" s="25" t="n">
        <f aca="false">SUM($C535,$G535,T$4,T$6)</f>
        <v>2125.89</v>
      </c>
      <c r="K535" s="25" t="n">
        <f aca="false">SUM($C535,$G535,U$4,U$6)</f>
        <v>2444.02</v>
      </c>
      <c r="L535" s="25" t="n">
        <v>0</v>
      </c>
      <c r="M535" s="25" t="n">
        <v>49.3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399999999996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04</v>
      </c>
      <c r="B536" s="23" t="n">
        <v>23</v>
      </c>
      <c r="C536" s="24" t="n">
        <f aca="false">'до 150 кВт'!$C$536</f>
        <v>1354.64</v>
      </c>
      <c r="D536" s="24" t="n">
        <f aca="false">'до 150 кВт'!$D$536</f>
        <v>0</v>
      </c>
      <c r="E536" s="24" t="n">
        <f aca="false">'до 150 кВт'!$E$536</f>
        <v>158.55</v>
      </c>
      <c r="F536" s="24" t="n">
        <f aca="false">'до 150 кВт'!$F$536</f>
        <v>1371.81</v>
      </c>
      <c r="G536" s="24" t="n">
        <v>56.12</v>
      </c>
      <c r="H536" s="25" t="n">
        <f aca="false">SUM($C536,$G536,R$4,R$6)</f>
        <v>1482.45</v>
      </c>
      <c r="I536" s="25" t="n">
        <f aca="false">SUM($C536,$G536,S$4,S$6)</f>
        <v>1688.71</v>
      </c>
      <c r="J536" s="25" t="n">
        <f aca="false">SUM($C536,$G536,T$4,T$6)</f>
        <v>1912.97</v>
      </c>
      <c r="K536" s="25" t="n">
        <f aca="false">SUM($C536,$G536,U$4,U$6)</f>
        <v>2231.1</v>
      </c>
      <c r="L536" s="25" t="n">
        <v>0</v>
      </c>
      <c r="M536" s="25" t="n">
        <v>165.1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299999999996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05</v>
      </c>
      <c r="B537" s="23" t="n">
        <v>0</v>
      </c>
      <c r="C537" s="24" t="n">
        <f aca="false">'до 150 кВт'!$C$537</f>
        <v>1135.62</v>
      </c>
      <c r="D537" s="24" t="n">
        <f aca="false">'до 150 кВт'!$D$537</f>
        <v>0</v>
      </c>
      <c r="E537" s="24" t="n">
        <f aca="false">'до 150 кВт'!$E$537</f>
        <v>41.66</v>
      </c>
      <c r="F537" s="24" t="n">
        <f aca="false">'до 150 кВт'!$F$537</f>
        <v>1152.79</v>
      </c>
      <c r="G537" s="24" t="n">
        <v>47.05</v>
      </c>
      <c r="H537" s="25" t="n">
        <f aca="false">SUM($C537,$G537,R$4,R$6)</f>
        <v>1254.36</v>
      </c>
      <c r="I537" s="25" t="n">
        <f aca="false">SUM($C537,$G537,S$4,S$6)</f>
        <v>1460.62</v>
      </c>
      <c r="J537" s="25" t="n">
        <f aca="false">SUM($C537,$G537,T$4,T$6)</f>
        <v>1684.88</v>
      </c>
      <c r="K537" s="25" t="n">
        <f aca="false">SUM($C537,$G537,U$4,U$6)</f>
        <v>2003.01</v>
      </c>
      <c r="L537" s="25" t="n">
        <v>0</v>
      </c>
      <c r="M537" s="25" t="n">
        <v>43.39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8000000000006</v>
      </c>
      <c r="AB537" s="17" t="n">
        <v>18.77</v>
      </c>
      <c r="AC537" s="17" t="n">
        <v>33.9400000000001</v>
      </c>
      <c r="AD537" s="17" t="n">
        <v>54.7299999999998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05</v>
      </c>
      <c r="B538" s="23" t="n">
        <v>1</v>
      </c>
      <c r="C538" s="24" t="n">
        <f aca="false">'до 150 кВт'!$C$538</f>
        <v>1007.65</v>
      </c>
      <c r="D538" s="24" t="n">
        <f aca="false">'до 150 кВт'!$D$538</f>
        <v>0</v>
      </c>
      <c r="E538" s="24" t="n">
        <f aca="false">'до 150 кВт'!$E$538</f>
        <v>9.78</v>
      </c>
      <c r="F538" s="24" t="n">
        <f aca="false">'до 150 кВт'!$F$538</f>
        <v>1024.82</v>
      </c>
      <c r="G538" s="24" t="n">
        <v>41.75</v>
      </c>
      <c r="H538" s="25" t="n">
        <f aca="false">SUM($C538,$G538,R$4,R$6)</f>
        <v>1121.09</v>
      </c>
      <c r="I538" s="25" t="n">
        <f aca="false">SUM($C538,$G538,S$4,S$6)</f>
        <v>1327.35</v>
      </c>
      <c r="J538" s="25" t="n">
        <f aca="false">SUM($C538,$G538,T$4,T$6)</f>
        <v>1551.61</v>
      </c>
      <c r="K538" s="25" t="n">
        <f aca="false">SUM($C538,$G538,U$4,U$6)</f>
        <v>1869.74</v>
      </c>
      <c r="L538" s="25" t="n">
        <v>0</v>
      </c>
      <c r="M538" s="25" t="n">
        <v>10.1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8000000000006</v>
      </c>
      <c r="AB538" s="17" t="n">
        <v>18.77</v>
      </c>
      <c r="AC538" s="17" t="n">
        <v>33.9400000000001</v>
      </c>
      <c r="AD538" s="17" t="n">
        <v>54.73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05</v>
      </c>
      <c r="B539" s="23" t="n">
        <v>2</v>
      </c>
      <c r="C539" s="24" t="n">
        <f aca="false">'до 150 кВт'!$C$539</f>
        <v>965.92</v>
      </c>
      <c r="D539" s="24" t="n">
        <f aca="false">'до 150 кВт'!$D$539</f>
        <v>0</v>
      </c>
      <c r="E539" s="24" t="n">
        <f aca="false">'до 150 кВт'!$E$539</f>
        <v>16.19</v>
      </c>
      <c r="F539" s="24" t="n">
        <f aca="false">'до 150 кВт'!$F$539</f>
        <v>983.09</v>
      </c>
      <c r="G539" s="24" t="n">
        <v>40.02</v>
      </c>
      <c r="H539" s="25" t="n">
        <f aca="false">SUM($C539,$G539,R$4,R$6)</f>
        <v>1077.63</v>
      </c>
      <c r="I539" s="25" t="n">
        <f aca="false">SUM($C539,$G539,S$4,S$6)</f>
        <v>1283.89</v>
      </c>
      <c r="J539" s="25" t="n">
        <f aca="false">SUM($C539,$G539,T$4,T$6)</f>
        <v>1508.15</v>
      </c>
      <c r="K539" s="25" t="n">
        <f aca="false">SUM($C539,$G539,U$4,U$6)</f>
        <v>1826.28</v>
      </c>
      <c r="L539" s="25" t="n">
        <v>0</v>
      </c>
      <c r="M539" s="25" t="n">
        <v>16.86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8000000000006</v>
      </c>
      <c r="AB539" s="17" t="n">
        <v>18.77</v>
      </c>
      <c r="AC539" s="17" t="n">
        <v>33.9400000000001</v>
      </c>
      <c r="AD539" s="17" t="n">
        <v>54.73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05</v>
      </c>
      <c r="B540" s="23" t="n">
        <v>3</v>
      </c>
      <c r="C540" s="24" t="n">
        <f aca="false">'до 150 кВт'!$C$540</f>
        <v>866.83</v>
      </c>
      <c r="D540" s="24" t="n">
        <f aca="false">'до 150 кВт'!$D$540</f>
        <v>0</v>
      </c>
      <c r="E540" s="24" t="n">
        <f aca="false">'до 150 кВт'!$E$540</f>
        <v>7.75</v>
      </c>
      <c r="F540" s="24" t="n">
        <f aca="false">'до 150 кВт'!$F$540</f>
        <v>884</v>
      </c>
      <c r="G540" s="24" t="n">
        <v>35.91</v>
      </c>
      <c r="H540" s="25" t="n">
        <f aca="false">SUM($C540,$G540,R$4,R$6)</f>
        <v>974.43</v>
      </c>
      <c r="I540" s="25" t="n">
        <f aca="false">SUM($C540,$G540,S$4,S$6)</f>
        <v>1180.69</v>
      </c>
      <c r="J540" s="25" t="n">
        <f aca="false">SUM($C540,$G540,T$4,T$6)</f>
        <v>1404.95</v>
      </c>
      <c r="K540" s="25" t="n">
        <f aca="false">SUM($C540,$G540,U$4,U$6)</f>
        <v>1723.08</v>
      </c>
      <c r="L540" s="25" t="n">
        <v>0</v>
      </c>
      <c r="M540" s="25" t="n">
        <v>8.07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400000000001</v>
      </c>
      <c r="AD540" s="17" t="n">
        <v>54.7299999999998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05</v>
      </c>
      <c r="B541" s="23" t="n">
        <v>4</v>
      </c>
      <c r="C541" s="24" t="n">
        <f aca="false">'до 150 кВт'!$C$541</f>
        <v>895.72</v>
      </c>
      <c r="D541" s="24" t="n">
        <f aca="false">'до 150 кВт'!$D$541</f>
        <v>27.62</v>
      </c>
      <c r="E541" s="24" t="n">
        <f aca="false">'до 150 кВт'!$E$541</f>
        <v>0</v>
      </c>
      <c r="F541" s="24" t="n">
        <f aca="false">'до 150 кВт'!$F$541</f>
        <v>912.89</v>
      </c>
      <c r="G541" s="24" t="n">
        <v>37.11</v>
      </c>
      <c r="H541" s="25" t="n">
        <f aca="false">SUM($C541,$G541,R$4,R$6)</f>
        <v>1004.52</v>
      </c>
      <c r="I541" s="25" t="n">
        <f aca="false">SUM($C541,$G541,S$4,S$6)</f>
        <v>1210.78</v>
      </c>
      <c r="J541" s="25" t="n">
        <f aca="false">SUM($C541,$G541,T$4,T$6)</f>
        <v>1435.04</v>
      </c>
      <c r="K541" s="25" t="n">
        <f aca="false">SUM($C541,$G541,U$4,U$6)</f>
        <v>1753.17</v>
      </c>
      <c r="L541" s="25" t="n">
        <v>28.7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</v>
      </c>
      <c r="AC541" s="17" t="n">
        <v>33.9399999999998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05</v>
      </c>
      <c r="B542" s="23" t="n">
        <v>5</v>
      </c>
      <c r="C542" s="24" t="n">
        <f aca="false">'до 150 кВт'!$C$542</f>
        <v>960.68</v>
      </c>
      <c r="D542" s="24" t="n">
        <f aca="false">'до 150 кВт'!$D$542</f>
        <v>43.86</v>
      </c>
      <c r="E542" s="24" t="n">
        <f aca="false">'до 150 кВт'!$E$542</f>
        <v>0</v>
      </c>
      <c r="F542" s="24" t="n">
        <f aca="false">'до 150 кВт'!$F$542</f>
        <v>977.85</v>
      </c>
      <c r="G542" s="24" t="n">
        <v>39.8</v>
      </c>
      <c r="H542" s="25" t="n">
        <f aca="false">SUM($C542,$G542,R$4,R$6)</f>
        <v>1072.17</v>
      </c>
      <c r="I542" s="25" t="n">
        <f aca="false">SUM($C542,$G542,S$4,S$6)</f>
        <v>1278.43</v>
      </c>
      <c r="J542" s="25" t="n">
        <f aca="false">SUM($C542,$G542,T$4,T$6)</f>
        <v>1502.69</v>
      </c>
      <c r="K542" s="25" t="n">
        <f aca="false">SUM($C542,$G542,U$4,U$6)</f>
        <v>1820.82</v>
      </c>
      <c r="L542" s="25" t="n">
        <v>45.68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8000000000006</v>
      </c>
      <c r="AB542" s="17" t="n">
        <v>18.77</v>
      </c>
      <c r="AC542" s="17" t="n">
        <v>33.9400000000001</v>
      </c>
      <c r="AD542" s="17" t="n">
        <v>54.73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05</v>
      </c>
      <c r="B543" s="23" t="n">
        <v>6</v>
      </c>
      <c r="C543" s="24" t="n">
        <f aca="false">'до 150 кВт'!$C$543</f>
        <v>1014.29</v>
      </c>
      <c r="D543" s="24" t="n">
        <f aca="false">'до 150 кВт'!$D$543</f>
        <v>192.83</v>
      </c>
      <c r="E543" s="24" t="n">
        <f aca="false">'до 150 кВт'!$E$543</f>
        <v>0</v>
      </c>
      <c r="F543" s="24" t="n">
        <f aca="false">'до 150 кВт'!$F$543</f>
        <v>1031.46</v>
      </c>
      <c r="G543" s="24" t="n">
        <v>42.02</v>
      </c>
      <c r="H543" s="25" t="n">
        <f aca="false">SUM($C543,$G543,R$4,R$6)</f>
        <v>1128</v>
      </c>
      <c r="I543" s="25" t="n">
        <f aca="false">SUM($C543,$G543,S$4,S$6)</f>
        <v>1334.26</v>
      </c>
      <c r="J543" s="25" t="n">
        <f aca="false">SUM($C543,$G543,T$4,T$6)</f>
        <v>1558.52</v>
      </c>
      <c r="K543" s="25" t="n">
        <f aca="false">SUM($C543,$G543,U$4,U$6)</f>
        <v>1876.65</v>
      </c>
      <c r="L543" s="25" t="n">
        <v>200.82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400000000001</v>
      </c>
      <c r="AD543" s="17" t="n">
        <v>54.73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05</v>
      </c>
      <c r="B544" s="23" t="n">
        <v>7</v>
      </c>
      <c r="C544" s="24" t="n">
        <f aca="false">'до 150 кВт'!$C$544</f>
        <v>1287.94</v>
      </c>
      <c r="D544" s="24" t="n">
        <f aca="false">'до 150 кВт'!$D$544</f>
        <v>120.75</v>
      </c>
      <c r="E544" s="24" t="n">
        <f aca="false">'до 150 кВт'!$E$544</f>
        <v>0</v>
      </c>
      <c r="F544" s="24" t="n">
        <f aca="false">'до 150 кВт'!$F$544</f>
        <v>1305.11</v>
      </c>
      <c r="G544" s="24" t="n">
        <v>53.36</v>
      </c>
      <c r="H544" s="25" t="n">
        <f aca="false">SUM($C544,$G544,R$4,R$6)</f>
        <v>1412.99</v>
      </c>
      <c r="I544" s="25" t="n">
        <f aca="false">SUM($C544,$G544,S$4,S$6)</f>
        <v>1619.25</v>
      </c>
      <c r="J544" s="25" t="n">
        <f aca="false">SUM($C544,$G544,T$4,T$6)</f>
        <v>1843.51</v>
      </c>
      <c r="K544" s="25" t="n">
        <f aca="false">SUM($C544,$G544,U$4,U$6)</f>
        <v>2161.64</v>
      </c>
      <c r="L544" s="25" t="n">
        <v>125.75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299999999996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05</v>
      </c>
      <c r="B545" s="23" t="n">
        <v>8</v>
      </c>
      <c r="C545" s="24" t="n">
        <f aca="false">'до 150 кВт'!$C$545</f>
        <v>1545.88</v>
      </c>
      <c r="D545" s="24" t="n">
        <f aca="false">'до 150 кВт'!$D$545</f>
        <v>90.11</v>
      </c>
      <c r="E545" s="24" t="n">
        <f aca="false">'до 150 кВт'!$E$545</f>
        <v>0</v>
      </c>
      <c r="F545" s="24" t="n">
        <f aca="false">'до 150 кВт'!$F$545</f>
        <v>1563.05</v>
      </c>
      <c r="G545" s="24" t="n">
        <v>64.04</v>
      </c>
      <c r="H545" s="25" t="n">
        <f aca="false">SUM($C545,$G545,R$4,R$6)</f>
        <v>1681.61</v>
      </c>
      <c r="I545" s="25" t="n">
        <f aca="false">SUM($C545,$G545,S$4,S$6)</f>
        <v>1887.87</v>
      </c>
      <c r="J545" s="25" t="n">
        <f aca="false">SUM($C545,$G545,T$4,T$6)</f>
        <v>2112.13</v>
      </c>
      <c r="K545" s="25" t="n">
        <f aca="false">SUM($C545,$G545,U$4,U$6)</f>
        <v>2430.26</v>
      </c>
      <c r="L545" s="25" t="n">
        <v>93.84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400000000001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05</v>
      </c>
      <c r="B546" s="23" t="n">
        <v>9</v>
      </c>
      <c r="C546" s="24" t="n">
        <f aca="false">'до 150 кВт'!$C$546</f>
        <v>1624.93</v>
      </c>
      <c r="D546" s="24" t="n">
        <f aca="false">'до 150 кВт'!$D$546</f>
        <v>39.41</v>
      </c>
      <c r="E546" s="24" t="n">
        <f aca="false">'до 150 кВт'!$E$546</f>
        <v>0</v>
      </c>
      <c r="F546" s="24" t="n">
        <f aca="false">'до 150 кВт'!$F$546</f>
        <v>1642.1</v>
      </c>
      <c r="G546" s="24" t="n">
        <v>67.32</v>
      </c>
      <c r="H546" s="25" t="n">
        <f aca="false">SUM($C546,$G546,R$4,R$6)</f>
        <v>1763.94</v>
      </c>
      <c r="I546" s="25" t="n">
        <f aca="false">SUM($C546,$G546,S$4,S$6)</f>
        <v>1970.2</v>
      </c>
      <c r="J546" s="25" t="n">
        <f aca="false">SUM($C546,$G546,T$4,T$6)</f>
        <v>2194.46</v>
      </c>
      <c r="K546" s="25" t="n">
        <f aca="false">SUM($C546,$G546,U$4,U$6)</f>
        <v>2512.59</v>
      </c>
      <c r="L546" s="25" t="n">
        <v>41.04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3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05</v>
      </c>
      <c r="B547" s="23" t="n">
        <v>10</v>
      </c>
      <c r="C547" s="24" t="n">
        <f aca="false">'до 150 кВт'!$C$547</f>
        <v>1643.38</v>
      </c>
      <c r="D547" s="24" t="n">
        <f aca="false">'до 150 кВт'!$D$547</f>
        <v>81.93</v>
      </c>
      <c r="E547" s="24" t="n">
        <f aca="false">'до 150 кВт'!$E$547</f>
        <v>0</v>
      </c>
      <c r="F547" s="24" t="n">
        <f aca="false">'до 150 кВт'!$F$547</f>
        <v>1660.55</v>
      </c>
      <c r="G547" s="24" t="n">
        <v>68.08</v>
      </c>
      <c r="H547" s="25" t="n">
        <f aca="false">SUM($C547,$G547,R$4,R$6)</f>
        <v>1783.15</v>
      </c>
      <c r="I547" s="25" t="n">
        <f aca="false">SUM($C547,$G547,S$4,S$6)</f>
        <v>1989.41</v>
      </c>
      <c r="J547" s="25" t="n">
        <f aca="false">SUM($C547,$G547,T$4,T$6)</f>
        <v>2213.67</v>
      </c>
      <c r="K547" s="25" t="n">
        <f aca="false">SUM($C547,$G547,U$4,U$6)</f>
        <v>2531.8</v>
      </c>
      <c r="L547" s="25" t="n">
        <v>85.32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05</v>
      </c>
      <c r="B548" s="23" t="n">
        <v>11</v>
      </c>
      <c r="C548" s="24" t="n">
        <f aca="false">'до 150 кВт'!$C$548</f>
        <v>1647.37</v>
      </c>
      <c r="D548" s="24" t="n">
        <f aca="false">'до 150 кВт'!$D$548</f>
        <v>71.36</v>
      </c>
      <c r="E548" s="24" t="n">
        <f aca="false">'до 150 кВт'!$E$548</f>
        <v>0</v>
      </c>
      <c r="F548" s="24" t="n">
        <f aca="false">'до 150 кВт'!$F$548</f>
        <v>1664.54</v>
      </c>
      <c r="G548" s="24" t="n">
        <v>68.25</v>
      </c>
      <c r="H548" s="25" t="n">
        <f aca="false">SUM($C548,$G548,R$4,R$6)</f>
        <v>1787.31</v>
      </c>
      <c r="I548" s="25" t="n">
        <f aca="false">SUM($C548,$G548,S$4,S$6)</f>
        <v>1993.57</v>
      </c>
      <c r="J548" s="25" t="n">
        <f aca="false">SUM($C548,$G548,T$4,T$6)</f>
        <v>2217.83</v>
      </c>
      <c r="K548" s="25" t="n">
        <f aca="false">SUM($C548,$G548,U$4,U$6)</f>
        <v>2535.96</v>
      </c>
      <c r="L548" s="25" t="n">
        <v>74.32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3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05</v>
      </c>
      <c r="B549" s="23" t="n">
        <v>12</v>
      </c>
      <c r="C549" s="24" t="n">
        <f aca="false">'до 150 кВт'!$C$549</f>
        <v>1651.04</v>
      </c>
      <c r="D549" s="24" t="n">
        <f aca="false">'до 150 кВт'!$D$549</f>
        <v>109.46</v>
      </c>
      <c r="E549" s="24" t="n">
        <f aca="false">'до 150 кВт'!$E$549</f>
        <v>0</v>
      </c>
      <c r="F549" s="24" t="n">
        <f aca="false">'до 150 кВт'!$F$549</f>
        <v>1668.21</v>
      </c>
      <c r="G549" s="24" t="n">
        <v>68.4</v>
      </c>
      <c r="H549" s="25" t="n">
        <f aca="false">SUM($C549,$G549,R$4,R$6)</f>
        <v>1791.13</v>
      </c>
      <c r="I549" s="25" t="n">
        <f aca="false">SUM($C549,$G549,S$4,S$6)</f>
        <v>1997.39</v>
      </c>
      <c r="J549" s="25" t="n">
        <f aca="false">SUM($C549,$G549,T$4,T$6)</f>
        <v>2221.65</v>
      </c>
      <c r="K549" s="25" t="n">
        <f aca="false">SUM($C549,$G549,U$4,U$6)</f>
        <v>2539.78</v>
      </c>
      <c r="L549" s="25" t="n">
        <v>113.99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399999999996</v>
      </c>
      <c r="AD549" s="17" t="n">
        <v>54.73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05</v>
      </c>
      <c r="B550" s="23" t="n">
        <v>13</v>
      </c>
      <c r="C550" s="24" t="n">
        <f aca="false">'до 150 кВт'!$C$550</f>
        <v>1708.58</v>
      </c>
      <c r="D550" s="24" t="n">
        <f aca="false">'до 150 кВт'!$D$550</f>
        <v>95.13</v>
      </c>
      <c r="E550" s="24" t="n">
        <f aca="false">'до 150 кВт'!$E$550</f>
        <v>0</v>
      </c>
      <c r="F550" s="24" t="n">
        <f aca="false">'до 150 кВт'!$F$550</f>
        <v>1725.75</v>
      </c>
      <c r="G550" s="24" t="n">
        <v>70.78</v>
      </c>
      <c r="H550" s="25" t="n">
        <f aca="false">SUM($C550,$G550,R$4,R$6)</f>
        <v>1851.05</v>
      </c>
      <c r="I550" s="25" t="n">
        <f aca="false">SUM($C550,$G550,S$4,S$6)</f>
        <v>2057.31</v>
      </c>
      <c r="J550" s="25" t="n">
        <f aca="false">SUM($C550,$G550,T$4,T$6)</f>
        <v>2281.57</v>
      </c>
      <c r="K550" s="25" t="n">
        <f aca="false">SUM($C550,$G550,U$4,U$6)</f>
        <v>2599.7</v>
      </c>
      <c r="L550" s="25" t="n">
        <v>99.07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400000000001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05</v>
      </c>
      <c r="B551" s="23" t="n">
        <v>14</v>
      </c>
      <c r="C551" s="24" t="n">
        <f aca="false">'до 150 кВт'!$C$551</f>
        <v>1689.71</v>
      </c>
      <c r="D551" s="24" t="n">
        <f aca="false">'до 150 кВт'!$D$551</f>
        <v>155.63</v>
      </c>
      <c r="E551" s="24" t="n">
        <f aca="false">'до 150 кВт'!$E$551</f>
        <v>0</v>
      </c>
      <c r="F551" s="24" t="n">
        <f aca="false">'до 150 кВт'!$F$551</f>
        <v>1706.88</v>
      </c>
      <c r="G551" s="24" t="n">
        <v>70</v>
      </c>
      <c r="H551" s="25" t="n">
        <f aca="false">SUM($C551,$G551,R$4,R$6)</f>
        <v>1831.4</v>
      </c>
      <c r="I551" s="25" t="n">
        <f aca="false">SUM($C551,$G551,S$4,S$6)</f>
        <v>2037.66</v>
      </c>
      <c r="J551" s="25" t="n">
        <f aca="false">SUM($C551,$G551,T$4,T$6)</f>
        <v>2261.92</v>
      </c>
      <c r="K551" s="25" t="n">
        <f aca="false">SUM($C551,$G551,U$4,U$6)</f>
        <v>2580.05</v>
      </c>
      <c r="L551" s="25" t="n">
        <v>162.08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3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05</v>
      </c>
      <c r="B552" s="23" t="n">
        <v>15</v>
      </c>
      <c r="C552" s="24" t="n">
        <f aca="false">'до 150 кВт'!$C$552</f>
        <v>1646.99</v>
      </c>
      <c r="D552" s="24" t="n">
        <f aca="false">'до 150 кВт'!$D$552</f>
        <v>94.74</v>
      </c>
      <c r="E552" s="24" t="n">
        <f aca="false">'до 150 кВт'!$E$552</f>
        <v>0</v>
      </c>
      <c r="F552" s="24" t="n">
        <f aca="false">'до 150 кВт'!$F$552</f>
        <v>1664.16</v>
      </c>
      <c r="G552" s="24" t="n">
        <v>68.23</v>
      </c>
      <c r="H552" s="25" t="n">
        <f aca="false">SUM($C552,$G552,R$4,R$6)</f>
        <v>1786.91</v>
      </c>
      <c r="I552" s="25" t="n">
        <f aca="false">SUM($C552,$G552,S$4,S$6)</f>
        <v>1993.17</v>
      </c>
      <c r="J552" s="25" t="n">
        <f aca="false">SUM($C552,$G552,T$4,T$6)</f>
        <v>2217.43</v>
      </c>
      <c r="K552" s="25" t="n">
        <f aca="false">SUM($C552,$G552,U$4,U$6)</f>
        <v>2535.56</v>
      </c>
      <c r="L552" s="25" t="n">
        <v>98.66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299999999996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05</v>
      </c>
      <c r="B553" s="23" t="n">
        <v>16</v>
      </c>
      <c r="C553" s="24" t="n">
        <f aca="false">'до 150 кВт'!$C$553</f>
        <v>1634.21</v>
      </c>
      <c r="D553" s="24" t="n">
        <f aca="false">'до 150 кВт'!$D$553</f>
        <v>37.74</v>
      </c>
      <c r="E553" s="24" t="n">
        <f aca="false">'до 150 кВт'!$E$553</f>
        <v>0</v>
      </c>
      <c r="F553" s="24" t="n">
        <f aca="false">'до 150 кВт'!$F$553</f>
        <v>1651.38</v>
      </c>
      <c r="G553" s="24" t="n">
        <v>67.7</v>
      </c>
      <c r="H553" s="25" t="n">
        <f aca="false">SUM($C553,$G553,R$4,R$6)</f>
        <v>1773.6</v>
      </c>
      <c r="I553" s="25" t="n">
        <f aca="false">SUM($C553,$G553,S$4,S$6)</f>
        <v>1979.86</v>
      </c>
      <c r="J553" s="25" t="n">
        <f aca="false">SUM($C553,$G553,T$4,T$6)</f>
        <v>2204.12</v>
      </c>
      <c r="K553" s="25" t="n">
        <f aca="false">SUM($C553,$G553,U$4,U$6)</f>
        <v>2522.25</v>
      </c>
      <c r="L553" s="25" t="n">
        <v>39.3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3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05</v>
      </c>
      <c r="B554" s="23" t="n">
        <v>17</v>
      </c>
      <c r="C554" s="24" t="n">
        <f aca="false">'до 150 кВт'!$C$554</f>
        <v>1625.1</v>
      </c>
      <c r="D554" s="24" t="n">
        <f aca="false">'до 150 кВт'!$D$554</f>
        <v>24.32</v>
      </c>
      <c r="E554" s="24" t="n">
        <f aca="false">'до 150 кВт'!$E$554</f>
        <v>0</v>
      </c>
      <c r="F554" s="24" t="n">
        <f aca="false">'до 150 кВт'!$F$554</f>
        <v>1642.27</v>
      </c>
      <c r="G554" s="24" t="n">
        <v>67.33</v>
      </c>
      <c r="H554" s="25" t="n">
        <f aca="false">SUM($C554,$G554,R$4,R$6)</f>
        <v>1764.12</v>
      </c>
      <c r="I554" s="25" t="n">
        <f aca="false">SUM($C554,$G554,S$4,S$6)</f>
        <v>1970.38</v>
      </c>
      <c r="J554" s="25" t="n">
        <f aca="false">SUM($C554,$G554,T$4,T$6)</f>
        <v>2194.64</v>
      </c>
      <c r="K554" s="25" t="n">
        <f aca="false">SUM($C554,$G554,U$4,U$6)</f>
        <v>2512.77</v>
      </c>
      <c r="L554" s="25" t="n">
        <v>25.33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399999999996</v>
      </c>
      <c r="AD554" s="17" t="n">
        <v>54.73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05</v>
      </c>
      <c r="B555" s="23" t="n">
        <v>18</v>
      </c>
      <c r="C555" s="24" t="n">
        <f aca="false">'до 150 кВт'!$C$555</f>
        <v>1583.46</v>
      </c>
      <c r="D555" s="24" t="n">
        <f aca="false">'до 150 кВт'!$D$555</f>
        <v>0</v>
      </c>
      <c r="E555" s="24" t="n">
        <f aca="false">'до 150 кВт'!$E$555</f>
        <v>50.08</v>
      </c>
      <c r="F555" s="24" t="n">
        <f aca="false">'до 150 кВт'!$F$555</f>
        <v>1600.63</v>
      </c>
      <c r="G555" s="24" t="n">
        <v>65.6</v>
      </c>
      <c r="H555" s="25" t="n">
        <f aca="false">SUM($C555,$G555,R$4,R$6)</f>
        <v>1720.75</v>
      </c>
      <c r="I555" s="25" t="n">
        <f aca="false">SUM($C555,$G555,S$4,S$6)</f>
        <v>1927.01</v>
      </c>
      <c r="J555" s="25" t="n">
        <f aca="false">SUM($C555,$G555,T$4,T$6)</f>
        <v>2151.27</v>
      </c>
      <c r="K555" s="25" t="n">
        <f aca="false">SUM($C555,$G555,U$4,U$6)</f>
        <v>2469.4</v>
      </c>
      <c r="L555" s="25" t="n">
        <v>0</v>
      </c>
      <c r="M555" s="25" t="n">
        <v>52.15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399999999996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05</v>
      </c>
      <c r="B556" s="23" t="n">
        <v>19</v>
      </c>
      <c r="C556" s="24" t="n">
        <f aca="false">'до 150 кВт'!$C$556</f>
        <v>1571.13</v>
      </c>
      <c r="D556" s="24" t="n">
        <f aca="false">'до 150 кВт'!$D$556</f>
        <v>0</v>
      </c>
      <c r="E556" s="24" t="n">
        <f aca="false">'до 150 кВт'!$E$556</f>
        <v>30.77</v>
      </c>
      <c r="F556" s="24" t="n">
        <f aca="false">'до 150 кВт'!$F$556</f>
        <v>1588.3</v>
      </c>
      <c r="G556" s="24" t="n">
        <v>65.09</v>
      </c>
      <c r="H556" s="25" t="n">
        <f aca="false">SUM($C556,$G556,R$4,R$6)</f>
        <v>1707.91</v>
      </c>
      <c r="I556" s="25" t="n">
        <f aca="false">SUM($C556,$G556,S$4,S$6)</f>
        <v>1914.17</v>
      </c>
      <c r="J556" s="25" t="n">
        <f aca="false">SUM($C556,$G556,T$4,T$6)</f>
        <v>2138.43</v>
      </c>
      <c r="K556" s="25" t="n">
        <f aca="false">SUM($C556,$G556,U$4,U$6)</f>
        <v>2456.56</v>
      </c>
      <c r="L556" s="25" t="n">
        <v>0</v>
      </c>
      <c r="M556" s="25" t="n">
        <v>32.04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400000000001</v>
      </c>
      <c r="AD556" s="17" t="n">
        <v>54.7299999999996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05</v>
      </c>
      <c r="B557" s="23" t="n">
        <v>20</v>
      </c>
      <c r="C557" s="24" t="n">
        <f aca="false">'до 150 кВт'!$C$557</f>
        <v>1593.75</v>
      </c>
      <c r="D557" s="24" t="n">
        <f aca="false">'до 150 кВт'!$D$557</f>
        <v>0</v>
      </c>
      <c r="E557" s="24" t="n">
        <f aca="false">'до 150 кВт'!$E$557</f>
        <v>223.03</v>
      </c>
      <c r="F557" s="24" t="n">
        <f aca="false">'до 150 кВт'!$F$557</f>
        <v>1610.92</v>
      </c>
      <c r="G557" s="24" t="n">
        <v>66.03</v>
      </c>
      <c r="H557" s="25" t="n">
        <f aca="false">SUM($C557,$G557,R$4,R$6)</f>
        <v>1731.47</v>
      </c>
      <c r="I557" s="25" t="n">
        <f aca="false">SUM($C557,$G557,S$4,S$6)</f>
        <v>1937.73</v>
      </c>
      <c r="J557" s="25" t="n">
        <f aca="false">SUM($C557,$G557,T$4,T$6)</f>
        <v>2161.99</v>
      </c>
      <c r="K557" s="25" t="n">
        <f aca="false">SUM($C557,$G557,U$4,U$6)</f>
        <v>2480.12</v>
      </c>
      <c r="L557" s="25" t="n">
        <v>0</v>
      </c>
      <c r="M557" s="25" t="n">
        <v>232.27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400000000001</v>
      </c>
      <c r="AD557" s="17" t="n">
        <v>54.73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05</v>
      </c>
      <c r="B558" s="23" t="n">
        <v>21</v>
      </c>
      <c r="C558" s="24" t="n">
        <f aca="false">'до 150 кВт'!$C$558</f>
        <v>1609.71</v>
      </c>
      <c r="D558" s="24" t="n">
        <f aca="false">'до 150 кВт'!$D$558</f>
        <v>0</v>
      </c>
      <c r="E558" s="24" t="n">
        <f aca="false">'до 150 кВт'!$E$558</f>
        <v>277.05</v>
      </c>
      <c r="F558" s="24" t="n">
        <f aca="false">'до 150 кВт'!$F$558</f>
        <v>1626.88</v>
      </c>
      <c r="G558" s="24" t="n">
        <v>66.69</v>
      </c>
      <c r="H558" s="25" t="n">
        <f aca="false">SUM($C558,$G558,R$4,R$6)</f>
        <v>1748.09</v>
      </c>
      <c r="I558" s="25" t="n">
        <f aca="false">SUM($C558,$G558,S$4,S$6)</f>
        <v>1954.35</v>
      </c>
      <c r="J558" s="25" t="n">
        <f aca="false">SUM($C558,$G558,T$4,T$6)</f>
        <v>2178.61</v>
      </c>
      <c r="K558" s="25" t="n">
        <f aca="false">SUM($C558,$G558,U$4,U$6)</f>
        <v>2496.74</v>
      </c>
      <c r="L558" s="25" t="n">
        <v>0</v>
      </c>
      <c r="M558" s="25" t="n">
        <v>288.53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399999999996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05</v>
      </c>
      <c r="B559" s="23" t="n">
        <v>22</v>
      </c>
      <c r="C559" s="24" t="n">
        <f aca="false">'до 150 кВт'!$C$559</f>
        <v>1553.03</v>
      </c>
      <c r="D559" s="24" t="n">
        <f aca="false">'до 150 кВт'!$D$559</f>
        <v>0</v>
      </c>
      <c r="E559" s="24" t="n">
        <f aca="false">'до 150 кВт'!$E$559</f>
        <v>542.02</v>
      </c>
      <c r="F559" s="24" t="n">
        <f aca="false">'до 150 кВт'!$F$559</f>
        <v>1570.2</v>
      </c>
      <c r="G559" s="24" t="n">
        <v>64.34</v>
      </c>
      <c r="H559" s="25" t="n">
        <f aca="false">SUM($C559,$G559,R$4,R$6)</f>
        <v>1689.06</v>
      </c>
      <c r="I559" s="25" t="n">
        <f aca="false">SUM($C559,$G559,S$4,S$6)</f>
        <v>1895.32</v>
      </c>
      <c r="J559" s="25" t="n">
        <f aca="false">SUM($C559,$G559,T$4,T$6)</f>
        <v>2119.58</v>
      </c>
      <c r="K559" s="25" t="n">
        <f aca="false">SUM($C559,$G559,U$4,U$6)</f>
        <v>2437.71</v>
      </c>
      <c r="L559" s="25" t="n">
        <v>0</v>
      </c>
      <c r="M559" s="25" t="n">
        <v>564.48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05</v>
      </c>
      <c r="B560" s="23" t="n">
        <v>23</v>
      </c>
      <c r="C560" s="24" t="n">
        <f aca="false">'до 150 кВт'!$C$560</f>
        <v>1347.63</v>
      </c>
      <c r="D560" s="24" t="n">
        <f aca="false">'до 150 кВт'!$D$560</f>
        <v>0</v>
      </c>
      <c r="E560" s="24" t="n">
        <f aca="false">'до 150 кВт'!$E$560</f>
        <v>391.67</v>
      </c>
      <c r="F560" s="24" t="n">
        <f aca="false">'до 150 кВт'!$F$560</f>
        <v>1364.8</v>
      </c>
      <c r="G560" s="24" t="n">
        <v>55.83</v>
      </c>
      <c r="H560" s="25" t="n">
        <f aca="false">SUM($C560,$G560,R$4,R$6)</f>
        <v>1475.15</v>
      </c>
      <c r="I560" s="25" t="n">
        <f aca="false">SUM($C560,$G560,S$4,S$6)</f>
        <v>1681.41</v>
      </c>
      <c r="J560" s="25" t="n">
        <f aca="false">SUM($C560,$G560,T$4,T$6)</f>
        <v>1905.67</v>
      </c>
      <c r="K560" s="25" t="n">
        <f aca="false">SUM($C560,$G560,U$4,U$6)</f>
        <v>2223.8</v>
      </c>
      <c r="L560" s="25" t="n">
        <v>0</v>
      </c>
      <c r="M560" s="25" t="n">
        <v>407.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3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06</v>
      </c>
      <c r="B561" s="23" t="n">
        <v>0</v>
      </c>
      <c r="C561" s="24" t="n">
        <f aca="false">'до 150 кВт'!$C$561</f>
        <v>1129.21</v>
      </c>
      <c r="D561" s="24" t="n">
        <f aca="false">'до 150 кВт'!$D$561</f>
        <v>0</v>
      </c>
      <c r="E561" s="24" t="n">
        <f aca="false">'до 150 кВт'!$E$561</f>
        <v>203.72</v>
      </c>
      <c r="F561" s="24" t="n">
        <f aca="false">'до 150 кВт'!$F$561</f>
        <v>1146.38</v>
      </c>
      <c r="G561" s="24" t="n">
        <v>46.78</v>
      </c>
      <c r="H561" s="25" t="n">
        <f aca="false">SUM($C561,$G561,R$4,R$6)</f>
        <v>1247.68</v>
      </c>
      <c r="I561" s="25" t="n">
        <f aca="false">SUM($C561,$G561,S$4,S$6)</f>
        <v>1453.94</v>
      </c>
      <c r="J561" s="25" t="n">
        <f aca="false">SUM($C561,$G561,T$4,T$6)</f>
        <v>1678.2</v>
      </c>
      <c r="K561" s="25" t="n">
        <f aca="false">SUM($C561,$G561,U$4,U$6)</f>
        <v>1996.33</v>
      </c>
      <c r="L561" s="25" t="n">
        <v>0</v>
      </c>
      <c r="M561" s="25" t="n">
        <v>212.1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299999999998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06</v>
      </c>
      <c r="B562" s="23" t="n">
        <v>1</v>
      </c>
      <c r="C562" s="24" t="n">
        <f aca="false">'до 150 кВт'!$C$562</f>
        <v>1014.33</v>
      </c>
      <c r="D562" s="24" t="n">
        <f aca="false">'до 150 кВт'!$D$562</f>
        <v>0</v>
      </c>
      <c r="E562" s="24" t="n">
        <f aca="false">'до 150 кВт'!$E$562</f>
        <v>197.77</v>
      </c>
      <c r="F562" s="24" t="n">
        <f aca="false">'до 150 кВт'!$F$562</f>
        <v>1031.5</v>
      </c>
      <c r="G562" s="24" t="n">
        <v>42.02</v>
      </c>
      <c r="H562" s="25" t="n">
        <f aca="false">SUM($C562,$G562,R$4,R$6)</f>
        <v>1128.04</v>
      </c>
      <c r="I562" s="25" t="n">
        <f aca="false">SUM($C562,$G562,S$4,S$6)</f>
        <v>1334.3</v>
      </c>
      <c r="J562" s="25" t="n">
        <f aca="false">SUM($C562,$G562,T$4,T$6)</f>
        <v>1558.56</v>
      </c>
      <c r="K562" s="25" t="n">
        <f aca="false">SUM($C562,$G562,U$4,U$6)</f>
        <v>1876.69</v>
      </c>
      <c r="L562" s="25" t="n">
        <v>0</v>
      </c>
      <c r="M562" s="25" t="n">
        <v>205.96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8000000000006</v>
      </c>
      <c r="AB562" s="17" t="n">
        <v>18.77</v>
      </c>
      <c r="AC562" s="17" t="n">
        <v>33.9400000000001</v>
      </c>
      <c r="AD562" s="17" t="n">
        <v>54.7299999999998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06</v>
      </c>
      <c r="B563" s="23" t="n">
        <v>2</v>
      </c>
      <c r="C563" s="24" t="n">
        <f aca="false">'до 150 кВт'!$C$563</f>
        <v>979.33</v>
      </c>
      <c r="D563" s="24" t="n">
        <f aca="false">'до 150 кВт'!$D$563</f>
        <v>0</v>
      </c>
      <c r="E563" s="24" t="n">
        <f aca="false">'до 150 кВт'!$E$563</f>
        <v>170.81</v>
      </c>
      <c r="F563" s="24" t="n">
        <f aca="false">'до 150 кВт'!$F$563</f>
        <v>996.5</v>
      </c>
      <c r="G563" s="24" t="n">
        <v>40.57</v>
      </c>
      <c r="H563" s="25" t="n">
        <f aca="false">SUM($C563,$G563,R$4,R$6)</f>
        <v>1091.59</v>
      </c>
      <c r="I563" s="25" t="n">
        <f aca="false">SUM($C563,$G563,S$4,S$6)</f>
        <v>1297.85</v>
      </c>
      <c r="J563" s="25" t="n">
        <f aca="false">SUM($C563,$G563,T$4,T$6)</f>
        <v>1522.11</v>
      </c>
      <c r="K563" s="25" t="n">
        <f aca="false">SUM($C563,$G563,U$4,U$6)</f>
        <v>1840.24</v>
      </c>
      <c r="L563" s="25" t="n">
        <v>0</v>
      </c>
      <c r="M563" s="25" t="n">
        <v>177.89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8000000000006</v>
      </c>
      <c r="AB563" s="17" t="n">
        <v>18.77</v>
      </c>
      <c r="AC563" s="17" t="n">
        <v>33.9400000000001</v>
      </c>
      <c r="AD563" s="17" t="n">
        <v>54.73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06</v>
      </c>
      <c r="B564" s="23" t="n">
        <v>3</v>
      </c>
      <c r="C564" s="24" t="n">
        <f aca="false">'до 150 кВт'!$C$564</f>
        <v>936.15</v>
      </c>
      <c r="D564" s="24" t="n">
        <f aca="false">'до 150 кВт'!$D$564</f>
        <v>0</v>
      </c>
      <c r="E564" s="24" t="n">
        <f aca="false">'до 150 кВт'!$E$564</f>
        <v>186.2</v>
      </c>
      <c r="F564" s="24" t="n">
        <f aca="false">'до 150 кВт'!$F$564</f>
        <v>953.32</v>
      </c>
      <c r="G564" s="24" t="n">
        <v>38.78</v>
      </c>
      <c r="H564" s="25" t="n">
        <f aca="false">SUM($C564,$G564,R$4,R$6)</f>
        <v>1046.62</v>
      </c>
      <c r="I564" s="25" t="n">
        <f aca="false">SUM($C564,$G564,S$4,S$6)</f>
        <v>1252.88</v>
      </c>
      <c r="J564" s="25" t="n">
        <f aca="false">SUM($C564,$G564,T$4,T$6)</f>
        <v>1477.14</v>
      </c>
      <c r="K564" s="25" t="n">
        <f aca="false">SUM($C564,$G564,U$4,U$6)</f>
        <v>1795.27</v>
      </c>
      <c r="L564" s="25" t="n">
        <v>0</v>
      </c>
      <c r="M564" s="25" t="n">
        <v>193.91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8000000000006</v>
      </c>
      <c r="AB564" s="17" t="n">
        <v>18.77</v>
      </c>
      <c r="AC564" s="17" t="n">
        <v>33.9399999999998</v>
      </c>
      <c r="AD564" s="17" t="n">
        <v>54.7299999999998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06</v>
      </c>
      <c r="B565" s="23" t="n">
        <v>4</v>
      </c>
      <c r="C565" s="24" t="n">
        <f aca="false">'до 150 кВт'!$C$565</f>
        <v>892.89</v>
      </c>
      <c r="D565" s="24" t="n">
        <f aca="false">'до 150 кВт'!$D$565</f>
        <v>0</v>
      </c>
      <c r="E565" s="24" t="n">
        <f aca="false">'до 150 кВт'!$E$565</f>
        <v>153.96</v>
      </c>
      <c r="F565" s="24" t="n">
        <f aca="false">'до 150 кВт'!$F$565</f>
        <v>910.06</v>
      </c>
      <c r="G565" s="24" t="n">
        <v>36.99</v>
      </c>
      <c r="H565" s="25" t="n">
        <f aca="false">SUM($C565,$G565,R$4,R$6)</f>
        <v>1001.57</v>
      </c>
      <c r="I565" s="25" t="n">
        <f aca="false">SUM($C565,$G565,S$4,S$6)</f>
        <v>1207.83</v>
      </c>
      <c r="J565" s="25" t="n">
        <f aca="false">SUM($C565,$G565,T$4,T$6)</f>
        <v>1432.09</v>
      </c>
      <c r="K565" s="25" t="n">
        <f aca="false">SUM($C565,$G565,U$4,U$6)</f>
        <v>1750.22</v>
      </c>
      <c r="L565" s="25" t="n">
        <v>0</v>
      </c>
      <c r="M565" s="25" t="n">
        <v>160.34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</v>
      </c>
      <c r="AC565" s="17" t="n">
        <v>33.9400000000001</v>
      </c>
      <c r="AD565" s="17" t="n">
        <v>54.73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06</v>
      </c>
      <c r="B566" s="23" t="n">
        <v>5</v>
      </c>
      <c r="C566" s="24" t="n">
        <f aca="false">'до 150 кВт'!$C$566</f>
        <v>921.37</v>
      </c>
      <c r="D566" s="24" t="n">
        <f aca="false">'до 150 кВт'!$D$566</f>
        <v>0</v>
      </c>
      <c r="E566" s="24" t="n">
        <f aca="false">'до 150 кВт'!$E$566</f>
        <v>949.19</v>
      </c>
      <c r="F566" s="24" t="n">
        <f aca="false">'до 150 кВт'!$F$566</f>
        <v>938.54</v>
      </c>
      <c r="G566" s="24" t="n">
        <v>38.17</v>
      </c>
      <c r="H566" s="25" t="n">
        <f aca="false">SUM($C566,$G566,R$4,R$6)</f>
        <v>1031.23</v>
      </c>
      <c r="I566" s="25" t="n">
        <f aca="false">SUM($C566,$G566,S$4,S$6)</f>
        <v>1237.49</v>
      </c>
      <c r="J566" s="25" t="n">
        <f aca="false">SUM($C566,$G566,T$4,T$6)</f>
        <v>1461.75</v>
      </c>
      <c r="K566" s="25" t="n">
        <f aca="false">SUM($C566,$G566,U$4,U$6)</f>
        <v>1779.88</v>
      </c>
      <c r="L566" s="25" t="n">
        <v>0</v>
      </c>
      <c r="M566" s="25" t="n">
        <v>988.51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8000000000006</v>
      </c>
      <c r="AB566" s="17" t="n">
        <v>18.77</v>
      </c>
      <c r="AC566" s="17" t="n">
        <v>33.9400000000001</v>
      </c>
      <c r="AD566" s="17" t="n">
        <v>54.73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06</v>
      </c>
      <c r="B567" s="23" t="n">
        <v>6</v>
      </c>
      <c r="C567" s="24" t="n">
        <f aca="false">'до 150 кВт'!$C$567</f>
        <v>1045.93</v>
      </c>
      <c r="D567" s="24" t="n">
        <f aca="false">'до 150 кВт'!$D$567</f>
        <v>0</v>
      </c>
      <c r="E567" s="24" t="n">
        <f aca="false">'до 150 кВт'!$E$567</f>
        <v>326.86</v>
      </c>
      <c r="F567" s="24" t="n">
        <f aca="false">'до 150 кВт'!$F$567</f>
        <v>1063.1</v>
      </c>
      <c r="G567" s="24" t="n">
        <v>43.33</v>
      </c>
      <c r="H567" s="25" t="n">
        <f aca="false">SUM($C567,$G567,R$4,R$6)</f>
        <v>1160.95</v>
      </c>
      <c r="I567" s="25" t="n">
        <f aca="false">SUM($C567,$G567,S$4,S$6)</f>
        <v>1367.21</v>
      </c>
      <c r="J567" s="25" t="n">
        <f aca="false">SUM($C567,$G567,T$4,T$6)</f>
        <v>1591.47</v>
      </c>
      <c r="K567" s="25" t="n">
        <f aca="false">SUM($C567,$G567,U$4,U$6)</f>
        <v>1909.6</v>
      </c>
      <c r="L567" s="25" t="n">
        <v>0</v>
      </c>
      <c r="M567" s="25" t="n">
        <v>340.4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299999999998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06</v>
      </c>
      <c r="B568" s="23" t="n">
        <v>7</v>
      </c>
      <c r="C568" s="24" t="n">
        <f aca="false">'до 150 кВт'!$C$568</f>
        <v>1277.84</v>
      </c>
      <c r="D568" s="24" t="n">
        <f aca="false">'до 150 кВт'!$D$568</f>
        <v>59.85</v>
      </c>
      <c r="E568" s="24" t="n">
        <f aca="false">'до 150 кВт'!$E$568</f>
        <v>0</v>
      </c>
      <c r="F568" s="24" t="n">
        <f aca="false">'до 150 кВт'!$F$568</f>
        <v>1295.01</v>
      </c>
      <c r="G568" s="24" t="n">
        <v>52.94</v>
      </c>
      <c r="H568" s="25" t="n">
        <f aca="false">SUM($C568,$G568,R$4,R$6)</f>
        <v>1402.47</v>
      </c>
      <c r="I568" s="25" t="n">
        <f aca="false">SUM($C568,$G568,S$4,S$6)</f>
        <v>1608.73</v>
      </c>
      <c r="J568" s="25" t="n">
        <f aca="false">SUM($C568,$G568,T$4,T$6)</f>
        <v>1832.99</v>
      </c>
      <c r="K568" s="25" t="n">
        <f aca="false">SUM($C568,$G568,U$4,U$6)</f>
        <v>2151.12</v>
      </c>
      <c r="L568" s="25" t="n">
        <v>62.33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3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06</v>
      </c>
      <c r="B569" s="23" t="n">
        <v>8</v>
      </c>
      <c r="C569" s="24" t="n">
        <f aca="false">'до 150 кВт'!$C$569</f>
        <v>1517.19</v>
      </c>
      <c r="D569" s="24" t="n">
        <f aca="false">'до 150 кВт'!$D$569</f>
        <v>33.16</v>
      </c>
      <c r="E569" s="24" t="n">
        <f aca="false">'до 150 кВт'!$E$569</f>
        <v>0</v>
      </c>
      <c r="F569" s="24" t="n">
        <f aca="false">'до 150 кВт'!$F$569</f>
        <v>1534.36</v>
      </c>
      <c r="G569" s="24" t="n">
        <v>62.86</v>
      </c>
      <c r="H569" s="25" t="n">
        <f aca="false">SUM($C569,$G569,R$4,R$6)</f>
        <v>1651.74</v>
      </c>
      <c r="I569" s="25" t="n">
        <f aca="false">SUM($C569,$G569,S$4,S$6)</f>
        <v>1858</v>
      </c>
      <c r="J569" s="25" t="n">
        <f aca="false">SUM($C569,$G569,T$4,T$6)</f>
        <v>2082.26</v>
      </c>
      <c r="K569" s="25" t="n">
        <f aca="false">SUM($C569,$G569,U$4,U$6)</f>
        <v>2400.39</v>
      </c>
      <c r="L569" s="25" t="n">
        <v>34.53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299999999996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06</v>
      </c>
      <c r="B570" s="23" t="n">
        <v>9</v>
      </c>
      <c r="C570" s="24" t="n">
        <f aca="false">'до 150 кВт'!$C$570</f>
        <v>1590.4</v>
      </c>
      <c r="D570" s="24" t="n">
        <f aca="false">'до 150 кВт'!$D$570</f>
        <v>80.57</v>
      </c>
      <c r="E570" s="24" t="n">
        <f aca="false">'до 150 кВт'!$E$570</f>
        <v>0</v>
      </c>
      <c r="F570" s="24" t="n">
        <f aca="false">'до 150 кВт'!$F$570</f>
        <v>1607.57</v>
      </c>
      <c r="G570" s="24" t="n">
        <v>65.89</v>
      </c>
      <c r="H570" s="25" t="n">
        <f aca="false">SUM($C570,$G570,R$4,R$6)</f>
        <v>1727.98</v>
      </c>
      <c r="I570" s="25" t="n">
        <f aca="false">SUM($C570,$G570,S$4,S$6)</f>
        <v>1934.24</v>
      </c>
      <c r="J570" s="25" t="n">
        <f aca="false">SUM($C570,$G570,T$4,T$6)</f>
        <v>2158.5</v>
      </c>
      <c r="K570" s="25" t="n">
        <f aca="false">SUM($C570,$G570,U$4,U$6)</f>
        <v>2476.63</v>
      </c>
      <c r="L570" s="25" t="n">
        <v>83.91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400000000001</v>
      </c>
      <c r="AD570" s="17" t="n">
        <v>54.73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06</v>
      </c>
      <c r="B571" s="23" t="n">
        <v>10</v>
      </c>
      <c r="C571" s="24" t="n">
        <f aca="false">'до 150 кВт'!$C$571</f>
        <v>1617.41</v>
      </c>
      <c r="D571" s="24" t="n">
        <f aca="false">'до 150 кВт'!$D$571</f>
        <v>30.8</v>
      </c>
      <c r="E571" s="24" t="n">
        <f aca="false">'до 150 кВт'!$E$571</f>
        <v>0</v>
      </c>
      <c r="F571" s="24" t="n">
        <f aca="false">'до 150 кВт'!$F$571</f>
        <v>1634.58</v>
      </c>
      <c r="G571" s="24" t="n">
        <v>67.01</v>
      </c>
      <c r="H571" s="25" t="n">
        <f aca="false">SUM($C571,$G571,R$4,R$6)</f>
        <v>1756.11</v>
      </c>
      <c r="I571" s="25" t="n">
        <f aca="false">SUM($C571,$G571,S$4,S$6)</f>
        <v>1962.37</v>
      </c>
      <c r="J571" s="25" t="n">
        <f aca="false">SUM($C571,$G571,T$4,T$6)</f>
        <v>2186.63</v>
      </c>
      <c r="K571" s="25" t="n">
        <f aca="false">SUM($C571,$G571,U$4,U$6)</f>
        <v>2504.76</v>
      </c>
      <c r="L571" s="25" t="n">
        <v>32.08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400000000001</v>
      </c>
      <c r="AD571" s="17" t="n">
        <v>54.73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06</v>
      </c>
      <c r="B572" s="23" t="n">
        <v>11</v>
      </c>
      <c r="C572" s="24" t="n">
        <f aca="false">'до 150 кВт'!$C$572</f>
        <v>1621.62</v>
      </c>
      <c r="D572" s="24" t="n">
        <f aca="false">'до 150 кВт'!$D$572</f>
        <v>12.92</v>
      </c>
      <c r="E572" s="24" t="n">
        <f aca="false">'до 150 кВт'!$E$572</f>
        <v>0</v>
      </c>
      <c r="F572" s="24" t="n">
        <f aca="false">'до 150 кВт'!$F$572</f>
        <v>1638.79</v>
      </c>
      <c r="G572" s="24" t="n">
        <v>67.18</v>
      </c>
      <c r="H572" s="25" t="n">
        <f aca="false">SUM($C572,$G572,R$4,R$6)</f>
        <v>1760.49</v>
      </c>
      <c r="I572" s="25" t="n">
        <f aca="false">SUM($C572,$G572,S$4,S$6)</f>
        <v>1966.75</v>
      </c>
      <c r="J572" s="25" t="n">
        <f aca="false">SUM($C572,$G572,T$4,T$6)</f>
        <v>2191.01</v>
      </c>
      <c r="K572" s="25" t="n">
        <f aca="false">SUM($C572,$G572,U$4,U$6)</f>
        <v>2509.14</v>
      </c>
      <c r="L572" s="25" t="n">
        <v>13.46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400000000001</v>
      </c>
      <c r="AD572" s="17" t="n">
        <v>54.7299999999996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06</v>
      </c>
      <c r="B573" s="23" t="n">
        <v>12</v>
      </c>
      <c r="C573" s="24" t="n">
        <f aca="false">'до 150 кВт'!$C$573</f>
        <v>1620.68</v>
      </c>
      <c r="D573" s="24" t="n">
        <f aca="false">'до 150 кВт'!$D$573</f>
        <v>27.34</v>
      </c>
      <c r="E573" s="24" t="n">
        <f aca="false">'до 150 кВт'!$E$573</f>
        <v>0</v>
      </c>
      <c r="F573" s="24" t="n">
        <f aca="false">'до 150 кВт'!$F$573</f>
        <v>1637.85</v>
      </c>
      <c r="G573" s="24" t="n">
        <v>67.14</v>
      </c>
      <c r="H573" s="25" t="n">
        <f aca="false">SUM($C573,$G573,R$4,R$6)</f>
        <v>1759.51</v>
      </c>
      <c r="I573" s="25" t="n">
        <f aca="false">SUM($C573,$G573,S$4,S$6)</f>
        <v>1965.77</v>
      </c>
      <c r="J573" s="25" t="n">
        <f aca="false">SUM($C573,$G573,T$4,T$6)</f>
        <v>2190.03</v>
      </c>
      <c r="K573" s="25" t="n">
        <f aca="false">SUM($C573,$G573,U$4,U$6)</f>
        <v>2508.16</v>
      </c>
      <c r="L573" s="25" t="n">
        <v>28.47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399999999996</v>
      </c>
      <c r="AD573" s="17" t="n">
        <v>54.73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06</v>
      </c>
      <c r="B574" s="23" t="n">
        <v>13</v>
      </c>
      <c r="C574" s="24" t="n">
        <f aca="false">'до 150 кВт'!$C$574</f>
        <v>1625.34</v>
      </c>
      <c r="D574" s="24" t="n">
        <f aca="false">'до 150 кВт'!$D$574</f>
        <v>22.34</v>
      </c>
      <c r="E574" s="24" t="n">
        <f aca="false">'до 150 кВт'!$E$574</f>
        <v>0</v>
      </c>
      <c r="F574" s="24" t="n">
        <f aca="false">'до 150 кВт'!$F$574</f>
        <v>1642.51</v>
      </c>
      <c r="G574" s="24" t="n">
        <v>67.34</v>
      </c>
      <c r="H574" s="25" t="n">
        <f aca="false">SUM($C574,$G574,R$4,R$6)</f>
        <v>1764.37</v>
      </c>
      <c r="I574" s="25" t="n">
        <f aca="false">SUM($C574,$G574,S$4,S$6)</f>
        <v>1970.63</v>
      </c>
      <c r="J574" s="25" t="n">
        <f aca="false">SUM($C574,$G574,T$4,T$6)</f>
        <v>2194.89</v>
      </c>
      <c r="K574" s="25" t="n">
        <f aca="false">SUM($C574,$G574,U$4,U$6)</f>
        <v>2513.02</v>
      </c>
      <c r="L574" s="25" t="n">
        <v>23.27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399999999996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06</v>
      </c>
      <c r="B575" s="23" t="n">
        <v>14</v>
      </c>
      <c r="C575" s="24" t="n">
        <f aca="false">'до 150 кВт'!$C$575</f>
        <v>1627.75</v>
      </c>
      <c r="D575" s="24" t="n">
        <f aca="false">'до 150 кВт'!$D$575</f>
        <v>13.01</v>
      </c>
      <c r="E575" s="24" t="n">
        <f aca="false">'до 150 кВт'!$E$575</f>
        <v>0</v>
      </c>
      <c r="F575" s="24" t="n">
        <f aca="false">'до 150 кВт'!$F$575</f>
        <v>1644.92</v>
      </c>
      <c r="G575" s="24" t="n">
        <v>67.44</v>
      </c>
      <c r="H575" s="25" t="n">
        <f aca="false">SUM($C575,$G575,R$4,R$6)</f>
        <v>1766.88</v>
      </c>
      <c r="I575" s="25" t="n">
        <f aca="false">SUM($C575,$G575,S$4,S$6)</f>
        <v>1973.14</v>
      </c>
      <c r="J575" s="25" t="n">
        <f aca="false">SUM($C575,$G575,T$4,T$6)</f>
        <v>2197.4</v>
      </c>
      <c r="K575" s="25" t="n">
        <f aca="false">SUM($C575,$G575,U$4,U$6)</f>
        <v>2515.53</v>
      </c>
      <c r="L575" s="25" t="n">
        <v>13.55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399999999996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06</v>
      </c>
      <c r="B576" s="23" t="n">
        <v>15</v>
      </c>
      <c r="C576" s="24" t="n">
        <f aca="false">'до 150 кВт'!$C$576</f>
        <v>1609.93</v>
      </c>
      <c r="D576" s="24" t="n">
        <f aca="false">'до 150 кВт'!$D$576</f>
        <v>0</v>
      </c>
      <c r="E576" s="24" t="n">
        <f aca="false">'до 150 кВт'!$E$576</f>
        <v>5.82</v>
      </c>
      <c r="F576" s="24" t="n">
        <f aca="false">'до 150 кВт'!$F$576</f>
        <v>1627.1</v>
      </c>
      <c r="G576" s="24" t="n">
        <v>66.7</v>
      </c>
      <c r="H576" s="25" t="n">
        <f aca="false">SUM($C576,$G576,R$4,R$6)</f>
        <v>1748.32</v>
      </c>
      <c r="I576" s="25" t="n">
        <f aca="false">SUM($C576,$G576,S$4,S$6)</f>
        <v>1954.58</v>
      </c>
      <c r="J576" s="25" t="n">
        <f aca="false">SUM($C576,$G576,T$4,T$6)</f>
        <v>2178.84</v>
      </c>
      <c r="K576" s="25" t="n">
        <f aca="false">SUM($C576,$G576,U$4,U$6)</f>
        <v>2496.97</v>
      </c>
      <c r="L576" s="25" t="n">
        <v>0</v>
      </c>
      <c r="M576" s="25" t="n">
        <v>6.0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400000000001</v>
      </c>
      <c r="AD576" s="17" t="n">
        <v>54.73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06</v>
      </c>
      <c r="B577" s="23" t="n">
        <v>16</v>
      </c>
      <c r="C577" s="24" t="n">
        <f aca="false">'до 150 кВт'!$C$577</f>
        <v>1614.26</v>
      </c>
      <c r="D577" s="24" t="n">
        <f aca="false">'до 150 кВт'!$D$577</f>
        <v>0</v>
      </c>
      <c r="E577" s="24" t="n">
        <f aca="false">'до 150 кВт'!$E$577</f>
        <v>40.48</v>
      </c>
      <c r="F577" s="24" t="n">
        <f aca="false">'до 150 кВт'!$F$577</f>
        <v>1631.43</v>
      </c>
      <c r="G577" s="24" t="n">
        <v>66.88</v>
      </c>
      <c r="H577" s="25" t="n">
        <f aca="false">SUM($C577,$G577,R$4,R$6)</f>
        <v>1752.83</v>
      </c>
      <c r="I577" s="25" t="n">
        <f aca="false">SUM($C577,$G577,S$4,S$6)</f>
        <v>1959.09</v>
      </c>
      <c r="J577" s="25" t="n">
        <f aca="false">SUM($C577,$G577,T$4,T$6)</f>
        <v>2183.35</v>
      </c>
      <c r="K577" s="25" t="n">
        <f aca="false">SUM($C577,$G577,U$4,U$6)</f>
        <v>2501.48</v>
      </c>
      <c r="L577" s="25" t="n">
        <v>0</v>
      </c>
      <c r="M577" s="25" t="n">
        <v>42.16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399999999996</v>
      </c>
      <c r="AD577" s="17" t="n">
        <v>54.73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06</v>
      </c>
      <c r="B578" s="23" t="n">
        <v>17</v>
      </c>
      <c r="C578" s="24" t="n">
        <f aca="false">'до 150 кВт'!$C$578</f>
        <v>1607.28</v>
      </c>
      <c r="D578" s="24" t="n">
        <f aca="false">'до 150 кВт'!$D$578</f>
        <v>0</v>
      </c>
      <c r="E578" s="24" t="n">
        <f aca="false">'до 150 кВт'!$E$578</f>
        <v>39.03</v>
      </c>
      <c r="F578" s="24" t="n">
        <f aca="false">'до 150 кВт'!$F$578</f>
        <v>1624.45</v>
      </c>
      <c r="G578" s="24" t="n">
        <v>66.59</v>
      </c>
      <c r="H578" s="25" t="n">
        <f aca="false">SUM($C578,$G578,R$4,R$6)</f>
        <v>1745.56</v>
      </c>
      <c r="I578" s="25" t="n">
        <f aca="false">SUM($C578,$G578,S$4,S$6)</f>
        <v>1951.82</v>
      </c>
      <c r="J578" s="25" t="n">
        <f aca="false">SUM($C578,$G578,T$4,T$6)</f>
        <v>2176.08</v>
      </c>
      <c r="K578" s="25" t="n">
        <f aca="false">SUM($C578,$G578,U$4,U$6)</f>
        <v>2494.21</v>
      </c>
      <c r="L578" s="25" t="n">
        <v>0</v>
      </c>
      <c r="M578" s="25" t="n">
        <v>40.65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400000000001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06</v>
      </c>
      <c r="B579" s="23" t="n">
        <v>18</v>
      </c>
      <c r="C579" s="24" t="n">
        <f aca="false">'до 150 кВт'!$C$579</f>
        <v>1555.91</v>
      </c>
      <c r="D579" s="24" t="n">
        <f aca="false">'до 150 кВт'!$D$579</f>
        <v>0</v>
      </c>
      <c r="E579" s="24" t="n">
        <f aca="false">'до 150 кВт'!$E$579</f>
        <v>85.43</v>
      </c>
      <c r="F579" s="24" t="n">
        <f aca="false">'до 150 кВт'!$F$579</f>
        <v>1573.08</v>
      </c>
      <c r="G579" s="24" t="n">
        <v>64.46</v>
      </c>
      <c r="H579" s="25" t="n">
        <f aca="false">SUM($C579,$G579,R$4,R$6)</f>
        <v>1692.06</v>
      </c>
      <c r="I579" s="25" t="n">
        <f aca="false">SUM($C579,$G579,S$4,S$6)</f>
        <v>1898.32</v>
      </c>
      <c r="J579" s="25" t="n">
        <f aca="false">SUM($C579,$G579,T$4,T$6)</f>
        <v>2122.58</v>
      </c>
      <c r="K579" s="25" t="n">
        <f aca="false">SUM($C579,$G579,U$4,U$6)</f>
        <v>2440.71</v>
      </c>
      <c r="L579" s="25" t="n">
        <v>0</v>
      </c>
      <c r="M579" s="25" t="n">
        <v>88.97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06</v>
      </c>
      <c r="B580" s="23" t="n">
        <v>19</v>
      </c>
      <c r="C580" s="24" t="n">
        <f aca="false">'до 150 кВт'!$C$580</f>
        <v>1572.64</v>
      </c>
      <c r="D580" s="24" t="n">
        <f aca="false">'до 150 кВт'!$D$580</f>
        <v>0</v>
      </c>
      <c r="E580" s="24" t="n">
        <f aca="false">'до 150 кВт'!$E$580</f>
        <v>86.74</v>
      </c>
      <c r="F580" s="24" t="n">
        <f aca="false">'до 150 кВт'!$F$580</f>
        <v>1589.81</v>
      </c>
      <c r="G580" s="24" t="n">
        <v>65.15</v>
      </c>
      <c r="H580" s="25" t="n">
        <f aca="false">SUM($C580,$G580,R$4,R$6)</f>
        <v>1709.48</v>
      </c>
      <c r="I580" s="25" t="n">
        <f aca="false">SUM($C580,$G580,S$4,S$6)</f>
        <v>1915.74</v>
      </c>
      <c r="J580" s="25" t="n">
        <f aca="false">SUM($C580,$G580,T$4,T$6)</f>
        <v>2140</v>
      </c>
      <c r="K580" s="25" t="n">
        <f aca="false">SUM($C580,$G580,U$4,U$6)</f>
        <v>2458.13</v>
      </c>
      <c r="L580" s="25" t="n">
        <v>0</v>
      </c>
      <c r="M580" s="25" t="n">
        <v>90.33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3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06</v>
      </c>
      <c r="B581" s="23" t="n">
        <v>20</v>
      </c>
      <c r="C581" s="24" t="n">
        <f aca="false">'до 150 кВт'!$C$581</f>
        <v>1605.09</v>
      </c>
      <c r="D581" s="24" t="n">
        <f aca="false">'до 150 кВт'!$D$581</f>
        <v>0</v>
      </c>
      <c r="E581" s="24" t="n">
        <f aca="false">'до 150 кВт'!$E$581</f>
        <v>323.41</v>
      </c>
      <c r="F581" s="24" t="n">
        <f aca="false">'до 150 кВт'!$F$581</f>
        <v>1622.26</v>
      </c>
      <c r="G581" s="24" t="n">
        <v>66.5</v>
      </c>
      <c r="H581" s="25" t="n">
        <f aca="false">SUM($C581,$G581,R$4,R$6)</f>
        <v>1743.28</v>
      </c>
      <c r="I581" s="25" t="n">
        <f aca="false">SUM($C581,$G581,S$4,S$6)</f>
        <v>1949.54</v>
      </c>
      <c r="J581" s="25" t="n">
        <f aca="false">SUM($C581,$G581,T$4,T$6)</f>
        <v>2173.8</v>
      </c>
      <c r="K581" s="25" t="n">
        <f aca="false">SUM($C581,$G581,U$4,U$6)</f>
        <v>2491.93</v>
      </c>
      <c r="L581" s="25" t="n">
        <v>0</v>
      </c>
      <c r="M581" s="25" t="n">
        <v>336.81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400000000001</v>
      </c>
      <c r="AD581" s="17" t="n">
        <v>54.7299999999996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06</v>
      </c>
      <c r="B582" s="23" t="n">
        <v>21</v>
      </c>
      <c r="C582" s="24" t="n">
        <f aca="false">'до 150 кВт'!$C$582</f>
        <v>1613</v>
      </c>
      <c r="D582" s="24" t="n">
        <f aca="false">'до 150 кВт'!$D$582</f>
        <v>0</v>
      </c>
      <c r="E582" s="24" t="n">
        <f aca="false">'до 150 кВт'!$E$582</f>
        <v>361.36</v>
      </c>
      <c r="F582" s="24" t="n">
        <f aca="false">'до 150 кВт'!$F$582</f>
        <v>1630.17</v>
      </c>
      <c r="G582" s="24" t="n">
        <v>66.82</v>
      </c>
      <c r="H582" s="25" t="n">
        <f aca="false">SUM($C582,$G582,R$4,R$6)</f>
        <v>1751.51</v>
      </c>
      <c r="I582" s="25" t="n">
        <f aca="false">SUM($C582,$G582,S$4,S$6)</f>
        <v>1957.77</v>
      </c>
      <c r="J582" s="25" t="n">
        <f aca="false">SUM($C582,$G582,T$4,T$6)</f>
        <v>2182.03</v>
      </c>
      <c r="K582" s="25" t="n">
        <f aca="false">SUM($C582,$G582,U$4,U$6)</f>
        <v>2500.16</v>
      </c>
      <c r="L582" s="25" t="n">
        <v>0</v>
      </c>
      <c r="M582" s="25" t="n">
        <v>376.33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400000000001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06</v>
      </c>
      <c r="B583" s="23" t="n">
        <v>22</v>
      </c>
      <c r="C583" s="24" t="n">
        <f aca="false">'до 150 кВт'!$C$583</f>
        <v>1556.11</v>
      </c>
      <c r="D583" s="24" t="n">
        <f aca="false">'до 150 кВт'!$D$583</f>
        <v>0</v>
      </c>
      <c r="E583" s="24" t="n">
        <f aca="false">'до 150 кВт'!$E$583</f>
        <v>339.86</v>
      </c>
      <c r="F583" s="24" t="n">
        <f aca="false">'до 150 кВт'!$F$583</f>
        <v>1573.28</v>
      </c>
      <c r="G583" s="24" t="n">
        <v>64.47</v>
      </c>
      <c r="H583" s="25" t="n">
        <f aca="false">SUM($C583,$G583,R$4,R$6)</f>
        <v>1692.27</v>
      </c>
      <c r="I583" s="25" t="n">
        <f aca="false">SUM($C583,$G583,S$4,S$6)</f>
        <v>1898.53</v>
      </c>
      <c r="J583" s="25" t="n">
        <f aca="false">SUM($C583,$G583,T$4,T$6)</f>
        <v>2122.79</v>
      </c>
      <c r="K583" s="25" t="n">
        <f aca="false">SUM($C583,$G583,U$4,U$6)</f>
        <v>2440.92</v>
      </c>
      <c r="L583" s="25" t="n">
        <v>0</v>
      </c>
      <c r="M583" s="25" t="n">
        <v>353.94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3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06</v>
      </c>
      <c r="B584" s="23" t="n">
        <v>23</v>
      </c>
      <c r="C584" s="24" t="n">
        <f aca="false">'до 150 кВт'!$C$584</f>
        <v>1412.58</v>
      </c>
      <c r="D584" s="24" t="n">
        <f aca="false">'до 150 кВт'!$D$584</f>
        <v>0</v>
      </c>
      <c r="E584" s="24" t="n">
        <f aca="false">'до 150 кВт'!$E$584</f>
        <v>375.83</v>
      </c>
      <c r="F584" s="24" t="n">
        <f aca="false">'до 150 кВт'!$F$584</f>
        <v>1429.75</v>
      </c>
      <c r="G584" s="24" t="n">
        <v>58.52</v>
      </c>
      <c r="H584" s="25" t="n">
        <f aca="false">SUM($C584,$G584,R$4,R$6)</f>
        <v>1542.79</v>
      </c>
      <c r="I584" s="25" t="n">
        <f aca="false">SUM($C584,$G584,S$4,S$6)</f>
        <v>1749.05</v>
      </c>
      <c r="J584" s="25" t="n">
        <f aca="false">SUM($C584,$G584,T$4,T$6)</f>
        <v>1973.31</v>
      </c>
      <c r="K584" s="25" t="n">
        <f aca="false">SUM($C584,$G584,U$4,U$6)</f>
        <v>2291.44</v>
      </c>
      <c r="L584" s="25" t="n">
        <v>0</v>
      </c>
      <c r="M584" s="25" t="n">
        <v>391.4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3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07</v>
      </c>
      <c r="B585" s="23" t="n">
        <v>0</v>
      </c>
      <c r="C585" s="24" t="n">
        <f aca="false">'до 150 кВт'!$C$585</f>
        <v>1034.26</v>
      </c>
      <c r="D585" s="24" t="n">
        <f aca="false">'до 150 кВт'!$D$585</f>
        <v>0</v>
      </c>
      <c r="E585" s="24" t="n">
        <f aca="false">'до 150 кВт'!$E$585</f>
        <v>1074.94</v>
      </c>
      <c r="F585" s="24" t="n">
        <f aca="false">'до 150 кВт'!$F$585</f>
        <v>1051.43</v>
      </c>
      <c r="G585" s="24" t="n">
        <v>42.85</v>
      </c>
      <c r="H585" s="25" t="n">
        <f aca="false">SUM($C585,$G585,R$4,R$6)</f>
        <v>1148.8</v>
      </c>
      <c r="I585" s="25" t="n">
        <f aca="false">SUM($C585,$G585,S$4,S$6)</f>
        <v>1355.06</v>
      </c>
      <c r="J585" s="25" t="n">
        <f aca="false">SUM($C585,$G585,T$4,T$6)</f>
        <v>1579.32</v>
      </c>
      <c r="K585" s="25" t="n">
        <f aca="false">SUM($C585,$G585,U$4,U$6)</f>
        <v>1897.45</v>
      </c>
      <c r="L585" s="25" t="n">
        <v>0</v>
      </c>
      <c r="M585" s="25" t="n">
        <v>1119.47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299999999998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07</v>
      </c>
      <c r="B586" s="23" t="n">
        <v>1</v>
      </c>
      <c r="C586" s="24" t="n">
        <f aca="false">'до 150 кВт'!$C$586</f>
        <v>970.76</v>
      </c>
      <c r="D586" s="24" t="n">
        <f aca="false">'до 150 кВт'!$D$586</f>
        <v>0</v>
      </c>
      <c r="E586" s="24" t="n">
        <f aca="false">'до 150 кВт'!$E$586</f>
        <v>1006.16</v>
      </c>
      <c r="F586" s="24" t="n">
        <f aca="false">'до 150 кВт'!$F$586</f>
        <v>987.93</v>
      </c>
      <c r="G586" s="24" t="n">
        <v>40.22</v>
      </c>
      <c r="H586" s="25" t="n">
        <f aca="false">SUM($C586,$G586,R$4,R$6)</f>
        <v>1082.67</v>
      </c>
      <c r="I586" s="25" t="n">
        <f aca="false">SUM($C586,$G586,S$4,S$6)</f>
        <v>1288.93</v>
      </c>
      <c r="J586" s="25" t="n">
        <f aca="false">SUM($C586,$G586,T$4,T$6)</f>
        <v>1513.19</v>
      </c>
      <c r="K586" s="25" t="n">
        <f aca="false">SUM($C586,$G586,U$4,U$6)</f>
        <v>1831.32</v>
      </c>
      <c r="L586" s="25" t="n">
        <v>0</v>
      </c>
      <c r="M586" s="25" t="n">
        <v>1047.84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8000000000006</v>
      </c>
      <c r="AB586" s="17" t="n">
        <v>18.77</v>
      </c>
      <c r="AC586" s="17" t="n">
        <v>33.9400000000001</v>
      </c>
      <c r="AD586" s="17" t="n">
        <v>54.73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07</v>
      </c>
      <c r="B587" s="23" t="n">
        <v>2</v>
      </c>
      <c r="C587" s="24" t="n">
        <f aca="false">'до 150 кВт'!$C$587</f>
        <v>972.36</v>
      </c>
      <c r="D587" s="24" t="n">
        <f aca="false">'до 150 кВт'!$D$587</f>
        <v>0</v>
      </c>
      <c r="E587" s="24" t="n">
        <f aca="false">'до 150 кВт'!$E$587</f>
        <v>1004.36</v>
      </c>
      <c r="F587" s="24" t="n">
        <f aca="false">'до 150 кВт'!$F$587</f>
        <v>989.53</v>
      </c>
      <c r="G587" s="24" t="n">
        <v>40.28</v>
      </c>
      <c r="H587" s="25" t="n">
        <f aca="false">SUM($C587,$G587,R$4,R$6)</f>
        <v>1084.33</v>
      </c>
      <c r="I587" s="25" t="n">
        <f aca="false">SUM($C587,$G587,S$4,S$6)</f>
        <v>1290.59</v>
      </c>
      <c r="J587" s="25" t="n">
        <f aca="false">SUM($C587,$G587,T$4,T$6)</f>
        <v>1514.85</v>
      </c>
      <c r="K587" s="25" t="n">
        <f aca="false">SUM($C587,$G587,U$4,U$6)</f>
        <v>1832.98</v>
      </c>
      <c r="L587" s="25" t="n">
        <v>0</v>
      </c>
      <c r="M587" s="25" t="n">
        <v>1045.97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8000000000006</v>
      </c>
      <c r="AB587" s="17" t="n">
        <v>18.77</v>
      </c>
      <c r="AC587" s="17" t="n">
        <v>33.9399999999998</v>
      </c>
      <c r="AD587" s="17" t="n">
        <v>54.7299999999998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07</v>
      </c>
      <c r="B588" s="23" t="n">
        <v>3</v>
      </c>
      <c r="C588" s="24" t="n">
        <f aca="false">'до 150 кВт'!$C$588</f>
        <v>975.19</v>
      </c>
      <c r="D588" s="24" t="n">
        <f aca="false">'до 150 кВт'!$D$588</f>
        <v>0</v>
      </c>
      <c r="E588" s="24" t="n">
        <f aca="false">'до 150 кВт'!$E$588</f>
        <v>1005.7</v>
      </c>
      <c r="F588" s="24" t="n">
        <f aca="false">'до 150 кВт'!$F$588</f>
        <v>992.36</v>
      </c>
      <c r="G588" s="24" t="n">
        <v>40.4</v>
      </c>
      <c r="H588" s="25" t="n">
        <f aca="false">SUM($C588,$G588,R$4,R$6)</f>
        <v>1087.28</v>
      </c>
      <c r="I588" s="25" t="n">
        <f aca="false">SUM($C588,$G588,S$4,S$6)</f>
        <v>1293.54</v>
      </c>
      <c r="J588" s="25" t="n">
        <f aca="false">SUM($C588,$G588,T$4,T$6)</f>
        <v>1517.8</v>
      </c>
      <c r="K588" s="25" t="n">
        <f aca="false">SUM($C588,$G588,U$4,U$6)</f>
        <v>1835.93</v>
      </c>
      <c r="L588" s="25" t="n">
        <v>0</v>
      </c>
      <c r="M588" s="25" t="n">
        <v>1047.3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8000000000006</v>
      </c>
      <c r="AB588" s="17" t="n">
        <v>18.77</v>
      </c>
      <c r="AC588" s="17" t="n">
        <v>33.9400000000001</v>
      </c>
      <c r="AD588" s="17" t="n">
        <v>54.73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07</v>
      </c>
      <c r="B589" s="23" t="n">
        <v>4</v>
      </c>
      <c r="C589" s="24" t="n">
        <f aca="false">'до 150 кВт'!$C$589</f>
        <v>746.35</v>
      </c>
      <c r="D589" s="24" t="n">
        <f aca="false">'до 150 кВт'!$D$589</f>
        <v>0</v>
      </c>
      <c r="E589" s="24" t="n">
        <f aca="false">'до 150 кВт'!$E$589</f>
        <v>103.8</v>
      </c>
      <c r="F589" s="24" t="n">
        <f aca="false">'до 150 кВт'!$F$589</f>
        <v>763.52</v>
      </c>
      <c r="G589" s="24" t="n">
        <v>30.92</v>
      </c>
      <c r="H589" s="25" t="n">
        <f aca="false">SUM($C589,$G589,R$4,R$6)</f>
        <v>848.96</v>
      </c>
      <c r="I589" s="25" t="n">
        <f aca="false">SUM($C589,$G589,S$4,S$6)</f>
        <v>1055.22</v>
      </c>
      <c r="J589" s="25" t="n">
        <f aca="false">SUM($C589,$G589,T$4,T$6)</f>
        <v>1279.48</v>
      </c>
      <c r="K589" s="25" t="n">
        <f aca="false">SUM($C589,$G589,U$4,U$6)</f>
        <v>1597.61</v>
      </c>
      <c r="L589" s="25" t="n">
        <v>0</v>
      </c>
      <c r="M589" s="25" t="n">
        <v>108.1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</v>
      </c>
      <c r="AC589" s="17" t="n">
        <v>33.9400000000001</v>
      </c>
      <c r="AD589" s="17" t="n">
        <v>54.73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07</v>
      </c>
      <c r="B590" s="23" t="n">
        <v>5</v>
      </c>
      <c r="C590" s="24" t="n">
        <f aca="false">'до 150 кВт'!$C$590</f>
        <v>727.59</v>
      </c>
      <c r="D590" s="24" t="n">
        <f aca="false">'до 150 кВт'!$D$590</f>
        <v>0</v>
      </c>
      <c r="E590" s="24" t="n">
        <f aca="false">'до 150 кВт'!$E$590</f>
        <v>35.13</v>
      </c>
      <c r="F590" s="24" t="n">
        <f aca="false">'до 150 кВт'!$F$590</f>
        <v>744.76</v>
      </c>
      <c r="G590" s="24" t="n">
        <v>30.14</v>
      </c>
      <c r="H590" s="25" t="n">
        <f aca="false">SUM($C590,$G590,R$4,R$6)</f>
        <v>829.42</v>
      </c>
      <c r="I590" s="25" t="n">
        <f aca="false">SUM($C590,$G590,S$4,S$6)</f>
        <v>1035.68</v>
      </c>
      <c r="J590" s="25" t="n">
        <f aca="false">SUM($C590,$G590,T$4,T$6)</f>
        <v>1259.94</v>
      </c>
      <c r="K590" s="25" t="n">
        <f aca="false">SUM($C590,$G590,U$4,U$6)</f>
        <v>1578.07</v>
      </c>
      <c r="L590" s="25" t="n">
        <v>0</v>
      </c>
      <c r="M590" s="25" t="n">
        <v>36.59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00000000001</v>
      </c>
      <c r="AC590" s="17" t="n">
        <v>33.9400000000001</v>
      </c>
      <c r="AD590" s="17" t="n">
        <v>54.73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07</v>
      </c>
      <c r="B591" s="23" t="n">
        <v>6</v>
      </c>
      <c r="C591" s="24" t="n">
        <f aca="false">'до 150 кВт'!$C$591</f>
        <v>713.79</v>
      </c>
      <c r="D591" s="24" t="n">
        <f aca="false">'до 150 кВт'!$D$591</f>
        <v>0</v>
      </c>
      <c r="E591" s="24" t="n">
        <f aca="false">'до 150 кВт'!$E$591</f>
        <v>4.56</v>
      </c>
      <c r="F591" s="24" t="n">
        <f aca="false">'до 150 кВт'!$F$591</f>
        <v>730.96</v>
      </c>
      <c r="G591" s="24" t="n">
        <v>29.57</v>
      </c>
      <c r="H591" s="25" t="n">
        <f aca="false">SUM($C591,$G591,R$4,R$6)</f>
        <v>815.05</v>
      </c>
      <c r="I591" s="25" t="n">
        <f aca="false">SUM($C591,$G591,S$4,S$6)</f>
        <v>1021.31</v>
      </c>
      <c r="J591" s="25" t="n">
        <f aca="false">SUM($C591,$G591,T$4,T$6)</f>
        <v>1245.57</v>
      </c>
      <c r="K591" s="25" t="n">
        <f aca="false">SUM($C591,$G591,U$4,U$6)</f>
        <v>1563.7</v>
      </c>
      <c r="L591" s="25" t="n">
        <v>0</v>
      </c>
      <c r="M591" s="25" t="n">
        <v>4.75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7999999999995</v>
      </c>
      <c r="AB591" s="17" t="n">
        <v>18.77</v>
      </c>
      <c r="AC591" s="17" t="n">
        <v>33.9400000000001</v>
      </c>
      <c r="AD591" s="17" t="n">
        <v>54.73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07</v>
      </c>
      <c r="B592" s="23" t="n">
        <v>7</v>
      </c>
      <c r="C592" s="24" t="n">
        <f aca="false">'до 150 кВт'!$C$592</f>
        <v>1157.12</v>
      </c>
      <c r="D592" s="24" t="n">
        <f aca="false">'до 150 кВт'!$D$592</f>
        <v>0</v>
      </c>
      <c r="E592" s="24" t="n">
        <f aca="false">'до 150 кВт'!$E$592</f>
        <v>55.58</v>
      </c>
      <c r="F592" s="24" t="n">
        <f aca="false">'до 150 кВт'!$F$592</f>
        <v>1174.29</v>
      </c>
      <c r="G592" s="24" t="n">
        <v>47.94</v>
      </c>
      <c r="H592" s="25" t="n">
        <f aca="false">SUM($C592,$G592,R$4,R$6)</f>
        <v>1276.75</v>
      </c>
      <c r="I592" s="25" t="n">
        <f aca="false">SUM($C592,$G592,S$4,S$6)</f>
        <v>1483.01</v>
      </c>
      <c r="J592" s="25" t="n">
        <f aca="false">SUM($C592,$G592,T$4,T$6)</f>
        <v>1707.27</v>
      </c>
      <c r="K592" s="25" t="n">
        <f aca="false">SUM($C592,$G592,U$4,U$6)</f>
        <v>2025.4</v>
      </c>
      <c r="L592" s="25" t="n">
        <v>0</v>
      </c>
      <c r="M592" s="25" t="n">
        <v>57.88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3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07</v>
      </c>
      <c r="B593" s="23" t="n">
        <v>8</v>
      </c>
      <c r="C593" s="24" t="n">
        <f aca="false">'до 150 кВт'!$C$593</f>
        <v>1369.11</v>
      </c>
      <c r="D593" s="24" t="n">
        <f aca="false">'до 150 кВт'!$D$593</f>
        <v>25.68</v>
      </c>
      <c r="E593" s="24" t="n">
        <f aca="false">'до 150 кВт'!$E$593</f>
        <v>0</v>
      </c>
      <c r="F593" s="24" t="n">
        <f aca="false">'до 150 кВт'!$F$593</f>
        <v>1386.28</v>
      </c>
      <c r="G593" s="24" t="n">
        <v>56.72</v>
      </c>
      <c r="H593" s="25" t="n">
        <f aca="false">SUM($C593,$G593,R$4,R$6)</f>
        <v>1497.52</v>
      </c>
      <c r="I593" s="25" t="n">
        <f aca="false">SUM($C593,$G593,S$4,S$6)</f>
        <v>1703.78</v>
      </c>
      <c r="J593" s="25" t="n">
        <f aca="false">SUM($C593,$G593,T$4,T$6)</f>
        <v>1928.04</v>
      </c>
      <c r="K593" s="25" t="n">
        <f aca="false">SUM($C593,$G593,U$4,U$6)</f>
        <v>2246.17</v>
      </c>
      <c r="L593" s="25" t="n">
        <v>26.74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400000000001</v>
      </c>
      <c r="AD593" s="17" t="n">
        <v>54.73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07</v>
      </c>
      <c r="B594" s="23" t="n">
        <v>9</v>
      </c>
      <c r="C594" s="24" t="n">
        <f aca="false">'до 150 кВт'!$C$594</f>
        <v>1465.16</v>
      </c>
      <c r="D594" s="24" t="n">
        <f aca="false">'до 150 кВт'!$D$594</f>
        <v>0</v>
      </c>
      <c r="E594" s="24" t="n">
        <f aca="false">'до 150 кВт'!$E$594</f>
        <v>27.86</v>
      </c>
      <c r="F594" s="24" t="n">
        <f aca="false">'до 150 кВт'!$F$594</f>
        <v>1482.33</v>
      </c>
      <c r="G594" s="24" t="n">
        <v>60.7</v>
      </c>
      <c r="H594" s="25" t="n">
        <f aca="false">SUM($C594,$G594,R$4,R$6)</f>
        <v>1597.55</v>
      </c>
      <c r="I594" s="25" t="n">
        <f aca="false">SUM($C594,$G594,S$4,S$6)</f>
        <v>1803.81</v>
      </c>
      <c r="J594" s="25" t="n">
        <f aca="false">SUM($C594,$G594,T$4,T$6)</f>
        <v>2028.07</v>
      </c>
      <c r="K594" s="25" t="n">
        <f aca="false">SUM($C594,$G594,U$4,U$6)</f>
        <v>2346.2</v>
      </c>
      <c r="L594" s="25" t="n">
        <v>0</v>
      </c>
      <c r="M594" s="25" t="n">
        <v>29.01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07</v>
      </c>
      <c r="B595" s="23" t="n">
        <v>10</v>
      </c>
      <c r="C595" s="24" t="n">
        <f aca="false">'до 150 кВт'!$C$595</f>
        <v>1616.58</v>
      </c>
      <c r="D595" s="24" t="n">
        <f aca="false">'до 150 кВт'!$D$595</f>
        <v>0</v>
      </c>
      <c r="E595" s="24" t="n">
        <f aca="false">'до 150 кВт'!$E$595</f>
        <v>180.77</v>
      </c>
      <c r="F595" s="24" t="n">
        <f aca="false">'до 150 кВт'!$F$595</f>
        <v>1633.75</v>
      </c>
      <c r="G595" s="24" t="n">
        <v>66.97</v>
      </c>
      <c r="H595" s="25" t="n">
        <f aca="false">SUM($C595,$G595,R$4,R$6)</f>
        <v>1755.24</v>
      </c>
      <c r="I595" s="25" t="n">
        <f aca="false">SUM($C595,$G595,S$4,S$6)</f>
        <v>1961.5</v>
      </c>
      <c r="J595" s="25" t="n">
        <f aca="false">SUM($C595,$G595,T$4,T$6)</f>
        <v>2185.76</v>
      </c>
      <c r="K595" s="25" t="n">
        <f aca="false">SUM($C595,$G595,U$4,U$6)</f>
        <v>2503.89</v>
      </c>
      <c r="L595" s="25" t="n">
        <v>0</v>
      </c>
      <c r="M595" s="25" t="n">
        <v>188.2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400000000001</v>
      </c>
      <c r="AD595" s="17" t="n">
        <v>54.7299999999996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07</v>
      </c>
      <c r="B596" s="23" t="n">
        <v>11</v>
      </c>
      <c r="C596" s="24" t="n">
        <f aca="false">'до 150 кВт'!$C$596</f>
        <v>1611.86</v>
      </c>
      <c r="D596" s="24" t="n">
        <f aca="false">'до 150 кВт'!$D$596</f>
        <v>0</v>
      </c>
      <c r="E596" s="24" t="n">
        <f aca="false">'до 150 кВт'!$E$596</f>
        <v>158.6</v>
      </c>
      <c r="F596" s="24" t="n">
        <f aca="false">'до 150 кВт'!$F$596</f>
        <v>1629.03</v>
      </c>
      <c r="G596" s="24" t="n">
        <v>66.78</v>
      </c>
      <c r="H596" s="25" t="n">
        <f aca="false">SUM($C596,$G596,R$4,R$6)</f>
        <v>1750.33</v>
      </c>
      <c r="I596" s="25" t="n">
        <f aca="false">SUM($C596,$G596,S$4,S$6)</f>
        <v>1956.59</v>
      </c>
      <c r="J596" s="25" t="n">
        <f aca="false">SUM($C596,$G596,T$4,T$6)</f>
        <v>2180.85</v>
      </c>
      <c r="K596" s="25" t="n">
        <f aca="false">SUM($C596,$G596,U$4,U$6)</f>
        <v>2498.98</v>
      </c>
      <c r="L596" s="25" t="n">
        <v>0</v>
      </c>
      <c r="M596" s="25" t="n">
        <v>165.17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399999999996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07</v>
      </c>
      <c r="B597" s="23" t="n">
        <v>12</v>
      </c>
      <c r="C597" s="24" t="n">
        <f aca="false">'до 150 кВт'!$C$597</f>
        <v>1628.9</v>
      </c>
      <c r="D597" s="24" t="n">
        <f aca="false">'до 150 кВт'!$D$597</f>
        <v>0</v>
      </c>
      <c r="E597" s="24" t="n">
        <f aca="false">'до 150 кВт'!$E$597</f>
        <v>217.03</v>
      </c>
      <c r="F597" s="24" t="n">
        <f aca="false">'до 150 кВт'!$F$597</f>
        <v>1646.07</v>
      </c>
      <c r="G597" s="24" t="n">
        <v>67.48</v>
      </c>
      <c r="H597" s="25" t="n">
        <f aca="false">SUM($C597,$G597,R$4,R$6)</f>
        <v>1768.07</v>
      </c>
      <c r="I597" s="25" t="n">
        <f aca="false">SUM($C597,$G597,S$4,S$6)</f>
        <v>1974.33</v>
      </c>
      <c r="J597" s="25" t="n">
        <f aca="false">SUM($C597,$G597,T$4,T$6)</f>
        <v>2198.59</v>
      </c>
      <c r="K597" s="25" t="n">
        <f aca="false">SUM($C597,$G597,U$4,U$6)</f>
        <v>2516.72</v>
      </c>
      <c r="L597" s="25" t="n">
        <v>0</v>
      </c>
      <c r="M597" s="25" t="n">
        <v>226.02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400000000001</v>
      </c>
      <c r="AD597" s="17" t="n">
        <v>54.73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07</v>
      </c>
      <c r="B598" s="23" t="n">
        <v>13</v>
      </c>
      <c r="C598" s="24" t="n">
        <f aca="false">'до 150 кВт'!$C$598</f>
        <v>1763.3</v>
      </c>
      <c r="D598" s="24" t="n">
        <f aca="false">'до 150 кВт'!$D$598</f>
        <v>0</v>
      </c>
      <c r="E598" s="24" t="n">
        <f aca="false">'до 150 кВт'!$E$598</f>
        <v>359.93</v>
      </c>
      <c r="F598" s="24" t="n">
        <f aca="false">'до 150 кВт'!$F$598</f>
        <v>1780.47</v>
      </c>
      <c r="G598" s="24" t="n">
        <v>73.05</v>
      </c>
      <c r="H598" s="25" t="n">
        <f aca="false">SUM($C598,$G598,R$4,R$6)</f>
        <v>1908.04</v>
      </c>
      <c r="I598" s="25" t="n">
        <f aca="false">SUM($C598,$G598,S$4,S$6)</f>
        <v>2114.3</v>
      </c>
      <c r="J598" s="25" t="n">
        <f aca="false">SUM($C598,$G598,T$4,T$6)</f>
        <v>2338.56</v>
      </c>
      <c r="K598" s="25" t="n">
        <f aca="false">SUM($C598,$G598,U$4,U$6)</f>
        <v>2656.69</v>
      </c>
      <c r="L598" s="25" t="n">
        <v>0</v>
      </c>
      <c r="M598" s="25" t="n">
        <v>374.84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399999999996</v>
      </c>
      <c r="AD598" s="17" t="n">
        <v>54.73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07</v>
      </c>
      <c r="B599" s="23" t="n">
        <v>14</v>
      </c>
      <c r="C599" s="24" t="n">
        <f aca="false">'до 150 кВт'!$C$599</f>
        <v>1631.99</v>
      </c>
      <c r="D599" s="24" t="n">
        <f aca="false">'до 150 кВт'!$D$599</f>
        <v>0</v>
      </c>
      <c r="E599" s="24" t="n">
        <f aca="false">'до 150 кВт'!$E$599</f>
        <v>251.29</v>
      </c>
      <c r="F599" s="24" t="n">
        <f aca="false">'до 150 кВт'!$F$599</f>
        <v>1649.16</v>
      </c>
      <c r="G599" s="24" t="n">
        <v>67.61</v>
      </c>
      <c r="H599" s="25" t="n">
        <f aca="false">SUM($C599,$G599,R$4,R$6)</f>
        <v>1771.29</v>
      </c>
      <c r="I599" s="25" t="n">
        <f aca="false">SUM($C599,$G599,S$4,S$6)</f>
        <v>1977.55</v>
      </c>
      <c r="J599" s="25" t="n">
        <f aca="false">SUM($C599,$G599,T$4,T$6)</f>
        <v>2201.81</v>
      </c>
      <c r="K599" s="25" t="n">
        <f aca="false">SUM($C599,$G599,U$4,U$6)</f>
        <v>2519.94</v>
      </c>
      <c r="L599" s="25" t="n">
        <v>0</v>
      </c>
      <c r="M599" s="25" t="n">
        <v>261.7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399999999996</v>
      </c>
      <c r="AD599" s="17" t="n">
        <v>54.73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07</v>
      </c>
      <c r="B600" s="23" t="n">
        <v>15</v>
      </c>
      <c r="C600" s="24" t="n">
        <f aca="false">'до 150 кВт'!$C$600</f>
        <v>1548.33</v>
      </c>
      <c r="D600" s="24" t="n">
        <f aca="false">'до 150 кВт'!$D$600</f>
        <v>0</v>
      </c>
      <c r="E600" s="24" t="n">
        <f aca="false">'до 150 кВт'!$E$600</f>
        <v>345.13</v>
      </c>
      <c r="F600" s="24" t="n">
        <f aca="false">'до 150 кВт'!$F$600</f>
        <v>1565.5</v>
      </c>
      <c r="G600" s="24" t="n">
        <v>64.15</v>
      </c>
      <c r="H600" s="25" t="n">
        <f aca="false">SUM($C600,$G600,R$4,R$6)</f>
        <v>1684.17</v>
      </c>
      <c r="I600" s="25" t="n">
        <f aca="false">SUM($C600,$G600,S$4,S$6)</f>
        <v>1890.43</v>
      </c>
      <c r="J600" s="25" t="n">
        <f aca="false">SUM($C600,$G600,T$4,T$6)</f>
        <v>2114.69</v>
      </c>
      <c r="K600" s="25" t="n">
        <f aca="false">SUM($C600,$G600,U$4,U$6)</f>
        <v>2432.82</v>
      </c>
      <c r="L600" s="25" t="n">
        <v>0</v>
      </c>
      <c r="M600" s="25" t="n">
        <v>359.43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399999999996</v>
      </c>
      <c r="AD600" s="17" t="n">
        <v>54.73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07</v>
      </c>
      <c r="B601" s="23" t="n">
        <v>16</v>
      </c>
      <c r="C601" s="24" t="n">
        <f aca="false">'до 150 кВт'!$C$601</f>
        <v>1537.92</v>
      </c>
      <c r="D601" s="24" t="n">
        <f aca="false">'до 150 кВт'!$D$601</f>
        <v>0</v>
      </c>
      <c r="E601" s="24" t="n">
        <f aca="false">'до 150 кВт'!$E$601</f>
        <v>111.45</v>
      </c>
      <c r="F601" s="24" t="n">
        <f aca="false">'до 150 кВт'!$F$601</f>
        <v>1555.09</v>
      </c>
      <c r="G601" s="24" t="n">
        <v>63.71</v>
      </c>
      <c r="H601" s="25" t="n">
        <f aca="false">SUM($C601,$G601,R$4,R$6)</f>
        <v>1673.32</v>
      </c>
      <c r="I601" s="25" t="n">
        <f aca="false">SUM($C601,$G601,S$4,S$6)</f>
        <v>1879.58</v>
      </c>
      <c r="J601" s="25" t="n">
        <f aca="false">SUM($C601,$G601,T$4,T$6)</f>
        <v>2103.84</v>
      </c>
      <c r="K601" s="25" t="n">
        <f aca="false">SUM($C601,$G601,U$4,U$6)</f>
        <v>2421.97</v>
      </c>
      <c r="L601" s="25" t="n">
        <v>0</v>
      </c>
      <c r="M601" s="25" t="n">
        <v>116.07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3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07</v>
      </c>
      <c r="B602" s="23" t="n">
        <v>17</v>
      </c>
      <c r="C602" s="24" t="n">
        <f aca="false">'до 150 кВт'!$C$602</f>
        <v>1538.63</v>
      </c>
      <c r="D602" s="24" t="n">
        <f aca="false">'до 150 кВт'!$D$602</f>
        <v>0</v>
      </c>
      <c r="E602" s="24" t="n">
        <f aca="false">'до 150 кВт'!$E$602</f>
        <v>111.44</v>
      </c>
      <c r="F602" s="24" t="n">
        <f aca="false">'до 150 кВт'!$F$602</f>
        <v>1555.8</v>
      </c>
      <c r="G602" s="24" t="n">
        <v>63.74</v>
      </c>
      <c r="H602" s="25" t="n">
        <f aca="false">SUM($C602,$G602,R$4,R$6)</f>
        <v>1674.06</v>
      </c>
      <c r="I602" s="25" t="n">
        <f aca="false">SUM($C602,$G602,S$4,S$6)</f>
        <v>1880.32</v>
      </c>
      <c r="J602" s="25" t="n">
        <f aca="false">SUM($C602,$G602,T$4,T$6)</f>
        <v>2104.58</v>
      </c>
      <c r="K602" s="25" t="n">
        <f aca="false">SUM($C602,$G602,U$4,U$6)</f>
        <v>2422.71</v>
      </c>
      <c r="L602" s="25" t="n">
        <v>0</v>
      </c>
      <c r="M602" s="25" t="n">
        <v>116.06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07</v>
      </c>
      <c r="B603" s="23" t="n">
        <v>18</v>
      </c>
      <c r="C603" s="24" t="n">
        <f aca="false">'до 150 кВт'!$C$603</f>
        <v>1382.51</v>
      </c>
      <c r="D603" s="24" t="n">
        <f aca="false">'до 150 кВт'!$D$603</f>
        <v>0</v>
      </c>
      <c r="E603" s="24" t="n">
        <f aca="false">'до 150 кВт'!$E$603</f>
        <v>125.47</v>
      </c>
      <c r="F603" s="24" t="n">
        <f aca="false">'до 150 кВт'!$F$603</f>
        <v>1399.68</v>
      </c>
      <c r="G603" s="24" t="n">
        <v>57.28</v>
      </c>
      <c r="H603" s="25" t="n">
        <f aca="false">SUM($C603,$G603,R$4,R$6)</f>
        <v>1511.48</v>
      </c>
      <c r="I603" s="25" t="n">
        <f aca="false">SUM($C603,$G603,S$4,S$6)</f>
        <v>1717.74</v>
      </c>
      <c r="J603" s="25" t="n">
        <f aca="false">SUM($C603,$G603,T$4,T$6)</f>
        <v>1942</v>
      </c>
      <c r="K603" s="25" t="n">
        <f aca="false">SUM($C603,$G603,U$4,U$6)</f>
        <v>2260.13</v>
      </c>
      <c r="L603" s="25" t="n">
        <v>0</v>
      </c>
      <c r="M603" s="25" t="n">
        <v>130.67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3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07</v>
      </c>
      <c r="B604" s="23" t="n">
        <v>19</v>
      </c>
      <c r="C604" s="24" t="n">
        <f aca="false">'до 150 кВт'!$C$604</f>
        <v>1467.3</v>
      </c>
      <c r="D604" s="24" t="n">
        <f aca="false">'до 150 кВт'!$D$604</f>
        <v>0</v>
      </c>
      <c r="E604" s="24" t="n">
        <f aca="false">'до 150 кВт'!$E$604</f>
        <v>36.13</v>
      </c>
      <c r="F604" s="24" t="n">
        <f aca="false">'до 150 кВт'!$F$604</f>
        <v>1484.47</v>
      </c>
      <c r="G604" s="24" t="n">
        <v>60.79</v>
      </c>
      <c r="H604" s="25" t="n">
        <f aca="false">SUM($C604,$G604,R$4,R$6)</f>
        <v>1599.78</v>
      </c>
      <c r="I604" s="25" t="n">
        <f aca="false">SUM($C604,$G604,S$4,S$6)</f>
        <v>1806.04</v>
      </c>
      <c r="J604" s="25" t="n">
        <f aca="false">SUM($C604,$G604,T$4,T$6)</f>
        <v>2030.3</v>
      </c>
      <c r="K604" s="25" t="n">
        <f aca="false">SUM($C604,$G604,U$4,U$6)</f>
        <v>2348.43</v>
      </c>
      <c r="L604" s="25" t="n">
        <v>0</v>
      </c>
      <c r="M604" s="25" t="n">
        <v>37.63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299999999996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07</v>
      </c>
      <c r="B605" s="23" t="n">
        <v>20</v>
      </c>
      <c r="C605" s="24" t="n">
        <f aca="false">'до 150 кВт'!$C$605</f>
        <v>1519.34</v>
      </c>
      <c r="D605" s="24" t="n">
        <f aca="false">'до 150 кВт'!$D$605</f>
        <v>0</v>
      </c>
      <c r="E605" s="24" t="n">
        <f aca="false">'до 150 кВт'!$E$605</f>
        <v>59.93</v>
      </c>
      <c r="F605" s="24" t="n">
        <f aca="false">'до 150 кВт'!$F$605</f>
        <v>1536.51</v>
      </c>
      <c r="G605" s="24" t="n">
        <v>62.94</v>
      </c>
      <c r="H605" s="25" t="n">
        <f aca="false">SUM($C605,$G605,R$4,R$6)</f>
        <v>1653.97</v>
      </c>
      <c r="I605" s="25" t="n">
        <f aca="false">SUM($C605,$G605,S$4,S$6)</f>
        <v>1860.23</v>
      </c>
      <c r="J605" s="25" t="n">
        <f aca="false">SUM($C605,$G605,T$4,T$6)</f>
        <v>2084.49</v>
      </c>
      <c r="K605" s="25" t="n">
        <f aca="false">SUM($C605,$G605,U$4,U$6)</f>
        <v>2402.62</v>
      </c>
      <c r="L605" s="25" t="n">
        <v>0</v>
      </c>
      <c r="M605" s="25" t="n">
        <v>62.41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400000000001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07</v>
      </c>
      <c r="B606" s="23" t="n">
        <v>21</v>
      </c>
      <c r="C606" s="24" t="n">
        <f aca="false">'до 150 кВт'!$C$606</f>
        <v>1512.21</v>
      </c>
      <c r="D606" s="24" t="n">
        <f aca="false">'до 150 кВт'!$D$606</f>
        <v>0</v>
      </c>
      <c r="E606" s="24" t="n">
        <f aca="false">'до 150 кВт'!$E$606</f>
        <v>251.89</v>
      </c>
      <c r="F606" s="24" t="n">
        <f aca="false">'до 150 кВт'!$F$606</f>
        <v>1529.38</v>
      </c>
      <c r="G606" s="24" t="n">
        <v>62.65</v>
      </c>
      <c r="H606" s="25" t="n">
        <f aca="false">SUM($C606,$G606,R$4,R$6)</f>
        <v>1646.55</v>
      </c>
      <c r="I606" s="25" t="n">
        <f aca="false">SUM($C606,$G606,S$4,S$6)</f>
        <v>1852.81</v>
      </c>
      <c r="J606" s="25" t="n">
        <f aca="false">SUM($C606,$G606,T$4,T$6)</f>
        <v>2077.07</v>
      </c>
      <c r="K606" s="25" t="n">
        <f aca="false">SUM($C606,$G606,U$4,U$6)</f>
        <v>2395.2</v>
      </c>
      <c r="L606" s="25" t="n">
        <v>0</v>
      </c>
      <c r="M606" s="25" t="n">
        <v>262.33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400000000001</v>
      </c>
      <c r="AD606" s="17" t="n">
        <v>54.73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07</v>
      </c>
      <c r="B607" s="23" t="n">
        <v>22</v>
      </c>
      <c r="C607" s="24" t="n">
        <f aca="false">'до 150 кВт'!$C$607</f>
        <v>1495.42</v>
      </c>
      <c r="D607" s="24" t="n">
        <f aca="false">'до 150 кВт'!$D$607</f>
        <v>0</v>
      </c>
      <c r="E607" s="24" t="n">
        <f aca="false">'до 150 кВт'!$E$607</f>
        <v>619.41</v>
      </c>
      <c r="F607" s="24" t="n">
        <f aca="false">'до 150 кВт'!$F$607</f>
        <v>1512.59</v>
      </c>
      <c r="G607" s="24" t="n">
        <v>61.95</v>
      </c>
      <c r="H607" s="25" t="n">
        <f aca="false">SUM($C607,$G607,R$4,R$6)</f>
        <v>1629.06</v>
      </c>
      <c r="I607" s="25" t="n">
        <f aca="false">SUM($C607,$G607,S$4,S$6)</f>
        <v>1835.32</v>
      </c>
      <c r="J607" s="25" t="n">
        <f aca="false">SUM($C607,$G607,T$4,T$6)</f>
        <v>2059.58</v>
      </c>
      <c r="K607" s="25" t="n">
        <f aca="false">SUM($C607,$G607,U$4,U$6)</f>
        <v>2377.71</v>
      </c>
      <c r="L607" s="25" t="n">
        <v>0</v>
      </c>
      <c r="M607" s="25" t="n">
        <v>645.0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3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07</v>
      </c>
      <c r="B608" s="23" t="n">
        <v>23</v>
      </c>
      <c r="C608" s="24" t="n">
        <f aca="false">'до 150 кВт'!$C$608</f>
        <v>1301.95</v>
      </c>
      <c r="D608" s="24" t="n">
        <f aca="false">'до 150 кВт'!$D$608</f>
        <v>0</v>
      </c>
      <c r="E608" s="24" t="n">
        <f aca="false">'до 150 кВт'!$E$608</f>
        <v>897.58</v>
      </c>
      <c r="F608" s="24" t="n">
        <f aca="false">'до 150 кВт'!$F$608</f>
        <v>1319.12</v>
      </c>
      <c r="G608" s="24" t="n">
        <v>53.94</v>
      </c>
      <c r="H608" s="25" t="n">
        <f aca="false">SUM($C608,$G608,R$4,R$6)</f>
        <v>1427.58</v>
      </c>
      <c r="I608" s="25" t="n">
        <f aca="false">SUM($C608,$G608,S$4,S$6)</f>
        <v>1633.84</v>
      </c>
      <c r="J608" s="25" t="n">
        <f aca="false">SUM($C608,$G608,T$4,T$6)</f>
        <v>1858.1</v>
      </c>
      <c r="K608" s="25" t="n">
        <f aca="false">SUM($C608,$G608,U$4,U$6)</f>
        <v>2176.23</v>
      </c>
      <c r="L608" s="25" t="n">
        <v>0</v>
      </c>
      <c r="M608" s="25" t="n">
        <v>934.7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299999999996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08</v>
      </c>
      <c r="B609" s="23" t="n">
        <v>0</v>
      </c>
      <c r="C609" s="24" t="n">
        <f aca="false">'до 150 кВт'!$C$609</f>
        <v>1145.38</v>
      </c>
      <c r="D609" s="24" t="n">
        <f aca="false">'до 150 кВт'!$D$609</f>
        <v>0</v>
      </c>
      <c r="E609" s="24" t="n">
        <f aca="false">'до 150 кВт'!$E$609</f>
        <v>527.41</v>
      </c>
      <c r="F609" s="24" t="n">
        <f aca="false">'до 150 кВт'!$F$609</f>
        <v>1162.55</v>
      </c>
      <c r="G609" s="24" t="n">
        <v>47.45</v>
      </c>
      <c r="H609" s="25" t="n">
        <f aca="false">SUM($C609,$G609,R$4,R$6)</f>
        <v>1264.52</v>
      </c>
      <c r="I609" s="25" t="n">
        <f aca="false">SUM($C609,$G609,S$4,S$6)</f>
        <v>1470.78</v>
      </c>
      <c r="J609" s="25" t="n">
        <f aca="false">SUM($C609,$G609,T$4,T$6)</f>
        <v>1695.04</v>
      </c>
      <c r="K609" s="25" t="n">
        <f aca="false">SUM($C609,$G609,U$4,U$6)</f>
        <v>2013.17</v>
      </c>
      <c r="L609" s="25" t="n">
        <v>0</v>
      </c>
      <c r="M609" s="25" t="n">
        <v>549.26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299999999998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08</v>
      </c>
      <c r="B610" s="23" t="n">
        <v>1</v>
      </c>
      <c r="C610" s="24" t="n">
        <f aca="false">'до 150 кВт'!$C$610</f>
        <v>1074.56</v>
      </c>
      <c r="D610" s="24" t="n">
        <f aca="false">'до 150 кВт'!$D$610</f>
        <v>0</v>
      </c>
      <c r="E610" s="24" t="n">
        <f aca="false">'до 150 кВт'!$E$610</f>
        <v>1108.68</v>
      </c>
      <c r="F610" s="24" t="n">
        <f aca="false">'до 150 кВт'!$F$610</f>
        <v>1091.73</v>
      </c>
      <c r="G610" s="24" t="n">
        <v>44.52</v>
      </c>
      <c r="H610" s="25" t="n">
        <f aca="false">SUM($C610,$G610,R$4,R$6)</f>
        <v>1190.77</v>
      </c>
      <c r="I610" s="25" t="n">
        <f aca="false">SUM($C610,$G610,S$4,S$6)</f>
        <v>1397.03</v>
      </c>
      <c r="J610" s="25" t="n">
        <f aca="false">SUM($C610,$G610,T$4,T$6)</f>
        <v>1621.29</v>
      </c>
      <c r="K610" s="25" t="n">
        <f aca="false">SUM($C610,$G610,U$4,U$6)</f>
        <v>1939.42</v>
      </c>
      <c r="L610" s="25" t="n">
        <v>0</v>
      </c>
      <c r="M610" s="25" t="n">
        <v>1154.61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8000000000006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08</v>
      </c>
      <c r="B611" s="23" t="n">
        <v>2</v>
      </c>
      <c r="C611" s="24" t="n">
        <f aca="false">'до 150 кВт'!$C$611</f>
        <v>1040.13</v>
      </c>
      <c r="D611" s="24" t="n">
        <f aca="false">'до 150 кВт'!$D$611</f>
        <v>0</v>
      </c>
      <c r="E611" s="24" t="n">
        <f aca="false">'до 150 кВт'!$E$611</f>
        <v>408.63</v>
      </c>
      <c r="F611" s="24" t="n">
        <f aca="false">'до 150 кВт'!$F$611</f>
        <v>1057.3</v>
      </c>
      <c r="G611" s="24" t="n">
        <v>43.09</v>
      </c>
      <c r="H611" s="25" t="n">
        <f aca="false">SUM($C611,$G611,R$4,R$6)</f>
        <v>1154.91</v>
      </c>
      <c r="I611" s="25" t="n">
        <f aca="false">SUM($C611,$G611,S$4,S$6)</f>
        <v>1361.17</v>
      </c>
      <c r="J611" s="25" t="n">
        <f aca="false">SUM($C611,$G611,T$4,T$6)</f>
        <v>1585.43</v>
      </c>
      <c r="K611" s="25" t="n">
        <f aca="false">SUM($C611,$G611,U$4,U$6)</f>
        <v>1903.56</v>
      </c>
      <c r="L611" s="25" t="n">
        <v>0</v>
      </c>
      <c r="M611" s="25" t="n">
        <v>425.56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8000000000006</v>
      </c>
      <c r="AB611" s="17" t="n">
        <v>18.77</v>
      </c>
      <c r="AC611" s="17" t="n">
        <v>33.9400000000001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08</v>
      </c>
      <c r="B612" s="23" t="n">
        <v>3</v>
      </c>
      <c r="C612" s="24" t="n">
        <f aca="false">'до 150 кВт'!$C$612</f>
        <v>964.86</v>
      </c>
      <c r="D612" s="24" t="n">
        <f aca="false">'до 150 кВт'!$D$612</f>
        <v>0</v>
      </c>
      <c r="E612" s="24" t="n">
        <f aca="false">'до 150 кВт'!$E$612</f>
        <v>988.17</v>
      </c>
      <c r="F612" s="24" t="n">
        <f aca="false">'до 150 кВт'!$F$612</f>
        <v>982.03</v>
      </c>
      <c r="G612" s="24" t="n">
        <v>39.97</v>
      </c>
      <c r="H612" s="25" t="n">
        <f aca="false">SUM($C612,$G612,R$4,R$6)</f>
        <v>1076.52</v>
      </c>
      <c r="I612" s="25" t="n">
        <f aca="false">SUM($C612,$G612,S$4,S$6)</f>
        <v>1282.78</v>
      </c>
      <c r="J612" s="25" t="n">
        <f aca="false">SUM($C612,$G612,T$4,T$6)</f>
        <v>1507.04</v>
      </c>
      <c r="K612" s="25" t="n">
        <f aca="false">SUM($C612,$G612,U$4,U$6)</f>
        <v>1825.17</v>
      </c>
      <c r="L612" s="25" t="n">
        <v>0</v>
      </c>
      <c r="M612" s="25" t="n">
        <v>1029.11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8000000000006</v>
      </c>
      <c r="AB612" s="17" t="n">
        <v>18.77</v>
      </c>
      <c r="AC612" s="17" t="n">
        <v>33.9399999999998</v>
      </c>
      <c r="AD612" s="17" t="n">
        <v>54.7299999999998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08</v>
      </c>
      <c r="B613" s="23" t="n">
        <v>4</v>
      </c>
      <c r="C613" s="24" t="n">
        <f aca="false">'до 150 кВт'!$C$613</f>
        <v>962.04</v>
      </c>
      <c r="D613" s="24" t="n">
        <f aca="false">'до 150 кВт'!$D$613</f>
        <v>0</v>
      </c>
      <c r="E613" s="24" t="n">
        <f aca="false">'до 150 кВт'!$E$613</f>
        <v>990.13</v>
      </c>
      <c r="F613" s="24" t="n">
        <f aca="false">'до 150 кВт'!$F$613</f>
        <v>979.21</v>
      </c>
      <c r="G613" s="24" t="n">
        <v>39.86</v>
      </c>
      <c r="H613" s="25" t="n">
        <f aca="false">SUM($C613,$G613,R$4,R$6)</f>
        <v>1073.59</v>
      </c>
      <c r="I613" s="25" t="n">
        <f aca="false">SUM($C613,$G613,S$4,S$6)</f>
        <v>1279.85</v>
      </c>
      <c r="J613" s="25" t="n">
        <f aca="false">SUM($C613,$G613,T$4,T$6)</f>
        <v>1504.11</v>
      </c>
      <c r="K613" s="25" t="n">
        <f aca="false">SUM($C613,$G613,U$4,U$6)</f>
        <v>1822.24</v>
      </c>
      <c r="L613" s="25" t="n">
        <v>0</v>
      </c>
      <c r="M613" s="25" t="n">
        <v>1031.15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8000000000006</v>
      </c>
      <c r="AB613" s="17" t="n">
        <v>18.77</v>
      </c>
      <c r="AC613" s="17" t="n">
        <v>33.9400000000001</v>
      </c>
      <c r="AD613" s="17" t="n">
        <v>54.73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08</v>
      </c>
      <c r="B614" s="23" t="n">
        <v>5</v>
      </c>
      <c r="C614" s="24" t="n">
        <f aca="false">'до 150 кВт'!$C$614</f>
        <v>743.86</v>
      </c>
      <c r="D614" s="24" t="n">
        <f aca="false">'до 150 кВт'!$D$614</f>
        <v>0</v>
      </c>
      <c r="E614" s="24" t="n">
        <f aca="false">'до 150 кВт'!$E$614</f>
        <v>766.84</v>
      </c>
      <c r="F614" s="24" t="n">
        <f aca="false">'до 150 кВт'!$F$614</f>
        <v>761.03</v>
      </c>
      <c r="G614" s="24" t="n">
        <v>30.82</v>
      </c>
      <c r="H614" s="25" t="n">
        <f aca="false">SUM($C614,$G614,R$4,R$6)</f>
        <v>846.37</v>
      </c>
      <c r="I614" s="25" t="n">
        <f aca="false">SUM($C614,$G614,S$4,S$6)</f>
        <v>1052.63</v>
      </c>
      <c r="J614" s="25" t="n">
        <f aca="false">SUM($C614,$G614,T$4,T$6)</f>
        <v>1276.89</v>
      </c>
      <c r="K614" s="25" t="n">
        <f aca="false">SUM($C614,$G614,U$4,U$6)</f>
        <v>1595.02</v>
      </c>
      <c r="L614" s="25" t="n">
        <v>0</v>
      </c>
      <c r="M614" s="25" t="n">
        <v>798.61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400000000001</v>
      </c>
      <c r="AD614" s="17" t="n">
        <v>54.7299999999998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08</v>
      </c>
      <c r="B615" s="23" t="n">
        <v>6</v>
      </c>
      <c r="C615" s="24" t="n">
        <f aca="false">'до 150 кВт'!$C$615</f>
        <v>688.64</v>
      </c>
      <c r="D615" s="24" t="n">
        <f aca="false">'до 150 кВт'!$D$615</f>
        <v>0</v>
      </c>
      <c r="E615" s="24" t="n">
        <f aca="false">'до 150 кВт'!$E$615</f>
        <v>711.15</v>
      </c>
      <c r="F615" s="24" t="n">
        <f aca="false">'до 150 кВт'!$F$615</f>
        <v>705.81</v>
      </c>
      <c r="G615" s="24" t="n">
        <v>28.53</v>
      </c>
      <c r="H615" s="25" t="n">
        <f aca="false">SUM($C615,$G615,R$4,R$6)</f>
        <v>788.86</v>
      </c>
      <c r="I615" s="25" t="n">
        <f aca="false">SUM($C615,$G615,S$4,S$6)</f>
        <v>995.12</v>
      </c>
      <c r="J615" s="25" t="n">
        <f aca="false">SUM($C615,$G615,T$4,T$6)</f>
        <v>1219.38</v>
      </c>
      <c r="K615" s="25" t="n">
        <f aca="false">SUM($C615,$G615,U$4,U$6)</f>
        <v>1537.51</v>
      </c>
      <c r="L615" s="25" t="n">
        <v>0</v>
      </c>
      <c r="M615" s="25" t="n">
        <v>740.61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7999999999995</v>
      </c>
      <c r="AB615" s="17" t="n">
        <v>18.77</v>
      </c>
      <c r="AC615" s="17" t="n">
        <v>33.9400000000001</v>
      </c>
      <c r="AD615" s="17" t="n">
        <v>54.73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08</v>
      </c>
      <c r="B616" s="23" t="n">
        <v>7</v>
      </c>
      <c r="C616" s="24" t="n">
        <f aca="false">'до 150 кВт'!$C$616</f>
        <v>966.25</v>
      </c>
      <c r="D616" s="24" t="n">
        <f aca="false">'до 150 кВт'!$D$616</f>
        <v>0</v>
      </c>
      <c r="E616" s="24" t="n">
        <f aca="false">'до 150 кВт'!$E$616</f>
        <v>833.73</v>
      </c>
      <c r="F616" s="24" t="n">
        <f aca="false">'до 150 кВт'!$F$616</f>
        <v>983.42</v>
      </c>
      <c r="G616" s="24" t="n">
        <v>40.03</v>
      </c>
      <c r="H616" s="25" t="n">
        <f aca="false">SUM($C616,$G616,R$4,R$6)</f>
        <v>1077.97</v>
      </c>
      <c r="I616" s="25" t="n">
        <f aca="false">SUM($C616,$G616,S$4,S$6)</f>
        <v>1284.23</v>
      </c>
      <c r="J616" s="25" t="n">
        <f aca="false">SUM($C616,$G616,T$4,T$6)</f>
        <v>1508.49</v>
      </c>
      <c r="K616" s="25" t="n">
        <f aca="false">SUM($C616,$G616,U$4,U$6)</f>
        <v>1826.62</v>
      </c>
      <c r="L616" s="25" t="n">
        <v>0</v>
      </c>
      <c r="M616" s="25" t="n">
        <v>868.27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299999999998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08</v>
      </c>
      <c r="B617" s="23" t="n">
        <v>8</v>
      </c>
      <c r="C617" s="24" t="n">
        <f aca="false">'до 150 кВт'!$C$617</f>
        <v>830.26</v>
      </c>
      <c r="D617" s="24" t="n">
        <f aca="false">'до 150 кВт'!$D$617</f>
        <v>0</v>
      </c>
      <c r="E617" s="24" t="n">
        <f aca="false">'до 150 кВт'!$E$617</f>
        <v>150.75</v>
      </c>
      <c r="F617" s="24" t="n">
        <f aca="false">'до 150 кВт'!$F$617</f>
        <v>847.43</v>
      </c>
      <c r="G617" s="24" t="n">
        <v>34.4</v>
      </c>
      <c r="H617" s="25" t="n">
        <f aca="false">SUM($C617,$G617,R$4,R$6)</f>
        <v>936.35</v>
      </c>
      <c r="I617" s="25" t="n">
        <f aca="false">SUM($C617,$G617,S$4,S$6)</f>
        <v>1142.61</v>
      </c>
      <c r="J617" s="25" t="n">
        <f aca="false">SUM($C617,$G617,T$4,T$6)</f>
        <v>1366.87</v>
      </c>
      <c r="K617" s="25" t="n">
        <f aca="false">SUM($C617,$G617,U$4,U$6)</f>
        <v>1685</v>
      </c>
      <c r="L617" s="25" t="n">
        <v>0</v>
      </c>
      <c r="M617" s="25" t="n">
        <v>157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7999999999995</v>
      </c>
      <c r="AB617" s="17" t="n">
        <v>18.77</v>
      </c>
      <c r="AC617" s="17" t="n">
        <v>33.9399999999998</v>
      </c>
      <c r="AD617" s="17" t="n">
        <v>54.7299999999998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08</v>
      </c>
      <c r="B618" s="23" t="n">
        <v>9</v>
      </c>
      <c r="C618" s="24" t="n">
        <f aca="false">'до 150 кВт'!$C$618</f>
        <v>1383.81</v>
      </c>
      <c r="D618" s="24" t="n">
        <f aca="false">'до 150 кВт'!$D$618</f>
        <v>0</v>
      </c>
      <c r="E618" s="24" t="n">
        <f aca="false">'до 150 кВт'!$E$618</f>
        <v>108.09</v>
      </c>
      <c r="F618" s="24" t="n">
        <f aca="false">'до 150 кВт'!$F$618</f>
        <v>1400.98</v>
      </c>
      <c r="G618" s="24" t="n">
        <v>57.33</v>
      </c>
      <c r="H618" s="25" t="n">
        <f aca="false">SUM($C618,$G618,R$4,R$6)</f>
        <v>1512.83</v>
      </c>
      <c r="I618" s="25" t="n">
        <f aca="false">SUM($C618,$G618,S$4,S$6)</f>
        <v>1719.09</v>
      </c>
      <c r="J618" s="25" t="n">
        <f aca="false">SUM($C618,$G618,T$4,T$6)</f>
        <v>1943.35</v>
      </c>
      <c r="K618" s="25" t="n">
        <f aca="false">SUM($C618,$G618,U$4,U$6)</f>
        <v>2261.48</v>
      </c>
      <c r="L618" s="25" t="n">
        <v>0</v>
      </c>
      <c r="M618" s="25" t="n">
        <v>112.57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400000000001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08</v>
      </c>
      <c r="B619" s="23" t="n">
        <v>10</v>
      </c>
      <c r="C619" s="24" t="n">
        <f aca="false">'до 150 кВт'!$C$619</f>
        <v>1360.75</v>
      </c>
      <c r="D619" s="24" t="n">
        <f aca="false">'до 150 кВт'!$D$619</f>
        <v>0</v>
      </c>
      <c r="E619" s="24" t="n">
        <f aca="false">'до 150 кВт'!$E$619</f>
        <v>76.08</v>
      </c>
      <c r="F619" s="24" t="n">
        <f aca="false">'до 150 кВт'!$F$619</f>
        <v>1377.92</v>
      </c>
      <c r="G619" s="24" t="n">
        <v>56.37</v>
      </c>
      <c r="H619" s="25" t="n">
        <f aca="false">SUM($C619,$G619,R$4,R$6)</f>
        <v>1488.81</v>
      </c>
      <c r="I619" s="25" t="n">
        <f aca="false">SUM($C619,$G619,S$4,S$6)</f>
        <v>1695.07</v>
      </c>
      <c r="J619" s="25" t="n">
        <f aca="false">SUM($C619,$G619,T$4,T$6)</f>
        <v>1919.33</v>
      </c>
      <c r="K619" s="25" t="n">
        <f aca="false">SUM($C619,$G619,U$4,U$6)</f>
        <v>2237.46</v>
      </c>
      <c r="L619" s="25" t="n">
        <v>0</v>
      </c>
      <c r="M619" s="25" t="n">
        <v>79.2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3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08</v>
      </c>
      <c r="B620" s="23" t="n">
        <v>11</v>
      </c>
      <c r="C620" s="24" t="n">
        <f aca="false">'до 150 кВт'!$C$620</f>
        <v>1542.76</v>
      </c>
      <c r="D620" s="24" t="n">
        <f aca="false">'до 150 кВт'!$D$620</f>
        <v>0</v>
      </c>
      <c r="E620" s="24" t="n">
        <f aca="false">'до 150 кВт'!$E$620</f>
        <v>238.62</v>
      </c>
      <c r="F620" s="24" t="n">
        <f aca="false">'до 150 кВт'!$F$620</f>
        <v>1559.93</v>
      </c>
      <c r="G620" s="24" t="n">
        <v>63.91</v>
      </c>
      <c r="H620" s="25" t="n">
        <f aca="false">SUM($C620,$G620,R$4,R$6)</f>
        <v>1678.36</v>
      </c>
      <c r="I620" s="25" t="n">
        <f aca="false">SUM($C620,$G620,S$4,S$6)</f>
        <v>1884.62</v>
      </c>
      <c r="J620" s="25" t="n">
        <f aca="false">SUM($C620,$G620,T$4,T$6)</f>
        <v>2108.88</v>
      </c>
      <c r="K620" s="25" t="n">
        <f aca="false">SUM($C620,$G620,U$4,U$6)</f>
        <v>2427.01</v>
      </c>
      <c r="L620" s="25" t="n">
        <v>0</v>
      </c>
      <c r="M620" s="25" t="n">
        <v>248.51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400000000001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08</v>
      </c>
      <c r="B621" s="23" t="n">
        <v>12</v>
      </c>
      <c r="C621" s="24" t="n">
        <f aca="false">'до 150 кВт'!$C$621</f>
        <v>1545.21</v>
      </c>
      <c r="D621" s="24" t="n">
        <f aca="false">'до 150 кВт'!$D$621</f>
        <v>0</v>
      </c>
      <c r="E621" s="24" t="n">
        <f aca="false">'до 150 кВт'!$E$621</f>
        <v>207.43</v>
      </c>
      <c r="F621" s="24" t="n">
        <f aca="false">'до 150 кВт'!$F$621</f>
        <v>1562.38</v>
      </c>
      <c r="G621" s="24" t="n">
        <v>64.02</v>
      </c>
      <c r="H621" s="25" t="n">
        <f aca="false">SUM($C621,$G621,R$4,R$6)</f>
        <v>1680.92</v>
      </c>
      <c r="I621" s="25" t="n">
        <f aca="false">SUM($C621,$G621,S$4,S$6)</f>
        <v>1887.18</v>
      </c>
      <c r="J621" s="25" t="n">
        <f aca="false">SUM($C621,$G621,T$4,T$6)</f>
        <v>2111.44</v>
      </c>
      <c r="K621" s="25" t="n">
        <f aca="false">SUM($C621,$G621,U$4,U$6)</f>
        <v>2429.57</v>
      </c>
      <c r="L621" s="25" t="n">
        <v>0</v>
      </c>
      <c r="M621" s="25" t="n">
        <v>216.02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399999999996</v>
      </c>
      <c r="AD621" s="17" t="n">
        <v>54.73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08</v>
      </c>
      <c r="B622" s="23" t="n">
        <v>13</v>
      </c>
      <c r="C622" s="24" t="n">
        <f aca="false">'до 150 кВт'!$C$622</f>
        <v>1545.67</v>
      </c>
      <c r="D622" s="24" t="n">
        <f aca="false">'до 150 кВт'!$D$622</f>
        <v>0</v>
      </c>
      <c r="E622" s="24" t="n">
        <f aca="false">'до 150 кВт'!$E$622</f>
        <v>214.32</v>
      </c>
      <c r="F622" s="24" t="n">
        <f aca="false">'до 150 кВт'!$F$622</f>
        <v>1562.84</v>
      </c>
      <c r="G622" s="24" t="n">
        <v>64.04</v>
      </c>
      <c r="H622" s="25" t="n">
        <f aca="false">SUM($C622,$G622,R$4,R$6)</f>
        <v>1681.4</v>
      </c>
      <c r="I622" s="25" t="n">
        <f aca="false">SUM($C622,$G622,S$4,S$6)</f>
        <v>1887.66</v>
      </c>
      <c r="J622" s="25" t="n">
        <f aca="false">SUM($C622,$G622,T$4,T$6)</f>
        <v>2111.92</v>
      </c>
      <c r="K622" s="25" t="n">
        <f aca="false">SUM($C622,$G622,U$4,U$6)</f>
        <v>2430.05</v>
      </c>
      <c r="L622" s="25" t="n">
        <v>0</v>
      </c>
      <c r="M622" s="25" t="n">
        <v>223.2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400000000001</v>
      </c>
      <c r="AD622" s="17" t="n">
        <v>54.73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08</v>
      </c>
      <c r="B623" s="23" t="n">
        <v>14</v>
      </c>
      <c r="C623" s="24" t="n">
        <f aca="false">'до 150 кВт'!$C$623</f>
        <v>1589.42</v>
      </c>
      <c r="D623" s="24" t="n">
        <f aca="false">'до 150 кВт'!$D$623</f>
        <v>0</v>
      </c>
      <c r="E623" s="24" t="n">
        <f aca="false">'до 150 кВт'!$E$623</f>
        <v>256.72</v>
      </c>
      <c r="F623" s="24" t="n">
        <f aca="false">'до 150 кВт'!$F$623</f>
        <v>1606.59</v>
      </c>
      <c r="G623" s="24" t="n">
        <v>65.85</v>
      </c>
      <c r="H623" s="25" t="n">
        <f aca="false">SUM($C623,$G623,R$4,R$6)</f>
        <v>1726.96</v>
      </c>
      <c r="I623" s="25" t="n">
        <f aca="false">SUM($C623,$G623,S$4,S$6)</f>
        <v>1933.22</v>
      </c>
      <c r="J623" s="25" t="n">
        <f aca="false">SUM($C623,$G623,T$4,T$6)</f>
        <v>2157.48</v>
      </c>
      <c r="K623" s="25" t="n">
        <f aca="false">SUM($C623,$G623,U$4,U$6)</f>
        <v>2475.61</v>
      </c>
      <c r="L623" s="25" t="n">
        <v>0</v>
      </c>
      <c r="M623" s="25" t="n">
        <v>267.36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399999999996</v>
      </c>
      <c r="AD623" s="17" t="n">
        <v>54.73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08</v>
      </c>
      <c r="B624" s="23" t="n">
        <v>15</v>
      </c>
      <c r="C624" s="24" t="n">
        <f aca="false">'до 150 кВт'!$C$624</f>
        <v>1544.35</v>
      </c>
      <c r="D624" s="24" t="n">
        <f aca="false">'до 150 кВт'!$D$624</f>
        <v>0</v>
      </c>
      <c r="E624" s="24" t="n">
        <f aca="false">'до 150 кВт'!$E$624</f>
        <v>197.75</v>
      </c>
      <c r="F624" s="24" t="n">
        <f aca="false">'до 150 кВт'!$F$624</f>
        <v>1561.52</v>
      </c>
      <c r="G624" s="24" t="n">
        <v>63.98</v>
      </c>
      <c r="H624" s="25" t="n">
        <f aca="false">SUM($C624,$G624,R$4,R$6)</f>
        <v>1680.02</v>
      </c>
      <c r="I624" s="25" t="n">
        <f aca="false">SUM($C624,$G624,S$4,S$6)</f>
        <v>1886.28</v>
      </c>
      <c r="J624" s="25" t="n">
        <f aca="false">SUM($C624,$G624,T$4,T$6)</f>
        <v>2110.54</v>
      </c>
      <c r="K624" s="25" t="n">
        <f aca="false">SUM($C624,$G624,U$4,U$6)</f>
        <v>2428.67</v>
      </c>
      <c r="L624" s="25" t="n">
        <v>0</v>
      </c>
      <c r="M624" s="25" t="n">
        <v>205.94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400000000001</v>
      </c>
      <c r="AD624" s="17" t="n">
        <v>54.73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08</v>
      </c>
      <c r="B625" s="23" t="n">
        <v>16</v>
      </c>
      <c r="C625" s="24" t="n">
        <f aca="false">'до 150 кВт'!$C$625</f>
        <v>1546.11</v>
      </c>
      <c r="D625" s="24" t="n">
        <f aca="false">'до 150 кВт'!$D$625</f>
        <v>0</v>
      </c>
      <c r="E625" s="24" t="n">
        <f aca="false">'до 150 кВт'!$E$625</f>
        <v>196.73</v>
      </c>
      <c r="F625" s="24" t="n">
        <f aca="false">'до 150 кВт'!$F$625</f>
        <v>1563.28</v>
      </c>
      <c r="G625" s="24" t="n">
        <v>64.05</v>
      </c>
      <c r="H625" s="25" t="n">
        <f aca="false">SUM($C625,$G625,R$4,R$6)</f>
        <v>1681.85</v>
      </c>
      <c r="I625" s="25" t="n">
        <f aca="false">SUM($C625,$G625,S$4,S$6)</f>
        <v>1888.11</v>
      </c>
      <c r="J625" s="25" t="n">
        <f aca="false">SUM($C625,$G625,T$4,T$6)</f>
        <v>2112.37</v>
      </c>
      <c r="K625" s="25" t="n">
        <f aca="false">SUM($C625,$G625,U$4,U$6)</f>
        <v>2430.5</v>
      </c>
      <c r="L625" s="25" t="n">
        <v>0</v>
      </c>
      <c r="M625" s="25" t="n">
        <v>204.88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400000000001</v>
      </c>
      <c r="AD625" s="17" t="n">
        <v>54.73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08</v>
      </c>
      <c r="B626" s="23" t="n">
        <v>17</v>
      </c>
      <c r="C626" s="24" t="n">
        <f aca="false">'до 150 кВт'!$C$626</f>
        <v>1472.52</v>
      </c>
      <c r="D626" s="24" t="n">
        <f aca="false">'до 150 кВт'!$D$626</f>
        <v>0</v>
      </c>
      <c r="E626" s="24" t="n">
        <f aca="false">'до 150 кВт'!$E$626</f>
        <v>120.77</v>
      </c>
      <c r="F626" s="24" t="n">
        <f aca="false">'до 150 кВт'!$F$626</f>
        <v>1489.69</v>
      </c>
      <c r="G626" s="24" t="n">
        <v>61</v>
      </c>
      <c r="H626" s="25" t="n">
        <f aca="false">SUM($C626,$G626,R$4,R$6)</f>
        <v>1605.21</v>
      </c>
      <c r="I626" s="25" t="n">
        <f aca="false">SUM($C626,$G626,S$4,S$6)</f>
        <v>1811.47</v>
      </c>
      <c r="J626" s="25" t="n">
        <f aca="false">SUM($C626,$G626,T$4,T$6)</f>
        <v>2035.73</v>
      </c>
      <c r="K626" s="25" t="n">
        <f aca="false">SUM($C626,$G626,U$4,U$6)</f>
        <v>2353.86</v>
      </c>
      <c r="L626" s="25" t="n">
        <v>0</v>
      </c>
      <c r="M626" s="25" t="n">
        <v>125.77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3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08</v>
      </c>
      <c r="B627" s="23" t="n">
        <v>18</v>
      </c>
      <c r="C627" s="24" t="n">
        <f aca="false">'до 150 кВт'!$C$627</f>
        <v>1453.03</v>
      </c>
      <c r="D627" s="24" t="n">
        <f aca="false">'до 150 кВт'!$D$627</f>
        <v>0</v>
      </c>
      <c r="E627" s="24" t="n">
        <f aca="false">'до 150 кВт'!$E$627</f>
        <v>92.77</v>
      </c>
      <c r="F627" s="24" t="n">
        <f aca="false">'до 150 кВт'!$F$627</f>
        <v>1470.2</v>
      </c>
      <c r="G627" s="24" t="n">
        <v>60.2</v>
      </c>
      <c r="H627" s="25" t="n">
        <f aca="false">SUM($C627,$G627,R$4,R$6)</f>
        <v>1584.92</v>
      </c>
      <c r="I627" s="25" t="n">
        <f aca="false">SUM($C627,$G627,S$4,S$6)</f>
        <v>1791.18</v>
      </c>
      <c r="J627" s="25" t="n">
        <f aca="false">SUM($C627,$G627,T$4,T$6)</f>
        <v>2015.44</v>
      </c>
      <c r="K627" s="25" t="n">
        <f aca="false">SUM($C627,$G627,U$4,U$6)</f>
        <v>2333.57</v>
      </c>
      <c r="L627" s="25" t="n">
        <v>0</v>
      </c>
      <c r="M627" s="25" t="n">
        <v>96.61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08</v>
      </c>
      <c r="B628" s="23" t="n">
        <v>19</v>
      </c>
      <c r="C628" s="24" t="n">
        <f aca="false">'до 150 кВт'!$C$628</f>
        <v>1456.22</v>
      </c>
      <c r="D628" s="24" t="n">
        <f aca="false">'до 150 кВт'!$D$628</f>
        <v>0</v>
      </c>
      <c r="E628" s="24" t="n">
        <f aca="false">'до 150 кВт'!$E$628</f>
        <v>80.23</v>
      </c>
      <c r="F628" s="24" t="n">
        <f aca="false">'до 150 кВт'!$F$628</f>
        <v>1473.39</v>
      </c>
      <c r="G628" s="24" t="n">
        <v>60.33</v>
      </c>
      <c r="H628" s="25" t="n">
        <f aca="false">SUM($C628,$G628,R$4,R$6)</f>
        <v>1588.24</v>
      </c>
      <c r="I628" s="25" t="n">
        <f aca="false">SUM($C628,$G628,S$4,S$6)</f>
        <v>1794.5</v>
      </c>
      <c r="J628" s="25" t="n">
        <f aca="false">SUM($C628,$G628,T$4,T$6)</f>
        <v>2018.76</v>
      </c>
      <c r="K628" s="25" t="n">
        <f aca="false">SUM($C628,$G628,U$4,U$6)</f>
        <v>2336.89</v>
      </c>
      <c r="L628" s="25" t="n">
        <v>0</v>
      </c>
      <c r="M628" s="25" t="n">
        <v>83.5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400000000001</v>
      </c>
      <c r="AD628" s="17" t="n">
        <v>54.7299999999996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08</v>
      </c>
      <c r="B629" s="23" t="n">
        <v>20</v>
      </c>
      <c r="C629" s="24" t="n">
        <f aca="false">'до 150 кВт'!$C$629</f>
        <v>1596.17</v>
      </c>
      <c r="D629" s="24" t="n">
        <f aca="false">'до 150 кВт'!$D$629</f>
        <v>0</v>
      </c>
      <c r="E629" s="24" t="n">
        <f aca="false">'до 150 кВт'!$E$629</f>
        <v>134.87</v>
      </c>
      <c r="F629" s="24" t="n">
        <f aca="false">'до 150 кВт'!$F$629</f>
        <v>1613.34</v>
      </c>
      <c r="G629" s="24" t="n">
        <v>66.13</v>
      </c>
      <c r="H629" s="25" t="n">
        <f aca="false">SUM($C629,$G629,R$4,R$6)</f>
        <v>1733.99</v>
      </c>
      <c r="I629" s="25" t="n">
        <f aca="false">SUM($C629,$G629,S$4,S$6)</f>
        <v>1940.25</v>
      </c>
      <c r="J629" s="25" t="n">
        <f aca="false">SUM($C629,$G629,T$4,T$6)</f>
        <v>2164.51</v>
      </c>
      <c r="K629" s="25" t="n">
        <f aca="false">SUM($C629,$G629,U$4,U$6)</f>
        <v>2482.64</v>
      </c>
      <c r="L629" s="25" t="n">
        <v>0</v>
      </c>
      <c r="M629" s="25" t="n">
        <v>140.46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3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08</v>
      </c>
      <c r="B630" s="23" t="n">
        <v>21</v>
      </c>
      <c r="C630" s="24" t="n">
        <f aca="false">'до 150 кВт'!$C$630</f>
        <v>1552.32</v>
      </c>
      <c r="D630" s="24" t="n">
        <f aca="false">'до 150 кВт'!$D$630</f>
        <v>0</v>
      </c>
      <c r="E630" s="24" t="n">
        <f aca="false">'до 150 кВт'!$E$630</f>
        <v>123.77</v>
      </c>
      <c r="F630" s="24" t="n">
        <f aca="false">'до 150 кВт'!$F$630</f>
        <v>1569.49</v>
      </c>
      <c r="G630" s="24" t="n">
        <v>64.31</v>
      </c>
      <c r="H630" s="25" t="n">
        <f aca="false">SUM($C630,$G630,R$4,R$6)</f>
        <v>1688.32</v>
      </c>
      <c r="I630" s="25" t="n">
        <f aca="false">SUM($C630,$G630,S$4,S$6)</f>
        <v>1894.58</v>
      </c>
      <c r="J630" s="25" t="n">
        <f aca="false">SUM($C630,$G630,T$4,T$6)</f>
        <v>2118.84</v>
      </c>
      <c r="K630" s="25" t="n">
        <f aca="false">SUM($C630,$G630,U$4,U$6)</f>
        <v>2436.97</v>
      </c>
      <c r="L630" s="25" t="n">
        <v>0</v>
      </c>
      <c r="M630" s="25" t="n">
        <v>128.9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1</v>
      </c>
      <c r="AD630" s="17" t="n">
        <v>54.7299999999996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08</v>
      </c>
      <c r="B631" s="23" t="n">
        <v>22</v>
      </c>
      <c r="C631" s="24" t="n">
        <f aca="false">'до 150 кВт'!$C$631</f>
        <v>1482.7</v>
      </c>
      <c r="D631" s="24" t="n">
        <f aca="false">'до 150 кВт'!$D$631</f>
        <v>0</v>
      </c>
      <c r="E631" s="24" t="n">
        <f aca="false">'до 150 кВт'!$E$631</f>
        <v>192.28</v>
      </c>
      <c r="F631" s="24" t="n">
        <f aca="false">'до 150 кВт'!$F$631</f>
        <v>1499.87</v>
      </c>
      <c r="G631" s="24" t="n">
        <v>61.43</v>
      </c>
      <c r="H631" s="25" t="n">
        <f aca="false">SUM($C631,$G631,R$4,R$6)</f>
        <v>1615.82</v>
      </c>
      <c r="I631" s="25" t="n">
        <f aca="false">SUM($C631,$G631,S$4,S$6)</f>
        <v>1822.08</v>
      </c>
      <c r="J631" s="25" t="n">
        <f aca="false">SUM($C631,$G631,T$4,T$6)</f>
        <v>2046.34</v>
      </c>
      <c r="K631" s="25" t="n">
        <f aca="false">SUM($C631,$G631,U$4,U$6)</f>
        <v>2364.47</v>
      </c>
      <c r="L631" s="25" t="n">
        <v>0</v>
      </c>
      <c r="M631" s="25" t="n">
        <v>200.2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3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08</v>
      </c>
      <c r="B632" s="23" t="n">
        <v>23</v>
      </c>
      <c r="C632" s="24" t="n">
        <f aca="false">'до 150 кВт'!$C$632</f>
        <v>1347.28</v>
      </c>
      <c r="D632" s="24" t="n">
        <f aca="false">'до 150 кВт'!$D$632</f>
        <v>0</v>
      </c>
      <c r="E632" s="24" t="n">
        <f aca="false">'до 150 кВт'!$E$632</f>
        <v>679.62</v>
      </c>
      <c r="F632" s="24" t="n">
        <f aca="false">'до 150 кВт'!$F$632</f>
        <v>1364.45</v>
      </c>
      <c r="G632" s="24" t="n">
        <v>55.82</v>
      </c>
      <c r="H632" s="25" t="n">
        <f aca="false">SUM($C632,$G632,R$4,R$6)</f>
        <v>1474.79</v>
      </c>
      <c r="I632" s="25" t="n">
        <f aca="false">SUM($C632,$G632,S$4,S$6)</f>
        <v>1681.05</v>
      </c>
      <c r="J632" s="25" t="n">
        <f aca="false">SUM($C632,$G632,T$4,T$6)</f>
        <v>1905.31</v>
      </c>
      <c r="K632" s="25" t="n">
        <f aca="false">SUM($C632,$G632,U$4,U$6)</f>
        <v>2223.44</v>
      </c>
      <c r="L632" s="25" t="n">
        <v>0</v>
      </c>
      <c r="M632" s="25" t="n">
        <v>707.78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3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09</v>
      </c>
      <c r="B633" s="23" t="n">
        <v>0</v>
      </c>
      <c r="C633" s="24" t="n">
        <f aca="false">'до 150 кВт'!$C$633</f>
        <v>1027.12</v>
      </c>
      <c r="D633" s="24" t="n">
        <f aca="false">'до 150 кВт'!$D$633</f>
        <v>0</v>
      </c>
      <c r="E633" s="24" t="n">
        <f aca="false">'до 150 кВт'!$E$633</f>
        <v>408.72</v>
      </c>
      <c r="F633" s="24" t="n">
        <f aca="false">'до 150 кВт'!$F$633</f>
        <v>1044.29</v>
      </c>
      <c r="G633" s="24" t="n">
        <v>42.55</v>
      </c>
      <c r="H633" s="25" t="n">
        <f aca="false">SUM($C633,$G633,R$4,R$6)</f>
        <v>1141.36</v>
      </c>
      <c r="I633" s="25" t="n">
        <f aca="false">SUM($C633,$G633,S$4,S$6)</f>
        <v>1347.62</v>
      </c>
      <c r="J633" s="25" t="n">
        <f aca="false">SUM($C633,$G633,T$4,T$6)</f>
        <v>1571.88</v>
      </c>
      <c r="K633" s="25" t="n">
        <f aca="false">SUM($C633,$G633,U$4,U$6)</f>
        <v>1890.01</v>
      </c>
      <c r="L633" s="25" t="n">
        <v>0</v>
      </c>
      <c r="M633" s="25" t="n">
        <v>425.65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8000000000006</v>
      </c>
      <c r="AB633" s="17" t="n">
        <v>18.77</v>
      </c>
      <c r="AC633" s="17" t="n">
        <v>33.9400000000001</v>
      </c>
      <c r="AD633" s="17" t="n">
        <v>54.7299999999998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09</v>
      </c>
      <c r="B634" s="23" t="n">
        <v>1</v>
      </c>
      <c r="C634" s="24" t="n">
        <f aca="false">'до 150 кВт'!$C$634</f>
        <v>1142.76</v>
      </c>
      <c r="D634" s="24" t="n">
        <f aca="false">'до 150 кВт'!$D$634</f>
        <v>0</v>
      </c>
      <c r="E634" s="24" t="n">
        <f aca="false">'до 150 кВт'!$E$634</f>
        <v>445.79</v>
      </c>
      <c r="F634" s="24" t="n">
        <f aca="false">'до 150 кВт'!$F$634</f>
        <v>1159.93</v>
      </c>
      <c r="G634" s="24" t="n">
        <v>47.34</v>
      </c>
      <c r="H634" s="25" t="n">
        <f aca="false">SUM($C634,$G634,R$4,R$6)</f>
        <v>1261.79</v>
      </c>
      <c r="I634" s="25" t="n">
        <f aca="false">SUM($C634,$G634,S$4,S$6)</f>
        <v>1468.05</v>
      </c>
      <c r="J634" s="25" t="n">
        <f aca="false">SUM($C634,$G634,T$4,T$6)</f>
        <v>1692.31</v>
      </c>
      <c r="K634" s="25" t="n">
        <f aca="false">SUM($C634,$G634,U$4,U$6)</f>
        <v>2010.44</v>
      </c>
      <c r="L634" s="25" t="n">
        <v>0</v>
      </c>
      <c r="M634" s="25" t="n">
        <v>464.2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8000000000006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09</v>
      </c>
      <c r="B635" s="23" t="n">
        <v>2</v>
      </c>
      <c r="C635" s="24" t="n">
        <f aca="false">'до 150 кВт'!$C$635</f>
        <v>1054.6</v>
      </c>
      <c r="D635" s="24" t="n">
        <f aca="false">'до 150 кВт'!$D$635</f>
        <v>0</v>
      </c>
      <c r="E635" s="24" t="n">
        <f aca="false">'до 150 кВт'!$E$635</f>
        <v>335.81</v>
      </c>
      <c r="F635" s="24" t="n">
        <f aca="false">'до 150 кВт'!$F$635</f>
        <v>1071.77</v>
      </c>
      <c r="G635" s="24" t="n">
        <v>43.69</v>
      </c>
      <c r="H635" s="25" t="n">
        <f aca="false">SUM($C635,$G635,R$4,R$6)</f>
        <v>1169.98</v>
      </c>
      <c r="I635" s="25" t="n">
        <f aca="false">SUM($C635,$G635,S$4,S$6)</f>
        <v>1376.24</v>
      </c>
      <c r="J635" s="25" t="n">
        <f aca="false">SUM($C635,$G635,T$4,T$6)</f>
        <v>1600.5</v>
      </c>
      <c r="K635" s="25" t="n">
        <f aca="false">SUM($C635,$G635,U$4,U$6)</f>
        <v>1918.63</v>
      </c>
      <c r="L635" s="25" t="n">
        <v>0</v>
      </c>
      <c r="M635" s="25" t="n">
        <v>349.72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8000000000006</v>
      </c>
      <c r="AB635" s="17" t="n">
        <v>18.77</v>
      </c>
      <c r="AC635" s="17" t="n">
        <v>33.9400000000001</v>
      </c>
      <c r="AD635" s="17" t="n">
        <v>54.73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09</v>
      </c>
      <c r="B636" s="23" t="n">
        <v>3</v>
      </c>
      <c r="C636" s="24" t="n">
        <f aca="false">'до 150 кВт'!$C$636</f>
        <v>965.33</v>
      </c>
      <c r="D636" s="24" t="n">
        <f aca="false">'до 150 кВт'!$D$636</f>
        <v>0</v>
      </c>
      <c r="E636" s="24" t="n">
        <f aca="false">'до 150 кВт'!$E$636</f>
        <v>330.35</v>
      </c>
      <c r="F636" s="24" t="n">
        <f aca="false">'до 150 кВт'!$F$636</f>
        <v>982.5</v>
      </c>
      <c r="G636" s="24" t="n">
        <v>39.99</v>
      </c>
      <c r="H636" s="25" t="n">
        <f aca="false">SUM($C636,$G636,R$4,R$6)</f>
        <v>1077.01</v>
      </c>
      <c r="I636" s="25" t="n">
        <f aca="false">SUM($C636,$G636,S$4,S$6)</f>
        <v>1283.27</v>
      </c>
      <c r="J636" s="25" t="n">
        <f aca="false">SUM($C636,$G636,T$4,T$6)</f>
        <v>1507.53</v>
      </c>
      <c r="K636" s="25" t="n">
        <f aca="false">SUM($C636,$G636,U$4,U$6)</f>
        <v>1825.66</v>
      </c>
      <c r="L636" s="25" t="n">
        <v>0</v>
      </c>
      <c r="M636" s="25" t="n">
        <v>344.04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8000000000006</v>
      </c>
      <c r="AB636" s="17" t="n">
        <v>18.77</v>
      </c>
      <c r="AC636" s="17" t="n">
        <v>33.9400000000001</v>
      </c>
      <c r="AD636" s="17" t="n">
        <v>54.73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09</v>
      </c>
      <c r="B637" s="23" t="n">
        <v>4</v>
      </c>
      <c r="C637" s="24" t="n">
        <f aca="false">'до 150 кВт'!$C$637</f>
        <v>932.16</v>
      </c>
      <c r="D637" s="24" t="n">
        <f aca="false">'до 150 кВт'!$D$637</f>
        <v>0</v>
      </c>
      <c r="E637" s="24" t="n">
        <f aca="false">'до 150 кВт'!$E$637</f>
        <v>958.37</v>
      </c>
      <c r="F637" s="24" t="n">
        <f aca="false">'до 150 кВт'!$F$637</f>
        <v>949.33</v>
      </c>
      <c r="G637" s="24" t="n">
        <v>38.62</v>
      </c>
      <c r="H637" s="25" t="n">
        <f aca="false">SUM($C637,$G637,R$4,R$6)</f>
        <v>1042.47</v>
      </c>
      <c r="I637" s="25" t="n">
        <f aca="false">SUM($C637,$G637,S$4,S$6)</f>
        <v>1248.73</v>
      </c>
      <c r="J637" s="25" t="n">
        <f aca="false">SUM($C637,$G637,T$4,T$6)</f>
        <v>1472.99</v>
      </c>
      <c r="K637" s="25" t="n">
        <f aca="false">SUM($C637,$G637,U$4,U$6)</f>
        <v>1791.12</v>
      </c>
      <c r="L637" s="25" t="n">
        <v>0</v>
      </c>
      <c r="M637" s="25" t="n">
        <v>998.07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8000000000006</v>
      </c>
      <c r="AB637" s="17" t="n">
        <v>18.77</v>
      </c>
      <c r="AC637" s="17" t="n">
        <v>33.9400000000001</v>
      </c>
      <c r="AD637" s="17" t="n">
        <v>54.7299999999998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09</v>
      </c>
      <c r="B638" s="23" t="n">
        <v>5</v>
      </c>
      <c r="C638" s="24" t="n">
        <f aca="false">'до 150 кВт'!$C$638</f>
        <v>960.37</v>
      </c>
      <c r="D638" s="24" t="n">
        <f aca="false">'до 150 кВт'!$D$638</f>
        <v>0</v>
      </c>
      <c r="E638" s="24" t="n">
        <f aca="false">'до 150 кВт'!$E$638</f>
        <v>989.61</v>
      </c>
      <c r="F638" s="24" t="n">
        <f aca="false">'до 150 кВт'!$F$638</f>
        <v>977.54</v>
      </c>
      <c r="G638" s="24" t="n">
        <v>39.79</v>
      </c>
      <c r="H638" s="25" t="n">
        <f aca="false">SUM($C638,$G638,R$4,R$6)</f>
        <v>1071.85</v>
      </c>
      <c r="I638" s="25" t="n">
        <f aca="false">SUM($C638,$G638,S$4,S$6)</f>
        <v>1278.11</v>
      </c>
      <c r="J638" s="25" t="n">
        <f aca="false">SUM($C638,$G638,T$4,T$6)</f>
        <v>1502.37</v>
      </c>
      <c r="K638" s="25" t="n">
        <f aca="false">SUM($C638,$G638,U$4,U$6)</f>
        <v>1820.5</v>
      </c>
      <c r="L638" s="25" t="n">
        <v>0</v>
      </c>
      <c r="M638" s="25" t="n">
        <v>1030.61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8000000000006</v>
      </c>
      <c r="AB638" s="17" t="n">
        <v>18.77</v>
      </c>
      <c r="AC638" s="17" t="n">
        <v>33.9399999999998</v>
      </c>
      <c r="AD638" s="17" t="n">
        <v>54.7299999999998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09</v>
      </c>
      <c r="B639" s="23" t="n">
        <v>6</v>
      </c>
      <c r="C639" s="24" t="n">
        <f aca="false">'до 150 кВт'!$C$639</f>
        <v>406.17</v>
      </c>
      <c r="D639" s="24" t="n">
        <f aca="false">'до 150 кВт'!$D$639</f>
        <v>0</v>
      </c>
      <c r="E639" s="24" t="n">
        <f aca="false">'до 150 кВт'!$E$639</f>
        <v>421.07</v>
      </c>
      <c r="F639" s="24" t="n">
        <f aca="false">'до 150 кВт'!$F$639</f>
        <v>423.34</v>
      </c>
      <c r="G639" s="24" t="n">
        <v>16.83</v>
      </c>
      <c r="H639" s="25" t="n">
        <f aca="false">SUM($C639,$G639,R$4,R$6)</f>
        <v>494.69</v>
      </c>
      <c r="I639" s="25" t="n">
        <f aca="false">SUM($C639,$G639,S$4,S$6)</f>
        <v>700.95</v>
      </c>
      <c r="J639" s="25" t="n">
        <f aca="false">SUM($C639,$G639,T$4,T$6)</f>
        <v>925.21</v>
      </c>
      <c r="K639" s="25" t="n">
        <f aca="false">SUM($C639,$G639,U$4,U$6)</f>
        <v>1243.34</v>
      </c>
      <c r="L639" s="25" t="n">
        <v>0</v>
      </c>
      <c r="M639" s="25" t="n">
        <v>438.51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00000000001</v>
      </c>
      <c r="AC639" s="17" t="n">
        <v>33.9400000000001</v>
      </c>
      <c r="AD639" s="17" t="n">
        <v>54.73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09</v>
      </c>
      <c r="B640" s="23" t="n">
        <v>7</v>
      </c>
      <c r="C640" s="24" t="n">
        <f aca="false">'до 150 кВт'!$C$640</f>
        <v>868.64</v>
      </c>
      <c r="D640" s="24" t="n">
        <f aca="false">'до 150 кВт'!$D$640</f>
        <v>195.26</v>
      </c>
      <c r="E640" s="24" t="n">
        <f aca="false">'до 150 кВт'!$E$640</f>
        <v>0</v>
      </c>
      <c r="F640" s="24" t="n">
        <f aca="false">'до 150 кВт'!$F$640</f>
        <v>885.81</v>
      </c>
      <c r="G640" s="24" t="n">
        <v>35.99</v>
      </c>
      <c r="H640" s="25" t="n">
        <f aca="false">SUM($C640,$G640,R$4,R$6)</f>
        <v>976.32</v>
      </c>
      <c r="I640" s="25" t="n">
        <f aca="false">SUM($C640,$G640,S$4,S$6)</f>
        <v>1182.58</v>
      </c>
      <c r="J640" s="25" t="n">
        <f aca="false">SUM($C640,$G640,T$4,T$6)</f>
        <v>1406.84</v>
      </c>
      <c r="K640" s="25" t="n">
        <f aca="false">SUM($C640,$G640,U$4,U$6)</f>
        <v>1724.97</v>
      </c>
      <c r="L640" s="25" t="n">
        <v>203.35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7999999999995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09</v>
      </c>
      <c r="B641" s="23" t="n">
        <v>8</v>
      </c>
      <c r="C641" s="24" t="n">
        <f aca="false">'до 150 кВт'!$C$641</f>
        <v>1140.5</v>
      </c>
      <c r="D641" s="24" t="n">
        <f aca="false">'до 150 кВт'!$D$641</f>
        <v>280.54</v>
      </c>
      <c r="E641" s="24" t="n">
        <f aca="false">'до 150 кВт'!$E$641</f>
        <v>0</v>
      </c>
      <c r="F641" s="24" t="n">
        <f aca="false">'до 150 кВт'!$F$641</f>
        <v>1157.67</v>
      </c>
      <c r="G641" s="24" t="n">
        <v>47.25</v>
      </c>
      <c r="H641" s="25" t="n">
        <f aca="false">SUM($C641,$G641,R$4,R$6)</f>
        <v>1259.44</v>
      </c>
      <c r="I641" s="25" t="n">
        <f aca="false">SUM($C641,$G641,S$4,S$6)</f>
        <v>1465.7</v>
      </c>
      <c r="J641" s="25" t="n">
        <f aca="false">SUM($C641,$G641,T$4,T$6)</f>
        <v>1689.96</v>
      </c>
      <c r="K641" s="25" t="n">
        <f aca="false">SUM($C641,$G641,U$4,U$6)</f>
        <v>2008.09</v>
      </c>
      <c r="L641" s="25" t="n">
        <v>292.16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3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09</v>
      </c>
      <c r="B642" s="23" t="n">
        <v>9</v>
      </c>
      <c r="C642" s="24" t="n">
        <f aca="false">'до 150 кВт'!$C$642</f>
        <v>1554.48</v>
      </c>
      <c r="D642" s="24" t="n">
        <f aca="false">'до 150 кВт'!$D$642</f>
        <v>0</v>
      </c>
      <c r="E642" s="24" t="n">
        <f aca="false">'до 150 кВт'!$E$642</f>
        <v>282.7</v>
      </c>
      <c r="F642" s="24" t="n">
        <f aca="false">'до 150 кВт'!$F$642</f>
        <v>1571.65</v>
      </c>
      <c r="G642" s="24" t="n">
        <v>64.4</v>
      </c>
      <c r="H642" s="25" t="n">
        <f aca="false">SUM($C642,$G642,R$4,R$6)</f>
        <v>1690.57</v>
      </c>
      <c r="I642" s="25" t="n">
        <f aca="false">SUM($C642,$G642,S$4,S$6)</f>
        <v>1896.83</v>
      </c>
      <c r="J642" s="25" t="n">
        <f aca="false">SUM($C642,$G642,T$4,T$6)</f>
        <v>2121.09</v>
      </c>
      <c r="K642" s="25" t="n">
        <f aca="false">SUM($C642,$G642,U$4,U$6)</f>
        <v>2439.22</v>
      </c>
      <c r="L642" s="25" t="n">
        <v>0</v>
      </c>
      <c r="M642" s="25" t="n">
        <v>294.41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3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09</v>
      </c>
      <c r="B643" s="23" t="n">
        <v>10</v>
      </c>
      <c r="C643" s="24" t="n">
        <f aca="false">'до 150 кВт'!$C$643</f>
        <v>1556.43</v>
      </c>
      <c r="D643" s="24" t="n">
        <f aca="false">'до 150 кВт'!$D$643</f>
        <v>0</v>
      </c>
      <c r="E643" s="24" t="n">
        <f aca="false">'до 150 кВт'!$E$643</f>
        <v>42.13</v>
      </c>
      <c r="F643" s="24" t="n">
        <f aca="false">'до 150 кВт'!$F$643</f>
        <v>1573.6</v>
      </c>
      <c r="G643" s="24" t="n">
        <v>64.48</v>
      </c>
      <c r="H643" s="25" t="n">
        <f aca="false">SUM($C643,$G643,R$4,R$6)</f>
        <v>1692.6</v>
      </c>
      <c r="I643" s="25" t="n">
        <f aca="false">SUM($C643,$G643,S$4,S$6)</f>
        <v>1898.86</v>
      </c>
      <c r="J643" s="25" t="n">
        <f aca="false">SUM($C643,$G643,T$4,T$6)</f>
        <v>2123.12</v>
      </c>
      <c r="K643" s="25" t="n">
        <f aca="false">SUM($C643,$G643,U$4,U$6)</f>
        <v>2441.25</v>
      </c>
      <c r="L643" s="25" t="n">
        <v>0</v>
      </c>
      <c r="M643" s="25" t="n">
        <v>43.88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400000000001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09</v>
      </c>
      <c r="B644" s="23" t="n">
        <v>11</v>
      </c>
      <c r="C644" s="24" t="n">
        <f aca="false">'до 150 кВт'!$C$644</f>
        <v>1569.99</v>
      </c>
      <c r="D644" s="24" t="n">
        <f aca="false">'до 150 кВт'!$D$644</f>
        <v>0</v>
      </c>
      <c r="E644" s="24" t="n">
        <f aca="false">'до 150 кВт'!$E$644</f>
        <v>68.63</v>
      </c>
      <c r="F644" s="24" t="n">
        <f aca="false">'до 150 кВт'!$F$644</f>
        <v>1587.16</v>
      </c>
      <c r="G644" s="24" t="n">
        <v>65.04</v>
      </c>
      <c r="H644" s="25" t="n">
        <f aca="false">SUM($C644,$G644,R$4,R$6)</f>
        <v>1706.72</v>
      </c>
      <c r="I644" s="25" t="n">
        <f aca="false">SUM($C644,$G644,S$4,S$6)</f>
        <v>1912.98</v>
      </c>
      <c r="J644" s="25" t="n">
        <f aca="false">SUM($C644,$G644,T$4,T$6)</f>
        <v>2137.24</v>
      </c>
      <c r="K644" s="25" t="n">
        <f aca="false">SUM($C644,$G644,U$4,U$6)</f>
        <v>2455.37</v>
      </c>
      <c r="L644" s="25" t="n">
        <v>0</v>
      </c>
      <c r="M644" s="25" t="n">
        <v>71.4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09</v>
      </c>
      <c r="B645" s="23" t="n">
        <v>12</v>
      </c>
      <c r="C645" s="24" t="n">
        <f aca="false">'до 150 кВт'!$C$645</f>
        <v>1568.15</v>
      </c>
      <c r="D645" s="24" t="n">
        <f aca="false">'до 150 кВт'!$D$645</f>
        <v>0</v>
      </c>
      <c r="E645" s="24" t="n">
        <f aca="false">'до 150 кВт'!$E$645</f>
        <v>104.52</v>
      </c>
      <c r="F645" s="24" t="n">
        <f aca="false">'до 150 кВт'!$F$645</f>
        <v>1585.32</v>
      </c>
      <c r="G645" s="24" t="n">
        <v>64.97</v>
      </c>
      <c r="H645" s="25" t="n">
        <f aca="false">SUM($C645,$G645,R$4,R$6)</f>
        <v>1704.81</v>
      </c>
      <c r="I645" s="25" t="n">
        <f aca="false">SUM($C645,$G645,S$4,S$6)</f>
        <v>1911.07</v>
      </c>
      <c r="J645" s="25" t="n">
        <f aca="false">SUM($C645,$G645,T$4,T$6)</f>
        <v>2135.33</v>
      </c>
      <c r="K645" s="25" t="n">
        <f aca="false">SUM($C645,$G645,U$4,U$6)</f>
        <v>2453.46</v>
      </c>
      <c r="L645" s="25" t="n">
        <v>0</v>
      </c>
      <c r="M645" s="25" t="n">
        <v>108.85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400000000001</v>
      </c>
      <c r="AD645" s="17" t="n">
        <v>54.73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09</v>
      </c>
      <c r="B646" s="23" t="n">
        <v>13</v>
      </c>
      <c r="C646" s="24" t="n">
        <f aca="false">'до 150 кВт'!$C$646</f>
        <v>790.37</v>
      </c>
      <c r="D646" s="24" t="n">
        <f aca="false">'до 150 кВт'!$D$646</f>
        <v>592.07</v>
      </c>
      <c r="E646" s="24" t="n">
        <f aca="false">'до 150 кВт'!$E$646</f>
        <v>0</v>
      </c>
      <c r="F646" s="24" t="n">
        <f aca="false">'до 150 кВт'!$F$646</f>
        <v>807.54</v>
      </c>
      <c r="G646" s="24" t="n">
        <v>32.74</v>
      </c>
      <c r="H646" s="25" t="n">
        <f aca="false">SUM($C646,$G646,R$4,R$6)</f>
        <v>894.8</v>
      </c>
      <c r="I646" s="25" t="n">
        <f aca="false">SUM($C646,$G646,S$4,S$6)</f>
        <v>1101.06</v>
      </c>
      <c r="J646" s="25" t="n">
        <f aca="false">SUM($C646,$G646,T$4,T$6)</f>
        <v>1325.32</v>
      </c>
      <c r="K646" s="25" t="n">
        <f aca="false">SUM($C646,$G646,U$4,U$6)</f>
        <v>1643.45</v>
      </c>
      <c r="L646" s="25" t="n">
        <v>616.6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7999999999995</v>
      </c>
      <c r="AB646" s="17" t="n">
        <v>18.77</v>
      </c>
      <c r="AC646" s="17" t="n">
        <v>33.9400000000001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09</v>
      </c>
      <c r="B647" s="23" t="n">
        <v>14</v>
      </c>
      <c r="C647" s="24" t="n">
        <f aca="false">'до 150 кВт'!$C$647</f>
        <v>1575.81</v>
      </c>
      <c r="D647" s="24" t="n">
        <f aca="false">'до 150 кВт'!$D$647</f>
        <v>0</v>
      </c>
      <c r="E647" s="24" t="n">
        <f aca="false">'до 150 кВт'!$E$647</f>
        <v>40.62</v>
      </c>
      <c r="F647" s="24" t="n">
        <f aca="false">'до 150 кВт'!$F$647</f>
        <v>1592.98</v>
      </c>
      <c r="G647" s="24" t="n">
        <v>65.28</v>
      </c>
      <c r="H647" s="25" t="n">
        <f aca="false">SUM($C647,$G647,R$4,R$6)</f>
        <v>1712.78</v>
      </c>
      <c r="I647" s="25" t="n">
        <f aca="false">SUM($C647,$G647,S$4,S$6)</f>
        <v>1919.04</v>
      </c>
      <c r="J647" s="25" t="n">
        <f aca="false">SUM($C647,$G647,T$4,T$6)</f>
        <v>2143.3</v>
      </c>
      <c r="K647" s="25" t="n">
        <f aca="false">SUM($C647,$G647,U$4,U$6)</f>
        <v>2461.43</v>
      </c>
      <c r="L647" s="25" t="n">
        <v>0</v>
      </c>
      <c r="M647" s="25" t="n">
        <v>42.3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400000000001</v>
      </c>
      <c r="AD647" s="17" t="n">
        <v>54.7299999999996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09</v>
      </c>
      <c r="B648" s="23" t="n">
        <v>15</v>
      </c>
      <c r="C648" s="24" t="n">
        <f aca="false">'до 150 кВт'!$C$648</f>
        <v>1569.05</v>
      </c>
      <c r="D648" s="24" t="n">
        <f aca="false">'до 150 кВт'!$D$648</f>
        <v>0</v>
      </c>
      <c r="E648" s="24" t="n">
        <f aca="false">'до 150 кВт'!$E$648</f>
        <v>48.11</v>
      </c>
      <c r="F648" s="24" t="n">
        <f aca="false">'до 150 кВт'!$F$648</f>
        <v>1586.22</v>
      </c>
      <c r="G648" s="24" t="n">
        <v>65</v>
      </c>
      <c r="H648" s="25" t="n">
        <f aca="false">SUM($C648,$G648,R$4,R$6)</f>
        <v>1705.74</v>
      </c>
      <c r="I648" s="25" t="n">
        <f aca="false">SUM($C648,$G648,S$4,S$6)</f>
        <v>1912</v>
      </c>
      <c r="J648" s="25" t="n">
        <f aca="false">SUM($C648,$G648,T$4,T$6)</f>
        <v>2136.26</v>
      </c>
      <c r="K648" s="25" t="n">
        <f aca="false">SUM($C648,$G648,U$4,U$6)</f>
        <v>2454.39</v>
      </c>
      <c r="L648" s="25" t="n">
        <v>0</v>
      </c>
      <c r="M648" s="25" t="n">
        <v>50.1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400000000001</v>
      </c>
      <c r="AD648" s="17" t="n">
        <v>54.7299999999996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09</v>
      </c>
      <c r="B649" s="23" t="n">
        <v>16</v>
      </c>
      <c r="C649" s="24" t="n">
        <f aca="false">'до 150 кВт'!$C$649</f>
        <v>1559.82</v>
      </c>
      <c r="D649" s="24" t="n">
        <f aca="false">'до 150 кВт'!$D$649</f>
        <v>0</v>
      </c>
      <c r="E649" s="24" t="n">
        <f aca="false">'до 150 кВт'!$E$649</f>
        <v>30.87</v>
      </c>
      <c r="F649" s="24" t="n">
        <f aca="false">'до 150 кВт'!$F$649</f>
        <v>1576.99</v>
      </c>
      <c r="G649" s="24" t="n">
        <v>64.62</v>
      </c>
      <c r="H649" s="25" t="n">
        <f aca="false">SUM($C649,$G649,R$4,R$6)</f>
        <v>1696.13</v>
      </c>
      <c r="I649" s="25" t="n">
        <f aca="false">SUM($C649,$G649,S$4,S$6)</f>
        <v>1902.39</v>
      </c>
      <c r="J649" s="25" t="n">
        <f aca="false">SUM($C649,$G649,T$4,T$6)</f>
        <v>2126.65</v>
      </c>
      <c r="K649" s="25" t="n">
        <f aca="false">SUM($C649,$G649,U$4,U$6)</f>
        <v>2444.78</v>
      </c>
      <c r="L649" s="25" t="n">
        <v>0</v>
      </c>
      <c r="M649" s="25" t="n">
        <v>32.15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399999999996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09</v>
      </c>
      <c r="B650" s="23" t="n">
        <v>17</v>
      </c>
      <c r="C650" s="24" t="n">
        <f aca="false">'до 150 кВт'!$C$650</f>
        <v>1556.29</v>
      </c>
      <c r="D650" s="24" t="n">
        <f aca="false">'до 150 кВт'!$D$650</f>
        <v>0</v>
      </c>
      <c r="E650" s="24" t="n">
        <f aca="false">'до 150 кВт'!$E$650</f>
        <v>38.28</v>
      </c>
      <c r="F650" s="24" t="n">
        <f aca="false">'до 150 кВт'!$F$650</f>
        <v>1573.46</v>
      </c>
      <c r="G650" s="24" t="n">
        <v>64.48</v>
      </c>
      <c r="H650" s="25" t="n">
        <f aca="false">SUM($C650,$G650,R$4,R$6)</f>
        <v>1692.46</v>
      </c>
      <c r="I650" s="25" t="n">
        <f aca="false">SUM($C650,$G650,S$4,S$6)</f>
        <v>1898.72</v>
      </c>
      <c r="J650" s="25" t="n">
        <f aca="false">SUM($C650,$G650,T$4,T$6)</f>
        <v>2122.98</v>
      </c>
      <c r="K650" s="25" t="n">
        <f aca="false">SUM($C650,$G650,U$4,U$6)</f>
        <v>2441.11</v>
      </c>
      <c r="L650" s="25" t="n">
        <v>0</v>
      </c>
      <c r="M650" s="25" t="n">
        <v>39.8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399999999996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09</v>
      </c>
      <c r="B651" s="23" t="n">
        <v>18</v>
      </c>
      <c r="C651" s="24" t="n">
        <f aca="false">'до 150 кВт'!$C$651</f>
        <v>1554.64</v>
      </c>
      <c r="D651" s="24" t="n">
        <f aca="false">'до 150 кВт'!$D$651</f>
        <v>14.9</v>
      </c>
      <c r="E651" s="24" t="n">
        <f aca="false">'до 150 кВт'!$E$651</f>
        <v>0</v>
      </c>
      <c r="F651" s="24" t="n">
        <f aca="false">'до 150 кВт'!$F$651</f>
        <v>1571.81</v>
      </c>
      <c r="G651" s="24" t="n">
        <v>64.41</v>
      </c>
      <c r="H651" s="25" t="n">
        <f aca="false">SUM($C651,$G651,R$4,R$6)</f>
        <v>1690.74</v>
      </c>
      <c r="I651" s="25" t="n">
        <f aca="false">SUM($C651,$G651,S$4,S$6)</f>
        <v>1897</v>
      </c>
      <c r="J651" s="25" t="n">
        <f aca="false">SUM($C651,$G651,T$4,T$6)</f>
        <v>2121.26</v>
      </c>
      <c r="K651" s="25" t="n">
        <f aca="false">SUM($C651,$G651,U$4,U$6)</f>
        <v>2439.39</v>
      </c>
      <c r="L651" s="25" t="n">
        <v>15.52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3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09</v>
      </c>
      <c r="B652" s="23" t="n">
        <v>19</v>
      </c>
      <c r="C652" s="24" t="n">
        <f aca="false">'до 150 кВт'!$C$652</f>
        <v>1558.64</v>
      </c>
      <c r="D652" s="24" t="n">
        <f aca="false">'до 150 кВт'!$D$652</f>
        <v>31.81</v>
      </c>
      <c r="E652" s="24" t="n">
        <f aca="false">'до 150 кВт'!$E$652</f>
        <v>0</v>
      </c>
      <c r="F652" s="24" t="n">
        <f aca="false">'до 150 кВт'!$F$652</f>
        <v>1575.81</v>
      </c>
      <c r="G652" s="24" t="n">
        <v>64.57</v>
      </c>
      <c r="H652" s="25" t="n">
        <f aca="false">SUM($C652,$G652,R$4,R$6)</f>
        <v>1694.9</v>
      </c>
      <c r="I652" s="25" t="n">
        <f aca="false">SUM($C652,$G652,S$4,S$6)</f>
        <v>1901.16</v>
      </c>
      <c r="J652" s="25" t="n">
        <f aca="false">SUM($C652,$G652,T$4,T$6)</f>
        <v>2125.42</v>
      </c>
      <c r="K652" s="25" t="n">
        <f aca="false">SUM($C652,$G652,U$4,U$6)</f>
        <v>2443.55</v>
      </c>
      <c r="L652" s="25" t="n">
        <v>33.13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400000000001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09</v>
      </c>
      <c r="B653" s="23" t="n">
        <v>20</v>
      </c>
      <c r="C653" s="24" t="n">
        <f aca="false">'до 150 кВт'!$C$653</f>
        <v>1602.93</v>
      </c>
      <c r="D653" s="24" t="n">
        <f aca="false">'до 150 кВт'!$D$653</f>
        <v>10.03</v>
      </c>
      <c r="E653" s="24" t="n">
        <f aca="false">'до 150 кВт'!$E$653</f>
        <v>0</v>
      </c>
      <c r="F653" s="24" t="n">
        <f aca="false">'до 150 кВт'!$F$653</f>
        <v>1620.1</v>
      </c>
      <c r="G653" s="24" t="n">
        <v>66.41</v>
      </c>
      <c r="H653" s="25" t="n">
        <f aca="false">SUM($C653,$G653,R$4,R$6)</f>
        <v>1741.03</v>
      </c>
      <c r="I653" s="25" t="n">
        <f aca="false">SUM($C653,$G653,S$4,S$6)</f>
        <v>1947.29</v>
      </c>
      <c r="J653" s="25" t="n">
        <f aca="false">SUM($C653,$G653,T$4,T$6)</f>
        <v>2171.55</v>
      </c>
      <c r="K653" s="25" t="n">
        <f aca="false">SUM($C653,$G653,U$4,U$6)</f>
        <v>2489.68</v>
      </c>
      <c r="L653" s="25" t="n">
        <v>10.45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400000000001</v>
      </c>
      <c r="AD653" s="17" t="n">
        <v>54.73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09</v>
      </c>
      <c r="B654" s="23" t="n">
        <v>21</v>
      </c>
      <c r="C654" s="24" t="n">
        <f aca="false">'до 150 кВт'!$C$654</f>
        <v>1607.67</v>
      </c>
      <c r="D654" s="24" t="n">
        <f aca="false">'до 150 кВт'!$D$654</f>
        <v>0</v>
      </c>
      <c r="E654" s="24" t="n">
        <f aca="false">'до 150 кВт'!$E$654</f>
        <v>23.51</v>
      </c>
      <c r="F654" s="24" t="n">
        <f aca="false">'до 150 кВт'!$F$654</f>
        <v>1624.84</v>
      </c>
      <c r="G654" s="24" t="n">
        <v>66.6</v>
      </c>
      <c r="H654" s="25" t="n">
        <f aca="false">SUM($C654,$G654,R$4,R$6)</f>
        <v>1745.96</v>
      </c>
      <c r="I654" s="25" t="n">
        <f aca="false">SUM($C654,$G654,S$4,S$6)</f>
        <v>1952.22</v>
      </c>
      <c r="J654" s="25" t="n">
        <f aca="false">SUM($C654,$G654,T$4,T$6)</f>
        <v>2176.48</v>
      </c>
      <c r="K654" s="25" t="n">
        <f aca="false">SUM($C654,$G654,U$4,U$6)</f>
        <v>2494.61</v>
      </c>
      <c r="L654" s="25" t="n">
        <v>0</v>
      </c>
      <c r="M654" s="25" t="n">
        <v>24.48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399999999996</v>
      </c>
      <c r="AD654" s="17" t="n">
        <v>54.73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09</v>
      </c>
      <c r="B655" s="23" t="n">
        <v>22</v>
      </c>
      <c r="C655" s="24" t="n">
        <f aca="false">'до 150 кВт'!$C$655</f>
        <v>1546.94</v>
      </c>
      <c r="D655" s="24" t="n">
        <f aca="false">'до 150 кВт'!$D$655</f>
        <v>0</v>
      </c>
      <c r="E655" s="24" t="n">
        <f aca="false">'до 150 кВт'!$E$655</f>
        <v>194.62</v>
      </c>
      <c r="F655" s="24" t="n">
        <f aca="false">'до 150 кВт'!$F$655</f>
        <v>1564.11</v>
      </c>
      <c r="G655" s="24" t="n">
        <v>64.09</v>
      </c>
      <c r="H655" s="25" t="n">
        <f aca="false">SUM($C655,$G655,R$4,R$6)</f>
        <v>1682.72</v>
      </c>
      <c r="I655" s="25" t="n">
        <f aca="false">SUM($C655,$G655,S$4,S$6)</f>
        <v>1888.98</v>
      </c>
      <c r="J655" s="25" t="n">
        <f aca="false">SUM($C655,$G655,T$4,T$6)</f>
        <v>2113.24</v>
      </c>
      <c r="K655" s="25" t="n">
        <f aca="false">SUM($C655,$G655,U$4,U$6)</f>
        <v>2431.37</v>
      </c>
      <c r="L655" s="25" t="n">
        <v>0</v>
      </c>
      <c r="M655" s="25" t="n">
        <v>202.68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3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09</v>
      </c>
      <c r="B656" s="23" t="n">
        <v>23</v>
      </c>
      <c r="C656" s="24" t="n">
        <f aca="false">'до 150 кВт'!$C$656</f>
        <v>1357.08</v>
      </c>
      <c r="D656" s="24" t="n">
        <f aca="false">'до 150 кВт'!$D$656</f>
        <v>0</v>
      </c>
      <c r="E656" s="24" t="n">
        <f aca="false">'до 150 кВт'!$E$656</f>
        <v>319.83</v>
      </c>
      <c r="F656" s="24" t="n">
        <f aca="false">'до 150 кВт'!$F$656</f>
        <v>1374.25</v>
      </c>
      <c r="G656" s="24" t="n">
        <v>56.22</v>
      </c>
      <c r="H656" s="25" t="n">
        <f aca="false">SUM($C656,$G656,R$4,R$6)</f>
        <v>1484.99</v>
      </c>
      <c r="I656" s="25" t="n">
        <f aca="false">SUM($C656,$G656,S$4,S$6)</f>
        <v>1691.25</v>
      </c>
      <c r="J656" s="25" t="n">
        <f aca="false">SUM($C656,$G656,T$4,T$6)</f>
        <v>1915.51</v>
      </c>
      <c r="K656" s="25" t="n">
        <f aca="false">SUM($C656,$G656,U$4,U$6)</f>
        <v>2233.64</v>
      </c>
      <c r="L656" s="25" t="n">
        <v>0</v>
      </c>
      <c r="M656" s="25" t="n">
        <v>333.08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299999999996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10</v>
      </c>
      <c r="B657" s="23" t="n">
        <v>0</v>
      </c>
      <c r="C657" s="24" t="n">
        <f aca="false">'до 150 кВт'!$C$657</f>
        <v>1141.26</v>
      </c>
      <c r="D657" s="24" t="n">
        <f aca="false">'до 150 кВт'!$D$657</f>
        <v>0</v>
      </c>
      <c r="E657" s="24" t="n">
        <f aca="false">'до 150 кВт'!$E$657</f>
        <v>121.89</v>
      </c>
      <c r="F657" s="24" t="n">
        <f aca="false">'до 150 кВт'!$F$657</f>
        <v>1158.43</v>
      </c>
      <c r="G657" s="24" t="n">
        <v>47.28</v>
      </c>
      <c r="H657" s="25" t="n">
        <f aca="false">SUM($C657,$G657,R$4,R$6)</f>
        <v>1260.23</v>
      </c>
      <c r="I657" s="25" t="n">
        <f aca="false">SUM($C657,$G657,S$4,S$6)</f>
        <v>1466.49</v>
      </c>
      <c r="J657" s="25" t="n">
        <f aca="false">SUM($C657,$G657,T$4,T$6)</f>
        <v>1690.75</v>
      </c>
      <c r="K657" s="25" t="n">
        <f aca="false">SUM($C657,$G657,U$4,U$6)</f>
        <v>2008.88</v>
      </c>
      <c r="L657" s="25" t="n">
        <v>0</v>
      </c>
      <c r="M657" s="25" t="n">
        <v>126.94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8000000000006</v>
      </c>
      <c r="AB657" s="17" t="n">
        <v>18.77</v>
      </c>
      <c r="AC657" s="17" t="n">
        <v>33.9400000000001</v>
      </c>
      <c r="AD657" s="17" t="n">
        <v>54.73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10</v>
      </c>
      <c r="B658" s="23" t="n">
        <v>1</v>
      </c>
      <c r="C658" s="24" t="n">
        <f aca="false">'до 150 кВт'!$C$658</f>
        <v>1055.14</v>
      </c>
      <c r="D658" s="24" t="n">
        <f aca="false">'до 150 кВт'!$D$658</f>
        <v>0.01</v>
      </c>
      <c r="E658" s="24" t="n">
        <f aca="false">'до 150 кВт'!$E$658</f>
        <v>145.07</v>
      </c>
      <c r="F658" s="24" t="n">
        <f aca="false">'до 150 кВт'!$F$658</f>
        <v>1072.31</v>
      </c>
      <c r="G658" s="24" t="n">
        <v>43.71</v>
      </c>
      <c r="H658" s="25" t="n">
        <f aca="false">SUM($C658,$G658,R$4,R$6)</f>
        <v>1170.54</v>
      </c>
      <c r="I658" s="25" t="n">
        <f aca="false">SUM($C658,$G658,S$4,S$6)</f>
        <v>1376.8</v>
      </c>
      <c r="J658" s="25" t="n">
        <f aca="false">SUM($C658,$G658,T$4,T$6)</f>
        <v>1601.06</v>
      </c>
      <c r="K658" s="25" t="n">
        <f aca="false">SUM($C658,$G658,U$4,U$6)</f>
        <v>1919.19</v>
      </c>
      <c r="L658" s="25" t="n">
        <v>0.01</v>
      </c>
      <c r="M658" s="25" t="n">
        <v>151.08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8000000000006</v>
      </c>
      <c r="AB658" s="17" t="n">
        <v>18.77</v>
      </c>
      <c r="AC658" s="17" t="n">
        <v>33.9400000000001</v>
      </c>
      <c r="AD658" s="17" t="n">
        <v>54.7299999999998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10</v>
      </c>
      <c r="B659" s="23" t="n">
        <v>2</v>
      </c>
      <c r="C659" s="24" t="n">
        <f aca="false">'до 150 кВт'!$C$659</f>
        <v>964.39</v>
      </c>
      <c r="D659" s="24" t="n">
        <f aca="false">'до 150 кВт'!$D$659</f>
        <v>0</v>
      </c>
      <c r="E659" s="24" t="n">
        <f aca="false">'до 150 кВт'!$E$659</f>
        <v>239.88</v>
      </c>
      <c r="F659" s="24" t="n">
        <f aca="false">'до 150 кВт'!$F$659</f>
        <v>981.56</v>
      </c>
      <c r="G659" s="24" t="n">
        <v>39.95</v>
      </c>
      <c r="H659" s="25" t="n">
        <f aca="false">SUM($C659,$G659,R$4,R$6)</f>
        <v>1076.03</v>
      </c>
      <c r="I659" s="25" t="n">
        <f aca="false">SUM($C659,$G659,S$4,S$6)</f>
        <v>1282.29</v>
      </c>
      <c r="J659" s="25" t="n">
        <f aca="false">SUM($C659,$G659,T$4,T$6)</f>
        <v>1506.55</v>
      </c>
      <c r="K659" s="25" t="n">
        <f aca="false">SUM($C659,$G659,U$4,U$6)</f>
        <v>1824.68</v>
      </c>
      <c r="L659" s="25" t="n">
        <v>0</v>
      </c>
      <c r="M659" s="25" t="n">
        <v>249.82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8000000000006</v>
      </c>
      <c r="AB659" s="17" t="n">
        <v>18.77</v>
      </c>
      <c r="AC659" s="17" t="n">
        <v>33.9400000000001</v>
      </c>
      <c r="AD659" s="17" t="n">
        <v>54.73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10</v>
      </c>
      <c r="B660" s="23" t="n">
        <v>3</v>
      </c>
      <c r="C660" s="24" t="n">
        <f aca="false">'до 150 кВт'!$C$660</f>
        <v>895.35</v>
      </c>
      <c r="D660" s="24" t="n">
        <f aca="false">'до 150 кВт'!$D$660</f>
        <v>0</v>
      </c>
      <c r="E660" s="24" t="n">
        <f aca="false">'до 150 кВт'!$E$660</f>
        <v>168.13</v>
      </c>
      <c r="F660" s="24" t="n">
        <f aca="false">'до 150 кВт'!$F$660</f>
        <v>912.52</v>
      </c>
      <c r="G660" s="24" t="n">
        <v>37.09</v>
      </c>
      <c r="H660" s="25" t="n">
        <f aca="false">SUM($C660,$G660,R$4,R$6)</f>
        <v>1004.13</v>
      </c>
      <c r="I660" s="25" t="n">
        <f aca="false">SUM($C660,$G660,S$4,S$6)</f>
        <v>1210.39</v>
      </c>
      <c r="J660" s="25" t="n">
        <f aca="false">SUM($C660,$G660,T$4,T$6)</f>
        <v>1434.65</v>
      </c>
      <c r="K660" s="25" t="n">
        <f aca="false">SUM($C660,$G660,U$4,U$6)</f>
        <v>1752.78</v>
      </c>
      <c r="L660" s="25" t="n">
        <v>0</v>
      </c>
      <c r="M660" s="25" t="n">
        <v>175.1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</v>
      </c>
      <c r="AC660" s="17" t="n">
        <v>33.9400000000001</v>
      </c>
      <c r="AD660" s="17" t="n">
        <v>54.73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10</v>
      </c>
      <c r="B661" s="23" t="n">
        <v>4</v>
      </c>
      <c r="C661" s="24" t="n">
        <f aca="false">'до 150 кВт'!$C$661</f>
        <v>743.04</v>
      </c>
      <c r="D661" s="24" t="n">
        <f aca="false">'до 150 кВт'!$D$661</f>
        <v>0</v>
      </c>
      <c r="E661" s="24" t="n">
        <f aca="false">'до 150 кВт'!$E$661</f>
        <v>4.44</v>
      </c>
      <c r="F661" s="24" t="n">
        <f aca="false">'до 150 кВт'!$F$661</f>
        <v>760.21</v>
      </c>
      <c r="G661" s="24" t="n">
        <v>30.78</v>
      </c>
      <c r="H661" s="25" t="n">
        <f aca="false">SUM($C661,$G661,R$4,R$6)</f>
        <v>845.51</v>
      </c>
      <c r="I661" s="25" t="n">
        <f aca="false">SUM($C661,$G661,S$4,S$6)</f>
        <v>1051.77</v>
      </c>
      <c r="J661" s="25" t="n">
        <f aca="false">SUM($C661,$G661,T$4,T$6)</f>
        <v>1276.03</v>
      </c>
      <c r="K661" s="25" t="n">
        <f aca="false">SUM($C661,$G661,U$4,U$6)</f>
        <v>1594.16</v>
      </c>
      <c r="L661" s="25" t="n">
        <v>0</v>
      </c>
      <c r="M661" s="25" t="n">
        <v>4.62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</v>
      </c>
      <c r="AC661" s="17" t="n">
        <v>33.9400000000001</v>
      </c>
      <c r="AD661" s="17" t="n">
        <v>54.7299999999998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10</v>
      </c>
      <c r="B662" s="23" t="n">
        <v>5</v>
      </c>
      <c r="C662" s="24" t="n">
        <f aca="false">'до 150 кВт'!$C$662</f>
        <v>681.02</v>
      </c>
      <c r="D662" s="24" t="n">
        <f aca="false">'до 150 кВт'!$D$662</f>
        <v>31.15</v>
      </c>
      <c r="E662" s="24" t="n">
        <f aca="false">'до 150 кВт'!$E$662</f>
        <v>0</v>
      </c>
      <c r="F662" s="24" t="n">
        <f aca="false">'до 150 кВт'!$F$662</f>
        <v>698.19</v>
      </c>
      <c r="G662" s="24" t="n">
        <v>28.21</v>
      </c>
      <c r="H662" s="25" t="n">
        <f aca="false">SUM($C662,$G662,R$4,R$6)</f>
        <v>780.92</v>
      </c>
      <c r="I662" s="25" t="n">
        <f aca="false">SUM($C662,$G662,S$4,S$6)</f>
        <v>987.18</v>
      </c>
      <c r="J662" s="25" t="n">
        <f aca="false">SUM($C662,$G662,T$4,T$6)</f>
        <v>1211.44</v>
      </c>
      <c r="K662" s="25" t="n">
        <f aca="false">SUM($C662,$G662,U$4,U$6)</f>
        <v>1529.57</v>
      </c>
      <c r="L662" s="25" t="n">
        <v>32.44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00000000001</v>
      </c>
      <c r="AC662" s="17" t="n">
        <v>33.9400000000001</v>
      </c>
      <c r="AD662" s="17" t="n">
        <v>54.73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10</v>
      </c>
      <c r="B663" s="23" t="n">
        <v>6</v>
      </c>
      <c r="C663" s="24" t="n">
        <f aca="false">'до 150 кВт'!$C$663</f>
        <v>1014.14</v>
      </c>
      <c r="D663" s="24" t="n">
        <f aca="false">'до 150 кВт'!$D$663</f>
        <v>0</v>
      </c>
      <c r="E663" s="24" t="n">
        <f aca="false">'до 150 кВт'!$E$663</f>
        <v>16.48</v>
      </c>
      <c r="F663" s="24" t="n">
        <f aca="false">'до 150 кВт'!$F$663</f>
        <v>1031.31</v>
      </c>
      <c r="G663" s="24" t="n">
        <v>42.01</v>
      </c>
      <c r="H663" s="25" t="n">
        <f aca="false">SUM($C663,$G663,R$4,R$6)</f>
        <v>1127.84</v>
      </c>
      <c r="I663" s="25" t="n">
        <f aca="false">SUM($C663,$G663,S$4,S$6)</f>
        <v>1334.1</v>
      </c>
      <c r="J663" s="25" t="n">
        <f aca="false">SUM($C663,$G663,T$4,T$6)</f>
        <v>1558.36</v>
      </c>
      <c r="K663" s="25" t="n">
        <f aca="false">SUM($C663,$G663,U$4,U$6)</f>
        <v>1876.49</v>
      </c>
      <c r="L663" s="25" t="n">
        <v>0</v>
      </c>
      <c r="M663" s="25" t="n">
        <v>17.16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8000000000006</v>
      </c>
      <c r="AB663" s="17" t="n">
        <v>18.77</v>
      </c>
      <c r="AC663" s="17" t="n">
        <v>33.9400000000001</v>
      </c>
      <c r="AD663" s="17" t="n">
        <v>54.73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10</v>
      </c>
      <c r="B664" s="23" t="n">
        <v>7</v>
      </c>
      <c r="C664" s="24" t="n">
        <f aca="false">'до 150 кВт'!$C$664</f>
        <v>1058.1</v>
      </c>
      <c r="D664" s="24" t="n">
        <f aca="false">'до 150 кВт'!$D$664</f>
        <v>53.48</v>
      </c>
      <c r="E664" s="24" t="n">
        <f aca="false">'до 150 кВт'!$E$664</f>
        <v>0</v>
      </c>
      <c r="F664" s="24" t="n">
        <f aca="false">'до 150 кВт'!$F$664</f>
        <v>1075.27</v>
      </c>
      <c r="G664" s="24" t="n">
        <v>43.84</v>
      </c>
      <c r="H664" s="25" t="n">
        <f aca="false">SUM($C664,$G664,R$4,R$6)</f>
        <v>1173.63</v>
      </c>
      <c r="I664" s="25" t="n">
        <f aca="false">SUM($C664,$G664,S$4,S$6)</f>
        <v>1379.89</v>
      </c>
      <c r="J664" s="25" t="n">
        <f aca="false">SUM($C664,$G664,T$4,T$6)</f>
        <v>1604.15</v>
      </c>
      <c r="K664" s="25" t="n">
        <f aca="false">SUM($C664,$G664,U$4,U$6)</f>
        <v>1922.28</v>
      </c>
      <c r="L664" s="25" t="n">
        <v>55.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8000000000006</v>
      </c>
      <c r="AB664" s="17" t="n">
        <v>18.77</v>
      </c>
      <c r="AC664" s="17" t="n">
        <v>33.9400000000001</v>
      </c>
      <c r="AD664" s="17" t="n">
        <v>54.7299999999998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10</v>
      </c>
      <c r="B665" s="23" t="n">
        <v>8</v>
      </c>
      <c r="C665" s="24" t="n">
        <f aca="false">'до 150 кВт'!$C$665</f>
        <v>1499.46</v>
      </c>
      <c r="D665" s="24" t="n">
        <f aca="false">'до 150 кВт'!$D$665</f>
        <v>69.52</v>
      </c>
      <c r="E665" s="24" t="n">
        <f aca="false">'до 150 кВт'!$E$665</f>
        <v>0</v>
      </c>
      <c r="F665" s="24" t="n">
        <f aca="false">'до 150 кВт'!$F$665</f>
        <v>1516.63</v>
      </c>
      <c r="G665" s="24" t="n">
        <v>62.12</v>
      </c>
      <c r="H665" s="25" t="n">
        <f aca="false">SUM($C665,$G665,R$4,R$6)</f>
        <v>1633.27</v>
      </c>
      <c r="I665" s="25" t="n">
        <f aca="false">SUM($C665,$G665,S$4,S$6)</f>
        <v>1839.53</v>
      </c>
      <c r="J665" s="25" t="n">
        <f aca="false">SUM($C665,$G665,T$4,T$6)</f>
        <v>2063.79</v>
      </c>
      <c r="K665" s="25" t="n">
        <f aca="false">SUM($C665,$G665,U$4,U$6)</f>
        <v>2381.92</v>
      </c>
      <c r="L665" s="25" t="n">
        <v>72.4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3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10</v>
      </c>
      <c r="B666" s="23" t="n">
        <v>9</v>
      </c>
      <c r="C666" s="24" t="n">
        <f aca="false">'до 150 кВт'!$C$666</f>
        <v>1574.91</v>
      </c>
      <c r="D666" s="24" t="n">
        <f aca="false">'до 150 кВт'!$D$666</f>
        <v>0</v>
      </c>
      <c r="E666" s="24" t="n">
        <f aca="false">'до 150 кВт'!$E$666</f>
        <v>108.31</v>
      </c>
      <c r="F666" s="24" t="n">
        <f aca="false">'до 150 кВт'!$F$666</f>
        <v>1592.08</v>
      </c>
      <c r="G666" s="24" t="n">
        <v>65.25</v>
      </c>
      <c r="H666" s="25" t="n">
        <f aca="false">SUM($C666,$G666,R$4,R$6)</f>
        <v>1711.85</v>
      </c>
      <c r="I666" s="25" t="n">
        <f aca="false">SUM($C666,$G666,S$4,S$6)</f>
        <v>1918.11</v>
      </c>
      <c r="J666" s="25" t="n">
        <f aca="false">SUM($C666,$G666,T$4,T$6)</f>
        <v>2142.37</v>
      </c>
      <c r="K666" s="25" t="n">
        <f aca="false">SUM($C666,$G666,U$4,U$6)</f>
        <v>2460.5</v>
      </c>
      <c r="L666" s="25" t="n">
        <v>0</v>
      </c>
      <c r="M666" s="25" t="n">
        <v>112.8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10</v>
      </c>
      <c r="B667" s="23" t="n">
        <v>10</v>
      </c>
      <c r="C667" s="24" t="n">
        <f aca="false">'до 150 кВт'!$C$667</f>
        <v>1579.12</v>
      </c>
      <c r="D667" s="24" t="n">
        <f aca="false">'до 150 кВт'!$D$667</f>
        <v>0</v>
      </c>
      <c r="E667" s="24" t="n">
        <f aca="false">'до 150 кВт'!$E$667</f>
        <v>224.81</v>
      </c>
      <c r="F667" s="24" t="n">
        <f aca="false">'до 150 кВт'!$F$667</f>
        <v>1596.29</v>
      </c>
      <c r="G667" s="24" t="n">
        <v>65.42</v>
      </c>
      <c r="H667" s="25" t="n">
        <f aca="false">SUM($C667,$G667,R$4,R$6)</f>
        <v>1716.23</v>
      </c>
      <c r="I667" s="25" t="n">
        <f aca="false">SUM($C667,$G667,S$4,S$6)</f>
        <v>1922.49</v>
      </c>
      <c r="J667" s="25" t="n">
        <f aca="false">SUM($C667,$G667,T$4,T$6)</f>
        <v>2146.75</v>
      </c>
      <c r="K667" s="25" t="n">
        <f aca="false">SUM($C667,$G667,U$4,U$6)</f>
        <v>2464.88</v>
      </c>
      <c r="L667" s="25" t="n">
        <v>0</v>
      </c>
      <c r="M667" s="25" t="n">
        <v>234.12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3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10</v>
      </c>
      <c r="B668" s="23" t="n">
        <v>11</v>
      </c>
      <c r="C668" s="24" t="n">
        <f aca="false">'до 150 кВт'!$C$668</f>
        <v>1582.3</v>
      </c>
      <c r="D668" s="24" t="n">
        <f aca="false">'до 150 кВт'!$D$668</f>
        <v>0</v>
      </c>
      <c r="E668" s="24" t="n">
        <f aca="false">'до 150 кВт'!$E$668</f>
        <v>257.89</v>
      </c>
      <c r="F668" s="24" t="n">
        <f aca="false">'до 150 кВт'!$F$668</f>
        <v>1599.47</v>
      </c>
      <c r="G668" s="24" t="n">
        <v>65.55</v>
      </c>
      <c r="H668" s="25" t="n">
        <f aca="false">SUM($C668,$G668,R$4,R$6)</f>
        <v>1719.54</v>
      </c>
      <c r="I668" s="25" t="n">
        <f aca="false">SUM($C668,$G668,S$4,S$6)</f>
        <v>1925.8</v>
      </c>
      <c r="J668" s="25" t="n">
        <f aca="false">SUM($C668,$G668,T$4,T$6)</f>
        <v>2150.06</v>
      </c>
      <c r="K668" s="25" t="n">
        <f aca="false">SUM($C668,$G668,U$4,U$6)</f>
        <v>2468.19</v>
      </c>
      <c r="L668" s="25" t="n">
        <v>0</v>
      </c>
      <c r="M668" s="25" t="n">
        <v>268.5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399999999996</v>
      </c>
      <c r="AD668" s="17" t="n">
        <v>54.73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10</v>
      </c>
      <c r="B669" s="23" t="n">
        <v>12</v>
      </c>
      <c r="C669" s="24" t="n">
        <f aca="false">'до 150 кВт'!$C$669</f>
        <v>1581.34</v>
      </c>
      <c r="D669" s="24" t="n">
        <f aca="false">'до 150 кВт'!$D$669</f>
        <v>49.95</v>
      </c>
      <c r="E669" s="24" t="n">
        <f aca="false">'до 150 кВт'!$E$669</f>
        <v>0</v>
      </c>
      <c r="F669" s="24" t="n">
        <f aca="false">'до 150 кВт'!$F$669</f>
        <v>1598.51</v>
      </c>
      <c r="G669" s="24" t="n">
        <v>65.51</v>
      </c>
      <c r="H669" s="25" t="n">
        <f aca="false">SUM($C669,$G669,R$4,R$6)</f>
        <v>1718.54</v>
      </c>
      <c r="I669" s="25" t="n">
        <f aca="false">SUM($C669,$G669,S$4,S$6)</f>
        <v>1924.8</v>
      </c>
      <c r="J669" s="25" t="n">
        <f aca="false">SUM($C669,$G669,T$4,T$6)</f>
        <v>2149.06</v>
      </c>
      <c r="K669" s="25" t="n">
        <f aca="false">SUM($C669,$G669,U$4,U$6)</f>
        <v>2467.19</v>
      </c>
      <c r="L669" s="25" t="n">
        <v>52.02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399999999996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10</v>
      </c>
      <c r="B670" s="23" t="n">
        <v>13</v>
      </c>
      <c r="C670" s="24" t="n">
        <f aca="false">'до 150 кВт'!$C$670</f>
        <v>1582.3</v>
      </c>
      <c r="D670" s="24" t="n">
        <f aca="false">'до 150 кВт'!$D$670</f>
        <v>47.31</v>
      </c>
      <c r="E670" s="24" t="n">
        <f aca="false">'до 150 кВт'!$E$670</f>
        <v>0</v>
      </c>
      <c r="F670" s="24" t="n">
        <f aca="false">'до 150 кВт'!$F$670</f>
        <v>1599.47</v>
      </c>
      <c r="G670" s="24" t="n">
        <v>65.55</v>
      </c>
      <c r="H670" s="25" t="n">
        <f aca="false">SUM($C670,$G670,R$4,R$6)</f>
        <v>1719.54</v>
      </c>
      <c r="I670" s="25" t="n">
        <f aca="false">SUM($C670,$G670,S$4,S$6)</f>
        <v>1925.8</v>
      </c>
      <c r="J670" s="25" t="n">
        <f aca="false">SUM($C670,$G670,T$4,T$6)</f>
        <v>2150.06</v>
      </c>
      <c r="K670" s="25" t="n">
        <f aca="false">SUM($C670,$G670,U$4,U$6)</f>
        <v>2468.19</v>
      </c>
      <c r="L670" s="25" t="n">
        <v>49.27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399999999996</v>
      </c>
      <c r="AD670" s="17" t="n">
        <v>54.73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10</v>
      </c>
      <c r="B671" s="23" t="n">
        <v>14</v>
      </c>
      <c r="C671" s="24" t="n">
        <f aca="false">'до 150 кВт'!$C$671</f>
        <v>1588.26</v>
      </c>
      <c r="D671" s="24" t="n">
        <f aca="false">'до 150 кВт'!$D$671</f>
        <v>0</v>
      </c>
      <c r="E671" s="24" t="n">
        <f aca="false">'до 150 кВт'!$E$671</f>
        <v>46.25</v>
      </c>
      <c r="F671" s="24" t="n">
        <f aca="false">'до 150 кВт'!$F$671</f>
        <v>1605.43</v>
      </c>
      <c r="G671" s="24" t="n">
        <v>65.8</v>
      </c>
      <c r="H671" s="25" t="n">
        <f aca="false">SUM($C671,$G671,R$4,R$6)</f>
        <v>1725.75</v>
      </c>
      <c r="I671" s="25" t="n">
        <f aca="false">SUM($C671,$G671,S$4,S$6)</f>
        <v>1932.01</v>
      </c>
      <c r="J671" s="25" t="n">
        <f aca="false">SUM($C671,$G671,T$4,T$6)</f>
        <v>2156.27</v>
      </c>
      <c r="K671" s="25" t="n">
        <f aca="false">SUM($C671,$G671,U$4,U$6)</f>
        <v>2474.4</v>
      </c>
      <c r="L671" s="25" t="n">
        <v>0</v>
      </c>
      <c r="M671" s="25" t="n">
        <v>48.17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399999999996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10</v>
      </c>
      <c r="B672" s="23" t="n">
        <v>15</v>
      </c>
      <c r="C672" s="24" t="n">
        <f aca="false">'до 150 кВт'!$C$672</f>
        <v>1581.4</v>
      </c>
      <c r="D672" s="24" t="n">
        <f aca="false">'до 150 кВт'!$D$672</f>
        <v>0</v>
      </c>
      <c r="E672" s="24" t="n">
        <f aca="false">'до 150 кВт'!$E$672</f>
        <v>58.78</v>
      </c>
      <c r="F672" s="24" t="n">
        <f aca="false">'до 150 кВт'!$F$672</f>
        <v>1598.57</v>
      </c>
      <c r="G672" s="24" t="n">
        <v>65.52</v>
      </c>
      <c r="H672" s="25" t="n">
        <f aca="false">SUM($C672,$G672,R$4,R$6)</f>
        <v>1718.61</v>
      </c>
      <c r="I672" s="25" t="n">
        <f aca="false">SUM($C672,$G672,S$4,S$6)</f>
        <v>1924.87</v>
      </c>
      <c r="J672" s="25" t="n">
        <f aca="false">SUM($C672,$G672,T$4,T$6)</f>
        <v>2149.13</v>
      </c>
      <c r="K672" s="25" t="n">
        <f aca="false">SUM($C672,$G672,U$4,U$6)</f>
        <v>2467.26</v>
      </c>
      <c r="L672" s="25" t="n">
        <v>0</v>
      </c>
      <c r="M672" s="25" t="n">
        <v>61.22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3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10</v>
      </c>
      <c r="B673" s="23" t="n">
        <v>16</v>
      </c>
      <c r="C673" s="24" t="n">
        <f aca="false">'до 150 кВт'!$C$673</f>
        <v>1624.78</v>
      </c>
      <c r="D673" s="24" t="n">
        <f aca="false">'до 150 кВт'!$D$673</f>
        <v>0</v>
      </c>
      <c r="E673" s="24" t="n">
        <f aca="false">'до 150 кВт'!$E$673</f>
        <v>91.92</v>
      </c>
      <c r="F673" s="24" t="n">
        <f aca="false">'до 150 кВт'!$F$673</f>
        <v>1641.95</v>
      </c>
      <c r="G673" s="24" t="n">
        <v>67.31</v>
      </c>
      <c r="H673" s="25" t="n">
        <f aca="false">SUM($C673,$G673,R$4,R$6)</f>
        <v>1763.78</v>
      </c>
      <c r="I673" s="25" t="n">
        <f aca="false">SUM($C673,$G673,S$4,S$6)</f>
        <v>1970.04</v>
      </c>
      <c r="J673" s="25" t="n">
        <f aca="false">SUM($C673,$G673,T$4,T$6)</f>
        <v>2194.3</v>
      </c>
      <c r="K673" s="25" t="n">
        <f aca="false">SUM($C673,$G673,U$4,U$6)</f>
        <v>2512.43</v>
      </c>
      <c r="L673" s="25" t="n">
        <v>0</v>
      </c>
      <c r="M673" s="25" t="n">
        <v>95.73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299999999996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10</v>
      </c>
      <c r="B674" s="23" t="n">
        <v>17</v>
      </c>
      <c r="C674" s="24" t="n">
        <f aca="false">'до 150 кВт'!$C$674</f>
        <v>1601.07</v>
      </c>
      <c r="D674" s="24" t="n">
        <f aca="false">'до 150 кВт'!$D$674</f>
        <v>0</v>
      </c>
      <c r="E674" s="24" t="n">
        <f aca="false">'до 150 кВт'!$E$674</f>
        <v>89.2</v>
      </c>
      <c r="F674" s="24" t="n">
        <f aca="false">'до 150 кВт'!$F$674</f>
        <v>1618.24</v>
      </c>
      <c r="G674" s="24" t="n">
        <v>66.33</v>
      </c>
      <c r="H674" s="25" t="n">
        <f aca="false">SUM($C674,$G674,R$4,R$6)</f>
        <v>1739.09</v>
      </c>
      <c r="I674" s="25" t="n">
        <f aca="false">SUM($C674,$G674,S$4,S$6)</f>
        <v>1945.35</v>
      </c>
      <c r="J674" s="25" t="n">
        <f aca="false">SUM($C674,$G674,T$4,T$6)</f>
        <v>2169.61</v>
      </c>
      <c r="K674" s="25" t="n">
        <f aca="false">SUM($C674,$G674,U$4,U$6)</f>
        <v>2487.74</v>
      </c>
      <c r="L674" s="25" t="n">
        <v>0</v>
      </c>
      <c r="M674" s="25" t="n">
        <v>92.9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400000000001</v>
      </c>
      <c r="AD674" s="17" t="n">
        <v>54.73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10</v>
      </c>
      <c r="B675" s="23" t="n">
        <v>18</v>
      </c>
      <c r="C675" s="24" t="n">
        <f aca="false">'до 150 кВт'!$C$675</f>
        <v>1596.75</v>
      </c>
      <c r="D675" s="24" t="n">
        <f aca="false">'до 150 кВт'!$D$675</f>
        <v>0</v>
      </c>
      <c r="E675" s="24" t="n">
        <f aca="false">'до 150 кВт'!$E$675</f>
        <v>40.7</v>
      </c>
      <c r="F675" s="24" t="n">
        <f aca="false">'до 150 кВт'!$F$675</f>
        <v>1613.92</v>
      </c>
      <c r="G675" s="24" t="n">
        <v>66.15</v>
      </c>
      <c r="H675" s="25" t="n">
        <f aca="false">SUM($C675,$G675,R$4,R$6)</f>
        <v>1734.59</v>
      </c>
      <c r="I675" s="25" t="n">
        <f aca="false">SUM($C675,$G675,S$4,S$6)</f>
        <v>1940.85</v>
      </c>
      <c r="J675" s="25" t="n">
        <f aca="false">SUM($C675,$G675,T$4,T$6)</f>
        <v>2165.11</v>
      </c>
      <c r="K675" s="25" t="n">
        <f aca="false">SUM($C675,$G675,U$4,U$6)</f>
        <v>2483.24</v>
      </c>
      <c r="L675" s="25" t="n">
        <v>0</v>
      </c>
      <c r="M675" s="25" t="n">
        <v>42.39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399999999996</v>
      </c>
      <c r="AD675" s="17" t="n">
        <v>54.73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10</v>
      </c>
      <c r="B676" s="23" t="n">
        <v>19</v>
      </c>
      <c r="C676" s="24" t="n">
        <f aca="false">'до 150 кВт'!$C$676</f>
        <v>1584.42</v>
      </c>
      <c r="D676" s="24" t="n">
        <f aca="false">'до 150 кВт'!$D$676</f>
        <v>0</v>
      </c>
      <c r="E676" s="24" t="n">
        <f aca="false">'до 150 кВт'!$E$676</f>
        <v>126.34</v>
      </c>
      <c r="F676" s="24" t="n">
        <f aca="false">'до 150 кВт'!$F$676</f>
        <v>1601.59</v>
      </c>
      <c r="G676" s="24" t="n">
        <v>65.64</v>
      </c>
      <c r="H676" s="25" t="n">
        <f aca="false">SUM($C676,$G676,R$4,R$6)</f>
        <v>1721.75</v>
      </c>
      <c r="I676" s="25" t="n">
        <f aca="false">SUM($C676,$G676,S$4,S$6)</f>
        <v>1928.01</v>
      </c>
      <c r="J676" s="25" t="n">
        <f aca="false">SUM($C676,$G676,T$4,T$6)</f>
        <v>2152.27</v>
      </c>
      <c r="K676" s="25" t="n">
        <f aca="false">SUM($C676,$G676,U$4,U$6)</f>
        <v>2470.4</v>
      </c>
      <c r="L676" s="25" t="n">
        <v>0</v>
      </c>
      <c r="M676" s="25" t="n">
        <v>131.57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299999999996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10</v>
      </c>
      <c r="B677" s="23" t="n">
        <v>20</v>
      </c>
      <c r="C677" s="24" t="n">
        <f aca="false">'до 150 кВт'!$C$677</f>
        <v>1627.86</v>
      </c>
      <c r="D677" s="24" t="n">
        <f aca="false">'до 150 кВт'!$D$677</f>
        <v>3.28</v>
      </c>
      <c r="E677" s="24" t="n">
        <f aca="false">'до 150 кВт'!$E$677</f>
        <v>5.27</v>
      </c>
      <c r="F677" s="24" t="n">
        <f aca="false">'до 150 кВт'!$F$677</f>
        <v>1645.03</v>
      </c>
      <c r="G677" s="24" t="n">
        <v>67.44</v>
      </c>
      <c r="H677" s="25" t="n">
        <f aca="false">SUM($C677,$G677,R$4,R$6)</f>
        <v>1766.99</v>
      </c>
      <c r="I677" s="25" t="n">
        <f aca="false">SUM($C677,$G677,S$4,S$6)</f>
        <v>1973.25</v>
      </c>
      <c r="J677" s="25" t="n">
        <f aca="false">SUM($C677,$G677,T$4,T$6)</f>
        <v>2197.51</v>
      </c>
      <c r="K677" s="25" t="n">
        <f aca="false">SUM($C677,$G677,U$4,U$6)</f>
        <v>2515.64</v>
      </c>
      <c r="L677" s="25" t="n">
        <v>3.42</v>
      </c>
      <c r="M677" s="25" t="n">
        <v>5.49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299999999996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10</v>
      </c>
      <c r="B678" s="23" t="n">
        <v>21</v>
      </c>
      <c r="C678" s="24" t="n">
        <f aca="false">'до 150 кВт'!$C$678</f>
        <v>1628.34</v>
      </c>
      <c r="D678" s="24" t="n">
        <f aca="false">'до 150 кВт'!$D$678</f>
        <v>0</v>
      </c>
      <c r="E678" s="24" t="n">
        <f aca="false">'до 150 кВт'!$E$678</f>
        <v>48.14</v>
      </c>
      <c r="F678" s="24" t="n">
        <f aca="false">'до 150 кВт'!$F$678</f>
        <v>1645.51</v>
      </c>
      <c r="G678" s="24" t="n">
        <v>67.46</v>
      </c>
      <c r="H678" s="25" t="n">
        <f aca="false">SUM($C678,$G678,R$4,R$6)</f>
        <v>1767.49</v>
      </c>
      <c r="I678" s="25" t="n">
        <f aca="false">SUM($C678,$G678,S$4,S$6)</f>
        <v>1973.75</v>
      </c>
      <c r="J678" s="25" t="n">
        <f aca="false">SUM($C678,$G678,T$4,T$6)</f>
        <v>2198.01</v>
      </c>
      <c r="K678" s="25" t="n">
        <f aca="false">SUM($C678,$G678,U$4,U$6)</f>
        <v>2516.14</v>
      </c>
      <c r="L678" s="25" t="n">
        <v>0</v>
      </c>
      <c r="M678" s="25" t="n">
        <v>50.13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299999999996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10</v>
      </c>
      <c r="B679" s="23" t="n">
        <v>22</v>
      </c>
      <c r="C679" s="24" t="n">
        <f aca="false">'до 150 кВт'!$C$679</f>
        <v>1558.03</v>
      </c>
      <c r="D679" s="24" t="n">
        <f aca="false">'до 150 кВт'!$D$679</f>
        <v>0</v>
      </c>
      <c r="E679" s="24" t="n">
        <f aca="false">'до 150 кВт'!$E$679</f>
        <v>427.4</v>
      </c>
      <c r="F679" s="24" t="n">
        <f aca="false">'до 150 кВт'!$F$679</f>
        <v>1575.2</v>
      </c>
      <c r="G679" s="24" t="n">
        <v>64.55</v>
      </c>
      <c r="H679" s="25" t="n">
        <f aca="false">SUM($C679,$G679,R$4,R$6)</f>
        <v>1694.27</v>
      </c>
      <c r="I679" s="25" t="n">
        <f aca="false">SUM($C679,$G679,S$4,S$6)</f>
        <v>1900.53</v>
      </c>
      <c r="J679" s="25" t="n">
        <f aca="false">SUM($C679,$G679,T$4,T$6)</f>
        <v>2124.79</v>
      </c>
      <c r="K679" s="25" t="n">
        <f aca="false">SUM($C679,$G679,U$4,U$6)</f>
        <v>2442.92</v>
      </c>
      <c r="L679" s="25" t="n">
        <v>0</v>
      </c>
      <c r="M679" s="25" t="n">
        <v>445.11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3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10</v>
      </c>
      <c r="B680" s="23" t="n">
        <v>23</v>
      </c>
      <c r="C680" s="24" t="n">
        <f aca="false">'до 150 кВт'!$C$680</f>
        <v>1322.99</v>
      </c>
      <c r="D680" s="24" t="n">
        <f aca="false">'до 150 кВт'!$D$680</f>
        <v>0</v>
      </c>
      <c r="E680" s="24" t="n">
        <f aca="false">'до 150 кВт'!$E$680</f>
        <v>384.92</v>
      </c>
      <c r="F680" s="24" t="n">
        <f aca="false">'до 150 кВт'!$F$680</f>
        <v>1340.16</v>
      </c>
      <c r="G680" s="24" t="n">
        <v>54.81</v>
      </c>
      <c r="H680" s="25" t="n">
        <f aca="false">SUM($C680,$G680,R$4,R$6)</f>
        <v>1449.49</v>
      </c>
      <c r="I680" s="25" t="n">
        <f aca="false">SUM($C680,$G680,S$4,S$6)</f>
        <v>1655.75</v>
      </c>
      <c r="J680" s="25" t="n">
        <f aca="false">SUM($C680,$G680,T$4,T$6)</f>
        <v>1880.01</v>
      </c>
      <c r="K680" s="25" t="n">
        <f aca="false">SUM($C680,$G680,U$4,U$6)</f>
        <v>2198.14</v>
      </c>
      <c r="L680" s="25" t="n">
        <v>0</v>
      </c>
      <c r="M680" s="25" t="n">
        <v>400.87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400000000001</v>
      </c>
      <c r="AD680" s="17" t="n">
        <v>54.7299999999996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11</v>
      </c>
      <c r="B681" s="23" t="n">
        <v>0</v>
      </c>
      <c r="C681" s="24" t="n">
        <f aca="false">'до 150 кВт'!$C$681</f>
        <v>1163.63</v>
      </c>
      <c r="D681" s="24" t="n">
        <f aca="false">'до 150 кВт'!$D$681</f>
        <v>0</v>
      </c>
      <c r="E681" s="24" t="n">
        <f aca="false">'до 150 кВт'!$E$681</f>
        <v>250.04</v>
      </c>
      <c r="F681" s="24" t="n">
        <f aca="false">'до 150 кВт'!$F$681</f>
        <v>1180.8</v>
      </c>
      <c r="G681" s="24" t="n">
        <v>48.21</v>
      </c>
      <c r="H681" s="25" t="n">
        <f aca="false">SUM($C681,$G681,R$4,R$6)</f>
        <v>1283.53</v>
      </c>
      <c r="I681" s="25" t="n">
        <f aca="false">SUM($C681,$G681,S$4,S$6)</f>
        <v>1489.79</v>
      </c>
      <c r="J681" s="25" t="n">
        <f aca="false">SUM($C681,$G681,T$4,T$6)</f>
        <v>1714.05</v>
      </c>
      <c r="K681" s="25" t="n">
        <f aca="false">SUM($C681,$G681,U$4,U$6)</f>
        <v>2032.18</v>
      </c>
      <c r="L681" s="25" t="n">
        <v>0</v>
      </c>
      <c r="M681" s="25" t="n">
        <v>260.4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8000000000006</v>
      </c>
      <c r="AB681" s="17" t="n">
        <v>18.77</v>
      </c>
      <c r="AC681" s="17" t="n">
        <v>33.9400000000001</v>
      </c>
      <c r="AD681" s="17" t="n">
        <v>54.73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11</v>
      </c>
      <c r="B682" s="23" t="n">
        <v>1</v>
      </c>
      <c r="C682" s="24" t="n">
        <f aca="false">'до 150 кВт'!$C$682</f>
        <v>1075.26</v>
      </c>
      <c r="D682" s="24" t="n">
        <f aca="false">'до 150 кВт'!$D$682</f>
        <v>0</v>
      </c>
      <c r="E682" s="24" t="n">
        <f aca="false">'до 150 кВт'!$E$682</f>
        <v>146.34</v>
      </c>
      <c r="F682" s="24" t="n">
        <f aca="false">'до 150 кВт'!$F$682</f>
        <v>1092.43</v>
      </c>
      <c r="G682" s="24" t="n">
        <v>44.55</v>
      </c>
      <c r="H682" s="25" t="n">
        <f aca="false">SUM($C682,$G682,R$4,R$6)</f>
        <v>1191.5</v>
      </c>
      <c r="I682" s="25" t="n">
        <f aca="false">SUM($C682,$G682,S$4,S$6)</f>
        <v>1397.76</v>
      </c>
      <c r="J682" s="25" t="n">
        <f aca="false">SUM($C682,$G682,T$4,T$6)</f>
        <v>1622.02</v>
      </c>
      <c r="K682" s="25" t="n">
        <f aca="false">SUM($C682,$G682,U$4,U$6)</f>
        <v>1940.15</v>
      </c>
      <c r="L682" s="25" t="n">
        <v>0</v>
      </c>
      <c r="M682" s="25" t="n">
        <v>152.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8000000000006</v>
      </c>
      <c r="AB682" s="17" t="n">
        <v>18.77</v>
      </c>
      <c r="AC682" s="17" t="n">
        <v>33.9400000000001</v>
      </c>
      <c r="AD682" s="17" t="n">
        <v>54.73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11</v>
      </c>
      <c r="B683" s="23" t="n">
        <v>2</v>
      </c>
      <c r="C683" s="24" t="n">
        <f aca="false">'до 150 кВт'!$C$683</f>
        <v>926.12</v>
      </c>
      <c r="D683" s="24" t="n">
        <f aca="false">'до 150 кВт'!$D$683</f>
        <v>0</v>
      </c>
      <c r="E683" s="24" t="n">
        <f aca="false">'до 150 кВт'!$E$683</f>
        <v>61</v>
      </c>
      <c r="F683" s="24" t="n">
        <f aca="false">'до 150 кВт'!$F$683</f>
        <v>943.29</v>
      </c>
      <c r="G683" s="24" t="n">
        <v>38.37</v>
      </c>
      <c r="H683" s="25" t="n">
        <f aca="false">SUM($C683,$G683,R$4,R$6)</f>
        <v>1036.18</v>
      </c>
      <c r="I683" s="25" t="n">
        <f aca="false">SUM($C683,$G683,S$4,S$6)</f>
        <v>1242.44</v>
      </c>
      <c r="J683" s="25" t="n">
        <f aca="false">SUM($C683,$G683,T$4,T$6)</f>
        <v>1466.7</v>
      </c>
      <c r="K683" s="25" t="n">
        <f aca="false">SUM($C683,$G683,U$4,U$6)</f>
        <v>1784.83</v>
      </c>
      <c r="L683" s="25" t="n">
        <v>0</v>
      </c>
      <c r="M683" s="25" t="n">
        <v>63.53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8000000000006</v>
      </c>
      <c r="AB683" s="17" t="n">
        <v>18.77</v>
      </c>
      <c r="AC683" s="17" t="n">
        <v>33.9400000000001</v>
      </c>
      <c r="AD683" s="17" t="n">
        <v>54.7299999999998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11</v>
      </c>
      <c r="B684" s="23" t="n">
        <v>3</v>
      </c>
      <c r="C684" s="24" t="n">
        <f aca="false">'до 150 кВт'!$C$684</f>
        <v>848.43</v>
      </c>
      <c r="D684" s="24" t="n">
        <f aca="false">'до 150 кВт'!$D$684</f>
        <v>0</v>
      </c>
      <c r="E684" s="24" t="n">
        <f aca="false">'до 150 кВт'!$E$684</f>
        <v>26.85</v>
      </c>
      <c r="F684" s="24" t="n">
        <f aca="false">'до 150 кВт'!$F$684</f>
        <v>865.6</v>
      </c>
      <c r="G684" s="24" t="n">
        <v>35.15</v>
      </c>
      <c r="H684" s="25" t="n">
        <f aca="false">SUM($C684,$G684,R$4,R$6)</f>
        <v>955.27</v>
      </c>
      <c r="I684" s="25" t="n">
        <f aca="false">SUM($C684,$G684,S$4,S$6)</f>
        <v>1161.53</v>
      </c>
      <c r="J684" s="25" t="n">
        <f aca="false">SUM($C684,$G684,T$4,T$6)</f>
        <v>1385.79</v>
      </c>
      <c r="K684" s="25" t="n">
        <f aca="false">SUM($C684,$G684,U$4,U$6)</f>
        <v>1703.92</v>
      </c>
      <c r="L684" s="25" t="n">
        <v>0</v>
      </c>
      <c r="M684" s="25" t="n">
        <v>27.96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7999999999995</v>
      </c>
      <c r="AB684" s="17" t="n">
        <v>18.77</v>
      </c>
      <c r="AC684" s="17" t="n">
        <v>33.9400000000001</v>
      </c>
      <c r="AD684" s="17" t="n">
        <v>54.73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11</v>
      </c>
      <c r="B685" s="23" t="n">
        <v>4</v>
      </c>
      <c r="C685" s="24" t="n">
        <f aca="false">'до 150 кВт'!$C$685</f>
        <v>847.79</v>
      </c>
      <c r="D685" s="24" t="n">
        <f aca="false">'до 150 кВт'!$D$685</f>
        <v>17.31</v>
      </c>
      <c r="E685" s="24" t="n">
        <f aca="false">'до 150 кВт'!$E$685</f>
        <v>0</v>
      </c>
      <c r="F685" s="24" t="n">
        <f aca="false">'до 150 кВт'!$F$685</f>
        <v>864.96</v>
      </c>
      <c r="G685" s="24" t="n">
        <v>35.12</v>
      </c>
      <c r="H685" s="25" t="n">
        <f aca="false">SUM($C685,$G685,R$4,R$6)</f>
        <v>954.6</v>
      </c>
      <c r="I685" s="25" t="n">
        <f aca="false">SUM($C685,$G685,S$4,S$6)</f>
        <v>1160.86</v>
      </c>
      <c r="J685" s="25" t="n">
        <f aca="false">SUM($C685,$G685,T$4,T$6)</f>
        <v>1385.12</v>
      </c>
      <c r="K685" s="25" t="n">
        <f aca="false">SUM($C685,$G685,U$4,U$6)</f>
        <v>1703.25</v>
      </c>
      <c r="L685" s="25" t="n">
        <v>18.03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7999999999995</v>
      </c>
      <c r="AB685" s="17" t="n">
        <v>18.77</v>
      </c>
      <c r="AC685" s="17" t="n">
        <v>33.9399999999998</v>
      </c>
      <c r="AD685" s="17" t="n">
        <v>54.7299999999998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11</v>
      </c>
      <c r="B686" s="23" t="n">
        <v>5</v>
      </c>
      <c r="C686" s="24" t="n">
        <f aca="false">'до 150 кВт'!$C$686</f>
        <v>877.34</v>
      </c>
      <c r="D686" s="24" t="n">
        <f aca="false">'до 150 кВт'!$D$686</f>
        <v>37.3</v>
      </c>
      <c r="E686" s="24" t="n">
        <f aca="false">'до 150 кВт'!$E$686</f>
        <v>0</v>
      </c>
      <c r="F686" s="24" t="n">
        <f aca="false">'до 150 кВт'!$F$686</f>
        <v>894.51</v>
      </c>
      <c r="G686" s="24" t="n">
        <v>36.35</v>
      </c>
      <c r="H686" s="25" t="n">
        <f aca="false">SUM($C686,$G686,R$4,R$6)</f>
        <v>985.38</v>
      </c>
      <c r="I686" s="25" t="n">
        <f aca="false">SUM($C686,$G686,S$4,S$6)</f>
        <v>1191.64</v>
      </c>
      <c r="J686" s="25" t="n">
        <f aca="false">SUM($C686,$G686,T$4,T$6)</f>
        <v>1415.9</v>
      </c>
      <c r="K686" s="25" t="n">
        <f aca="false">SUM($C686,$G686,U$4,U$6)</f>
        <v>1734.03</v>
      </c>
      <c r="L686" s="25" t="n">
        <v>38.85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7999999999995</v>
      </c>
      <c r="AB686" s="17" t="n">
        <v>18.77</v>
      </c>
      <c r="AC686" s="17" t="n">
        <v>33.9400000000001</v>
      </c>
      <c r="AD686" s="17" t="n">
        <v>54.73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11</v>
      </c>
      <c r="B687" s="23" t="n">
        <v>6</v>
      </c>
      <c r="C687" s="24" t="n">
        <f aca="false">'до 150 кВт'!$C$687</f>
        <v>964.12</v>
      </c>
      <c r="D687" s="24" t="n">
        <f aca="false">'до 150 кВт'!$D$687</f>
        <v>0</v>
      </c>
      <c r="E687" s="24" t="n">
        <f aca="false">'до 150 кВт'!$E$687</f>
        <v>35.73</v>
      </c>
      <c r="F687" s="24" t="n">
        <f aca="false">'до 150 кВт'!$F$687</f>
        <v>981.29</v>
      </c>
      <c r="G687" s="24" t="n">
        <v>39.94</v>
      </c>
      <c r="H687" s="25" t="n">
        <f aca="false">SUM($C687,$G687,R$4,R$6)</f>
        <v>1075.75</v>
      </c>
      <c r="I687" s="25" t="n">
        <f aca="false">SUM($C687,$G687,S$4,S$6)</f>
        <v>1282.01</v>
      </c>
      <c r="J687" s="25" t="n">
        <f aca="false">SUM($C687,$G687,T$4,T$6)</f>
        <v>1506.27</v>
      </c>
      <c r="K687" s="25" t="n">
        <f aca="false">SUM($C687,$G687,U$4,U$6)</f>
        <v>1824.4</v>
      </c>
      <c r="L687" s="25" t="n">
        <v>0</v>
      </c>
      <c r="M687" s="25" t="n">
        <v>37.21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8000000000006</v>
      </c>
      <c r="AB687" s="17" t="n">
        <v>18.77</v>
      </c>
      <c r="AC687" s="17" t="n">
        <v>33.9400000000001</v>
      </c>
      <c r="AD687" s="17" t="n">
        <v>54.73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11</v>
      </c>
      <c r="B688" s="23" t="n">
        <v>7</v>
      </c>
      <c r="C688" s="24" t="n">
        <f aca="false">'до 150 кВт'!$C$688</f>
        <v>402.27</v>
      </c>
      <c r="D688" s="24" t="n">
        <f aca="false">'до 150 кВт'!$D$688</f>
        <v>701.14</v>
      </c>
      <c r="E688" s="24" t="n">
        <f aca="false">'до 150 кВт'!$E$688</f>
        <v>0</v>
      </c>
      <c r="F688" s="24" t="n">
        <f aca="false">'до 150 кВт'!$F$688</f>
        <v>419.44</v>
      </c>
      <c r="G688" s="24" t="n">
        <v>16.67</v>
      </c>
      <c r="H688" s="25" t="n">
        <f aca="false">SUM($C688,$G688,R$4,R$6)</f>
        <v>490.63</v>
      </c>
      <c r="I688" s="25" t="n">
        <f aca="false">SUM($C688,$G688,S$4,S$6)</f>
        <v>696.89</v>
      </c>
      <c r="J688" s="25" t="n">
        <f aca="false">SUM($C688,$G688,T$4,T$6)</f>
        <v>921.15</v>
      </c>
      <c r="K688" s="25" t="n">
        <f aca="false">SUM($C688,$G688,U$4,U$6)</f>
        <v>1239.28</v>
      </c>
      <c r="L688" s="25" t="n">
        <v>730.19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8000000000001</v>
      </c>
      <c r="AB688" s="17" t="n">
        <v>18.77</v>
      </c>
      <c r="AC688" s="17" t="n">
        <v>33.9399999999999</v>
      </c>
      <c r="AD688" s="17" t="n">
        <v>54.73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11</v>
      </c>
      <c r="B689" s="23" t="n">
        <v>8</v>
      </c>
      <c r="C689" s="24" t="n">
        <f aca="false">'до 150 кВт'!$C$689</f>
        <v>795.43</v>
      </c>
      <c r="D689" s="24" t="n">
        <f aca="false">'до 150 кВт'!$D$689</f>
        <v>124.82</v>
      </c>
      <c r="E689" s="24" t="n">
        <f aca="false">'до 150 кВт'!$E$689</f>
        <v>0</v>
      </c>
      <c r="F689" s="24" t="n">
        <f aca="false">'до 150 кВт'!$F$689</f>
        <v>812.6</v>
      </c>
      <c r="G689" s="24" t="n">
        <v>32.95</v>
      </c>
      <c r="H689" s="25" t="n">
        <f aca="false">SUM($C689,$G689,R$4,R$6)</f>
        <v>900.07</v>
      </c>
      <c r="I689" s="25" t="n">
        <f aca="false">SUM($C689,$G689,S$4,S$6)</f>
        <v>1106.33</v>
      </c>
      <c r="J689" s="25" t="n">
        <f aca="false">SUM($C689,$G689,T$4,T$6)</f>
        <v>1330.59</v>
      </c>
      <c r="K689" s="25" t="n">
        <f aca="false">SUM($C689,$G689,U$4,U$6)</f>
        <v>1648.72</v>
      </c>
      <c r="L689" s="25" t="n">
        <v>129.99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400000000001</v>
      </c>
      <c r="AD689" s="17" t="n">
        <v>54.73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11</v>
      </c>
      <c r="B690" s="23" t="n">
        <v>9</v>
      </c>
      <c r="C690" s="24" t="n">
        <f aca="false">'до 150 кВт'!$C$690</f>
        <v>1341.07</v>
      </c>
      <c r="D690" s="24" t="n">
        <f aca="false">'до 150 кВт'!$D$690</f>
        <v>0</v>
      </c>
      <c r="E690" s="24" t="n">
        <f aca="false">'до 150 кВт'!$E$690</f>
        <v>551.34</v>
      </c>
      <c r="F690" s="24" t="n">
        <f aca="false">'до 150 кВт'!$F$690</f>
        <v>1358.24</v>
      </c>
      <c r="G690" s="24" t="n">
        <v>55.56</v>
      </c>
      <c r="H690" s="25" t="n">
        <f aca="false">SUM($C690,$G690,R$4,R$6)</f>
        <v>1468.32</v>
      </c>
      <c r="I690" s="25" t="n">
        <f aca="false">SUM($C690,$G690,S$4,S$6)</f>
        <v>1674.58</v>
      </c>
      <c r="J690" s="25" t="n">
        <f aca="false">SUM($C690,$G690,T$4,T$6)</f>
        <v>1898.84</v>
      </c>
      <c r="K690" s="25" t="n">
        <f aca="false">SUM($C690,$G690,U$4,U$6)</f>
        <v>2216.97</v>
      </c>
      <c r="L690" s="25" t="n">
        <v>0</v>
      </c>
      <c r="M690" s="25" t="n">
        <v>574.18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299999999996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11</v>
      </c>
      <c r="B691" s="23" t="n">
        <v>10</v>
      </c>
      <c r="C691" s="24" t="n">
        <f aca="false">'до 150 кВт'!$C$691</f>
        <v>1464.13</v>
      </c>
      <c r="D691" s="24" t="n">
        <f aca="false">'до 150 кВт'!$D$691</f>
        <v>62.62</v>
      </c>
      <c r="E691" s="24" t="n">
        <f aca="false">'до 150 кВт'!$E$691</f>
        <v>0</v>
      </c>
      <c r="F691" s="24" t="n">
        <f aca="false">'до 150 кВт'!$F$691</f>
        <v>1481.3</v>
      </c>
      <c r="G691" s="24" t="n">
        <v>60.66</v>
      </c>
      <c r="H691" s="25" t="n">
        <f aca="false">SUM($C691,$G691,R$4,R$6)</f>
        <v>1596.48</v>
      </c>
      <c r="I691" s="25" t="n">
        <f aca="false">SUM($C691,$G691,S$4,S$6)</f>
        <v>1802.74</v>
      </c>
      <c r="J691" s="25" t="n">
        <f aca="false">SUM($C691,$G691,T$4,T$6)</f>
        <v>2027</v>
      </c>
      <c r="K691" s="25" t="n">
        <f aca="false">SUM($C691,$G691,U$4,U$6)</f>
        <v>2345.13</v>
      </c>
      <c r="L691" s="25" t="n">
        <v>65.21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3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11</v>
      </c>
      <c r="B692" s="23" t="n">
        <v>11</v>
      </c>
      <c r="C692" s="24" t="n">
        <f aca="false">'до 150 кВт'!$C$692</f>
        <v>1502.03</v>
      </c>
      <c r="D692" s="24" t="n">
        <f aca="false">'до 150 кВт'!$D$692</f>
        <v>18.8</v>
      </c>
      <c r="E692" s="24" t="n">
        <f aca="false">'до 150 кВт'!$E$692</f>
        <v>0</v>
      </c>
      <c r="F692" s="24" t="n">
        <f aca="false">'до 150 кВт'!$F$692</f>
        <v>1519.2</v>
      </c>
      <c r="G692" s="24" t="n">
        <v>62.23</v>
      </c>
      <c r="H692" s="25" t="n">
        <f aca="false">SUM($C692,$G692,R$4,R$6)</f>
        <v>1635.95</v>
      </c>
      <c r="I692" s="25" t="n">
        <f aca="false">SUM($C692,$G692,S$4,S$6)</f>
        <v>1842.21</v>
      </c>
      <c r="J692" s="25" t="n">
        <f aca="false">SUM($C692,$G692,T$4,T$6)</f>
        <v>2066.47</v>
      </c>
      <c r="K692" s="25" t="n">
        <f aca="false">SUM($C692,$G692,U$4,U$6)</f>
        <v>2384.6</v>
      </c>
      <c r="L692" s="25" t="n">
        <v>19.58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3</v>
      </c>
      <c r="AD692" s="17" t="n">
        <v>54.7299999999996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11</v>
      </c>
      <c r="B693" s="23" t="n">
        <v>12</v>
      </c>
      <c r="C693" s="24" t="n">
        <f aca="false">'до 150 кВт'!$C$693</f>
        <v>1506.07</v>
      </c>
      <c r="D693" s="24" t="n">
        <f aca="false">'до 150 кВт'!$D$693</f>
        <v>0</v>
      </c>
      <c r="E693" s="24" t="n">
        <f aca="false">'до 150 кВт'!$E$693</f>
        <v>703.58</v>
      </c>
      <c r="F693" s="24" t="n">
        <f aca="false">'до 150 кВт'!$F$693</f>
        <v>1523.24</v>
      </c>
      <c r="G693" s="24" t="n">
        <v>62.39</v>
      </c>
      <c r="H693" s="25" t="n">
        <f aca="false">SUM($C693,$G693,R$4,R$6)</f>
        <v>1640.15</v>
      </c>
      <c r="I693" s="25" t="n">
        <f aca="false">SUM($C693,$G693,S$4,S$6)</f>
        <v>1846.41</v>
      </c>
      <c r="J693" s="25" t="n">
        <f aca="false">SUM($C693,$G693,T$4,T$6)</f>
        <v>2070.67</v>
      </c>
      <c r="K693" s="25" t="n">
        <f aca="false">SUM($C693,$G693,U$4,U$6)</f>
        <v>2388.8</v>
      </c>
      <c r="L693" s="25" t="n">
        <v>0</v>
      </c>
      <c r="M693" s="25" t="n">
        <v>732.7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11</v>
      </c>
      <c r="B694" s="23" t="n">
        <v>13</v>
      </c>
      <c r="C694" s="24" t="n">
        <f aca="false">'до 150 кВт'!$C$694</f>
        <v>1531.58</v>
      </c>
      <c r="D694" s="24" t="n">
        <f aca="false">'до 150 кВт'!$D$694</f>
        <v>0</v>
      </c>
      <c r="E694" s="24" t="n">
        <f aca="false">'до 150 кВт'!$E$694</f>
        <v>748.03</v>
      </c>
      <c r="F694" s="24" t="n">
        <f aca="false">'до 150 кВт'!$F$694</f>
        <v>1548.75</v>
      </c>
      <c r="G694" s="24" t="n">
        <v>63.45</v>
      </c>
      <c r="H694" s="25" t="n">
        <f aca="false">SUM($C694,$G694,R$4,R$6)</f>
        <v>1666.72</v>
      </c>
      <c r="I694" s="25" t="n">
        <f aca="false">SUM($C694,$G694,S$4,S$6)</f>
        <v>1872.98</v>
      </c>
      <c r="J694" s="25" t="n">
        <f aca="false">SUM($C694,$G694,T$4,T$6)</f>
        <v>2097.24</v>
      </c>
      <c r="K694" s="25" t="n">
        <f aca="false">SUM($C694,$G694,U$4,U$6)</f>
        <v>2415.37</v>
      </c>
      <c r="L694" s="25" t="n">
        <v>0</v>
      </c>
      <c r="M694" s="25" t="n">
        <v>779.02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3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11</v>
      </c>
      <c r="B695" s="23" t="n">
        <v>14</v>
      </c>
      <c r="C695" s="24" t="n">
        <f aca="false">'до 150 кВт'!$C$695</f>
        <v>829.16</v>
      </c>
      <c r="D695" s="24" t="n">
        <f aca="false">'до 150 кВт'!$D$695</f>
        <v>684.49</v>
      </c>
      <c r="E695" s="24" t="n">
        <f aca="false">'до 150 кВт'!$E$695</f>
        <v>0</v>
      </c>
      <c r="F695" s="24" t="n">
        <f aca="false">'до 150 кВт'!$F$695</f>
        <v>846.33</v>
      </c>
      <c r="G695" s="24" t="n">
        <v>34.35</v>
      </c>
      <c r="H695" s="25" t="n">
        <f aca="false">SUM($C695,$G695,R$4,R$6)</f>
        <v>935.2</v>
      </c>
      <c r="I695" s="25" t="n">
        <f aca="false">SUM($C695,$G695,S$4,S$6)</f>
        <v>1141.46</v>
      </c>
      <c r="J695" s="25" t="n">
        <f aca="false">SUM($C695,$G695,T$4,T$6)</f>
        <v>1365.72</v>
      </c>
      <c r="K695" s="25" t="n">
        <f aca="false">SUM($C695,$G695,U$4,U$6)</f>
        <v>1683.85</v>
      </c>
      <c r="L695" s="25" t="n">
        <v>712.85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7999999999995</v>
      </c>
      <c r="AB695" s="17" t="n">
        <v>18.77</v>
      </c>
      <c r="AC695" s="17" t="n">
        <v>33.9400000000001</v>
      </c>
      <c r="AD695" s="17" t="n">
        <v>54.7299999999998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11</v>
      </c>
      <c r="B696" s="23" t="n">
        <v>15</v>
      </c>
      <c r="C696" s="24" t="n">
        <f aca="false">'до 150 кВт'!$C$696</f>
        <v>1648.38</v>
      </c>
      <c r="D696" s="24" t="n">
        <f aca="false">'до 150 кВт'!$D$696</f>
        <v>0</v>
      </c>
      <c r="E696" s="24" t="n">
        <f aca="false">'до 150 кВт'!$E$696</f>
        <v>149.24</v>
      </c>
      <c r="F696" s="24" t="n">
        <f aca="false">'до 150 кВт'!$F$696</f>
        <v>1665.55</v>
      </c>
      <c r="G696" s="24" t="n">
        <v>68.29</v>
      </c>
      <c r="H696" s="25" t="n">
        <f aca="false">SUM($C696,$G696,R$4,R$6)</f>
        <v>1788.36</v>
      </c>
      <c r="I696" s="25" t="n">
        <f aca="false">SUM($C696,$G696,S$4,S$6)</f>
        <v>1994.62</v>
      </c>
      <c r="J696" s="25" t="n">
        <f aca="false">SUM($C696,$G696,T$4,T$6)</f>
        <v>2218.88</v>
      </c>
      <c r="K696" s="25" t="n">
        <f aca="false">SUM($C696,$G696,U$4,U$6)</f>
        <v>2537.01</v>
      </c>
      <c r="L696" s="25" t="n">
        <v>0</v>
      </c>
      <c r="M696" s="25" t="n">
        <v>155.42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400000000001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11</v>
      </c>
      <c r="B697" s="23" t="n">
        <v>16</v>
      </c>
      <c r="C697" s="24" t="n">
        <f aca="false">'до 150 кВт'!$C$697</f>
        <v>1557.83</v>
      </c>
      <c r="D697" s="24" t="n">
        <f aca="false">'до 150 кВт'!$D$697</f>
        <v>0</v>
      </c>
      <c r="E697" s="24" t="n">
        <f aca="false">'до 150 кВт'!$E$697</f>
        <v>139.31</v>
      </c>
      <c r="F697" s="24" t="n">
        <f aca="false">'до 150 кВт'!$F$697</f>
        <v>1575</v>
      </c>
      <c r="G697" s="24" t="n">
        <v>64.54</v>
      </c>
      <c r="H697" s="25" t="n">
        <f aca="false">SUM($C697,$G697,R$4,R$6)</f>
        <v>1694.06</v>
      </c>
      <c r="I697" s="25" t="n">
        <f aca="false">SUM($C697,$G697,S$4,S$6)</f>
        <v>1900.32</v>
      </c>
      <c r="J697" s="25" t="n">
        <f aca="false">SUM($C697,$G697,T$4,T$6)</f>
        <v>2124.58</v>
      </c>
      <c r="K697" s="25" t="n">
        <f aca="false">SUM($C697,$G697,U$4,U$6)</f>
        <v>2442.71</v>
      </c>
      <c r="L697" s="25" t="n">
        <v>0</v>
      </c>
      <c r="M697" s="25" t="n">
        <v>145.08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8000000000006</v>
      </c>
      <c r="AB697" s="17" t="n">
        <v>18.77</v>
      </c>
      <c r="AC697" s="17" t="n">
        <v>33.9400000000001</v>
      </c>
      <c r="AD697" s="17" t="n">
        <v>54.73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11</v>
      </c>
      <c r="B698" s="23" t="n">
        <v>17</v>
      </c>
      <c r="C698" s="24" t="n">
        <f aca="false">'до 150 кВт'!$C$698</f>
        <v>1483.51</v>
      </c>
      <c r="D698" s="24" t="n">
        <f aca="false">'до 150 кВт'!$D$698</f>
        <v>0</v>
      </c>
      <c r="E698" s="24" t="n">
        <f aca="false">'до 150 кВт'!$E$698</f>
        <v>85.99</v>
      </c>
      <c r="F698" s="24" t="n">
        <f aca="false">'до 150 кВт'!$F$698</f>
        <v>1500.68</v>
      </c>
      <c r="G698" s="24" t="n">
        <v>61.46</v>
      </c>
      <c r="H698" s="25" t="n">
        <f aca="false">SUM($C698,$G698,R$4,R$6)</f>
        <v>1616.66</v>
      </c>
      <c r="I698" s="25" t="n">
        <f aca="false">SUM($C698,$G698,S$4,S$6)</f>
        <v>1822.92</v>
      </c>
      <c r="J698" s="25" t="n">
        <f aca="false">SUM($C698,$G698,T$4,T$6)</f>
        <v>2047.18</v>
      </c>
      <c r="K698" s="25" t="n">
        <f aca="false">SUM($C698,$G698,U$4,U$6)</f>
        <v>2365.31</v>
      </c>
      <c r="L698" s="25" t="n">
        <v>0</v>
      </c>
      <c r="M698" s="25" t="n">
        <v>89.55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8000000000006</v>
      </c>
      <c r="AB698" s="17" t="n">
        <v>18.77</v>
      </c>
      <c r="AC698" s="17" t="n">
        <v>33.9400000000001</v>
      </c>
      <c r="AD698" s="17" t="n">
        <v>54.7299999999996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11</v>
      </c>
      <c r="B699" s="23" t="n">
        <v>18</v>
      </c>
      <c r="C699" s="24" t="n">
        <f aca="false">'до 150 кВт'!$C$699</f>
        <v>1537.08</v>
      </c>
      <c r="D699" s="24" t="n">
        <f aca="false">'до 150 кВт'!$D$699</f>
        <v>0</v>
      </c>
      <c r="E699" s="24" t="n">
        <f aca="false">'до 150 кВт'!$E$699</f>
        <v>133.29</v>
      </c>
      <c r="F699" s="24" t="n">
        <f aca="false">'до 150 кВт'!$F$699</f>
        <v>1554.25</v>
      </c>
      <c r="G699" s="24" t="n">
        <v>63.68</v>
      </c>
      <c r="H699" s="25" t="n">
        <f aca="false">SUM($C699,$G699,R$4,R$6)</f>
        <v>1672.45</v>
      </c>
      <c r="I699" s="25" t="n">
        <f aca="false">SUM($C699,$G699,S$4,S$6)</f>
        <v>1878.71</v>
      </c>
      <c r="J699" s="25" t="n">
        <f aca="false">SUM($C699,$G699,T$4,T$6)</f>
        <v>2102.97</v>
      </c>
      <c r="K699" s="25" t="n">
        <f aca="false">SUM($C699,$G699,U$4,U$6)</f>
        <v>2421.1</v>
      </c>
      <c r="L699" s="25" t="n">
        <v>0</v>
      </c>
      <c r="M699" s="25" t="n">
        <v>138.81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299999999996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11</v>
      </c>
      <c r="B700" s="23" t="n">
        <v>19</v>
      </c>
      <c r="C700" s="24" t="n">
        <f aca="false">'до 150 кВт'!$C$700</f>
        <v>1533.9</v>
      </c>
      <c r="D700" s="24" t="n">
        <f aca="false">'до 150 кВт'!$D$700</f>
        <v>0</v>
      </c>
      <c r="E700" s="24" t="n">
        <f aca="false">'до 150 кВт'!$E$700</f>
        <v>23.33</v>
      </c>
      <c r="F700" s="24" t="n">
        <f aca="false">'до 150 кВт'!$F$700</f>
        <v>1551.07</v>
      </c>
      <c r="G700" s="24" t="n">
        <v>63.55</v>
      </c>
      <c r="H700" s="25" t="n">
        <f aca="false">SUM($C700,$G700,R$4,R$6)</f>
        <v>1669.14</v>
      </c>
      <c r="I700" s="25" t="n">
        <f aca="false">SUM($C700,$G700,S$4,S$6)</f>
        <v>1875.4</v>
      </c>
      <c r="J700" s="25" t="n">
        <f aca="false">SUM($C700,$G700,T$4,T$6)</f>
        <v>2099.66</v>
      </c>
      <c r="K700" s="25" t="n">
        <f aca="false">SUM($C700,$G700,U$4,U$6)</f>
        <v>2417.79</v>
      </c>
      <c r="L700" s="25" t="n">
        <v>0</v>
      </c>
      <c r="M700" s="25" t="n">
        <v>24.3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3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11</v>
      </c>
      <c r="B701" s="23" t="n">
        <v>20</v>
      </c>
      <c r="C701" s="24" t="n">
        <f aca="false">'до 150 кВт'!$C$701</f>
        <v>1546.08</v>
      </c>
      <c r="D701" s="24" t="n">
        <f aca="false">'до 150 кВт'!$D$701</f>
        <v>130.25</v>
      </c>
      <c r="E701" s="24" t="n">
        <f aca="false">'до 150 кВт'!$E$701</f>
        <v>0</v>
      </c>
      <c r="F701" s="24" t="n">
        <f aca="false">'до 150 кВт'!$F$701</f>
        <v>1563.25</v>
      </c>
      <c r="G701" s="24" t="n">
        <v>64.05</v>
      </c>
      <c r="H701" s="25" t="n">
        <f aca="false">SUM($C701,$G701,R$4,R$6)</f>
        <v>1681.82</v>
      </c>
      <c r="I701" s="25" t="n">
        <f aca="false">SUM($C701,$G701,S$4,S$6)</f>
        <v>1888.08</v>
      </c>
      <c r="J701" s="25" t="n">
        <f aca="false">SUM($C701,$G701,T$4,T$6)</f>
        <v>2112.34</v>
      </c>
      <c r="K701" s="25" t="n">
        <f aca="false">SUM($C701,$G701,U$4,U$6)</f>
        <v>2430.47</v>
      </c>
      <c r="L701" s="25" t="n">
        <v>135.65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1</v>
      </c>
      <c r="AD701" s="17" t="n">
        <v>54.7299999999996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11</v>
      </c>
      <c r="B702" s="23" t="n">
        <v>21</v>
      </c>
      <c r="C702" s="24" t="n">
        <f aca="false">'до 150 кВт'!$C$702</f>
        <v>1546.77</v>
      </c>
      <c r="D702" s="24" t="n">
        <f aca="false">'до 150 кВт'!$D$702</f>
        <v>0</v>
      </c>
      <c r="E702" s="24" t="n">
        <f aca="false">'до 150 кВт'!$E$702</f>
        <v>130.1</v>
      </c>
      <c r="F702" s="24" t="n">
        <f aca="false">'до 150 кВт'!$F$702</f>
        <v>1563.94</v>
      </c>
      <c r="G702" s="24" t="n">
        <v>64.08</v>
      </c>
      <c r="H702" s="25" t="n">
        <f aca="false">SUM($C702,$G702,R$4,R$6)</f>
        <v>1682.54</v>
      </c>
      <c r="I702" s="25" t="n">
        <f aca="false">SUM($C702,$G702,S$4,S$6)</f>
        <v>1888.8</v>
      </c>
      <c r="J702" s="25" t="n">
        <f aca="false">SUM($C702,$G702,T$4,T$6)</f>
        <v>2113.06</v>
      </c>
      <c r="K702" s="25" t="n">
        <f aca="false">SUM($C702,$G702,U$4,U$6)</f>
        <v>2431.19</v>
      </c>
      <c r="L702" s="25" t="n">
        <v>0</v>
      </c>
      <c r="M702" s="25" t="n">
        <v>135.49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399999999996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11</v>
      </c>
      <c r="B703" s="23" t="n">
        <v>22</v>
      </c>
      <c r="C703" s="24" t="n">
        <f aca="false">'до 150 кВт'!$C$703</f>
        <v>1523.63</v>
      </c>
      <c r="D703" s="24" t="n">
        <f aca="false">'до 150 кВт'!$D$703</f>
        <v>0</v>
      </c>
      <c r="E703" s="24" t="n">
        <f aca="false">'до 150 кВт'!$E$703</f>
        <v>314.7</v>
      </c>
      <c r="F703" s="24" t="n">
        <f aca="false">'до 150 кВт'!$F$703</f>
        <v>1540.8</v>
      </c>
      <c r="G703" s="24" t="n">
        <v>63.12</v>
      </c>
      <c r="H703" s="25" t="n">
        <f aca="false">SUM($C703,$G703,R$4,R$6)</f>
        <v>1658.44</v>
      </c>
      <c r="I703" s="25" t="n">
        <f aca="false">SUM($C703,$G703,S$4,S$6)</f>
        <v>1864.7</v>
      </c>
      <c r="J703" s="25" t="n">
        <f aca="false">SUM($C703,$G703,T$4,T$6)</f>
        <v>2088.96</v>
      </c>
      <c r="K703" s="25" t="n">
        <f aca="false">SUM($C703,$G703,U$4,U$6)</f>
        <v>2407.09</v>
      </c>
      <c r="L703" s="25" t="n">
        <v>0</v>
      </c>
      <c r="M703" s="25" t="n">
        <v>327.7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3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11</v>
      </c>
      <c r="B704" s="23" t="n">
        <v>23</v>
      </c>
      <c r="C704" s="24" t="n">
        <f aca="false">'до 150 кВт'!$C$704</f>
        <v>1048.68</v>
      </c>
      <c r="D704" s="24" t="n">
        <f aca="false">'до 150 кВт'!$D$704</f>
        <v>0</v>
      </c>
      <c r="E704" s="24" t="n">
        <f aca="false">'до 150 кВт'!$E$704</f>
        <v>73.24</v>
      </c>
      <c r="F704" s="24" t="n">
        <f aca="false">'до 150 кВт'!$F$704</f>
        <v>1065.85</v>
      </c>
      <c r="G704" s="24" t="n">
        <v>43.45</v>
      </c>
      <c r="H704" s="25" t="n">
        <f aca="false">SUM($C704,$G704,R$4,R$6)</f>
        <v>1163.82</v>
      </c>
      <c r="I704" s="25" t="n">
        <f aca="false">SUM($C704,$G704,S$4,S$6)</f>
        <v>1370.08</v>
      </c>
      <c r="J704" s="25" t="n">
        <f aca="false">SUM($C704,$G704,T$4,T$6)</f>
        <v>1594.34</v>
      </c>
      <c r="K704" s="25" t="n">
        <f aca="false">SUM($C704,$G704,U$4,U$6)</f>
        <v>1912.47</v>
      </c>
      <c r="L704" s="25" t="n">
        <v>0</v>
      </c>
      <c r="M704" s="25" t="n">
        <v>76.27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8000000000006</v>
      </c>
      <c r="AB704" s="17" t="n">
        <v>18.77</v>
      </c>
      <c r="AC704" s="17" t="n">
        <v>33.9400000000001</v>
      </c>
      <c r="AD704" s="17" t="n">
        <v>54.73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12</v>
      </c>
      <c r="B705" s="23" t="n">
        <v>0</v>
      </c>
      <c r="C705" s="24" t="n">
        <f aca="false">'до 150 кВт'!$C$705</f>
        <v>1157.52</v>
      </c>
      <c r="D705" s="24" t="n">
        <f aca="false">'до 150 кВт'!$D$705</f>
        <v>0</v>
      </c>
      <c r="E705" s="24" t="n">
        <f aca="false">'до 150 кВт'!$E$705</f>
        <v>178.19</v>
      </c>
      <c r="F705" s="24" t="n">
        <f aca="false">'до 150 кВт'!$F$705</f>
        <v>1174.69</v>
      </c>
      <c r="G705" s="24" t="n">
        <v>47.95</v>
      </c>
      <c r="H705" s="25" t="n">
        <f aca="false">SUM($C705,$G705,R$4,R$6)</f>
        <v>1277.16</v>
      </c>
      <c r="I705" s="25" t="n">
        <f aca="false">SUM($C705,$G705,S$4,S$6)</f>
        <v>1483.42</v>
      </c>
      <c r="J705" s="25" t="n">
        <f aca="false">SUM($C705,$G705,T$4,T$6)</f>
        <v>1707.68</v>
      </c>
      <c r="K705" s="25" t="n">
        <f aca="false">SUM($C705,$G705,U$4,U$6)</f>
        <v>2025.81</v>
      </c>
      <c r="L705" s="25" t="n">
        <v>0</v>
      </c>
      <c r="M705" s="25" t="n">
        <v>185.57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8000000000006</v>
      </c>
      <c r="AB705" s="17" t="n">
        <v>18.77</v>
      </c>
      <c r="AC705" s="17" t="n">
        <v>33.9400000000001</v>
      </c>
      <c r="AD705" s="17" t="n">
        <v>54.7299999999998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12</v>
      </c>
      <c r="B706" s="23" t="n">
        <v>1</v>
      </c>
      <c r="C706" s="24" t="n">
        <f aca="false">'до 150 кВт'!$C$706</f>
        <v>1082.41</v>
      </c>
      <c r="D706" s="24" t="n">
        <f aca="false">'до 150 кВт'!$D$706</f>
        <v>0</v>
      </c>
      <c r="E706" s="24" t="n">
        <f aca="false">'до 150 кВт'!$E$706</f>
        <v>176.4</v>
      </c>
      <c r="F706" s="24" t="n">
        <f aca="false">'до 150 кВт'!$F$706</f>
        <v>1099.58</v>
      </c>
      <c r="G706" s="24" t="n">
        <v>44.84</v>
      </c>
      <c r="H706" s="25" t="n">
        <f aca="false">SUM($C706,$G706,R$4,R$6)</f>
        <v>1198.94</v>
      </c>
      <c r="I706" s="25" t="n">
        <f aca="false">SUM($C706,$G706,S$4,S$6)</f>
        <v>1405.2</v>
      </c>
      <c r="J706" s="25" t="n">
        <f aca="false">SUM($C706,$G706,T$4,T$6)</f>
        <v>1629.46</v>
      </c>
      <c r="K706" s="25" t="n">
        <f aca="false">SUM($C706,$G706,U$4,U$6)</f>
        <v>1947.59</v>
      </c>
      <c r="L706" s="25" t="n">
        <v>0</v>
      </c>
      <c r="M706" s="25" t="n">
        <v>183.71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8000000000006</v>
      </c>
      <c r="AB706" s="17" t="n">
        <v>18.77</v>
      </c>
      <c r="AC706" s="17" t="n">
        <v>33.9400000000001</v>
      </c>
      <c r="AD706" s="17" t="n">
        <v>54.73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12</v>
      </c>
      <c r="B707" s="23" t="n">
        <v>2</v>
      </c>
      <c r="C707" s="24" t="n">
        <f aca="false">'до 150 кВт'!$C$707</f>
        <v>971.14</v>
      </c>
      <c r="D707" s="24" t="n">
        <f aca="false">'до 150 кВт'!$D$707</f>
        <v>0</v>
      </c>
      <c r="E707" s="24" t="n">
        <f aca="false">'до 150 кВт'!$E$707</f>
        <v>1003.86</v>
      </c>
      <c r="F707" s="24" t="n">
        <f aca="false">'до 150 кВт'!$F$707</f>
        <v>988.31</v>
      </c>
      <c r="G707" s="24" t="n">
        <v>40.23</v>
      </c>
      <c r="H707" s="25" t="n">
        <f aca="false">SUM($C707,$G707,R$4,R$6)</f>
        <v>1083.06</v>
      </c>
      <c r="I707" s="25" t="n">
        <f aca="false">SUM($C707,$G707,S$4,S$6)</f>
        <v>1289.32</v>
      </c>
      <c r="J707" s="25" t="n">
        <f aca="false">SUM($C707,$G707,T$4,T$6)</f>
        <v>1513.58</v>
      </c>
      <c r="K707" s="25" t="n">
        <f aca="false">SUM($C707,$G707,U$4,U$6)</f>
        <v>1831.71</v>
      </c>
      <c r="L707" s="25" t="n">
        <v>0</v>
      </c>
      <c r="M707" s="25" t="n">
        <v>1045.45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8000000000006</v>
      </c>
      <c r="AB707" s="17" t="n">
        <v>18.77</v>
      </c>
      <c r="AC707" s="17" t="n">
        <v>33.9399999999998</v>
      </c>
      <c r="AD707" s="17" t="n">
        <v>54.7299999999998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12</v>
      </c>
      <c r="B708" s="23" t="n">
        <v>3</v>
      </c>
      <c r="C708" s="24" t="n">
        <f aca="false">'до 150 кВт'!$C$708</f>
        <v>870.76</v>
      </c>
      <c r="D708" s="24" t="n">
        <f aca="false">'до 150 кВт'!$D$708</f>
        <v>0</v>
      </c>
      <c r="E708" s="24" t="n">
        <f aca="false">'до 150 кВт'!$E$708</f>
        <v>897.65</v>
      </c>
      <c r="F708" s="24" t="n">
        <f aca="false">'до 150 кВт'!$F$708</f>
        <v>887.93</v>
      </c>
      <c r="G708" s="24" t="n">
        <v>36.07</v>
      </c>
      <c r="H708" s="25" t="n">
        <f aca="false">SUM($C708,$G708,R$4,R$6)</f>
        <v>978.52</v>
      </c>
      <c r="I708" s="25" t="n">
        <f aca="false">SUM($C708,$G708,S$4,S$6)</f>
        <v>1184.78</v>
      </c>
      <c r="J708" s="25" t="n">
        <f aca="false">SUM($C708,$G708,T$4,T$6)</f>
        <v>1409.04</v>
      </c>
      <c r="K708" s="25" t="n">
        <f aca="false">SUM($C708,$G708,U$4,U$6)</f>
        <v>1727.17</v>
      </c>
      <c r="L708" s="25" t="n">
        <v>0</v>
      </c>
      <c r="M708" s="25" t="n">
        <v>934.84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</v>
      </c>
      <c r="AC708" s="17" t="n">
        <v>33.9399999999998</v>
      </c>
      <c r="AD708" s="17" t="n">
        <v>54.7299999999998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12</v>
      </c>
      <c r="B709" s="23" t="n">
        <v>4</v>
      </c>
      <c r="C709" s="24" t="n">
        <f aca="false">'до 150 кВт'!$C$709</f>
        <v>879.38</v>
      </c>
      <c r="D709" s="24" t="n">
        <f aca="false">'до 150 кВт'!$D$709</f>
        <v>0</v>
      </c>
      <c r="E709" s="24" t="n">
        <f aca="false">'до 150 кВт'!$E$709</f>
        <v>69.06</v>
      </c>
      <c r="F709" s="24" t="n">
        <f aca="false">'до 150 кВт'!$F$709</f>
        <v>896.55</v>
      </c>
      <c r="G709" s="24" t="n">
        <v>36.43</v>
      </c>
      <c r="H709" s="25" t="n">
        <f aca="false">SUM($C709,$G709,R$4,R$6)</f>
        <v>987.5</v>
      </c>
      <c r="I709" s="25" t="n">
        <f aca="false">SUM($C709,$G709,S$4,S$6)</f>
        <v>1193.76</v>
      </c>
      <c r="J709" s="25" t="n">
        <f aca="false">SUM($C709,$G709,T$4,T$6)</f>
        <v>1418.02</v>
      </c>
      <c r="K709" s="25" t="n">
        <f aca="false">SUM($C709,$G709,U$4,U$6)</f>
        <v>1736.15</v>
      </c>
      <c r="L709" s="25" t="n">
        <v>0</v>
      </c>
      <c r="M709" s="25" t="n">
        <v>71.92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7999999999995</v>
      </c>
      <c r="AB709" s="17" t="n">
        <v>18.77</v>
      </c>
      <c r="AC709" s="17" t="n">
        <v>33.9400000000001</v>
      </c>
      <c r="AD709" s="17" t="n">
        <v>54.73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12</v>
      </c>
      <c r="B710" s="23" t="n">
        <v>5</v>
      </c>
      <c r="C710" s="24" t="n">
        <f aca="false">'до 150 кВт'!$C$710</f>
        <v>926.6</v>
      </c>
      <c r="D710" s="24" t="n">
        <f aca="false">'до 150 кВт'!$D$710</f>
        <v>0</v>
      </c>
      <c r="E710" s="24" t="n">
        <f aca="false">'до 150 кВт'!$E$710</f>
        <v>87.76</v>
      </c>
      <c r="F710" s="24" t="n">
        <f aca="false">'до 150 кВт'!$F$710</f>
        <v>943.77</v>
      </c>
      <c r="G710" s="24" t="n">
        <v>38.39</v>
      </c>
      <c r="H710" s="25" t="n">
        <f aca="false">SUM($C710,$G710,R$4,R$6)</f>
        <v>1036.68</v>
      </c>
      <c r="I710" s="25" t="n">
        <f aca="false">SUM($C710,$G710,S$4,S$6)</f>
        <v>1242.94</v>
      </c>
      <c r="J710" s="25" t="n">
        <f aca="false">SUM($C710,$G710,T$4,T$6)</f>
        <v>1467.2</v>
      </c>
      <c r="K710" s="25" t="n">
        <f aca="false">SUM($C710,$G710,U$4,U$6)</f>
        <v>1785.33</v>
      </c>
      <c r="L710" s="25" t="n">
        <v>0</v>
      </c>
      <c r="M710" s="25" t="n">
        <v>91.4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8000000000006</v>
      </c>
      <c r="AB710" s="17" t="n">
        <v>18.77</v>
      </c>
      <c r="AC710" s="17" t="n">
        <v>33.9400000000001</v>
      </c>
      <c r="AD710" s="17" t="n">
        <v>54.7299999999998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12</v>
      </c>
      <c r="B711" s="23" t="n">
        <v>6</v>
      </c>
      <c r="C711" s="24" t="n">
        <f aca="false">'до 150 кВт'!$C$711</f>
        <v>968.66</v>
      </c>
      <c r="D711" s="24" t="n">
        <f aca="false">'до 150 кВт'!$D$711</f>
        <v>35.17</v>
      </c>
      <c r="E711" s="24" t="n">
        <f aca="false">'до 150 кВт'!$E$711</f>
        <v>0</v>
      </c>
      <c r="F711" s="24" t="n">
        <f aca="false">'до 150 кВт'!$F$711</f>
        <v>985.83</v>
      </c>
      <c r="G711" s="24" t="n">
        <v>40.13</v>
      </c>
      <c r="H711" s="25" t="n">
        <f aca="false">SUM($C711,$G711,R$4,R$6)</f>
        <v>1080.48</v>
      </c>
      <c r="I711" s="25" t="n">
        <f aca="false">SUM($C711,$G711,S$4,S$6)</f>
        <v>1286.74</v>
      </c>
      <c r="J711" s="25" t="n">
        <f aca="false">SUM($C711,$G711,T$4,T$6)</f>
        <v>1511</v>
      </c>
      <c r="K711" s="25" t="n">
        <f aca="false">SUM($C711,$G711,U$4,U$6)</f>
        <v>1829.13</v>
      </c>
      <c r="L711" s="25" t="n">
        <v>36.63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6</v>
      </c>
      <c r="AB711" s="17" t="n">
        <v>18.77</v>
      </c>
      <c r="AC711" s="17" t="n">
        <v>33.9400000000001</v>
      </c>
      <c r="AD711" s="17" t="n">
        <v>54.73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12</v>
      </c>
      <c r="B712" s="23" t="n">
        <v>7</v>
      </c>
      <c r="C712" s="24" t="n">
        <f aca="false">'до 150 кВт'!$C$712</f>
        <v>1012.18</v>
      </c>
      <c r="D712" s="24" t="n">
        <f aca="false">'до 150 кВт'!$D$712</f>
        <v>37.15</v>
      </c>
      <c r="E712" s="24" t="n">
        <f aca="false">'до 150 кВт'!$E$712</f>
        <v>0</v>
      </c>
      <c r="F712" s="24" t="n">
        <f aca="false">'до 150 кВт'!$F$712</f>
        <v>1029.35</v>
      </c>
      <c r="G712" s="24" t="n">
        <v>41.93</v>
      </c>
      <c r="H712" s="25" t="n">
        <f aca="false">SUM($C712,$G712,R$4,R$6)</f>
        <v>1125.8</v>
      </c>
      <c r="I712" s="25" t="n">
        <f aca="false">SUM($C712,$G712,S$4,S$6)</f>
        <v>1332.06</v>
      </c>
      <c r="J712" s="25" t="n">
        <f aca="false">SUM($C712,$G712,T$4,T$6)</f>
        <v>1556.32</v>
      </c>
      <c r="K712" s="25" t="n">
        <f aca="false">SUM($C712,$G712,U$4,U$6)</f>
        <v>1874.45</v>
      </c>
      <c r="L712" s="25" t="n">
        <v>38.69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299999999998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12</v>
      </c>
      <c r="B713" s="23" t="n">
        <v>8</v>
      </c>
      <c r="C713" s="24" t="n">
        <f aca="false">'до 150 кВт'!$C$713</f>
        <v>1217.53</v>
      </c>
      <c r="D713" s="24" t="n">
        <f aca="false">'до 150 кВт'!$D$713</f>
        <v>22.63</v>
      </c>
      <c r="E713" s="24" t="n">
        <f aca="false">'до 150 кВт'!$E$713</f>
        <v>0</v>
      </c>
      <c r="F713" s="24" t="n">
        <f aca="false">'до 150 кВт'!$F$713</f>
        <v>1234.7</v>
      </c>
      <c r="G713" s="24" t="n">
        <v>50.44</v>
      </c>
      <c r="H713" s="25" t="n">
        <f aca="false">SUM($C713,$G713,R$4,R$6)</f>
        <v>1339.66</v>
      </c>
      <c r="I713" s="25" t="n">
        <f aca="false">SUM($C713,$G713,S$4,S$6)</f>
        <v>1545.92</v>
      </c>
      <c r="J713" s="25" t="n">
        <f aca="false">SUM($C713,$G713,T$4,T$6)</f>
        <v>1770.18</v>
      </c>
      <c r="K713" s="25" t="n">
        <f aca="false">SUM($C713,$G713,U$4,U$6)</f>
        <v>2088.31</v>
      </c>
      <c r="L713" s="25" t="n">
        <v>23.57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299999999998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12</v>
      </c>
      <c r="B714" s="23" t="n">
        <v>9</v>
      </c>
      <c r="C714" s="24" t="n">
        <f aca="false">'до 150 кВт'!$C$714</f>
        <v>1542.6</v>
      </c>
      <c r="D714" s="24" t="n">
        <f aca="false">'до 150 кВт'!$D$714</f>
        <v>0</v>
      </c>
      <c r="E714" s="24" t="n">
        <f aca="false">'до 150 кВт'!$E$714</f>
        <v>65.31</v>
      </c>
      <c r="F714" s="24" t="n">
        <f aca="false">'до 150 кВт'!$F$714</f>
        <v>1559.77</v>
      </c>
      <c r="G714" s="24" t="n">
        <v>63.91</v>
      </c>
      <c r="H714" s="25" t="n">
        <f aca="false">SUM($C714,$G714,R$4,R$6)</f>
        <v>1678.2</v>
      </c>
      <c r="I714" s="25" t="n">
        <f aca="false">SUM($C714,$G714,S$4,S$6)</f>
        <v>1884.46</v>
      </c>
      <c r="J714" s="25" t="n">
        <f aca="false">SUM($C714,$G714,T$4,T$6)</f>
        <v>2108.72</v>
      </c>
      <c r="K714" s="25" t="n">
        <f aca="false">SUM($C714,$G714,U$4,U$6)</f>
        <v>2426.85</v>
      </c>
      <c r="L714" s="25" t="n">
        <v>0</v>
      </c>
      <c r="M714" s="25" t="n">
        <v>68.02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1</v>
      </c>
      <c r="AD714" s="17" t="n">
        <v>54.7299999999996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12</v>
      </c>
      <c r="B715" s="23" t="n">
        <v>10</v>
      </c>
      <c r="C715" s="24" t="n">
        <f aca="false">'до 150 кВт'!$C$715</f>
        <v>1557.37</v>
      </c>
      <c r="D715" s="24" t="n">
        <f aca="false">'до 150 кВт'!$D$715</f>
        <v>0</v>
      </c>
      <c r="E715" s="24" t="n">
        <f aca="false">'до 150 кВт'!$E$715</f>
        <v>41.04</v>
      </c>
      <c r="F715" s="24" t="n">
        <f aca="false">'до 150 кВт'!$F$715</f>
        <v>1574.54</v>
      </c>
      <c r="G715" s="24" t="n">
        <v>64.52</v>
      </c>
      <c r="H715" s="25" t="n">
        <f aca="false">SUM($C715,$G715,R$4,R$6)</f>
        <v>1693.58</v>
      </c>
      <c r="I715" s="25" t="n">
        <f aca="false">SUM($C715,$G715,S$4,S$6)</f>
        <v>1899.84</v>
      </c>
      <c r="J715" s="25" t="n">
        <f aca="false">SUM($C715,$G715,T$4,T$6)</f>
        <v>2124.1</v>
      </c>
      <c r="K715" s="25" t="n">
        <f aca="false">SUM($C715,$G715,U$4,U$6)</f>
        <v>2442.23</v>
      </c>
      <c r="L715" s="25" t="n">
        <v>0</v>
      </c>
      <c r="M715" s="25" t="n">
        <v>42.74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399999999996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12</v>
      </c>
      <c r="B716" s="23" t="n">
        <v>11</v>
      </c>
      <c r="C716" s="24" t="n">
        <f aca="false">'до 150 кВт'!$C$716</f>
        <v>1561.72</v>
      </c>
      <c r="D716" s="24" t="n">
        <f aca="false">'до 150 кВт'!$D$716</f>
        <v>0</v>
      </c>
      <c r="E716" s="24" t="n">
        <f aca="false">'до 150 кВт'!$E$716</f>
        <v>46.33</v>
      </c>
      <c r="F716" s="24" t="n">
        <f aca="false">'до 150 кВт'!$F$716</f>
        <v>1578.89</v>
      </c>
      <c r="G716" s="24" t="n">
        <v>64.7</v>
      </c>
      <c r="H716" s="25" t="n">
        <f aca="false">SUM($C716,$G716,R$4,R$6)</f>
        <v>1698.11</v>
      </c>
      <c r="I716" s="25" t="n">
        <f aca="false">SUM($C716,$G716,S$4,S$6)</f>
        <v>1904.37</v>
      </c>
      <c r="J716" s="25" t="n">
        <f aca="false">SUM($C716,$G716,T$4,T$6)</f>
        <v>2128.63</v>
      </c>
      <c r="K716" s="25" t="n">
        <f aca="false">SUM($C716,$G716,U$4,U$6)</f>
        <v>2446.76</v>
      </c>
      <c r="L716" s="25" t="n">
        <v>0</v>
      </c>
      <c r="M716" s="25" t="n">
        <v>48.25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3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12</v>
      </c>
      <c r="B717" s="23" t="n">
        <v>12</v>
      </c>
      <c r="C717" s="24" t="n">
        <f aca="false">'до 150 кВт'!$C$717</f>
        <v>1556.56</v>
      </c>
      <c r="D717" s="24" t="n">
        <f aca="false">'до 150 кВт'!$D$717</f>
        <v>0</v>
      </c>
      <c r="E717" s="24" t="n">
        <f aca="false">'до 150 кВт'!$E$717</f>
        <v>533.35</v>
      </c>
      <c r="F717" s="24" t="n">
        <f aca="false">'до 150 кВт'!$F$717</f>
        <v>1573.73</v>
      </c>
      <c r="G717" s="24" t="n">
        <v>64.49</v>
      </c>
      <c r="H717" s="25" t="n">
        <f aca="false">SUM($C717,$G717,R$4,R$6)</f>
        <v>1692.74</v>
      </c>
      <c r="I717" s="25" t="n">
        <f aca="false">SUM($C717,$G717,S$4,S$6)</f>
        <v>1899</v>
      </c>
      <c r="J717" s="25" t="n">
        <f aca="false">SUM($C717,$G717,T$4,T$6)</f>
        <v>2123.26</v>
      </c>
      <c r="K717" s="25" t="n">
        <f aca="false">SUM($C717,$G717,U$4,U$6)</f>
        <v>2441.39</v>
      </c>
      <c r="L717" s="25" t="n">
        <v>0</v>
      </c>
      <c r="M717" s="25" t="n">
        <v>555.45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299999999996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12</v>
      </c>
      <c r="B718" s="23" t="n">
        <v>13</v>
      </c>
      <c r="C718" s="24" t="n">
        <f aca="false">'до 150 кВт'!$C$718</f>
        <v>1564.99</v>
      </c>
      <c r="D718" s="24" t="n">
        <f aca="false">'до 150 кВт'!$D$718</f>
        <v>0</v>
      </c>
      <c r="E718" s="24" t="n">
        <f aca="false">'до 150 кВт'!$E$718</f>
        <v>476.66</v>
      </c>
      <c r="F718" s="24" t="n">
        <f aca="false">'до 150 кВт'!$F$718</f>
        <v>1582.16</v>
      </c>
      <c r="G718" s="24" t="n">
        <v>64.84</v>
      </c>
      <c r="H718" s="25" t="n">
        <f aca="false">SUM($C718,$G718,R$4,R$6)</f>
        <v>1701.52</v>
      </c>
      <c r="I718" s="25" t="n">
        <f aca="false">SUM($C718,$G718,S$4,S$6)</f>
        <v>1907.78</v>
      </c>
      <c r="J718" s="25" t="n">
        <f aca="false">SUM($C718,$G718,T$4,T$6)</f>
        <v>2132.04</v>
      </c>
      <c r="K718" s="25" t="n">
        <f aca="false">SUM($C718,$G718,U$4,U$6)</f>
        <v>2450.17</v>
      </c>
      <c r="L718" s="25" t="n">
        <v>0</v>
      </c>
      <c r="M718" s="25" t="n">
        <v>496.41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12</v>
      </c>
      <c r="B719" s="23" t="n">
        <v>14</v>
      </c>
      <c r="C719" s="24" t="n">
        <f aca="false">'до 150 кВт'!$C$719</f>
        <v>1563.85</v>
      </c>
      <c r="D719" s="24" t="n">
        <f aca="false">'до 150 кВт'!$D$719</f>
        <v>0</v>
      </c>
      <c r="E719" s="24" t="n">
        <f aca="false">'до 150 кВт'!$E$719</f>
        <v>156.82</v>
      </c>
      <c r="F719" s="24" t="n">
        <f aca="false">'до 150 кВт'!$F$719</f>
        <v>1581.02</v>
      </c>
      <c r="G719" s="24" t="n">
        <v>64.79</v>
      </c>
      <c r="H719" s="25" t="n">
        <f aca="false">SUM($C719,$G719,R$4,R$6)</f>
        <v>1700.33</v>
      </c>
      <c r="I719" s="25" t="n">
        <f aca="false">SUM($C719,$G719,S$4,S$6)</f>
        <v>1906.59</v>
      </c>
      <c r="J719" s="25" t="n">
        <f aca="false">SUM($C719,$G719,T$4,T$6)</f>
        <v>2130.85</v>
      </c>
      <c r="K719" s="25" t="n">
        <f aca="false">SUM($C719,$G719,U$4,U$6)</f>
        <v>2448.98</v>
      </c>
      <c r="L719" s="25" t="n">
        <v>0</v>
      </c>
      <c r="M719" s="25" t="n">
        <v>163.32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399999999996</v>
      </c>
      <c r="AD719" s="17" t="n">
        <v>54.73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12</v>
      </c>
      <c r="B720" s="23" t="n">
        <v>15</v>
      </c>
      <c r="C720" s="24" t="n">
        <f aca="false">'до 150 кВт'!$C$720</f>
        <v>1561.52</v>
      </c>
      <c r="D720" s="24" t="n">
        <f aca="false">'до 150 кВт'!$D$720</f>
        <v>0</v>
      </c>
      <c r="E720" s="24" t="n">
        <f aca="false">'до 150 кВт'!$E$720</f>
        <v>168.01</v>
      </c>
      <c r="F720" s="24" t="n">
        <f aca="false">'до 150 кВт'!$F$720</f>
        <v>1578.69</v>
      </c>
      <c r="G720" s="24" t="n">
        <v>64.69</v>
      </c>
      <c r="H720" s="25" t="n">
        <f aca="false">SUM($C720,$G720,R$4,R$6)</f>
        <v>1697.9</v>
      </c>
      <c r="I720" s="25" t="n">
        <f aca="false">SUM($C720,$G720,S$4,S$6)</f>
        <v>1904.16</v>
      </c>
      <c r="J720" s="25" t="n">
        <f aca="false">SUM($C720,$G720,T$4,T$6)</f>
        <v>2128.42</v>
      </c>
      <c r="K720" s="25" t="n">
        <f aca="false">SUM($C720,$G720,U$4,U$6)</f>
        <v>2446.55</v>
      </c>
      <c r="L720" s="25" t="n">
        <v>0</v>
      </c>
      <c r="M720" s="25" t="n">
        <v>174.97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12</v>
      </c>
      <c r="B721" s="23" t="n">
        <v>16</v>
      </c>
      <c r="C721" s="24" t="n">
        <f aca="false">'до 150 кВт'!$C$721</f>
        <v>1553.9</v>
      </c>
      <c r="D721" s="24" t="n">
        <f aca="false">'до 150 кВт'!$D$721</f>
        <v>0</v>
      </c>
      <c r="E721" s="24" t="n">
        <f aca="false">'до 150 кВт'!$E$721</f>
        <v>200.57</v>
      </c>
      <c r="F721" s="24" t="n">
        <f aca="false">'до 150 кВт'!$F$721</f>
        <v>1571.07</v>
      </c>
      <c r="G721" s="24" t="n">
        <v>64.38</v>
      </c>
      <c r="H721" s="25" t="n">
        <f aca="false">SUM($C721,$G721,R$4,R$6)</f>
        <v>1689.97</v>
      </c>
      <c r="I721" s="25" t="n">
        <f aca="false">SUM($C721,$G721,S$4,S$6)</f>
        <v>1896.23</v>
      </c>
      <c r="J721" s="25" t="n">
        <f aca="false">SUM($C721,$G721,T$4,T$6)</f>
        <v>2120.49</v>
      </c>
      <c r="K721" s="25" t="n">
        <f aca="false">SUM($C721,$G721,U$4,U$6)</f>
        <v>2438.62</v>
      </c>
      <c r="L721" s="25" t="n">
        <v>0</v>
      </c>
      <c r="M721" s="25" t="n">
        <v>208.88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399999999996</v>
      </c>
      <c r="AD721" s="17" t="n">
        <v>54.73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12</v>
      </c>
      <c r="B722" s="23" t="n">
        <v>17</v>
      </c>
      <c r="C722" s="24" t="n">
        <f aca="false">'до 150 кВт'!$C$722</f>
        <v>1545.58</v>
      </c>
      <c r="D722" s="24" t="n">
        <f aca="false">'до 150 кВт'!$D$722</f>
        <v>0</v>
      </c>
      <c r="E722" s="24" t="n">
        <f aca="false">'до 150 кВт'!$E$722</f>
        <v>193.24</v>
      </c>
      <c r="F722" s="24" t="n">
        <f aca="false">'до 150 кВт'!$F$722</f>
        <v>1562.75</v>
      </c>
      <c r="G722" s="24" t="n">
        <v>64.03</v>
      </c>
      <c r="H722" s="25" t="n">
        <f aca="false">SUM($C722,$G722,R$4,R$6)</f>
        <v>1681.3</v>
      </c>
      <c r="I722" s="25" t="n">
        <f aca="false">SUM($C722,$G722,S$4,S$6)</f>
        <v>1887.56</v>
      </c>
      <c r="J722" s="25" t="n">
        <f aca="false">SUM($C722,$G722,T$4,T$6)</f>
        <v>2111.82</v>
      </c>
      <c r="K722" s="25" t="n">
        <f aca="false">SUM($C722,$G722,U$4,U$6)</f>
        <v>2429.95</v>
      </c>
      <c r="L722" s="25" t="n">
        <v>0</v>
      </c>
      <c r="M722" s="25" t="n">
        <v>201.25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3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12</v>
      </c>
      <c r="B723" s="23" t="n">
        <v>18</v>
      </c>
      <c r="C723" s="24" t="n">
        <f aca="false">'до 150 кВт'!$C$723</f>
        <v>1544.71</v>
      </c>
      <c r="D723" s="24" t="n">
        <f aca="false">'до 150 кВт'!$D$723</f>
        <v>0</v>
      </c>
      <c r="E723" s="24" t="n">
        <f aca="false">'до 150 кВт'!$E$723</f>
        <v>239.29</v>
      </c>
      <c r="F723" s="24" t="n">
        <f aca="false">'до 150 кВт'!$F$723</f>
        <v>1561.88</v>
      </c>
      <c r="G723" s="24" t="n">
        <v>64</v>
      </c>
      <c r="H723" s="25" t="n">
        <f aca="false">SUM($C723,$G723,R$4,R$6)</f>
        <v>1680.4</v>
      </c>
      <c r="I723" s="25" t="n">
        <f aca="false">SUM($C723,$G723,S$4,S$6)</f>
        <v>1886.66</v>
      </c>
      <c r="J723" s="25" t="n">
        <f aca="false">SUM($C723,$G723,T$4,T$6)</f>
        <v>2110.92</v>
      </c>
      <c r="K723" s="25" t="n">
        <f aca="false">SUM($C723,$G723,U$4,U$6)</f>
        <v>2429.05</v>
      </c>
      <c r="L723" s="25" t="n">
        <v>0</v>
      </c>
      <c r="M723" s="25" t="n">
        <v>249.2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3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12</v>
      </c>
      <c r="B724" s="23" t="n">
        <v>19</v>
      </c>
      <c r="C724" s="24" t="n">
        <f aca="false">'до 150 кВт'!$C$724</f>
        <v>1540.67</v>
      </c>
      <c r="D724" s="24" t="n">
        <f aca="false">'до 150 кВт'!$D$724</f>
        <v>0</v>
      </c>
      <c r="E724" s="24" t="n">
        <f aca="false">'до 150 кВт'!$E$724</f>
        <v>229.05</v>
      </c>
      <c r="F724" s="24" t="n">
        <f aca="false">'до 150 кВт'!$F$724</f>
        <v>1557.84</v>
      </c>
      <c r="G724" s="24" t="n">
        <v>63.83</v>
      </c>
      <c r="H724" s="25" t="n">
        <f aca="false">SUM($C724,$G724,R$4,R$6)</f>
        <v>1676.19</v>
      </c>
      <c r="I724" s="25" t="n">
        <f aca="false">SUM($C724,$G724,S$4,S$6)</f>
        <v>1882.45</v>
      </c>
      <c r="J724" s="25" t="n">
        <f aca="false">SUM($C724,$G724,T$4,T$6)</f>
        <v>2106.71</v>
      </c>
      <c r="K724" s="25" t="n">
        <f aca="false">SUM($C724,$G724,U$4,U$6)</f>
        <v>2424.84</v>
      </c>
      <c r="L724" s="25" t="n">
        <v>0</v>
      </c>
      <c r="M724" s="25" t="n">
        <v>238.54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3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12</v>
      </c>
      <c r="B725" s="23" t="n">
        <v>20</v>
      </c>
      <c r="C725" s="24" t="n">
        <f aca="false">'до 150 кВт'!$C$725</f>
        <v>1557.8</v>
      </c>
      <c r="D725" s="24" t="n">
        <f aca="false">'до 150 кВт'!$D$725</f>
        <v>0</v>
      </c>
      <c r="E725" s="24" t="n">
        <f aca="false">'до 150 кВт'!$E$725</f>
        <v>240.3</v>
      </c>
      <c r="F725" s="24" t="n">
        <f aca="false">'до 150 кВт'!$F$725</f>
        <v>1574.97</v>
      </c>
      <c r="G725" s="24" t="n">
        <v>64.54</v>
      </c>
      <c r="H725" s="25" t="n">
        <f aca="false">SUM($C725,$G725,R$4,R$6)</f>
        <v>1694.03</v>
      </c>
      <c r="I725" s="25" t="n">
        <f aca="false">SUM($C725,$G725,S$4,S$6)</f>
        <v>1900.29</v>
      </c>
      <c r="J725" s="25" t="n">
        <f aca="false">SUM($C725,$G725,T$4,T$6)</f>
        <v>2124.55</v>
      </c>
      <c r="K725" s="25" t="n">
        <f aca="false">SUM($C725,$G725,U$4,U$6)</f>
        <v>2442.68</v>
      </c>
      <c r="L725" s="25" t="n">
        <v>0</v>
      </c>
      <c r="M725" s="25" t="n">
        <v>250.26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400000000001</v>
      </c>
      <c r="AD725" s="17" t="n">
        <v>54.7299999999996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12</v>
      </c>
      <c r="B726" s="23" t="n">
        <v>21</v>
      </c>
      <c r="C726" s="24" t="n">
        <f aca="false">'до 150 кВт'!$C$726</f>
        <v>1567.84</v>
      </c>
      <c r="D726" s="24" t="n">
        <f aca="false">'до 150 кВт'!$D$726</f>
        <v>0</v>
      </c>
      <c r="E726" s="24" t="n">
        <f aca="false">'до 150 кВт'!$E$726</f>
        <v>324.39</v>
      </c>
      <c r="F726" s="24" t="n">
        <f aca="false">'до 150 кВт'!$F$726</f>
        <v>1585.01</v>
      </c>
      <c r="G726" s="24" t="n">
        <v>64.95</v>
      </c>
      <c r="H726" s="25" t="n">
        <f aca="false">SUM($C726,$G726,R$4,R$6)</f>
        <v>1704.48</v>
      </c>
      <c r="I726" s="25" t="n">
        <f aca="false">SUM($C726,$G726,S$4,S$6)</f>
        <v>1910.74</v>
      </c>
      <c r="J726" s="25" t="n">
        <f aca="false">SUM($C726,$G726,T$4,T$6)</f>
        <v>2135</v>
      </c>
      <c r="K726" s="25" t="n">
        <f aca="false">SUM($C726,$G726,U$4,U$6)</f>
        <v>2453.13</v>
      </c>
      <c r="L726" s="25" t="n">
        <v>0</v>
      </c>
      <c r="M726" s="25" t="n">
        <v>337.83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3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12</v>
      </c>
      <c r="B727" s="23" t="n">
        <v>22</v>
      </c>
      <c r="C727" s="24" t="n">
        <f aca="false">'до 150 кВт'!$C$727</f>
        <v>1553.89</v>
      </c>
      <c r="D727" s="24" t="n">
        <f aca="false">'до 150 кВт'!$D$727</f>
        <v>0</v>
      </c>
      <c r="E727" s="24" t="n">
        <f aca="false">'до 150 кВт'!$E$727</f>
        <v>457.68</v>
      </c>
      <c r="F727" s="24" t="n">
        <f aca="false">'до 150 кВт'!$F$727</f>
        <v>1571.06</v>
      </c>
      <c r="G727" s="24" t="n">
        <v>64.38</v>
      </c>
      <c r="H727" s="25" t="n">
        <f aca="false">SUM($C727,$G727,R$4,R$6)</f>
        <v>1689.96</v>
      </c>
      <c r="I727" s="25" t="n">
        <f aca="false">SUM($C727,$G727,S$4,S$6)</f>
        <v>1896.22</v>
      </c>
      <c r="J727" s="25" t="n">
        <f aca="false">SUM($C727,$G727,T$4,T$6)</f>
        <v>2120.48</v>
      </c>
      <c r="K727" s="25" t="n">
        <f aca="false">SUM($C727,$G727,U$4,U$6)</f>
        <v>2438.61</v>
      </c>
      <c r="L727" s="25" t="n">
        <v>0</v>
      </c>
      <c r="M727" s="25" t="n">
        <v>476.64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399999999996</v>
      </c>
      <c r="AD727" s="17" t="n">
        <v>54.73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12</v>
      </c>
      <c r="B728" s="23" t="n">
        <v>23</v>
      </c>
      <c r="C728" s="24" t="n">
        <f aca="false">'до 150 кВт'!$C$728</f>
        <v>1295.02</v>
      </c>
      <c r="D728" s="24" t="n">
        <f aca="false">'до 150 кВт'!$D$728</f>
        <v>0</v>
      </c>
      <c r="E728" s="24" t="n">
        <f aca="false">'до 150 кВт'!$E$728</f>
        <v>1343.59</v>
      </c>
      <c r="F728" s="24" t="n">
        <f aca="false">'до 150 кВт'!$F$728</f>
        <v>1312.19</v>
      </c>
      <c r="G728" s="24" t="n">
        <v>53.65</v>
      </c>
      <c r="H728" s="25" t="n">
        <f aca="false">SUM($C728,$G728,R$4,R$6)</f>
        <v>1420.36</v>
      </c>
      <c r="I728" s="25" t="n">
        <f aca="false">SUM($C728,$G728,S$4,S$6)</f>
        <v>1626.62</v>
      </c>
      <c r="J728" s="25" t="n">
        <f aca="false">SUM($C728,$G728,T$4,T$6)</f>
        <v>1850.88</v>
      </c>
      <c r="K728" s="25" t="n">
        <f aca="false">SUM($C728,$G728,U$4,U$6)</f>
        <v>2169.01</v>
      </c>
      <c r="L728" s="25" t="n">
        <v>0</v>
      </c>
      <c r="M728" s="25" t="n">
        <v>1399.25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8000000000006</v>
      </c>
      <c r="AB728" s="17" t="n">
        <v>18.77</v>
      </c>
      <c r="AC728" s="17" t="n">
        <v>33.9400000000001</v>
      </c>
      <c r="AD728" s="17" t="n">
        <v>54.73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13</v>
      </c>
      <c r="B729" s="23" t="n">
        <v>0</v>
      </c>
      <c r="C729" s="24" t="n">
        <f aca="false">'до 150 кВт'!$C$729</f>
        <v>0</v>
      </c>
      <c r="D729" s="24" t="n">
        <f aca="false">'до 150 кВт'!$D$729</f>
        <v>0</v>
      </c>
      <c r="E729" s="24" t="n">
        <f aca="false">'до 150 кВт'!$E$729</f>
        <v>0</v>
      </c>
      <c r="F729" s="24" t="n">
        <f aca="false">'до 150 кВт'!$F$729</f>
        <v>0</v>
      </c>
      <c r="G729" s="24" t="n">
        <v>0</v>
      </c>
      <c r="H729" s="25" t="n">
        <f aca="false">SUM($C729,$G729,R$4,R$6)</f>
        <v>71.69</v>
      </c>
      <c r="I729" s="25" t="n">
        <f aca="false">SUM($C729,$G729,S$4,S$6)</f>
        <v>277.95</v>
      </c>
      <c r="J729" s="25" t="n">
        <f aca="false">SUM($C729,$G729,T$4,T$6)</f>
        <v>502.21</v>
      </c>
      <c r="K729" s="25" t="n">
        <f aca="false">SUM($C729,$G729,U$4,U$6)</f>
        <v>820.34</v>
      </c>
      <c r="L729" s="25" t="n">
        <v>0</v>
      </c>
      <c r="M729" s="25" t="n">
        <v>0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71.69</v>
      </c>
      <c r="AB729" s="17" t="n">
        <v>277.95</v>
      </c>
      <c r="AC729" s="17" t="n">
        <v>502.21</v>
      </c>
      <c r="AD729" s="17" t="n">
        <v>820.34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13</v>
      </c>
      <c r="B730" s="23" t="n">
        <v>1</v>
      </c>
      <c r="C730" s="24" t="n">
        <f aca="false">'до 150 кВт'!$C$730</f>
        <v>0</v>
      </c>
      <c r="D730" s="24" t="n">
        <f aca="false">'до 150 кВт'!$D$730</f>
        <v>0</v>
      </c>
      <c r="E730" s="24" t="n">
        <f aca="false">'до 150 кВт'!$E$730</f>
        <v>0</v>
      </c>
      <c r="F730" s="24" t="n">
        <f aca="false">'до 150 кВт'!$F$730</f>
        <v>0</v>
      </c>
      <c r="G730" s="24" t="n">
        <v>0</v>
      </c>
      <c r="H730" s="25" t="n">
        <f aca="false">SUM($C730,$G730,R$4,R$6)</f>
        <v>71.69</v>
      </c>
      <c r="I730" s="25" t="n">
        <f aca="false">SUM($C730,$G730,S$4,S$6)</f>
        <v>277.95</v>
      </c>
      <c r="J730" s="25" t="n">
        <f aca="false">SUM($C730,$G730,T$4,T$6)</f>
        <v>502.21</v>
      </c>
      <c r="K730" s="25" t="n">
        <f aca="false">SUM($C730,$G730,U$4,U$6)</f>
        <v>820.34</v>
      </c>
      <c r="L730" s="25" t="n">
        <v>0</v>
      </c>
      <c r="M730" s="25" t="n">
        <v>0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71.69</v>
      </c>
      <c r="AB730" s="17" t="n">
        <v>277.95</v>
      </c>
      <c r="AC730" s="17" t="n">
        <v>502.21</v>
      </c>
      <c r="AD730" s="17" t="n">
        <v>820.34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13</v>
      </c>
      <c r="B731" s="23" t="n">
        <v>2</v>
      </c>
      <c r="C731" s="24" t="n">
        <f aca="false">'до 150 кВт'!$C$731</f>
        <v>0</v>
      </c>
      <c r="D731" s="24" t="n">
        <f aca="false">'до 150 кВт'!$D$731</f>
        <v>0</v>
      </c>
      <c r="E731" s="24" t="n">
        <f aca="false">'до 150 кВт'!$E$731</f>
        <v>0</v>
      </c>
      <c r="F731" s="24" t="n">
        <f aca="false">'до 150 кВт'!$F$731</f>
        <v>0</v>
      </c>
      <c r="G731" s="24" t="n">
        <v>0</v>
      </c>
      <c r="H731" s="25" t="n">
        <f aca="false">SUM($C731,$G731,R$4,R$6)</f>
        <v>71.69</v>
      </c>
      <c r="I731" s="25" t="n">
        <f aca="false">SUM($C731,$G731,S$4,S$6)</f>
        <v>277.95</v>
      </c>
      <c r="J731" s="25" t="n">
        <f aca="false">SUM($C731,$G731,T$4,T$6)</f>
        <v>502.21</v>
      </c>
      <c r="K731" s="25" t="n">
        <f aca="false">SUM($C731,$G731,U$4,U$6)</f>
        <v>820.34</v>
      </c>
      <c r="L731" s="25" t="n">
        <v>0</v>
      </c>
      <c r="M731" s="25" t="n">
        <v>0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71.69</v>
      </c>
      <c r="AB731" s="17" t="n">
        <v>277.95</v>
      </c>
      <c r="AC731" s="17" t="n">
        <v>502.21</v>
      </c>
      <c r="AD731" s="17" t="n">
        <v>820.34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13</v>
      </c>
      <c r="B732" s="23" t="n">
        <v>3</v>
      </c>
      <c r="C732" s="24" t="n">
        <f aca="false">'до 150 кВт'!$C$732</f>
        <v>0</v>
      </c>
      <c r="D732" s="24" t="n">
        <f aca="false">'до 150 кВт'!$D$732</f>
        <v>0</v>
      </c>
      <c r="E732" s="24" t="n">
        <f aca="false">'до 150 кВт'!$E$732</f>
        <v>0</v>
      </c>
      <c r="F732" s="24" t="n">
        <f aca="false">'до 150 кВт'!$F$732</f>
        <v>0</v>
      </c>
      <c r="G732" s="24" t="n">
        <v>0</v>
      </c>
      <c r="H732" s="25" t="n">
        <f aca="false">SUM($C732,$G732,R$4,R$6)</f>
        <v>71.69</v>
      </c>
      <c r="I732" s="25" t="n">
        <f aca="false">SUM($C732,$G732,S$4,S$6)</f>
        <v>277.95</v>
      </c>
      <c r="J732" s="25" t="n">
        <f aca="false">SUM($C732,$G732,T$4,T$6)</f>
        <v>502.21</v>
      </c>
      <c r="K732" s="25" t="n">
        <f aca="false">SUM($C732,$G732,U$4,U$6)</f>
        <v>820.34</v>
      </c>
      <c r="L732" s="25" t="n">
        <v>0</v>
      </c>
      <c r="M732" s="25" t="n">
        <v>0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71.69</v>
      </c>
      <c r="AB732" s="17" t="n">
        <v>277.95</v>
      </c>
      <c r="AC732" s="17" t="n">
        <v>502.21</v>
      </c>
      <c r="AD732" s="17" t="n">
        <v>820.34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13</v>
      </c>
      <c r="B733" s="23" t="n">
        <v>4</v>
      </c>
      <c r="C733" s="24" t="n">
        <f aca="false">'до 150 кВт'!$C$733</f>
        <v>0</v>
      </c>
      <c r="D733" s="24" t="n">
        <f aca="false">'до 150 кВт'!$D$733</f>
        <v>0</v>
      </c>
      <c r="E733" s="24" t="n">
        <f aca="false">'до 150 кВт'!$E$733</f>
        <v>0</v>
      </c>
      <c r="F733" s="24" t="n">
        <f aca="false">'до 150 кВт'!$F$733</f>
        <v>0</v>
      </c>
      <c r="G733" s="24" t="n">
        <v>0</v>
      </c>
      <c r="H733" s="25" t="n">
        <f aca="false">SUM($C733,$G733,R$4,R$6)</f>
        <v>71.69</v>
      </c>
      <c r="I733" s="25" t="n">
        <f aca="false">SUM($C733,$G733,S$4,S$6)</f>
        <v>277.95</v>
      </c>
      <c r="J733" s="25" t="n">
        <f aca="false">SUM($C733,$G733,T$4,T$6)</f>
        <v>502.21</v>
      </c>
      <c r="K733" s="25" t="n">
        <f aca="false">SUM($C733,$G733,U$4,U$6)</f>
        <v>820.34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71.69</v>
      </c>
      <c r="AB733" s="17" t="n">
        <v>277.95</v>
      </c>
      <c r="AC733" s="17" t="n">
        <v>502.21</v>
      </c>
      <c r="AD733" s="17" t="n">
        <v>820.34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13</v>
      </c>
      <c r="B734" s="23" t="n">
        <v>5</v>
      </c>
      <c r="C734" s="24" t="n">
        <f aca="false">'до 150 кВт'!$C$734</f>
        <v>0</v>
      </c>
      <c r="D734" s="24" t="n">
        <f aca="false">'до 150 кВт'!$D$734</f>
        <v>0</v>
      </c>
      <c r="E734" s="24" t="n">
        <f aca="false">'до 150 кВт'!$E$734</f>
        <v>0</v>
      </c>
      <c r="F734" s="24" t="n">
        <f aca="false">'до 150 кВт'!$F$734</f>
        <v>0</v>
      </c>
      <c r="G734" s="24" t="n">
        <v>0</v>
      </c>
      <c r="H734" s="25" t="n">
        <f aca="false">SUM($C734,$G734,R$4,R$6)</f>
        <v>71.69</v>
      </c>
      <c r="I734" s="25" t="n">
        <f aca="false">SUM($C734,$G734,S$4,S$6)</f>
        <v>277.95</v>
      </c>
      <c r="J734" s="25" t="n">
        <f aca="false">SUM($C734,$G734,T$4,T$6)</f>
        <v>502.21</v>
      </c>
      <c r="K734" s="25" t="n">
        <f aca="false">SUM($C734,$G734,U$4,U$6)</f>
        <v>820.34</v>
      </c>
      <c r="L734" s="25" t="n">
        <v>0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820.34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13</v>
      </c>
      <c r="B735" s="23" t="n">
        <v>6</v>
      </c>
      <c r="C735" s="24" t="n">
        <f aca="false">'до 150 кВт'!$C$735</f>
        <v>0</v>
      </c>
      <c r="D735" s="24" t="n">
        <f aca="false">'до 150 кВт'!$D$735</f>
        <v>0</v>
      </c>
      <c r="E735" s="24" t="n">
        <f aca="false">'до 150 кВт'!$E$735</f>
        <v>0</v>
      </c>
      <c r="F735" s="24" t="n">
        <f aca="false">'до 150 кВт'!$F$735</f>
        <v>0</v>
      </c>
      <c r="G735" s="24" t="n">
        <v>0</v>
      </c>
      <c r="H735" s="25" t="n">
        <f aca="false">SUM($C735,$G735,R$4,R$6)</f>
        <v>71.69</v>
      </c>
      <c r="I735" s="25" t="n">
        <f aca="false">SUM($C735,$G735,S$4,S$6)</f>
        <v>277.95</v>
      </c>
      <c r="J735" s="25" t="n">
        <f aca="false">SUM($C735,$G735,T$4,T$6)</f>
        <v>502.21</v>
      </c>
      <c r="K735" s="25" t="n">
        <f aca="false">SUM($C735,$G735,U$4,U$6)</f>
        <v>820.34</v>
      </c>
      <c r="L735" s="25" t="n">
        <v>0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n">
        <v>-651381.94</v>
      </c>
      <c r="AA735" s="17" t="n">
        <v>-689953.59</v>
      </c>
      <c r="AB735" s="17" t="n">
        <v>-916197.35</v>
      </c>
      <c r="AC735" s="17" t="n">
        <v>-1187142.25</v>
      </c>
      <c r="AD735" s="17" t="n">
        <v>820.34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13</v>
      </c>
      <c r="B736" s="23" t="n">
        <v>7</v>
      </c>
      <c r="C736" s="24" t="n">
        <f aca="false">'до 150 кВт'!$C$736</f>
        <v>0</v>
      </c>
      <c r="D736" s="24" t="n">
        <f aca="false">'до 150 кВт'!$D$736</f>
        <v>0</v>
      </c>
      <c r="E736" s="24" t="n">
        <f aca="false">'до 150 кВт'!$E$736</f>
        <v>0</v>
      </c>
      <c r="F736" s="24" t="n">
        <f aca="false">'до 150 кВт'!$F$736</f>
        <v>0</v>
      </c>
      <c r="G736" s="24" t="n">
        <v>0</v>
      </c>
      <c r="H736" s="25" t="n">
        <f aca="false">SUM($C736,$G736,R$4,R$6)</f>
        <v>71.69</v>
      </c>
      <c r="I736" s="25" t="n">
        <f aca="false">SUM($C736,$G736,S$4,S$6)</f>
        <v>277.95</v>
      </c>
      <c r="J736" s="25" t="n">
        <f aca="false">SUM($C736,$G736,T$4,T$6)</f>
        <v>502.21</v>
      </c>
      <c r="K736" s="25" t="n">
        <f aca="false">SUM($C736,$G736,U$4,U$6)</f>
        <v>820.34</v>
      </c>
      <c r="L736" s="25" t="n">
        <v>0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71.69</v>
      </c>
      <c r="AB736" s="17" t="n">
        <v>277.95</v>
      </c>
      <c r="AC736" s="17" t="n">
        <v>502.21</v>
      </c>
      <c r="AD736" s="17" t="n">
        <v>820.34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13</v>
      </c>
      <c r="B737" s="23" t="n">
        <v>8</v>
      </c>
      <c r="C737" s="24" t="n">
        <f aca="false">'до 150 кВт'!$C$737</f>
        <v>0</v>
      </c>
      <c r="D737" s="24" t="n">
        <f aca="false">'до 150 кВт'!$D$737</f>
        <v>0</v>
      </c>
      <c r="E737" s="24" t="n">
        <f aca="false">'до 150 кВт'!$E$737</f>
        <v>0</v>
      </c>
      <c r="F737" s="24" t="n">
        <f aca="false">'до 150 кВт'!$F$737</f>
        <v>0</v>
      </c>
      <c r="G737" s="24" t="n">
        <v>0</v>
      </c>
      <c r="H737" s="25" t="n">
        <f aca="false">SUM($C737,$G737,R$4,R$6)</f>
        <v>71.69</v>
      </c>
      <c r="I737" s="25" t="n">
        <f aca="false">SUM($C737,$G737,S$4,S$6)</f>
        <v>277.95</v>
      </c>
      <c r="J737" s="25" t="n">
        <f aca="false">SUM($C737,$G737,T$4,T$6)</f>
        <v>502.21</v>
      </c>
      <c r="K737" s="25" t="n">
        <f aca="false">SUM($C737,$G737,U$4,U$6)</f>
        <v>820.34</v>
      </c>
      <c r="L737" s="25" t="n">
        <v>0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71.69</v>
      </c>
      <c r="AB737" s="17" t="n">
        <v>277.95</v>
      </c>
      <c r="AC737" s="17" t="n">
        <v>502.21</v>
      </c>
      <c r="AD737" s="17" t="n">
        <v>820.34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13</v>
      </c>
      <c r="B738" s="23" t="n">
        <v>9</v>
      </c>
      <c r="C738" s="24" t="n">
        <f aca="false">'до 150 кВт'!$C$738</f>
        <v>0</v>
      </c>
      <c r="D738" s="24" t="n">
        <f aca="false">'до 150 кВт'!$D$738</f>
        <v>0</v>
      </c>
      <c r="E738" s="24" t="n">
        <f aca="false">'до 150 кВт'!$E$738</f>
        <v>0</v>
      </c>
      <c r="F738" s="24" t="n">
        <f aca="false">'до 150 кВт'!$F$738</f>
        <v>0</v>
      </c>
      <c r="G738" s="24" t="n">
        <v>0</v>
      </c>
      <c r="H738" s="25" t="n">
        <f aca="false">SUM($C738,$G738,R$4,R$6)</f>
        <v>71.69</v>
      </c>
      <c r="I738" s="25" t="n">
        <f aca="false">SUM($C738,$G738,S$4,S$6)</f>
        <v>277.95</v>
      </c>
      <c r="J738" s="25" t="n">
        <f aca="false">SUM($C738,$G738,T$4,T$6)</f>
        <v>502.21</v>
      </c>
      <c r="K738" s="25" t="n">
        <f aca="false">SUM($C738,$G738,U$4,U$6)</f>
        <v>820.34</v>
      </c>
      <c r="L738" s="25" t="n">
        <v>0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71.69</v>
      </c>
      <c r="AB738" s="17" t="n">
        <v>277.95</v>
      </c>
      <c r="AC738" s="17" t="n">
        <v>502.21</v>
      </c>
      <c r="AD738" s="17" t="n">
        <v>820.34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13</v>
      </c>
      <c r="B739" s="23" t="n">
        <v>10</v>
      </c>
      <c r="C739" s="24" t="n">
        <f aca="false">'до 150 кВт'!$C$739</f>
        <v>0</v>
      </c>
      <c r="D739" s="24" t="n">
        <f aca="false">'до 150 кВт'!$D$739</f>
        <v>0</v>
      </c>
      <c r="E739" s="24" t="n">
        <f aca="false">'до 150 кВт'!$E$739</f>
        <v>0</v>
      </c>
      <c r="F739" s="24" t="n">
        <f aca="false">'до 150 кВт'!$F$739</f>
        <v>0</v>
      </c>
      <c r="G739" s="24" t="n">
        <v>0</v>
      </c>
      <c r="H739" s="25" t="n">
        <f aca="false">SUM($C739,$G739,R$4,R$6)</f>
        <v>71.69</v>
      </c>
      <c r="I739" s="25" t="n">
        <f aca="false">SUM($C739,$G739,S$4,S$6)</f>
        <v>277.95</v>
      </c>
      <c r="J739" s="25" t="n">
        <f aca="false">SUM($C739,$G739,T$4,T$6)</f>
        <v>502.21</v>
      </c>
      <c r="K739" s="25" t="n">
        <f aca="false">SUM($C739,$G739,U$4,U$6)</f>
        <v>820.34</v>
      </c>
      <c r="L739" s="25" t="n">
        <v>0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71.69</v>
      </c>
      <c r="AB739" s="17" t="n">
        <v>277.95</v>
      </c>
      <c r="AC739" s="17" t="n">
        <v>502.21</v>
      </c>
      <c r="AD739" s="17" t="n">
        <v>820.34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13</v>
      </c>
      <c r="B740" s="23" t="n">
        <v>11</v>
      </c>
      <c r="C740" s="24" t="n">
        <f aca="false">'до 150 кВт'!$C$740</f>
        <v>0</v>
      </c>
      <c r="D740" s="24" t="n">
        <f aca="false">'до 150 кВт'!$D$740</f>
        <v>0</v>
      </c>
      <c r="E740" s="24" t="n">
        <f aca="false">'до 150 кВт'!$E$740</f>
        <v>0</v>
      </c>
      <c r="F740" s="24" t="n">
        <f aca="false">'до 150 кВт'!$F$740</f>
        <v>0</v>
      </c>
      <c r="G740" s="24" t="n">
        <v>0</v>
      </c>
      <c r="H740" s="25" t="n">
        <f aca="false">SUM($C740,$G740,R$4,R$6)</f>
        <v>71.69</v>
      </c>
      <c r="I740" s="25" t="n">
        <f aca="false">SUM($C740,$G740,S$4,S$6)</f>
        <v>277.95</v>
      </c>
      <c r="J740" s="25" t="n">
        <f aca="false">SUM($C740,$G740,T$4,T$6)</f>
        <v>502.21</v>
      </c>
      <c r="K740" s="25" t="n">
        <f aca="false">SUM($C740,$G740,U$4,U$6)</f>
        <v>820.34</v>
      </c>
      <c r="L740" s="25" t="n">
        <v>0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e">
        <f aca="false"/>
        <v>#VALUE!</v>
      </c>
      <c r="AA740" s="17" t="n">
        <v>71.69</v>
      </c>
      <c r="AB740" s="17" t="n">
        <v>277.95</v>
      </c>
      <c r="AC740" s="17" t="n">
        <v>502.21</v>
      </c>
      <c r="AD740" s="17" t="n">
        <v>820.34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13</v>
      </c>
      <c r="B741" s="23" t="n">
        <v>12</v>
      </c>
      <c r="C741" s="24" t="n">
        <f aca="false">'до 150 кВт'!$C$741</f>
        <v>0</v>
      </c>
      <c r="D741" s="24" t="n">
        <f aca="false">'до 150 кВт'!$D$741</f>
        <v>0</v>
      </c>
      <c r="E741" s="24" t="n">
        <f aca="false">'до 150 кВт'!$E$741</f>
        <v>0</v>
      </c>
      <c r="F741" s="24" t="n">
        <f aca="false">'до 150 кВт'!$F$741</f>
        <v>0</v>
      </c>
      <c r="G741" s="24" t="n">
        <v>0</v>
      </c>
      <c r="H741" s="25" t="n">
        <f aca="false">SUM($C741,$G741,R$4,R$6)</f>
        <v>71.69</v>
      </c>
      <c r="I741" s="25" t="n">
        <f aca="false">SUM($C741,$G741,S$4,S$6)</f>
        <v>277.95</v>
      </c>
      <c r="J741" s="25" t="n">
        <f aca="false">SUM($C741,$G741,T$4,T$6)</f>
        <v>502.21</v>
      </c>
      <c r="K741" s="25" t="n">
        <f aca="false">SUM($C741,$G741,U$4,U$6)</f>
        <v>820.34</v>
      </c>
      <c r="L741" s="25" t="n">
        <v>0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n">
        <v>0.64</v>
      </c>
      <c r="AA741" s="17" t="n">
        <v>71.69</v>
      </c>
      <c r="AB741" s="17" t="n">
        <v>277.95</v>
      </c>
      <c r="AC741" s="17" t="n">
        <v>502.21</v>
      </c>
      <c r="AD741" s="17" t="n">
        <v>820.34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13</v>
      </c>
      <c r="B742" s="23" t="n">
        <v>13</v>
      </c>
      <c r="C742" s="24" t="n">
        <f aca="false">'до 150 кВт'!$C$742</f>
        <v>0</v>
      </c>
      <c r="D742" s="24" t="n">
        <f aca="false">'до 150 кВт'!$D$742</f>
        <v>0</v>
      </c>
      <c r="E742" s="24" t="n">
        <f aca="false">'до 150 кВт'!$E$742</f>
        <v>0</v>
      </c>
      <c r="F742" s="24" t="n">
        <f aca="false">'до 150 кВт'!$F$742</f>
        <v>0</v>
      </c>
      <c r="G742" s="24" t="n">
        <v>0</v>
      </c>
      <c r="H742" s="25" t="n">
        <f aca="false">SUM($C742,$G742,R$4,R$6)</f>
        <v>71.69</v>
      </c>
      <c r="I742" s="25" t="n">
        <f aca="false">SUM($C742,$G742,S$4,S$6)</f>
        <v>277.95</v>
      </c>
      <c r="J742" s="25" t="n">
        <f aca="false">SUM($C742,$G742,T$4,T$6)</f>
        <v>502.21</v>
      </c>
      <c r="K742" s="25" t="n">
        <f aca="false">SUM($C742,$G742,U$4,U$6)</f>
        <v>820.34</v>
      </c>
      <c r="L742" s="25" t="n">
        <v>0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n">
        <v>-243.35</v>
      </c>
      <c r="AA742" s="17" t="n">
        <v>71.69</v>
      </c>
      <c r="AB742" s="17" t="n">
        <v>277.95</v>
      </c>
      <c r="AC742" s="17" t="n">
        <v>502.21</v>
      </c>
      <c r="AD742" s="17" t="n">
        <v>820.34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13</v>
      </c>
      <c r="B743" s="23" t="n">
        <v>14</v>
      </c>
      <c r="C743" s="24" t="n">
        <f aca="false">'до 150 кВт'!$C$743</f>
        <v>0</v>
      </c>
      <c r="D743" s="24" t="n">
        <f aca="false">'до 150 кВт'!$D$743</f>
        <v>0</v>
      </c>
      <c r="E743" s="24" t="n">
        <f aca="false">'до 150 кВт'!$E$743</f>
        <v>0</v>
      </c>
      <c r="F743" s="24" t="n">
        <f aca="false">'до 150 кВт'!$F$743</f>
        <v>0</v>
      </c>
      <c r="G743" s="24" t="n">
        <v>0</v>
      </c>
      <c r="H743" s="25" t="n">
        <f aca="false">SUM($C743,$G743,R$4,R$6)</f>
        <v>71.69</v>
      </c>
      <c r="I743" s="25" t="n">
        <f aca="false">SUM($C743,$G743,S$4,S$6)</f>
        <v>277.95</v>
      </c>
      <c r="J743" s="25" t="n">
        <f aca="false">SUM($C743,$G743,T$4,T$6)</f>
        <v>502.21</v>
      </c>
      <c r="K743" s="25" t="n">
        <f aca="false">SUM($C743,$G743,U$4,U$6)</f>
        <v>820.34</v>
      </c>
      <c r="L743" s="25" t="n">
        <v>0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71.69</v>
      </c>
      <c r="AB743" s="17" t="n">
        <v>277.95</v>
      </c>
      <c r="AC743" s="17" t="n">
        <v>502.21</v>
      </c>
      <c r="AD743" s="17" t="n">
        <v>820.34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13</v>
      </c>
      <c r="B744" s="23" t="n">
        <v>15</v>
      </c>
      <c r="C744" s="24" t="n">
        <f aca="false">'до 150 кВт'!$C$744</f>
        <v>0</v>
      </c>
      <c r="D744" s="24" t="n">
        <f aca="false">'до 150 кВт'!$D$744</f>
        <v>0</v>
      </c>
      <c r="E744" s="24" t="n">
        <f aca="false">'до 150 кВт'!$E$744</f>
        <v>0</v>
      </c>
      <c r="F744" s="24" t="n">
        <f aca="false">'до 150 кВт'!$F$744</f>
        <v>0</v>
      </c>
      <c r="G744" s="24" t="n">
        <v>0</v>
      </c>
      <c r="H744" s="25" t="n">
        <f aca="false">SUM($C744,$G744,R$4,R$6)</f>
        <v>71.69</v>
      </c>
      <c r="I744" s="25" t="n">
        <f aca="false">SUM($C744,$G744,S$4,S$6)</f>
        <v>277.95</v>
      </c>
      <c r="J744" s="25" t="n">
        <f aca="false">SUM($C744,$G744,T$4,T$6)</f>
        <v>502.21</v>
      </c>
      <c r="K744" s="25" t="n">
        <f aca="false">SUM($C744,$G744,U$4,U$6)</f>
        <v>820.34</v>
      </c>
      <c r="L744" s="25" t="n">
        <v>0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71.69</v>
      </c>
      <c r="AB744" s="17" t="n">
        <v>277.95</v>
      </c>
      <c r="AC744" s="17" t="n">
        <v>502.21</v>
      </c>
      <c r="AD744" s="17" t="n">
        <v>820.34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13</v>
      </c>
      <c r="B745" s="23" t="n">
        <v>16</v>
      </c>
      <c r="C745" s="24" t="n">
        <f aca="false">'до 150 кВт'!$C$745</f>
        <v>0</v>
      </c>
      <c r="D745" s="24" t="n">
        <f aca="false">'до 150 кВт'!$D$745</f>
        <v>0</v>
      </c>
      <c r="E745" s="24" t="n">
        <f aca="false">'до 150 кВт'!$E$745</f>
        <v>0</v>
      </c>
      <c r="F745" s="24" t="n">
        <f aca="false">'до 150 кВт'!$F$745</f>
        <v>0</v>
      </c>
      <c r="G745" s="24" t="n">
        <v>0</v>
      </c>
      <c r="H745" s="25" t="n">
        <f aca="false">SUM($C745,$G745,R$4,R$6)</f>
        <v>71.69</v>
      </c>
      <c r="I745" s="25" t="n">
        <f aca="false">SUM($C745,$G745,S$4,S$6)</f>
        <v>277.95</v>
      </c>
      <c r="J745" s="25" t="n">
        <f aca="false">SUM($C745,$G745,T$4,T$6)</f>
        <v>502.21</v>
      </c>
      <c r="K745" s="25" t="n">
        <f aca="false">SUM($C745,$G745,U$4,U$6)</f>
        <v>820.34</v>
      </c>
      <c r="L745" s="25" t="n">
        <v>0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71.69</v>
      </c>
      <c r="AB745" s="17" t="n">
        <v>277.95</v>
      </c>
      <c r="AC745" s="17" t="n">
        <v>502.21</v>
      </c>
      <c r="AD745" s="17" t="n">
        <v>820.34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13</v>
      </c>
      <c r="B746" s="23" t="n">
        <v>17</v>
      </c>
      <c r="C746" s="24" t="n">
        <f aca="false">'до 150 кВт'!$C$746</f>
        <v>0</v>
      </c>
      <c r="D746" s="24" t="n">
        <f aca="false">'до 150 кВт'!$D$746</f>
        <v>0</v>
      </c>
      <c r="E746" s="24" t="n">
        <f aca="false">'до 150 кВт'!$E$746</f>
        <v>0</v>
      </c>
      <c r="F746" s="24" t="n">
        <f aca="false">'до 150 кВт'!$F$746</f>
        <v>0</v>
      </c>
      <c r="G746" s="24" t="n">
        <v>0</v>
      </c>
      <c r="H746" s="25" t="n">
        <f aca="false">SUM($C746,$G746,R$4,R$6)</f>
        <v>71.69</v>
      </c>
      <c r="I746" s="25" t="n">
        <f aca="false">SUM($C746,$G746,S$4,S$6)</f>
        <v>277.95</v>
      </c>
      <c r="J746" s="25" t="n">
        <f aca="false">SUM($C746,$G746,T$4,T$6)</f>
        <v>502.21</v>
      </c>
      <c r="K746" s="25" t="n">
        <f aca="false">SUM($C746,$G746,U$4,U$6)</f>
        <v>820.34</v>
      </c>
      <c r="L746" s="25" t="n">
        <v>0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71.69</v>
      </c>
      <c r="AB746" s="17" t="n">
        <v>277.95</v>
      </c>
      <c r="AC746" s="17" t="n">
        <v>502.21</v>
      </c>
      <c r="AD746" s="17" t="n">
        <v>820.34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13</v>
      </c>
      <c r="B747" s="23" t="n">
        <v>18</v>
      </c>
      <c r="C747" s="24" t="n">
        <f aca="false">'до 150 кВт'!$C$747</f>
        <v>0</v>
      </c>
      <c r="D747" s="24" t="n">
        <f aca="false">'до 150 кВт'!$D$747</f>
        <v>0</v>
      </c>
      <c r="E747" s="24" t="n">
        <f aca="false">'до 150 кВт'!$E$747</f>
        <v>0</v>
      </c>
      <c r="F747" s="24" t="n">
        <f aca="false">'до 150 кВт'!$F$747</f>
        <v>0</v>
      </c>
      <c r="G747" s="24" t="n">
        <v>0</v>
      </c>
      <c r="H747" s="25" t="n">
        <f aca="false">SUM($C747,$G747,R$4,R$6)</f>
        <v>71.69</v>
      </c>
      <c r="I747" s="25" t="n">
        <f aca="false">SUM($C747,$G747,S$4,S$6)</f>
        <v>277.95</v>
      </c>
      <c r="J747" s="25" t="n">
        <f aca="false">SUM($C747,$G747,T$4,T$6)</f>
        <v>502.21</v>
      </c>
      <c r="K747" s="25" t="n">
        <f aca="false">SUM($C747,$G747,U$4,U$6)</f>
        <v>820.34</v>
      </c>
      <c r="L747" s="25" t="n">
        <v>0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71.69</v>
      </c>
      <c r="AB747" s="17" t="n">
        <v>277.95</v>
      </c>
      <c r="AC747" s="17" t="n">
        <v>502.21</v>
      </c>
      <c r="AD747" s="17" t="n">
        <v>820.34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13</v>
      </c>
      <c r="B748" s="23" t="n">
        <v>19</v>
      </c>
      <c r="C748" s="24" t="n">
        <f aca="false">'до 150 кВт'!$C$748</f>
        <v>0</v>
      </c>
      <c r="D748" s="24" t="n">
        <f aca="false">'до 150 кВт'!$D$748</f>
        <v>0</v>
      </c>
      <c r="E748" s="24" t="n">
        <f aca="false">'до 150 кВт'!$E$748</f>
        <v>0</v>
      </c>
      <c r="F748" s="24" t="n">
        <f aca="false">'до 150 кВт'!$F$748</f>
        <v>0</v>
      </c>
      <c r="G748" s="24" t="n">
        <v>0</v>
      </c>
      <c r="H748" s="25" t="n">
        <f aca="false">SUM($C748,$G748,R$4,R$6)</f>
        <v>71.69</v>
      </c>
      <c r="I748" s="25" t="n">
        <f aca="false">SUM($C748,$G748,S$4,S$6)</f>
        <v>277.95</v>
      </c>
      <c r="J748" s="25" t="n">
        <f aca="false">SUM($C748,$G748,T$4,T$6)</f>
        <v>502.21</v>
      </c>
      <c r="K748" s="25" t="n">
        <f aca="false">SUM($C748,$G748,U$4,U$6)</f>
        <v>820.34</v>
      </c>
      <c r="L748" s="25" t="n">
        <v>0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71.69</v>
      </c>
      <c r="AB748" s="17" t="n">
        <v>277.95</v>
      </c>
      <c r="AC748" s="17" t="n">
        <v>502.21</v>
      </c>
      <c r="AD748" s="17" t="n">
        <v>820.34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13</v>
      </c>
      <c r="B749" s="23" t="n">
        <v>20</v>
      </c>
      <c r="C749" s="24" t="n">
        <f aca="false">'до 150 кВт'!$C$749</f>
        <v>0</v>
      </c>
      <c r="D749" s="24" t="n">
        <f aca="false">'до 150 кВт'!$D$749</f>
        <v>0</v>
      </c>
      <c r="E749" s="24" t="n">
        <f aca="false">'до 150 кВт'!$E$749</f>
        <v>0</v>
      </c>
      <c r="F749" s="24" t="n">
        <f aca="false">'до 150 кВт'!$F$749</f>
        <v>0</v>
      </c>
      <c r="G749" s="24" t="n">
        <v>0</v>
      </c>
      <c r="H749" s="25" t="n">
        <f aca="false">SUM($C749,$G749,R$4,R$6)</f>
        <v>71.69</v>
      </c>
      <c r="I749" s="25" t="n">
        <f aca="false">SUM($C749,$G749,S$4,S$6)</f>
        <v>277.95</v>
      </c>
      <c r="J749" s="25" t="n">
        <f aca="false">SUM($C749,$G749,T$4,T$6)</f>
        <v>502.21</v>
      </c>
      <c r="K749" s="25" t="n">
        <f aca="false">SUM($C749,$G749,U$4,U$6)</f>
        <v>820.34</v>
      </c>
      <c r="L749" s="25" t="n">
        <v>0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71.69</v>
      </c>
      <c r="AB749" s="17" t="n">
        <v>277.95</v>
      </c>
      <c r="AC749" s="17" t="n">
        <v>502.21</v>
      </c>
      <c r="AD749" s="17" t="n">
        <v>820.34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13</v>
      </c>
      <c r="B750" s="23" t="n">
        <v>21</v>
      </c>
      <c r="C750" s="24" t="n">
        <f aca="false">'до 150 кВт'!$C$750</f>
        <v>0</v>
      </c>
      <c r="D750" s="24" t="n">
        <f aca="false">'до 150 кВт'!$D$750</f>
        <v>0</v>
      </c>
      <c r="E750" s="24" t="n">
        <f aca="false">'до 150 кВт'!$E$750</f>
        <v>0</v>
      </c>
      <c r="F750" s="24" t="n">
        <f aca="false">'до 150 кВт'!$F$750</f>
        <v>0</v>
      </c>
      <c r="G750" s="24" t="n">
        <v>0</v>
      </c>
      <c r="H750" s="25" t="n">
        <f aca="false">SUM($C750,$G750,R$4,R$6)</f>
        <v>71.69</v>
      </c>
      <c r="I750" s="25" t="n">
        <f aca="false">SUM($C750,$G750,S$4,S$6)</f>
        <v>277.95</v>
      </c>
      <c r="J750" s="25" t="n">
        <f aca="false">SUM($C750,$G750,T$4,T$6)</f>
        <v>502.21</v>
      </c>
      <c r="K750" s="25" t="n">
        <f aca="false">SUM($C750,$G750,U$4,U$6)</f>
        <v>820.34</v>
      </c>
      <c r="L750" s="25" t="n">
        <v>0</v>
      </c>
      <c r="M750" s="25" t="n">
        <v>0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71.69</v>
      </c>
      <c r="AB750" s="17" t="n">
        <v>277.95</v>
      </c>
      <c r="AC750" s="17" t="n">
        <v>502.21</v>
      </c>
      <c r="AD750" s="17" t="n">
        <v>820.34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13</v>
      </c>
      <c r="B751" s="23" t="n">
        <v>22</v>
      </c>
      <c r="C751" s="24" t="n">
        <f aca="false">'до 150 кВт'!$C$751</f>
        <v>0</v>
      </c>
      <c r="D751" s="24" t="n">
        <f aca="false">'до 150 кВт'!$D$751</f>
        <v>0</v>
      </c>
      <c r="E751" s="24" t="n">
        <f aca="false">'до 150 кВт'!$E$751</f>
        <v>0</v>
      </c>
      <c r="F751" s="24" t="n">
        <f aca="false">'до 150 кВт'!$F$751</f>
        <v>0</v>
      </c>
      <c r="G751" s="24" t="n">
        <v>0</v>
      </c>
      <c r="H751" s="25" t="n">
        <f aca="false">SUM($C751,$G751,R$4,R$6)</f>
        <v>71.69</v>
      </c>
      <c r="I751" s="25" t="n">
        <f aca="false">SUM($C751,$G751,S$4,S$6)</f>
        <v>277.95</v>
      </c>
      <c r="J751" s="25" t="n">
        <f aca="false">SUM($C751,$G751,T$4,T$6)</f>
        <v>502.21</v>
      </c>
      <c r="K751" s="25" t="n">
        <f aca="false">SUM($C751,$G751,U$4,U$6)</f>
        <v>820.34</v>
      </c>
      <c r="L751" s="25" t="n">
        <v>0</v>
      </c>
      <c r="M751" s="25" t="n">
        <v>0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71.69</v>
      </c>
      <c r="AB751" s="17" t="n">
        <v>277.95</v>
      </c>
      <c r="AC751" s="17" t="n">
        <v>502.21</v>
      </c>
      <c r="AD751" s="17" t="n">
        <v>820.34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13</v>
      </c>
      <c r="B752" s="23" t="n">
        <v>23</v>
      </c>
      <c r="C752" s="24" t="n">
        <f aca="false">'до 150 кВт'!$C$752</f>
        <v>0</v>
      </c>
      <c r="D752" s="24" t="n">
        <f aca="false">'до 150 кВт'!$D$752</f>
        <v>0</v>
      </c>
      <c r="E752" s="24" t="n">
        <f aca="false">'до 150 кВт'!$E$752</f>
        <v>0</v>
      </c>
      <c r="F752" s="24" t="n">
        <f aca="false">'до 150 кВт'!$F$752</f>
        <v>0</v>
      </c>
      <c r="G752" s="24" t="n">
        <v>0</v>
      </c>
      <c r="H752" s="25" t="n">
        <f aca="false">SUM($C752,$G752,R$4,R$6)</f>
        <v>71.69</v>
      </c>
      <c r="I752" s="25" t="n">
        <f aca="false">SUM($C752,$G752,S$4,S$6)</f>
        <v>277.95</v>
      </c>
      <c r="J752" s="25" t="n">
        <f aca="false">SUM($C752,$G752,T$4,T$6)</f>
        <v>502.21</v>
      </c>
      <c r="K752" s="25" t="n">
        <f aca="false">SUM($C752,$G752,U$4,U$6)</f>
        <v>820.34</v>
      </c>
      <c r="L752" s="25" t="n">
        <v>0</v>
      </c>
      <c r="M752" s="25" t="n">
        <v>0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71.69</v>
      </c>
      <c r="AB752" s="17" t="n">
        <v>277.95</v>
      </c>
      <c r="AC752" s="17" t="n">
        <v>502.21</v>
      </c>
      <c r="AD752" s="17" t="n">
        <v>820.34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14043.87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n">
        <v>514043.87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-0.64</v>
      </c>
      <c r="V765" s="17" t="n">
        <v>-0.64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43.35</v>
      </c>
      <c r="V766" s="17" t="n">
        <v>243.3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3.28</v>
      </c>
      <c r="S6" s="14" t="n">
        <f aca="false">'до 150 кВт'!$S$6</f>
        <v>3.28</v>
      </c>
      <c r="T6" s="14" t="n">
        <f aca="false">'до 150 кВт'!$T$6</f>
        <v>3.28</v>
      </c>
      <c r="U6" s="14" t="n">
        <f aca="false">'до 150 кВт'!$U$6</f>
        <v>3.28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83</v>
      </c>
      <c r="B9" s="23" t="n">
        <v>0</v>
      </c>
      <c r="C9" s="24" t="n">
        <f aca="false">'до 150 кВт'!$C$9</f>
        <v>635.56</v>
      </c>
      <c r="D9" s="24" t="n">
        <f aca="false">'до 150 кВт'!$D$9</f>
        <v>0</v>
      </c>
      <c r="E9" s="24" t="n">
        <f aca="false">'до 150 кВт'!$E$9</f>
        <v>653.89</v>
      </c>
      <c r="F9" s="24" t="n">
        <f aca="false">'до 150 кВт'!$F$9</f>
        <v>652.73</v>
      </c>
      <c r="G9" s="24" t="n">
        <v>17.93</v>
      </c>
      <c r="H9" s="25" t="n">
        <f aca="false">SUM($C9,$G9,R$4,R$6)</f>
        <v>725.18</v>
      </c>
      <c r="I9" s="25" t="n">
        <f aca="false">SUM($C9,$G9,S$4,S$6)</f>
        <v>931.44</v>
      </c>
      <c r="J9" s="25" t="n">
        <f aca="false">SUM($C9,$G9,T$4,T$6)</f>
        <v>1155.7</v>
      </c>
      <c r="K9" s="25" t="n">
        <f aca="false">SUM($C9,$G9,U$4,U$6)</f>
        <v>1473.83</v>
      </c>
      <c r="L9" s="25" t="n">
        <v>0</v>
      </c>
      <c r="M9" s="25" t="n">
        <v>672.3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</v>
      </c>
      <c r="AC9" s="17" t="n">
        <v>33.9399999999998</v>
      </c>
      <c r="AD9" s="17" t="n">
        <v>54.7299999999998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83</v>
      </c>
      <c r="B10" s="23" t="n">
        <v>1</v>
      </c>
      <c r="C10" s="24" t="n">
        <f aca="false">'до 150 кВт'!$C$10</f>
        <v>299.93</v>
      </c>
      <c r="D10" s="24" t="n">
        <f aca="false">'до 150 кВт'!$D$10</f>
        <v>0</v>
      </c>
      <c r="E10" s="24" t="n">
        <f aca="false">'до 150 кВт'!$E$10</f>
        <v>308.28</v>
      </c>
      <c r="F10" s="24" t="n">
        <f aca="false">'до 150 кВт'!$F$10</f>
        <v>317.1</v>
      </c>
      <c r="G10" s="24" t="n">
        <v>8.46</v>
      </c>
      <c r="H10" s="25" t="n">
        <f aca="false">SUM($C10,$G10,R$4,R$6)</f>
        <v>380.08</v>
      </c>
      <c r="I10" s="25" t="n">
        <f aca="false">SUM($C10,$G10,S$4,S$6)</f>
        <v>586.34</v>
      </c>
      <c r="J10" s="25" t="n">
        <f aca="false">SUM($C10,$G10,T$4,T$6)</f>
        <v>810.6</v>
      </c>
      <c r="K10" s="25" t="n">
        <f aca="false">SUM($C10,$G10,U$4,U$6)</f>
        <v>1128.73</v>
      </c>
      <c r="L10" s="25" t="n">
        <v>0</v>
      </c>
      <c r="M10" s="25" t="n">
        <v>316.98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399999999999</v>
      </c>
      <c r="AD10" s="17" t="n">
        <v>54.7299999999998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83</v>
      </c>
      <c r="B11" s="23" t="n">
        <v>2</v>
      </c>
      <c r="C11" s="24" t="n">
        <f aca="false">'до 150 кВт'!$C$11</f>
        <v>169.56</v>
      </c>
      <c r="D11" s="24" t="n">
        <f aca="false">'до 150 кВт'!$D$11</f>
        <v>0</v>
      </c>
      <c r="E11" s="24" t="n">
        <f aca="false">'до 150 кВт'!$E$11</f>
        <v>174.26</v>
      </c>
      <c r="F11" s="24" t="n">
        <f aca="false">'до 150 кВт'!$F$11</f>
        <v>186.73</v>
      </c>
      <c r="G11" s="24" t="n">
        <v>4.78</v>
      </c>
      <c r="H11" s="25" t="n">
        <f aca="false">SUM($C11,$G11,R$4,R$6)</f>
        <v>246.03</v>
      </c>
      <c r="I11" s="25" t="n">
        <f aca="false">SUM($C11,$G11,S$4,S$6)</f>
        <v>452.29</v>
      </c>
      <c r="J11" s="25" t="n">
        <f aca="false">SUM($C11,$G11,T$4,T$6)</f>
        <v>676.55</v>
      </c>
      <c r="K11" s="25" t="n">
        <f aca="false">SUM($C11,$G11,U$4,U$6)</f>
        <v>994.68</v>
      </c>
      <c r="L11" s="25" t="n">
        <v>0</v>
      </c>
      <c r="M11" s="25" t="n">
        <v>179.18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8000000000001</v>
      </c>
      <c r="AB11" s="17" t="n">
        <v>18.77</v>
      </c>
      <c r="AC11" s="17" t="n">
        <v>33.9399999999999</v>
      </c>
      <c r="AD11" s="17" t="n">
        <v>54.7299999999999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83</v>
      </c>
      <c r="B12" s="23" t="n">
        <v>3</v>
      </c>
      <c r="C12" s="24" t="n">
        <f aca="false">'до 150 кВт'!$C$12</f>
        <v>1.64</v>
      </c>
      <c r="D12" s="24" t="n">
        <f aca="false">'до 150 кВт'!$D$12</f>
        <v>0</v>
      </c>
      <c r="E12" s="24" t="n">
        <f aca="false">'до 150 кВт'!$E$12</f>
        <v>1.69</v>
      </c>
      <c r="F12" s="24" t="n">
        <f aca="false">'до 150 кВт'!$F$12</f>
        <v>18.81</v>
      </c>
      <c r="G12" s="24" t="n">
        <v>0.05</v>
      </c>
      <c r="H12" s="25" t="n">
        <f aca="false">SUM($C12,$G12,R$4,R$6)</f>
        <v>73.38</v>
      </c>
      <c r="I12" s="25" t="n">
        <f aca="false">SUM($C12,$G12,S$4,S$6)</f>
        <v>279.64</v>
      </c>
      <c r="J12" s="25" t="n">
        <f aca="false">SUM($C12,$G12,T$4,T$6)</f>
        <v>503.9</v>
      </c>
      <c r="K12" s="25" t="n">
        <f aca="false">SUM($C12,$G12,U$4,U$6)</f>
        <v>822.03</v>
      </c>
      <c r="L12" s="25" t="n">
        <v>0</v>
      </c>
      <c r="M12" s="25" t="n">
        <v>1.74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9</v>
      </c>
      <c r="AB12" s="17" t="n">
        <v>18.77</v>
      </c>
      <c r="AC12" s="17" t="n">
        <v>33.94</v>
      </c>
      <c r="AD12" s="17" t="n">
        <v>54.7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83</v>
      </c>
      <c r="B13" s="23" t="n">
        <v>4</v>
      </c>
      <c r="C13" s="24" t="n">
        <f aca="false">'до 150 кВт'!$C$13</f>
        <v>0</v>
      </c>
      <c r="D13" s="24" t="n">
        <f aca="false">'до 150 кВт'!$D$13</f>
        <v>0</v>
      </c>
      <c r="E13" s="24" t="n">
        <f aca="false">'до 150 кВт'!$E$13</f>
        <v>0</v>
      </c>
      <c r="F13" s="24" t="n">
        <f aca="false">'до 150 кВт'!$F$13</f>
        <v>17.17</v>
      </c>
      <c r="G13" s="24" t="n">
        <v>0</v>
      </c>
      <c r="H13" s="25" t="n">
        <f aca="false">SUM($C13,$G13,R$4,R$6)</f>
        <v>71.69</v>
      </c>
      <c r="I13" s="25" t="n">
        <f aca="false">SUM($C13,$G13,S$4,S$6)</f>
        <v>277.95</v>
      </c>
      <c r="J13" s="25" t="n">
        <f aca="false">SUM($C13,$G13,T$4,T$6)</f>
        <v>502.21</v>
      </c>
      <c r="K13" s="25" t="n">
        <f aca="false">SUM($C13,$G13,U$4,U$6)</f>
        <v>820.34</v>
      </c>
      <c r="L13" s="25" t="n">
        <v>0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8000000000001</v>
      </c>
      <c r="AB13" s="17" t="n">
        <v>18.77</v>
      </c>
      <c r="AC13" s="17" t="n">
        <v>33.94</v>
      </c>
      <c r="AD13" s="17" t="n">
        <v>54.7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83</v>
      </c>
      <c r="B14" s="23" t="n">
        <v>5</v>
      </c>
      <c r="C14" s="24" t="n">
        <f aca="false">'до 150 кВт'!$C$14</f>
        <v>184.08</v>
      </c>
      <c r="D14" s="24" t="n">
        <f aca="false">'до 150 кВт'!$D$14</f>
        <v>0</v>
      </c>
      <c r="E14" s="24" t="n">
        <f aca="false">'до 150 кВт'!$E$14</f>
        <v>189.32</v>
      </c>
      <c r="F14" s="24" t="n">
        <f aca="false">'до 150 кВт'!$F$14</f>
        <v>201.25</v>
      </c>
      <c r="G14" s="24" t="n">
        <v>5.19</v>
      </c>
      <c r="H14" s="25" t="n">
        <f aca="false">SUM($C14,$G14,R$4,R$6)</f>
        <v>260.96</v>
      </c>
      <c r="I14" s="25" t="n">
        <f aca="false">SUM($C14,$G14,S$4,S$6)</f>
        <v>467.22</v>
      </c>
      <c r="J14" s="25" t="n">
        <f aca="false">SUM($C14,$G14,T$4,T$6)</f>
        <v>691.48</v>
      </c>
      <c r="K14" s="25" t="n">
        <f aca="false">SUM($C14,$G14,U$4,U$6)</f>
        <v>1009.61</v>
      </c>
      <c r="L14" s="25" t="n">
        <v>0</v>
      </c>
      <c r="M14" s="25" t="n">
        <v>194.66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8000000000001</v>
      </c>
      <c r="AB14" s="17" t="n">
        <v>18.77</v>
      </c>
      <c r="AC14" s="17" t="n">
        <v>33.9400000000001</v>
      </c>
      <c r="AD14" s="17" t="n">
        <v>54.7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83</v>
      </c>
      <c r="B15" s="23" t="n">
        <v>6</v>
      </c>
      <c r="C15" s="24" t="n">
        <f aca="false">'до 150 кВт'!$C$15</f>
        <v>141.47</v>
      </c>
      <c r="D15" s="24" t="n">
        <f aca="false">'до 150 кВт'!$D$15</f>
        <v>263.76</v>
      </c>
      <c r="E15" s="24" t="n">
        <f aca="false">'до 150 кВт'!$E$15</f>
        <v>0</v>
      </c>
      <c r="F15" s="24" t="n">
        <f aca="false">'до 150 кВт'!$F$15</f>
        <v>158.64</v>
      </c>
      <c r="G15" s="24" t="n">
        <v>3.99</v>
      </c>
      <c r="H15" s="25" t="n">
        <f aca="false">SUM($C15,$G15,R$4,R$6)</f>
        <v>217.15</v>
      </c>
      <c r="I15" s="25" t="n">
        <f aca="false">SUM($C15,$G15,S$4,S$6)</f>
        <v>423.41</v>
      </c>
      <c r="J15" s="25" t="n">
        <f aca="false">SUM($C15,$G15,T$4,T$6)</f>
        <v>647.67</v>
      </c>
      <c r="K15" s="25" t="n">
        <f aca="false">SUM($C15,$G15,U$4,U$6)</f>
        <v>965.8</v>
      </c>
      <c r="L15" s="25" t="n">
        <v>271.2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8000000000001</v>
      </c>
      <c r="AB15" s="17" t="n">
        <v>18.77</v>
      </c>
      <c r="AC15" s="17" t="n">
        <v>33.9399999999999</v>
      </c>
      <c r="AD15" s="17" t="n">
        <v>54.7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83</v>
      </c>
      <c r="B16" s="23" t="n">
        <v>7</v>
      </c>
      <c r="C16" s="24" t="n">
        <f aca="false">'до 150 кВт'!$C$16</f>
        <v>976.39</v>
      </c>
      <c r="D16" s="24" t="n">
        <f aca="false">'до 150 кВт'!$D$16</f>
        <v>46.87</v>
      </c>
      <c r="E16" s="24" t="n">
        <f aca="false">'до 150 кВт'!$E$16</f>
        <v>0</v>
      </c>
      <c r="F16" s="24" t="n">
        <f aca="false">'до 150 кВт'!$F$16</f>
        <v>993.56</v>
      </c>
      <c r="G16" s="24" t="n">
        <v>27.54</v>
      </c>
      <c r="H16" s="25" t="n">
        <f aca="false">SUM($C16,$G16,R$4,R$6)</f>
        <v>1075.62</v>
      </c>
      <c r="I16" s="25" t="n">
        <f aca="false">SUM($C16,$G16,S$4,S$6)</f>
        <v>1281.88</v>
      </c>
      <c r="J16" s="25" t="n">
        <f aca="false">SUM($C16,$G16,T$4,T$6)</f>
        <v>1506.14</v>
      </c>
      <c r="K16" s="25" t="n">
        <f aca="false">SUM($C16,$G16,U$4,U$6)</f>
        <v>1824.27</v>
      </c>
      <c r="L16" s="25" t="n">
        <v>48.19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8000000000006</v>
      </c>
      <c r="AB16" s="17" t="n">
        <v>18.77</v>
      </c>
      <c r="AC16" s="17" t="n">
        <v>33.9399999999998</v>
      </c>
      <c r="AD16" s="17" t="n">
        <v>54.7299999999998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83</v>
      </c>
      <c r="B17" s="23" t="n">
        <v>8</v>
      </c>
      <c r="C17" s="24" t="n">
        <f aca="false">'до 150 кВт'!$C$17</f>
        <v>1142.4</v>
      </c>
      <c r="D17" s="24" t="n">
        <f aca="false">'до 150 кВт'!$D$17</f>
        <v>13.16</v>
      </c>
      <c r="E17" s="24" t="n">
        <f aca="false">'до 150 кВт'!$E$17</f>
        <v>0</v>
      </c>
      <c r="F17" s="24" t="n">
        <f aca="false">'до 150 кВт'!$F$17</f>
        <v>1159.57</v>
      </c>
      <c r="G17" s="24" t="n">
        <v>32.23</v>
      </c>
      <c r="H17" s="25" t="n">
        <f aca="false">SUM($C17,$G17,R$4,R$6)</f>
        <v>1246.32</v>
      </c>
      <c r="I17" s="25" t="n">
        <f aca="false">SUM($C17,$G17,S$4,S$6)</f>
        <v>1452.58</v>
      </c>
      <c r="J17" s="25" t="n">
        <f aca="false">SUM($C17,$G17,T$4,T$6)</f>
        <v>1676.84</v>
      </c>
      <c r="K17" s="25" t="n">
        <f aca="false">SUM($C17,$G17,U$4,U$6)</f>
        <v>1994.97</v>
      </c>
      <c r="L17" s="25" t="n">
        <v>13.53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3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83</v>
      </c>
      <c r="B18" s="23" t="n">
        <v>9</v>
      </c>
      <c r="C18" s="24" t="n">
        <f aca="false">'до 150 кВт'!$C$18</f>
        <v>1335.75</v>
      </c>
      <c r="D18" s="24" t="n">
        <f aca="false">'до 150 кВт'!$D$18</f>
        <v>0</v>
      </c>
      <c r="E18" s="24" t="n">
        <f aca="false">'до 150 кВт'!$E$18</f>
        <v>42.27</v>
      </c>
      <c r="F18" s="24" t="n">
        <f aca="false">'до 150 кВт'!$F$18</f>
        <v>1352.92</v>
      </c>
      <c r="G18" s="24" t="n">
        <v>37.68</v>
      </c>
      <c r="H18" s="25" t="n">
        <f aca="false">SUM($C18,$G18,R$4,R$6)</f>
        <v>1445.12</v>
      </c>
      <c r="I18" s="25" t="n">
        <f aca="false">SUM($C18,$G18,S$4,S$6)</f>
        <v>1651.38</v>
      </c>
      <c r="J18" s="25" t="n">
        <f aca="false">SUM($C18,$G18,T$4,T$6)</f>
        <v>1875.64</v>
      </c>
      <c r="K18" s="25" t="n">
        <f aca="false">SUM($C18,$G18,U$4,U$6)</f>
        <v>2193.77</v>
      </c>
      <c r="L18" s="25" t="n">
        <v>0</v>
      </c>
      <c r="M18" s="25" t="n">
        <v>43.46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299999999996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83</v>
      </c>
      <c r="B19" s="23" t="n">
        <v>10</v>
      </c>
      <c r="C19" s="24" t="n">
        <f aca="false">'до 150 кВт'!$C$19</f>
        <v>1352.98</v>
      </c>
      <c r="D19" s="24" t="n">
        <f aca="false">'до 150 кВт'!$D$19</f>
        <v>0</v>
      </c>
      <c r="E19" s="24" t="n">
        <f aca="false">'до 150 кВт'!$E$19</f>
        <v>212.74</v>
      </c>
      <c r="F19" s="24" t="n">
        <f aca="false">'до 150 кВт'!$F$19</f>
        <v>1370.15</v>
      </c>
      <c r="G19" s="24" t="n">
        <v>38.17</v>
      </c>
      <c r="H19" s="25" t="n">
        <f aca="false">SUM($C19,$G19,R$4,R$6)</f>
        <v>1462.84</v>
      </c>
      <c r="I19" s="25" t="n">
        <f aca="false">SUM($C19,$G19,S$4,S$6)</f>
        <v>1669.1</v>
      </c>
      <c r="J19" s="25" t="n">
        <f aca="false">SUM($C19,$G19,T$4,T$6)</f>
        <v>1893.36</v>
      </c>
      <c r="K19" s="25" t="n">
        <f aca="false">SUM($C19,$G19,U$4,U$6)</f>
        <v>2211.49</v>
      </c>
      <c r="L19" s="25" t="n">
        <v>0</v>
      </c>
      <c r="M19" s="25" t="n">
        <v>218.74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3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83</v>
      </c>
      <c r="B20" s="23" t="n">
        <v>11</v>
      </c>
      <c r="C20" s="24" t="n">
        <f aca="false">'до 150 кВт'!$C$20</f>
        <v>1362.39</v>
      </c>
      <c r="D20" s="24" t="n">
        <f aca="false">'до 150 кВт'!$D$20</f>
        <v>0</v>
      </c>
      <c r="E20" s="24" t="n">
        <f aca="false">'до 150 кВт'!$E$20</f>
        <v>276.59</v>
      </c>
      <c r="F20" s="24" t="n">
        <f aca="false">'до 150 кВт'!$F$20</f>
        <v>1379.56</v>
      </c>
      <c r="G20" s="24" t="n">
        <v>38.43</v>
      </c>
      <c r="H20" s="25" t="n">
        <f aca="false">SUM($C20,$G20,R$4,R$6)</f>
        <v>1472.51</v>
      </c>
      <c r="I20" s="25" t="n">
        <f aca="false">SUM($C20,$G20,S$4,S$6)</f>
        <v>1678.77</v>
      </c>
      <c r="J20" s="25" t="n">
        <f aca="false">SUM($C20,$G20,T$4,T$6)</f>
        <v>1903.03</v>
      </c>
      <c r="K20" s="25" t="n">
        <f aca="false">SUM($C20,$G20,U$4,U$6)</f>
        <v>2221.16</v>
      </c>
      <c r="L20" s="25" t="n">
        <v>0</v>
      </c>
      <c r="M20" s="25" t="n">
        <v>284.39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3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83</v>
      </c>
      <c r="B21" s="23" t="n">
        <v>12</v>
      </c>
      <c r="C21" s="24" t="n">
        <f aca="false">'до 150 кВт'!$C$21</f>
        <v>1337.11</v>
      </c>
      <c r="D21" s="24" t="n">
        <f aca="false">'до 150 кВт'!$D$21</f>
        <v>0</v>
      </c>
      <c r="E21" s="24" t="n">
        <f aca="false">'до 150 кВт'!$E$21</f>
        <v>234.77</v>
      </c>
      <c r="F21" s="24" t="n">
        <f aca="false">'до 150 кВт'!$F$21</f>
        <v>1354.28</v>
      </c>
      <c r="G21" s="24" t="n">
        <v>37.72</v>
      </c>
      <c r="H21" s="25" t="n">
        <f aca="false">SUM($C21,$G21,R$4,R$6)</f>
        <v>1446.52</v>
      </c>
      <c r="I21" s="25" t="n">
        <f aca="false">SUM($C21,$G21,S$4,S$6)</f>
        <v>1652.78</v>
      </c>
      <c r="J21" s="25" t="n">
        <f aca="false">SUM($C21,$G21,T$4,T$6)</f>
        <v>1877.04</v>
      </c>
      <c r="K21" s="25" t="n">
        <f aca="false">SUM($C21,$G21,U$4,U$6)</f>
        <v>2195.17</v>
      </c>
      <c r="L21" s="25" t="n">
        <v>0</v>
      </c>
      <c r="M21" s="25" t="n">
        <v>241.39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83</v>
      </c>
      <c r="B22" s="23" t="n">
        <v>13</v>
      </c>
      <c r="C22" s="24" t="n">
        <f aca="false">'до 150 кВт'!$C$22</f>
        <v>1355.82</v>
      </c>
      <c r="D22" s="24" t="n">
        <f aca="false">'до 150 кВт'!$D$22</f>
        <v>0</v>
      </c>
      <c r="E22" s="24" t="n">
        <f aca="false">'до 150 кВт'!$E$22</f>
        <v>199.57</v>
      </c>
      <c r="F22" s="24" t="n">
        <f aca="false">'до 150 кВт'!$F$22</f>
        <v>1372.99</v>
      </c>
      <c r="G22" s="24" t="n">
        <v>38.25</v>
      </c>
      <c r="H22" s="25" t="n">
        <f aca="false">SUM($C22,$G22,R$4,R$6)</f>
        <v>1465.76</v>
      </c>
      <c r="I22" s="25" t="n">
        <f aca="false">SUM($C22,$G22,S$4,S$6)</f>
        <v>1672.02</v>
      </c>
      <c r="J22" s="25" t="n">
        <f aca="false">SUM($C22,$G22,T$4,T$6)</f>
        <v>1896.28</v>
      </c>
      <c r="K22" s="25" t="n">
        <f aca="false">SUM($C22,$G22,U$4,U$6)</f>
        <v>2214.41</v>
      </c>
      <c r="L22" s="25" t="n">
        <v>0</v>
      </c>
      <c r="M22" s="25" t="n">
        <v>205.2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3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83</v>
      </c>
      <c r="B23" s="23" t="n">
        <v>14</v>
      </c>
      <c r="C23" s="24" t="n">
        <f aca="false">'до 150 кВт'!$C$23</f>
        <v>1414.69</v>
      </c>
      <c r="D23" s="24" t="n">
        <f aca="false">'до 150 кВт'!$D$23</f>
        <v>0</v>
      </c>
      <c r="E23" s="24" t="n">
        <f aca="false">'до 150 кВт'!$E$23</f>
        <v>173.41</v>
      </c>
      <c r="F23" s="24" t="n">
        <f aca="false">'до 150 кВт'!$F$23</f>
        <v>1431.86</v>
      </c>
      <c r="G23" s="24" t="n">
        <v>39.91</v>
      </c>
      <c r="H23" s="25" t="n">
        <f aca="false">SUM($C23,$G23,R$4,R$6)</f>
        <v>1526.29</v>
      </c>
      <c r="I23" s="25" t="n">
        <f aca="false">SUM($C23,$G23,S$4,S$6)</f>
        <v>1732.55</v>
      </c>
      <c r="J23" s="25" t="n">
        <f aca="false">SUM($C23,$G23,T$4,T$6)</f>
        <v>1956.81</v>
      </c>
      <c r="K23" s="25" t="n">
        <f aca="false">SUM($C23,$G23,U$4,U$6)</f>
        <v>2274.94</v>
      </c>
      <c r="L23" s="25" t="n">
        <v>0</v>
      </c>
      <c r="M23" s="25" t="n">
        <v>178.3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299999999996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83</v>
      </c>
      <c r="B24" s="23" t="n">
        <v>15</v>
      </c>
      <c r="C24" s="24" t="n">
        <f aca="false">'до 150 кВт'!$C$24</f>
        <v>1356.99</v>
      </c>
      <c r="D24" s="24" t="n">
        <f aca="false">'до 150 кВт'!$D$24</f>
        <v>0</v>
      </c>
      <c r="E24" s="24" t="n">
        <f aca="false">'до 150 кВт'!$E$24</f>
        <v>306.8</v>
      </c>
      <c r="F24" s="24" t="n">
        <f aca="false">'до 150 кВт'!$F$24</f>
        <v>1374.16</v>
      </c>
      <c r="G24" s="24" t="n">
        <v>38.28</v>
      </c>
      <c r="H24" s="25" t="n">
        <f aca="false">SUM($C24,$G24,R$4,R$6)</f>
        <v>1466.96</v>
      </c>
      <c r="I24" s="25" t="n">
        <f aca="false">SUM($C24,$G24,S$4,S$6)</f>
        <v>1673.22</v>
      </c>
      <c r="J24" s="25" t="n">
        <f aca="false">SUM($C24,$G24,T$4,T$6)</f>
        <v>1897.48</v>
      </c>
      <c r="K24" s="25" t="n">
        <f aca="false">SUM($C24,$G24,U$4,U$6)</f>
        <v>2215.61</v>
      </c>
      <c r="L24" s="25" t="n">
        <v>0</v>
      </c>
      <c r="M24" s="25" t="n">
        <v>315.46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3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83</v>
      </c>
      <c r="B25" s="23" t="n">
        <v>16</v>
      </c>
      <c r="C25" s="24" t="n">
        <f aca="false">'до 150 кВт'!$C$25</f>
        <v>1323.13</v>
      </c>
      <c r="D25" s="24" t="n">
        <f aca="false">'до 150 кВт'!$D$25</f>
        <v>0</v>
      </c>
      <c r="E25" s="24" t="n">
        <f aca="false">'до 150 кВт'!$E$25</f>
        <v>318.98</v>
      </c>
      <c r="F25" s="24" t="n">
        <f aca="false">'до 150 кВт'!$F$25</f>
        <v>1340.3</v>
      </c>
      <c r="G25" s="24" t="n">
        <v>37.33</v>
      </c>
      <c r="H25" s="25" t="n">
        <f aca="false">SUM($C25,$G25,R$4,R$6)</f>
        <v>1432.15</v>
      </c>
      <c r="I25" s="25" t="n">
        <f aca="false">SUM($C25,$G25,S$4,S$6)</f>
        <v>1638.41</v>
      </c>
      <c r="J25" s="25" t="n">
        <f aca="false">SUM($C25,$G25,T$4,T$6)</f>
        <v>1862.67</v>
      </c>
      <c r="K25" s="25" t="n">
        <f aca="false">SUM($C25,$G25,U$4,U$6)</f>
        <v>2180.8</v>
      </c>
      <c r="L25" s="25" t="n">
        <v>0</v>
      </c>
      <c r="M25" s="25" t="n">
        <v>327.98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8000000000006</v>
      </c>
      <c r="AB25" s="17" t="n">
        <v>18.77</v>
      </c>
      <c r="AC25" s="17" t="n">
        <v>33.9400000000001</v>
      </c>
      <c r="AD25" s="17" t="n">
        <v>54.73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83</v>
      </c>
      <c r="B26" s="23" t="n">
        <v>17</v>
      </c>
      <c r="C26" s="24" t="n">
        <f aca="false">'до 150 кВт'!$C$26</f>
        <v>1291.76</v>
      </c>
      <c r="D26" s="24" t="n">
        <f aca="false">'до 150 кВт'!$D$26</f>
        <v>0</v>
      </c>
      <c r="E26" s="24" t="n">
        <f aca="false">'до 150 кВт'!$E$26</f>
        <v>259.46</v>
      </c>
      <c r="F26" s="24" t="n">
        <f aca="false">'до 150 кВт'!$F$26</f>
        <v>1308.93</v>
      </c>
      <c r="G26" s="24" t="n">
        <v>36.44</v>
      </c>
      <c r="H26" s="25" t="n">
        <f aca="false">SUM($C26,$G26,R$4,R$6)</f>
        <v>1399.89</v>
      </c>
      <c r="I26" s="25" t="n">
        <f aca="false">SUM($C26,$G26,S$4,S$6)</f>
        <v>1606.15</v>
      </c>
      <c r="J26" s="25" t="n">
        <f aca="false">SUM($C26,$G26,T$4,T$6)</f>
        <v>1830.41</v>
      </c>
      <c r="K26" s="25" t="n">
        <f aca="false">SUM($C26,$G26,U$4,U$6)</f>
        <v>2148.54</v>
      </c>
      <c r="L26" s="25" t="n">
        <v>0</v>
      </c>
      <c r="M26" s="25" t="n">
        <v>266.78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8000000000006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83</v>
      </c>
      <c r="B27" s="23" t="n">
        <v>18</v>
      </c>
      <c r="C27" s="24" t="n">
        <f aca="false">'до 150 кВт'!$C$27</f>
        <v>1279.14</v>
      </c>
      <c r="D27" s="24" t="n">
        <f aca="false">'до 150 кВт'!$D$27</f>
        <v>0</v>
      </c>
      <c r="E27" s="24" t="n">
        <f aca="false">'до 150 кВт'!$E$27</f>
        <v>433.63</v>
      </c>
      <c r="F27" s="24" t="n">
        <f aca="false">'до 150 кВт'!$F$27</f>
        <v>1296.31</v>
      </c>
      <c r="G27" s="24" t="n">
        <v>36.09</v>
      </c>
      <c r="H27" s="25" t="n">
        <f aca="false">SUM($C27,$G27,R$4,R$6)</f>
        <v>1386.92</v>
      </c>
      <c r="I27" s="25" t="n">
        <f aca="false">SUM($C27,$G27,S$4,S$6)</f>
        <v>1593.18</v>
      </c>
      <c r="J27" s="25" t="n">
        <f aca="false">SUM($C27,$G27,T$4,T$6)</f>
        <v>1817.44</v>
      </c>
      <c r="K27" s="25" t="n">
        <f aca="false">SUM($C27,$G27,U$4,U$6)</f>
        <v>2135.57</v>
      </c>
      <c r="L27" s="25" t="n">
        <v>0</v>
      </c>
      <c r="M27" s="25" t="n">
        <v>445.86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3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83</v>
      </c>
      <c r="B28" s="23" t="n">
        <v>19</v>
      </c>
      <c r="C28" s="24" t="n">
        <f aca="false">'до 150 кВт'!$C$28</f>
        <v>1309.67</v>
      </c>
      <c r="D28" s="24" t="n">
        <f aca="false">'до 150 кВт'!$D$28</f>
        <v>0</v>
      </c>
      <c r="E28" s="24" t="n">
        <f aca="false">'до 150 кВт'!$E$28</f>
        <v>288.91</v>
      </c>
      <c r="F28" s="24" t="n">
        <f aca="false">'до 150 кВт'!$F$28</f>
        <v>1326.84</v>
      </c>
      <c r="G28" s="24" t="n">
        <v>36.95</v>
      </c>
      <c r="H28" s="25" t="n">
        <f aca="false">SUM($C28,$G28,R$4,R$6)</f>
        <v>1418.31</v>
      </c>
      <c r="I28" s="25" t="n">
        <f aca="false">SUM($C28,$G28,S$4,S$6)</f>
        <v>1624.57</v>
      </c>
      <c r="J28" s="25" t="n">
        <f aca="false">SUM($C28,$G28,T$4,T$6)</f>
        <v>1848.83</v>
      </c>
      <c r="K28" s="25" t="n">
        <f aca="false">SUM($C28,$G28,U$4,U$6)</f>
        <v>2166.96</v>
      </c>
      <c r="L28" s="25" t="n">
        <v>0</v>
      </c>
      <c r="M28" s="25" t="n">
        <v>297.06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3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83</v>
      </c>
      <c r="B29" s="23" t="n">
        <v>20</v>
      </c>
      <c r="C29" s="24" t="n">
        <f aca="false">'до 150 кВт'!$C$29</f>
        <v>1351.7</v>
      </c>
      <c r="D29" s="24" t="n">
        <f aca="false">'до 150 кВт'!$D$29</f>
        <v>0</v>
      </c>
      <c r="E29" s="24" t="n">
        <f aca="false">'до 150 кВт'!$E$29</f>
        <v>487.71</v>
      </c>
      <c r="F29" s="24" t="n">
        <f aca="false">'до 150 кВт'!$F$29</f>
        <v>1368.87</v>
      </c>
      <c r="G29" s="24" t="n">
        <v>38.13</v>
      </c>
      <c r="H29" s="25" t="n">
        <f aca="false">SUM($C29,$G29,R$4,R$6)</f>
        <v>1461.52</v>
      </c>
      <c r="I29" s="25" t="n">
        <f aca="false">SUM($C29,$G29,S$4,S$6)</f>
        <v>1667.78</v>
      </c>
      <c r="J29" s="25" t="n">
        <f aca="false">SUM($C29,$G29,T$4,T$6)</f>
        <v>1892.04</v>
      </c>
      <c r="K29" s="25" t="n">
        <f aca="false">SUM($C29,$G29,U$4,U$6)</f>
        <v>2210.17</v>
      </c>
      <c r="L29" s="25" t="n">
        <v>0</v>
      </c>
      <c r="M29" s="25" t="n">
        <v>501.4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400000000001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83</v>
      </c>
      <c r="B30" s="23" t="n">
        <v>21</v>
      </c>
      <c r="C30" s="24" t="n">
        <f aca="false">'до 150 кВт'!$C$30</f>
        <v>1405.51</v>
      </c>
      <c r="D30" s="24" t="n">
        <f aca="false">'до 150 кВт'!$D$30</f>
        <v>0</v>
      </c>
      <c r="E30" s="24" t="n">
        <f aca="false">'до 150 кВт'!$E$30</f>
        <v>405.19</v>
      </c>
      <c r="F30" s="24" t="n">
        <f aca="false">'до 150 кВт'!$F$30</f>
        <v>1422.68</v>
      </c>
      <c r="G30" s="24" t="n">
        <v>39.65</v>
      </c>
      <c r="H30" s="25" t="n">
        <f aca="false">SUM($C30,$G30,R$4,R$6)</f>
        <v>1516.85</v>
      </c>
      <c r="I30" s="25" t="n">
        <f aca="false">SUM($C30,$G30,S$4,S$6)</f>
        <v>1723.11</v>
      </c>
      <c r="J30" s="25" t="n">
        <f aca="false">SUM($C30,$G30,T$4,T$6)</f>
        <v>1947.37</v>
      </c>
      <c r="K30" s="25" t="n">
        <f aca="false">SUM($C30,$G30,U$4,U$6)</f>
        <v>2265.5</v>
      </c>
      <c r="L30" s="25" t="n">
        <v>0</v>
      </c>
      <c r="M30" s="25" t="n">
        <v>416.62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400000000001</v>
      </c>
      <c r="AD30" s="17" t="n">
        <v>54.73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83</v>
      </c>
      <c r="B31" s="23" t="n">
        <v>22</v>
      </c>
      <c r="C31" s="24" t="n">
        <f aca="false">'до 150 кВт'!$C$31</f>
        <v>1247.14</v>
      </c>
      <c r="D31" s="24" t="n">
        <f aca="false">'до 150 кВт'!$D$31</f>
        <v>0</v>
      </c>
      <c r="E31" s="24" t="n">
        <f aca="false">'до 150 кВт'!$E$31</f>
        <v>306.27</v>
      </c>
      <c r="F31" s="24" t="n">
        <f aca="false">'до 150 кВт'!$F$31</f>
        <v>1264.31</v>
      </c>
      <c r="G31" s="24" t="n">
        <v>35.18</v>
      </c>
      <c r="H31" s="25" t="n">
        <f aca="false">SUM($C31,$G31,R$4,R$6)</f>
        <v>1354.01</v>
      </c>
      <c r="I31" s="25" t="n">
        <f aca="false">SUM($C31,$G31,S$4,S$6)</f>
        <v>1560.27</v>
      </c>
      <c r="J31" s="25" t="n">
        <f aca="false">SUM($C31,$G31,T$4,T$6)</f>
        <v>1784.53</v>
      </c>
      <c r="K31" s="25" t="n">
        <f aca="false">SUM($C31,$G31,U$4,U$6)</f>
        <v>2102.66</v>
      </c>
      <c r="L31" s="25" t="n">
        <v>0</v>
      </c>
      <c r="M31" s="25" t="n">
        <v>314.91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300000000002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83</v>
      </c>
      <c r="B32" s="23" t="n">
        <v>23</v>
      </c>
      <c r="C32" s="24" t="n">
        <f aca="false">'до 150 кВт'!$C$32</f>
        <v>977.27</v>
      </c>
      <c r="D32" s="24" t="n">
        <f aca="false">'до 150 кВт'!$D$32</f>
        <v>0</v>
      </c>
      <c r="E32" s="24" t="n">
        <f aca="false">'до 150 кВт'!$E$32</f>
        <v>369.47</v>
      </c>
      <c r="F32" s="24" t="n">
        <f aca="false">'до 150 кВт'!$F$32</f>
        <v>994.44</v>
      </c>
      <c r="G32" s="24" t="n">
        <v>27.57</v>
      </c>
      <c r="H32" s="25" t="n">
        <f aca="false">SUM($C32,$G32,R$4,R$6)</f>
        <v>1076.53</v>
      </c>
      <c r="I32" s="25" t="n">
        <f aca="false">SUM($C32,$G32,S$4,S$6)</f>
        <v>1282.79</v>
      </c>
      <c r="J32" s="25" t="n">
        <f aca="false">SUM($C32,$G32,T$4,T$6)</f>
        <v>1507.05</v>
      </c>
      <c r="K32" s="25" t="n">
        <f aca="false">SUM($C32,$G32,U$4,U$6)</f>
        <v>1825.18</v>
      </c>
      <c r="L32" s="25" t="n">
        <v>0</v>
      </c>
      <c r="M32" s="25" t="n">
        <v>379.89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3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84</v>
      </c>
      <c r="B33" s="23" t="n">
        <v>0</v>
      </c>
      <c r="C33" s="24" t="n">
        <f aca="false">'до 150 кВт'!$C$33</f>
        <v>758.03</v>
      </c>
      <c r="D33" s="24" t="n">
        <f aca="false">'до 150 кВт'!$D$33</f>
        <v>0</v>
      </c>
      <c r="E33" s="24" t="n">
        <f aca="false">'до 150 кВт'!$E$33</f>
        <v>400.9</v>
      </c>
      <c r="F33" s="24" t="n">
        <f aca="false">'до 150 кВт'!$F$33</f>
        <v>775.2</v>
      </c>
      <c r="G33" s="24" t="n">
        <v>21.38</v>
      </c>
      <c r="H33" s="25" t="n">
        <f aca="false">SUM($C33,$G33,R$4,R$6)</f>
        <v>851.1</v>
      </c>
      <c r="I33" s="25" t="n">
        <f aca="false">SUM($C33,$G33,S$4,S$6)</f>
        <v>1057.36</v>
      </c>
      <c r="J33" s="25" t="n">
        <f aca="false">SUM($C33,$G33,T$4,T$6)</f>
        <v>1281.62</v>
      </c>
      <c r="K33" s="25" t="n">
        <f aca="false">SUM($C33,$G33,U$4,U$6)</f>
        <v>1599.75</v>
      </c>
      <c r="L33" s="25" t="n">
        <v>0</v>
      </c>
      <c r="M33" s="25" t="n">
        <v>412.2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7999999999995</v>
      </c>
      <c r="AB33" s="17" t="n">
        <v>18.77</v>
      </c>
      <c r="AC33" s="17" t="n">
        <v>33.9399999999998</v>
      </c>
      <c r="AD33" s="17" t="n">
        <v>54.7299999999998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84</v>
      </c>
      <c r="B34" s="23" t="n">
        <v>1</v>
      </c>
      <c r="C34" s="24" t="n">
        <f aca="false">'до 150 кВт'!$C$34</f>
        <v>649.75</v>
      </c>
      <c r="D34" s="24" t="n">
        <f aca="false">'до 150 кВт'!$D$34</f>
        <v>0</v>
      </c>
      <c r="E34" s="24" t="n">
        <f aca="false">'до 150 кВт'!$E$34</f>
        <v>668.14</v>
      </c>
      <c r="F34" s="24" t="n">
        <f aca="false">'до 150 кВт'!$F$34</f>
        <v>666.92</v>
      </c>
      <c r="G34" s="24" t="n">
        <v>18.33</v>
      </c>
      <c r="H34" s="25" t="n">
        <f aca="false">SUM($C34,$G34,R$4,R$6)</f>
        <v>739.77</v>
      </c>
      <c r="I34" s="25" t="n">
        <f aca="false">SUM($C34,$G34,S$4,S$6)</f>
        <v>946.03</v>
      </c>
      <c r="J34" s="25" t="n">
        <f aca="false">SUM($C34,$G34,T$4,T$6)</f>
        <v>1170.29</v>
      </c>
      <c r="K34" s="25" t="n">
        <f aca="false">SUM($C34,$G34,U$4,U$6)</f>
        <v>1488.42</v>
      </c>
      <c r="L34" s="25" t="n">
        <v>0</v>
      </c>
      <c r="M34" s="25" t="n">
        <v>686.99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7999999999995</v>
      </c>
      <c r="AB34" s="17" t="n">
        <v>18.77</v>
      </c>
      <c r="AC34" s="17" t="n">
        <v>33.9399999999998</v>
      </c>
      <c r="AD34" s="17" t="n">
        <v>54.7299999999998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84</v>
      </c>
      <c r="B35" s="23" t="n">
        <v>2</v>
      </c>
      <c r="C35" s="24" t="n">
        <f aca="false">'до 150 кВт'!$C$35</f>
        <v>531.58</v>
      </c>
      <c r="D35" s="24" t="n">
        <f aca="false">'до 150 кВт'!$D$35</f>
        <v>0</v>
      </c>
      <c r="E35" s="24" t="n">
        <f aca="false">'до 150 кВт'!$E$35</f>
        <v>546.33</v>
      </c>
      <c r="F35" s="24" t="n">
        <f aca="false">'до 150 кВт'!$F$35</f>
        <v>548.75</v>
      </c>
      <c r="G35" s="24" t="n">
        <v>15</v>
      </c>
      <c r="H35" s="25" t="n">
        <f aca="false">SUM($C35,$G35,R$4,R$6)</f>
        <v>618.27</v>
      </c>
      <c r="I35" s="25" t="n">
        <f aca="false">SUM($C35,$G35,S$4,S$6)</f>
        <v>824.53</v>
      </c>
      <c r="J35" s="25" t="n">
        <f aca="false">SUM($C35,$G35,T$4,T$6)</f>
        <v>1048.79</v>
      </c>
      <c r="K35" s="25" t="n">
        <f aca="false">SUM($C35,$G35,U$4,U$6)</f>
        <v>1366.92</v>
      </c>
      <c r="L35" s="25" t="n">
        <v>0</v>
      </c>
      <c r="M35" s="25" t="n">
        <v>561.74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399999999999</v>
      </c>
      <c r="AD35" s="17" t="n">
        <v>54.7299999999998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84</v>
      </c>
      <c r="B36" s="23" t="n">
        <v>3</v>
      </c>
      <c r="C36" s="24" t="n">
        <f aca="false">'до 150 кВт'!$C$36</f>
        <v>40.85</v>
      </c>
      <c r="D36" s="24" t="n">
        <f aca="false">'до 150 кВт'!$D$36</f>
        <v>0</v>
      </c>
      <c r="E36" s="24" t="n">
        <f aca="false">'до 150 кВт'!$E$36</f>
        <v>41.99</v>
      </c>
      <c r="F36" s="24" t="n">
        <f aca="false">'до 150 кВт'!$F$36</f>
        <v>58.02</v>
      </c>
      <c r="G36" s="24" t="n">
        <v>1.15</v>
      </c>
      <c r="H36" s="25" t="n">
        <f aca="false">SUM($C36,$G36,R$4,R$6)</f>
        <v>113.69</v>
      </c>
      <c r="I36" s="25" t="n">
        <f aca="false">SUM($C36,$G36,S$4,S$6)</f>
        <v>319.95</v>
      </c>
      <c r="J36" s="25" t="n">
        <f aca="false">SUM($C36,$G36,T$4,T$6)</f>
        <v>544.21</v>
      </c>
      <c r="K36" s="25" t="n">
        <f aca="false">SUM($C36,$G36,U$4,U$6)</f>
        <v>862.34</v>
      </c>
      <c r="L36" s="25" t="n">
        <v>0</v>
      </c>
      <c r="M36" s="25" t="n">
        <v>43.17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8000000000001</v>
      </c>
      <c r="AB36" s="17" t="n">
        <v>18.77</v>
      </c>
      <c r="AC36" s="17" t="n">
        <v>33.9400000000001</v>
      </c>
      <c r="AD36" s="17" t="n">
        <v>54.7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84</v>
      </c>
      <c r="B37" s="23" t="n">
        <v>4</v>
      </c>
      <c r="C37" s="24" t="n">
        <f aca="false">'до 150 кВт'!$C$37</f>
        <v>320.86</v>
      </c>
      <c r="D37" s="24" t="n">
        <f aca="false">'до 150 кВт'!$D$37</f>
        <v>0</v>
      </c>
      <c r="E37" s="24" t="n">
        <f aca="false">'до 150 кВт'!$E$37</f>
        <v>330.33</v>
      </c>
      <c r="F37" s="24" t="n">
        <f aca="false">'до 150 кВт'!$F$37</f>
        <v>338.03</v>
      </c>
      <c r="G37" s="24" t="n">
        <v>9.05</v>
      </c>
      <c r="H37" s="25" t="n">
        <f aca="false">SUM($C37,$G37,R$4,R$6)</f>
        <v>401.6</v>
      </c>
      <c r="I37" s="25" t="n">
        <f aca="false">SUM($C37,$G37,S$4,S$6)</f>
        <v>607.86</v>
      </c>
      <c r="J37" s="25" t="n">
        <f aca="false">SUM($C37,$G37,T$4,T$6)</f>
        <v>832.12</v>
      </c>
      <c r="K37" s="25" t="n">
        <f aca="false">SUM($C37,$G37,U$4,U$6)</f>
        <v>1150.25</v>
      </c>
      <c r="L37" s="25" t="n">
        <v>0</v>
      </c>
      <c r="M37" s="25" t="n">
        <v>339.65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8000000000001</v>
      </c>
      <c r="AB37" s="17" t="n">
        <v>18.77</v>
      </c>
      <c r="AC37" s="17" t="n">
        <v>33.9399999999999</v>
      </c>
      <c r="AD37" s="17" t="n">
        <v>54.73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84</v>
      </c>
      <c r="B38" s="23" t="n">
        <v>5</v>
      </c>
      <c r="C38" s="24" t="n">
        <f aca="false">'до 150 кВт'!$C$38</f>
        <v>630.9</v>
      </c>
      <c r="D38" s="24" t="n">
        <f aca="false">'до 150 кВт'!$D$38</f>
        <v>0</v>
      </c>
      <c r="E38" s="24" t="n">
        <f aca="false">'до 150 кВт'!$E$38</f>
        <v>187.74</v>
      </c>
      <c r="F38" s="24" t="n">
        <f aca="false">'до 150 кВт'!$F$38</f>
        <v>648.07</v>
      </c>
      <c r="G38" s="24" t="n">
        <v>17.8</v>
      </c>
      <c r="H38" s="25" t="n">
        <f aca="false">SUM($C38,$G38,R$4,R$6)</f>
        <v>720.39</v>
      </c>
      <c r="I38" s="25" t="n">
        <f aca="false">SUM($C38,$G38,S$4,S$6)</f>
        <v>926.65</v>
      </c>
      <c r="J38" s="25" t="n">
        <f aca="false">SUM($C38,$G38,T$4,T$6)</f>
        <v>1150.91</v>
      </c>
      <c r="K38" s="25" t="n">
        <f aca="false">SUM($C38,$G38,U$4,U$6)</f>
        <v>1469.04</v>
      </c>
      <c r="L38" s="25" t="n">
        <v>0</v>
      </c>
      <c r="M38" s="25" t="n">
        <v>193.04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</v>
      </c>
      <c r="AC38" s="17" t="n">
        <v>33.9399999999998</v>
      </c>
      <c r="AD38" s="17" t="n">
        <v>54.7299999999998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84</v>
      </c>
      <c r="B39" s="23" t="n">
        <v>6</v>
      </c>
      <c r="C39" s="24" t="n">
        <f aca="false">'до 150 кВт'!$C$39</f>
        <v>715.58</v>
      </c>
      <c r="D39" s="24" t="n">
        <f aca="false">'до 150 кВт'!$D$39</f>
        <v>212.39</v>
      </c>
      <c r="E39" s="24" t="n">
        <f aca="false">'до 150 кВт'!$E$39</f>
        <v>0</v>
      </c>
      <c r="F39" s="24" t="n">
        <f aca="false">'до 150 кВт'!$F$39</f>
        <v>732.75</v>
      </c>
      <c r="G39" s="24" t="n">
        <v>20.19</v>
      </c>
      <c r="H39" s="25" t="n">
        <f aca="false">SUM($C39,$G39,R$4,R$6)</f>
        <v>807.46</v>
      </c>
      <c r="I39" s="25" t="n">
        <f aca="false">SUM($C39,$G39,S$4,S$6)</f>
        <v>1013.72</v>
      </c>
      <c r="J39" s="25" t="n">
        <f aca="false">SUM($C39,$G39,T$4,T$6)</f>
        <v>1237.98</v>
      </c>
      <c r="K39" s="25" t="n">
        <f aca="false">SUM($C39,$G39,U$4,U$6)</f>
        <v>1556.11</v>
      </c>
      <c r="L39" s="25" t="n">
        <v>218.38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399999999998</v>
      </c>
      <c r="AD39" s="17" t="n">
        <v>54.7299999999998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84</v>
      </c>
      <c r="B40" s="23" t="n">
        <v>7</v>
      </c>
      <c r="C40" s="24" t="n">
        <f aca="false">'до 150 кВт'!$C$40</f>
        <v>972.43</v>
      </c>
      <c r="D40" s="24" t="n">
        <f aca="false">'до 150 кВт'!$D$40</f>
        <v>121.76</v>
      </c>
      <c r="E40" s="24" t="n">
        <f aca="false">'до 150 кВт'!$E$40</f>
        <v>0</v>
      </c>
      <c r="F40" s="24" t="n">
        <f aca="false">'до 150 кВт'!$F$40</f>
        <v>989.6</v>
      </c>
      <c r="G40" s="24" t="n">
        <v>27.43</v>
      </c>
      <c r="H40" s="25" t="n">
        <f aca="false">SUM($C40,$G40,R$4,R$6)</f>
        <v>1071.55</v>
      </c>
      <c r="I40" s="25" t="n">
        <f aca="false">SUM($C40,$G40,S$4,S$6)</f>
        <v>1277.81</v>
      </c>
      <c r="J40" s="25" t="n">
        <f aca="false">SUM($C40,$G40,T$4,T$6)</f>
        <v>1502.07</v>
      </c>
      <c r="K40" s="25" t="n">
        <f aca="false">SUM($C40,$G40,U$4,U$6)</f>
        <v>1820.2</v>
      </c>
      <c r="L40" s="25" t="n">
        <v>125.19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299999999998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84</v>
      </c>
      <c r="B41" s="23" t="n">
        <v>8</v>
      </c>
      <c r="C41" s="24" t="n">
        <f aca="false">'до 150 кВт'!$C$41</f>
        <v>1278.05</v>
      </c>
      <c r="D41" s="24" t="n">
        <f aca="false">'до 150 кВт'!$D$41</f>
        <v>83.39</v>
      </c>
      <c r="E41" s="24" t="n">
        <f aca="false">'до 150 кВт'!$E$41</f>
        <v>0</v>
      </c>
      <c r="F41" s="24" t="n">
        <f aca="false">'до 150 кВт'!$F$41</f>
        <v>1295.22</v>
      </c>
      <c r="G41" s="24" t="n">
        <v>36.06</v>
      </c>
      <c r="H41" s="25" t="n">
        <f aca="false">SUM($C41,$G41,R$4,R$6)</f>
        <v>1385.8</v>
      </c>
      <c r="I41" s="25" t="n">
        <f aca="false">SUM($C41,$G41,S$4,S$6)</f>
        <v>1592.06</v>
      </c>
      <c r="J41" s="25" t="n">
        <f aca="false">SUM($C41,$G41,T$4,T$6)</f>
        <v>1816.32</v>
      </c>
      <c r="K41" s="25" t="n">
        <f aca="false">SUM($C41,$G41,U$4,U$6)</f>
        <v>2134.45</v>
      </c>
      <c r="L41" s="25" t="n">
        <v>85.74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84</v>
      </c>
      <c r="B42" s="23" t="n">
        <v>9</v>
      </c>
      <c r="C42" s="24" t="n">
        <f aca="false">'до 150 кВт'!$C$42</f>
        <v>1380.98</v>
      </c>
      <c r="D42" s="24" t="n">
        <f aca="false">'до 150 кВт'!$D$42</f>
        <v>56.38</v>
      </c>
      <c r="E42" s="24" t="n">
        <f aca="false">'до 150 кВт'!$E$42</f>
        <v>0</v>
      </c>
      <c r="F42" s="24" t="n">
        <f aca="false">'до 150 кВт'!$F$42</f>
        <v>1398.15</v>
      </c>
      <c r="G42" s="24" t="n">
        <v>38.96</v>
      </c>
      <c r="H42" s="25" t="n">
        <f aca="false">SUM($C42,$G42,R$4,R$6)</f>
        <v>1491.63</v>
      </c>
      <c r="I42" s="25" t="n">
        <f aca="false">SUM($C42,$G42,S$4,S$6)</f>
        <v>1697.89</v>
      </c>
      <c r="J42" s="25" t="n">
        <f aca="false">SUM($C42,$G42,T$4,T$6)</f>
        <v>1922.15</v>
      </c>
      <c r="K42" s="25" t="n">
        <f aca="false">SUM($C42,$G42,U$4,U$6)</f>
        <v>2240.28</v>
      </c>
      <c r="L42" s="25" t="n">
        <v>57.97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3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84</v>
      </c>
      <c r="B43" s="23" t="n">
        <v>10</v>
      </c>
      <c r="C43" s="24" t="n">
        <f aca="false">'до 150 кВт'!$C$43</f>
        <v>1425.89</v>
      </c>
      <c r="D43" s="24" t="n">
        <f aca="false">'до 150 кВт'!$D$43</f>
        <v>0</v>
      </c>
      <c r="E43" s="24" t="n">
        <f aca="false">'до 150 кВт'!$E$43</f>
        <v>70.76</v>
      </c>
      <c r="F43" s="24" t="n">
        <f aca="false">'до 150 кВт'!$F$43</f>
        <v>1443.06</v>
      </c>
      <c r="G43" s="24" t="n">
        <v>40.23</v>
      </c>
      <c r="H43" s="25" t="n">
        <f aca="false">SUM($C43,$G43,R$4,R$6)</f>
        <v>1537.81</v>
      </c>
      <c r="I43" s="25" t="n">
        <f aca="false">SUM($C43,$G43,S$4,S$6)</f>
        <v>1744.07</v>
      </c>
      <c r="J43" s="25" t="n">
        <f aca="false">SUM($C43,$G43,T$4,T$6)</f>
        <v>1968.33</v>
      </c>
      <c r="K43" s="25" t="n">
        <f aca="false">SUM($C43,$G43,U$4,U$6)</f>
        <v>2286.46</v>
      </c>
      <c r="L43" s="25" t="n">
        <v>0</v>
      </c>
      <c r="M43" s="25" t="n">
        <v>72.76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84</v>
      </c>
      <c r="B44" s="23" t="n">
        <v>11</v>
      </c>
      <c r="C44" s="24" t="n">
        <f aca="false">'до 150 кВт'!$C$44</f>
        <v>1390.33</v>
      </c>
      <c r="D44" s="24" t="n">
        <f aca="false">'до 150 кВт'!$D$44</f>
        <v>0</v>
      </c>
      <c r="E44" s="24" t="n">
        <f aca="false">'до 150 кВт'!$E$44</f>
        <v>90.99</v>
      </c>
      <c r="F44" s="24" t="n">
        <f aca="false">'до 150 кВт'!$F$44</f>
        <v>1407.5</v>
      </c>
      <c r="G44" s="24" t="n">
        <v>39.22</v>
      </c>
      <c r="H44" s="25" t="n">
        <f aca="false">SUM($C44,$G44,R$4,R$6)</f>
        <v>1501.24</v>
      </c>
      <c r="I44" s="25" t="n">
        <f aca="false">SUM($C44,$G44,S$4,S$6)</f>
        <v>1707.5</v>
      </c>
      <c r="J44" s="25" t="n">
        <f aca="false">SUM($C44,$G44,T$4,T$6)</f>
        <v>1931.76</v>
      </c>
      <c r="K44" s="25" t="n">
        <f aca="false">SUM($C44,$G44,U$4,U$6)</f>
        <v>2249.89</v>
      </c>
      <c r="L44" s="25" t="n">
        <v>0</v>
      </c>
      <c r="M44" s="25" t="n">
        <v>93.56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299999999996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84</v>
      </c>
      <c r="B45" s="23" t="n">
        <v>12</v>
      </c>
      <c r="C45" s="24" t="n">
        <f aca="false">'до 150 кВт'!$C$45</f>
        <v>1387.53</v>
      </c>
      <c r="D45" s="24" t="n">
        <f aca="false">'до 150 кВт'!$D$45</f>
        <v>0</v>
      </c>
      <c r="E45" s="24" t="n">
        <f aca="false">'до 150 кВт'!$E$45</f>
        <v>70.34</v>
      </c>
      <c r="F45" s="24" t="n">
        <f aca="false">'до 150 кВт'!$F$45</f>
        <v>1404.7</v>
      </c>
      <c r="G45" s="24" t="n">
        <v>39.14</v>
      </c>
      <c r="H45" s="25" t="n">
        <f aca="false">SUM($C45,$G45,R$4,R$6)</f>
        <v>1498.36</v>
      </c>
      <c r="I45" s="25" t="n">
        <f aca="false">SUM($C45,$G45,S$4,S$6)</f>
        <v>1704.62</v>
      </c>
      <c r="J45" s="25" t="n">
        <f aca="false">SUM($C45,$G45,T$4,T$6)</f>
        <v>1928.88</v>
      </c>
      <c r="K45" s="25" t="n">
        <f aca="false">SUM($C45,$G45,U$4,U$6)</f>
        <v>2247.01</v>
      </c>
      <c r="L45" s="25" t="n">
        <v>0</v>
      </c>
      <c r="M45" s="25" t="n">
        <v>72.3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3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84</v>
      </c>
      <c r="B46" s="23" t="n">
        <v>13</v>
      </c>
      <c r="C46" s="24" t="n">
        <f aca="false">'до 150 кВт'!$C$46</f>
        <v>1408.09</v>
      </c>
      <c r="D46" s="24" t="n">
        <f aca="false">'до 150 кВт'!$D$46</f>
        <v>0</v>
      </c>
      <c r="E46" s="24" t="n">
        <f aca="false">'до 150 кВт'!$E$46</f>
        <v>83.77</v>
      </c>
      <c r="F46" s="24" t="n">
        <f aca="false">'до 150 кВт'!$F$46</f>
        <v>1425.26</v>
      </c>
      <c r="G46" s="24" t="n">
        <v>39.72</v>
      </c>
      <c r="H46" s="25" t="n">
        <f aca="false">SUM($C46,$G46,R$4,R$6)</f>
        <v>1519.5</v>
      </c>
      <c r="I46" s="25" t="n">
        <f aca="false">SUM($C46,$G46,S$4,S$6)</f>
        <v>1725.76</v>
      </c>
      <c r="J46" s="25" t="n">
        <f aca="false">SUM($C46,$G46,T$4,T$6)</f>
        <v>1950.02</v>
      </c>
      <c r="K46" s="25" t="n">
        <f aca="false">SUM($C46,$G46,U$4,U$6)</f>
        <v>2268.15</v>
      </c>
      <c r="L46" s="25" t="n">
        <v>0</v>
      </c>
      <c r="M46" s="25" t="n">
        <v>86.13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84</v>
      </c>
      <c r="B47" s="23" t="n">
        <v>14</v>
      </c>
      <c r="C47" s="24" t="n">
        <f aca="false">'до 150 кВт'!$C$47</f>
        <v>1439.11</v>
      </c>
      <c r="D47" s="24" t="n">
        <f aca="false">'до 150 кВт'!$D$47</f>
        <v>0</v>
      </c>
      <c r="E47" s="24" t="n">
        <f aca="false">'до 150 кВт'!$E$47</f>
        <v>123.17</v>
      </c>
      <c r="F47" s="24" t="n">
        <f aca="false">'до 150 кВт'!$F$47</f>
        <v>1456.28</v>
      </c>
      <c r="G47" s="24" t="n">
        <v>40.6</v>
      </c>
      <c r="H47" s="25" t="n">
        <f aca="false">SUM($C47,$G47,R$4,R$6)</f>
        <v>1551.4</v>
      </c>
      <c r="I47" s="25" t="n">
        <f aca="false">SUM($C47,$G47,S$4,S$6)</f>
        <v>1757.66</v>
      </c>
      <c r="J47" s="25" t="n">
        <f aca="false">SUM($C47,$G47,T$4,T$6)</f>
        <v>1981.92</v>
      </c>
      <c r="K47" s="25" t="n">
        <f aca="false">SUM($C47,$G47,U$4,U$6)</f>
        <v>2300.05</v>
      </c>
      <c r="L47" s="25" t="n">
        <v>0</v>
      </c>
      <c r="M47" s="25" t="n">
        <v>126.64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299999999996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84</v>
      </c>
      <c r="B48" s="23" t="n">
        <v>15</v>
      </c>
      <c r="C48" s="24" t="n">
        <f aca="false">'до 150 кВт'!$C$48</f>
        <v>1423.12</v>
      </c>
      <c r="D48" s="24" t="n">
        <f aca="false">'до 150 кВт'!$D$48</f>
        <v>0</v>
      </c>
      <c r="E48" s="24" t="n">
        <f aca="false">'до 150 кВт'!$E$48</f>
        <v>114.76</v>
      </c>
      <c r="F48" s="24" t="n">
        <f aca="false">'до 150 кВт'!$F$48</f>
        <v>1440.29</v>
      </c>
      <c r="G48" s="24" t="n">
        <v>40.15</v>
      </c>
      <c r="H48" s="25" t="n">
        <f aca="false">SUM($C48,$G48,R$4,R$6)</f>
        <v>1534.96</v>
      </c>
      <c r="I48" s="25" t="n">
        <f aca="false">SUM($C48,$G48,S$4,S$6)</f>
        <v>1741.22</v>
      </c>
      <c r="J48" s="25" t="n">
        <f aca="false">SUM($C48,$G48,T$4,T$6)</f>
        <v>1965.48</v>
      </c>
      <c r="K48" s="25" t="n">
        <f aca="false">SUM($C48,$G48,U$4,U$6)</f>
        <v>2283.61</v>
      </c>
      <c r="L48" s="25" t="n">
        <v>0</v>
      </c>
      <c r="M48" s="25" t="n">
        <v>118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3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84</v>
      </c>
      <c r="B49" s="23" t="n">
        <v>16</v>
      </c>
      <c r="C49" s="24" t="n">
        <f aca="false">'до 150 кВт'!$C$49</f>
        <v>1353.21</v>
      </c>
      <c r="D49" s="24" t="n">
        <f aca="false">'до 150 кВт'!$D$49</f>
        <v>0</v>
      </c>
      <c r="E49" s="24" t="n">
        <f aca="false">'до 150 кВт'!$E$49</f>
        <v>120.43</v>
      </c>
      <c r="F49" s="24" t="n">
        <f aca="false">'до 150 кВт'!$F$49</f>
        <v>1370.38</v>
      </c>
      <c r="G49" s="24" t="n">
        <v>38.18</v>
      </c>
      <c r="H49" s="25" t="n">
        <f aca="false">SUM($C49,$G49,R$4,R$6)</f>
        <v>1463.08</v>
      </c>
      <c r="I49" s="25" t="n">
        <f aca="false">SUM($C49,$G49,S$4,S$6)</f>
        <v>1669.34</v>
      </c>
      <c r="J49" s="25" t="n">
        <f aca="false">SUM($C49,$G49,T$4,T$6)</f>
        <v>1893.6</v>
      </c>
      <c r="K49" s="25" t="n">
        <f aca="false">SUM($C49,$G49,U$4,U$6)</f>
        <v>2211.73</v>
      </c>
      <c r="L49" s="25" t="n">
        <v>0</v>
      </c>
      <c r="M49" s="25" t="n">
        <v>123.83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299999999996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84</v>
      </c>
      <c r="B50" s="23" t="n">
        <v>17</v>
      </c>
      <c r="C50" s="24" t="n">
        <f aca="false">'до 150 кВт'!$C$50</f>
        <v>1354.86</v>
      </c>
      <c r="D50" s="24" t="n">
        <f aca="false">'до 150 кВт'!$D$50</f>
        <v>0</v>
      </c>
      <c r="E50" s="24" t="n">
        <f aca="false">'до 150 кВт'!$E$50</f>
        <v>161.08</v>
      </c>
      <c r="F50" s="24" t="n">
        <f aca="false">'до 150 кВт'!$F$50</f>
        <v>1372.03</v>
      </c>
      <c r="G50" s="24" t="n">
        <v>38.22</v>
      </c>
      <c r="H50" s="25" t="n">
        <f aca="false">SUM($C50,$G50,R$4,R$6)</f>
        <v>1464.77</v>
      </c>
      <c r="I50" s="25" t="n">
        <f aca="false">SUM($C50,$G50,S$4,S$6)</f>
        <v>1671.03</v>
      </c>
      <c r="J50" s="25" t="n">
        <f aca="false">SUM($C50,$G50,T$4,T$6)</f>
        <v>1895.29</v>
      </c>
      <c r="K50" s="25" t="n">
        <f aca="false">SUM($C50,$G50,U$4,U$6)</f>
        <v>2213.42</v>
      </c>
      <c r="L50" s="25" t="n">
        <v>0</v>
      </c>
      <c r="M50" s="25" t="n">
        <v>165.62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3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84</v>
      </c>
      <c r="B51" s="23" t="n">
        <v>18</v>
      </c>
      <c r="C51" s="24" t="n">
        <f aca="false">'до 150 кВт'!$C$51</f>
        <v>1339.3</v>
      </c>
      <c r="D51" s="24" t="n">
        <f aca="false">'до 150 кВт'!$D$51</f>
        <v>0</v>
      </c>
      <c r="E51" s="24" t="n">
        <f aca="false">'до 150 кВт'!$E$51</f>
        <v>212.73</v>
      </c>
      <c r="F51" s="24" t="n">
        <f aca="false">'до 150 кВт'!$F$51</f>
        <v>1356.47</v>
      </c>
      <c r="G51" s="24" t="n">
        <v>37.78</v>
      </c>
      <c r="H51" s="25" t="n">
        <f aca="false">SUM($C51,$G51,R$4,R$6)</f>
        <v>1448.77</v>
      </c>
      <c r="I51" s="25" t="n">
        <f aca="false">SUM($C51,$G51,S$4,S$6)</f>
        <v>1655.03</v>
      </c>
      <c r="J51" s="25" t="n">
        <f aca="false">SUM($C51,$G51,T$4,T$6)</f>
        <v>1879.29</v>
      </c>
      <c r="K51" s="25" t="n">
        <f aca="false">SUM($C51,$G51,U$4,U$6)</f>
        <v>2197.42</v>
      </c>
      <c r="L51" s="25" t="n">
        <v>0</v>
      </c>
      <c r="M51" s="25" t="n">
        <v>218.73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3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84</v>
      </c>
      <c r="B52" s="23" t="n">
        <v>19</v>
      </c>
      <c r="C52" s="24" t="n">
        <f aca="false">'до 150 кВт'!$C$52</f>
        <v>1344.99</v>
      </c>
      <c r="D52" s="24" t="n">
        <f aca="false">'до 150 кВт'!$D$52</f>
        <v>0</v>
      </c>
      <c r="E52" s="24" t="n">
        <f aca="false">'до 150 кВт'!$E$52</f>
        <v>191.61</v>
      </c>
      <c r="F52" s="24" t="n">
        <f aca="false">'до 150 кВт'!$F$52</f>
        <v>1362.16</v>
      </c>
      <c r="G52" s="24" t="n">
        <v>37.94</v>
      </c>
      <c r="H52" s="25" t="n">
        <f aca="false">SUM($C52,$G52,R$4,R$6)</f>
        <v>1454.62</v>
      </c>
      <c r="I52" s="25" t="n">
        <f aca="false">SUM($C52,$G52,S$4,S$6)</f>
        <v>1660.88</v>
      </c>
      <c r="J52" s="25" t="n">
        <f aca="false">SUM($C52,$G52,T$4,T$6)</f>
        <v>1885.14</v>
      </c>
      <c r="K52" s="25" t="n">
        <f aca="false">SUM($C52,$G52,U$4,U$6)</f>
        <v>2203.27</v>
      </c>
      <c r="L52" s="25" t="n">
        <v>0</v>
      </c>
      <c r="M52" s="25" t="n">
        <v>197.0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299999999996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84</v>
      </c>
      <c r="B53" s="23" t="n">
        <v>20</v>
      </c>
      <c r="C53" s="24" t="n">
        <f aca="false">'до 150 кВт'!$C$53</f>
        <v>1374.84</v>
      </c>
      <c r="D53" s="24" t="n">
        <f aca="false">'до 150 кВт'!$D$53</f>
        <v>0</v>
      </c>
      <c r="E53" s="24" t="n">
        <f aca="false">'до 150 кВт'!$E$53</f>
        <v>49.46</v>
      </c>
      <c r="F53" s="24" t="n">
        <f aca="false">'до 150 кВт'!$F$53</f>
        <v>1392.01</v>
      </c>
      <c r="G53" s="24" t="n">
        <v>38.79</v>
      </c>
      <c r="H53" s="25" t="n">
        <f aca="false">SUM($C53,$G53,R$4,R$6)</f>
        <v>1485.32</v>
      </c>
      <c r="I53" s="25" t="n">
        <f aca="false">SUM($C53,$G53,S$4,S$6)</f>
        <v>1691.58</v>
      </c>
      <c r="J53" s="25" t="n">
        <f aca="false">SUM($C53,$G53,T$4,T$6)</f>
        <v>1915.84</v>
      </c>
      <c r="K53" s="25" t="n">
        <f aca="false">SUM($C53,$G53,U$4,U$6)</f>
        <v>2233.97</v>
      </c>
      <c r="L53" s="25" t="n">
        <v>0</v>
      </c>
      <c r="M53" s="25" t="n">
        <v>50.86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400000000001</v>
      </c>
      <c r="AD53" s="17" t="n">
        <v>54.7299999999996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84</v>
      </c>
      <c r="B54" s="23" t="n">
        <v>21</v>
      </c>
      <c r="C54" s="24" t="n">
        <f aca="false">'до 150 кВт'!$C$54</f>
        <v>1465.63</v>
      </c>
      <c r="D54" s="24" t="n">
        <f aca="false">'до 150 кВт'!$D$54</f>
        <v>0</v>
      </c>
      <c r="E54" s="24" t="n">
        <f aca="false">'до 150 кВт'!$E$54</f>
        <v>110.8</v>
      </c>
      <c r="F54" s="24" t="n">
        <f aca="false">'до 150 кВт'!$F$54</f>
        <v>1482.8</v>
      </c>
      <c r="G54" s="24" t="n">
        <v>41.35</v>
      </c>
      <c r="H54" s="25" t="n">
        <f aca="false">SUM($C54,$G54,R$4,R$6)</f>
        <v>1578.67</v>
      </c>
      <c r="I54" s="25" t="n">
        <f aca="false">SUM($C54,$G54,S$4,S$6)</f>
        <v>1784.93</v>
      </c>
      <c r="J54" s="25" t="n">
        <f aca="false">SUM($C54,$G54,T$4,T$6)</f>
        <v>2009.19</v>
      </c>
      <c r="K54" s="25" t="n">
        <f aca="false">SUM($C54,$G54,U$4,U$6)</f>
        <v>2327.32</v>
      </c>
      <c r="L54" s="25" t="n">
        <v>0</v>
      </c>
      <c r="M54" s="25" t="n">
        <v>113.93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84</v>
      </c>
      <c r="B55" s="23" t="n">
        <v>22</v>
      </c>
      <c r="C55" s="24" t="n">
        <f aca="false">'до 150 кВт'!$C$55</f>
        <v>1254.02</v>
      </c>
      <c r="D55" s="24" t="n">
        <f aca="false">'до 150 кВт'!$D$55</f>
        <v>0</v>
      </c>
      <c r="E55" s="24" t="n">
        <f aca="false">'до 150 кВт'!$E$55</f>
        <v>281.91</v>
      </c>
      <c r="F55" s="24" t="n">
        <f aca="false">'до 150 кВт'!$F$55</f>
        <v>1271.19</v>
      </c>
      <c r="G55" s="24" t="n">
        <v>35.38</v>
      </c>
      <c r="H55" s="25" t="n">
        <f aca="false">SUM($C55,$G55,R$4,R$6)</f>
        <v>1361.09</v>
      </c>
      <c r="I55" s="25" t="n">
        <f aca="false">SUM($C55,$G55,S$4,S$6)</f>
        <v>1567.35</v>
      </c>
      <c r="J55" s="25" t="n">
        <f aca="false">SUM($C55,$G55,T$4,T$6)</f>
        <v>1791.61</v>
      </c>
      <c r="K55" s="25" t="n">
        <f aca="false">SUM($C55,$G55,U$4,U$6)</f>
        <v>2109.74</v>
      </c>
      <c r="L55" s="25" t="n">
        <v>0</v>
      </c>
      <c r="M55" s="25" t="n">
        <v>289.86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3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84</v>
      </c>
      <c r="B56" s="23" t="n">
        <v>23</v>
      </c>
      <c r="C56" s="24" t="n">
        <f aca="false">'до 150 кВт'!$C$56</f>
        <v>976.52</v>
      </c>
      <c r="D56" s="24" t="n">
        <f aca="false">'до 150 кВт'!$D$56</f>
        <v>0</v>
      </c>
      <c r="E56" s="24" t="n">
        <f aca="false">'до 150 кВт'!$E$56</f>
        <v>129.6</v>
      </c>
      <c r="F56" s="24" t="n">
        <f aca="false">'до 150 кВт'!$F$56</f>
        <v>993.69</v>
      </c>
      <c r="G56" s="24" t="n">
        <v>27.55</v>
      </c>
      <c r="H56" s="25" t="n">
        <f aca="false">SUM($C56,$G56,R$4,R$6)</f>
        <v>1075.76</v>
      </c>
      <c r="I56" s="25" t="n">
        <f aca="false">SUM($C56,$G56,S$4,S$6)</f>
        <v>1282.02</v>
      </c>
      <c r="J56" s="25" t="n">
        <f aca="false">SUM($C56,$G56,T$4,T$6)</f>
        <v>1506.28</v>
      </c>
      <c r="K56" s="25" t="n">
        <f aca="false">SUM($C56,$G56,U$4,U$6)</f>
        <v>1824.41</v>
      </c>
      <c r="L56" s="25" t="n">
        <v>0</v>
      </c>
      <c r="M56" s="25" t="n">
        <v>133.2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299999999998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85</v>
      </c>
      <c r="B57" s="23" t="n">
        <v>0</v>
      </c>
      <c r="C57" s="24" t="n">
        <f aca="false">'до 150 кВт'!$C$57</f>
        <v>766.3</v>
      </c>
      <c r="D57" s="24" t="n">
        <f aca="false">'до 150 кВт'!$D$57</f>
        <v>0</v>
      </c>
      <c r="E57" s="24" t="n">
        <f aca="false">'до 150 кВт'!$E$57</f>
        <v>440.73</v>
      </c>
      <c r="F57" s="24" t="n">
        <f aca="false">'до 150 кВт'!$F$57</f>
        <v>783.47</v>
      </c>
      <c r="G57" s="24" t="n">
        <v>21.62</v>
      </c>
      <c r="H57" s="25" t="n">
        <f aca="false">SUM($C57,$G57,R$4,R$6)</f>
        <v>859.61</v>
      </c>
      <c r="I57" s="25" t="n">
        <f aca="false">SUM($C57,$G57,S$4,S$6)</f>
        <v>1065.87</v>
      </c>
      <c r="J57" s="25" t="n">
        <f aca="false">SUM($C57,$G57,T$4,T$6)</f>
        <v>1290.13</v>
      </c>
      <c r="K57" s="25" t="n">
        <f aca="false">SUM($C57,$G57,U$4,U$6)</f>
        <v>1608.26</v>
      </c>
      <c r="L57" s="25" t="n">
        <v>0</v>
      </c>
      <c r="M57" s="25" t="n">
        <v>453.1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7999999999995</v>
      </c>
      <c r="AB57" s="17" t="n">
        <v>18.77</v>
      </c>
      <c r="AC57" s="17" t="n">
        <v>33.9400000000001</v>
      </c>
      <c r="AD57" s="17" t="n">
        <v>54.73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85</v>
      </c>
      <c r="B58" s="23" t="n">
        <v>1</v>
      </c>
      <c r="C58" s="24" t="n">
        <f aca="false">'до 150 кВт'!$C$58</f>
        <v>660.12</v>
      </c>
      <c r="D58" s="24" t="n">
        <f aca="false">'до 150 кВт'!$D$58</f>
        <v>0</v>
      </c>
      <c r="E58" s="24" t="n">
        <f aca="false">'до 150 кВт'!$E$58</f>
        <v>679.82</v>
      </c>
      <c r="F58" s="24" t="n">
        <f aca="false">'до 150 кВт'!$F$58</f>
        <v>677.29</v>
      </c>
      <c r="G58" s="24" t="n">
        <v>18.62</v>
      </c>
      <c r="H58" s="25" t="n">
        <f aca="false">SUM($C58,$G58,R$4,R$6)</f>
        <v>750.43</v>
      </c>
      <c r="I58" s="25" t="n">
        <f aca="false">SUM($C58,$G58,S$4,S$6)</f>
        <v>956.69</v>
      </c>
      <c r="J58" s="25" t="n">
        <f aca="false">SUM($C58,$G58,T$4,T$6)</f>
        <v>1180.95</v>
      </c>
      <c r="K58" s="25" t="n">
        <f aca="false">SUM($C58,$G58,U$4,U$6)</f>
        <v>1499.08</v>
      </c>
      <c r="L58" s="25" t="n">
        <v>0</v>
      </c>
      <c r="M58" s="25" t="n">
        <v>699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00000000001</v>
      </c>
      <c r="AC58" s="17" t="n">
        <v>33.9400000000001</v>
      </c>
      <c r="AD58" s="17" t="n">
        <v>54.7299999999998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85</v>
      </c>
      <c r="B59" s="23" t="n">
        <v>2</v>
      </c>
      <c r="C59" s="24" t="n">
        <f aca="false">'до 150 кВт'!$C$59</f>
        <v>663.67</v>
      </c>
      <c r="D59" s="24" t="n">
        <f aca="false">'до 150 кВт'!$D$59</f>
        <v>0</v>
      </c>
      <c r="E59" s="24" t="n">
        <f aca="false">'до 150 кВт'!$E$59</f>
        <v>202.59</v>
      </c>
      <c r="F59" s="24" t="n">
        <f aca="false">'до 150 кВт'!$F$59</f>
        <v>680.84</v>
      </c>
      <c r="G59" s="24" t="n">
        <v>18.72</v>
      </c>
      <c r="H59" s="25" t="n">
        <f aca="false">SUM($C59,$G59,R$4,R$6)</f>
        <v>754.08</v>
      </c>
      <c r="I59" s="25" t="n">
        <f aca="false">SUM($C59,$G59,S$4,S$6)</f>
        <v>960.34</v>
      </c>
      <c r="J59" s="25" t="n">
        <f aca="false">SUM($C59,$G59,T$4,T$6)</f>
        <v>1184.6</v>
      </c>
      <c r="K59" s="25" t="n">
        <f aca="false">SUM($C59,$G59,U$4,U$6)</f>
        <v>1502.73</v>
      </c>
      <c r="L59" s="25" t="n">
        <v>0</v>
      </c>
      <c r="M59" s="25" t="n">
        <v>208.3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</v>
      </c>
      <c r="AC59" s="17" t="n">
        <v>33.9399999999998</v>
      </c>
      <c r="AD59" s="17" t="n">
        <v>54.7299999999998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85</v>
      </c>
      <c r="B60" s="23" t="n">
        <v>3</v>
      </c>
      <c r="C60" s="24" t="n">
        <f aca="false">'до 150 кВт'!$C$60</f>
        <v>559.83</v>
      </c>
      <c r="D60" s="24" t="n">
        <f aca="false">'до 150 кВт'!$D$60</f>
        <v>0</v>
      </c>
      <c r="E60" s="24" t="n">
        <f aca="false">'до 150 кВт'!$E$60</f>
        <v>576.79</v>
      </c>
      <c r="F60" s="24" t="n">
        <f aca="false">'до 150 кВт'!$F$60</f>
        <v>577</v>
      </c>
      <c r="G60" s="24" t="n">
        <v>15.79</v>
      </c>
      <c r="H60" s="25" t="n">
        <f aca="false">SUM($C60,$G60,R$4,R$6)</f>
        <v>647.31</v>
      </c>
      <c r="I60" s="25" t="n">
        <f aca="false">SUM($C60,$G60,S$4,S$6)</f>
        <v>853.57</v>
      </c>
      <c r="J60" s="25" t="n">
        <f aca="false">SUM($C60,$G60,T$4,T$6)</f>
        <v>1077.83</v>
      </c>
      <c r="K60" s="25" t="n">
        <f aca="false">SUM($C60,$G60,U$4,U$6)</f>
        <v>1395.96</v>
      </c>
      <c r="L60" s="25" t="n">
        <v>0</v>
      </c>
      <c r="M60" s="25" t="n">
        <v>593.06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399999999998</v>
      </c>
      <c r="AD60" s="17" t="n">
        <v>54.7299999999998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85</v>
      </c>
      <c r="B61" s="23" t="n">
        <v>4</v>
      </c>
      <c r="C61" s="24" t="n">
        <f aca="false">'до 150 кВт'!$C$61</f>
        <v>516.56</v>
      </c>
      <c r="D61" s="24" t="n">
        <f aca="false">'до 150 кВт'!$D$61</f>
        <v>0</v>
      </c>
      <c r="E61" s="24" t="n">
        <f aca="false">'до 150 кВт'!$E$61</f>
        <v>532.46</v>
      </c>
      <c r="F61" s="24" t="n">
        <f aca="false">'до 150 кВт'!$F$61</f>
        <v>533.73</v>
      </c>
      <c r="G61" s="24" t="n">
        <v>14.57</v>
      </c>
      <c r="H61" s="25" t="n">
        <f aca="false">SUM($C61,$G61,R$4,R$6)</f>
        <v>602.82</v>
      </c>
      <c r="I61" s="25" t="n">
        <f aca="false">SUM($C61,$G61,S$4,S$6)</f>
        <v>809.08</v>
      </c>
      <c r="J61" s="25" t="n">
        <f aca="false">SUM($C61,$G61,T$4,T$6)</f>
        <v>1033.34</v>
      </c>
      <c r="K61" s="25" t="n">
        <f aca="false">SUM($C61,$G61,U$4,U$6)</f>
        <v>1351.47</v>
      </c>
      <c r="L61" s="25" t="n">
        <v>0</v>
      </c>
      <c r="M61" s="25" t="n">
        <v>547.48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</v>
      </c>
      <c r="AC61" s="17" t="n">
        <v>33.9399999999999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85</v>
      </c>
      <c r="B62" s="23" t="n">
        <v>5</v>
      </c>
      <c r="C62" s="24" t="n">
        <f aca="false">'до 150 кВт'!$C$62</f>
        <v>626.31</v>
      </c>
      <c r="D62" s="24" t="n">
        <f aca="false">'до 150 кВт'!$D$62</f>
        <v>0</v>
      </c>
      <c r="E62" s="24" t="n">
        <f aca="false">'до 150 кВт'!$E$62</f>
        <v>644.64</v>
      </c>
      <c r="F62" s="24" t="n">
        <f aca="false">'до 150 кВт'!$F$62</f>
        <v>643.48</v>
      </c>
      <c r="G62" s="24" t="n">
        <v>17.67</v>
      </c>
      <c r="H62" s="25" t="n">
        <f aca="false">SUM($C62,$G62,R$4,R$6)</f>
        <v>715.67</v>
      </c>
      <c r="I62" s="25" t="n">
        <f aca="false">SUM($C62,$G62,S$4,S$6)</f>
        <v>921.93</v>
      </c>
      <c r="J62" s="25" t="n">
        <f aca="false">SUM($C62,$G62,T$4,T$6)</f>
        <v>1146.19</v>
      </c>
      <c r="K62" s="25" t="n">
        <f aca="false">SUM($C62,$G62,U$4,U$6)</f>
        <v>1464.32</v>
      </c>
      <c r="L62" s="25" t="n">
        <v>0</v>
      </c>
      <c r="M62" s="25" t="n">
        <v>662.83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</v>
      </c>
      <c r="AC62" s="17" t="n">
        <v>33.9400000000001</v>
      </c>
      <c r="AD62" s="17" t="n">
        <v>54.73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85</v>
      </c>
      <c r="B63" s="23" t="n">
        <v>6</v>
      </c>
      <c r="C63" s="24" t="n">
        <f aca="false">'до 150 кВт'!$C$63</f>
        <v>759.03</v>
      </c>
      <c r="D63" s="24" t="n">
        <f aca="false">'до 150 кВт'!$D$63</f>
        <v>5.72</v>
      </c>
      <c r="E63" s="24" t="n">
        <f aca="false">'до 150 кВт'!$E$63</f>
        <v>0</v>
      </c>
      <c r="F63" s="24" t="n">
        <f aca="false">'до 150 кВт'!$F$63</f>
        <v>776.2</v>
      </c>
      <c r="G63" s="24" t="n">
        <v>21.41</v>
      </c>
      <c r="H63" s="25" t="n">
        <f aca="false">SUM($C63,$G63,R$4,R$6)</f>
        <v>852.13</v>
      </c>
      <c r="I63" s="25" t="n">
        <f aca="false">SUM($C63,$G63,S$4,S$6)</f>
        <v>1058.39</v>
      </c>
      <c r="J63" s="25" t="n">
        <f aca="false">SUM($C63,$G63,T$4,T$6)</f>
        <v>1282.65</v>
      </c>
      <c r="K63" s="25" t="n">
        <f aca="false">SUM($C63,$G63,U$4,U$6)</f>
        <v>1600.78</v>
      </c>
      <c r="L63" s="25" t="n">
        <v>5.88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3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85</v>
      </c>
      <c r="B64" s="23" t="n">
        <v>7</v>
      </c>
      <c r="C64" s="24" t="n">
        <f aca="false">'до 150 кВт'!$C$64</f>
        <v>994.84</v>
      </c>
      <c r="D64" s="24" t="n">
        <f aca="false">'до 150 кВт'!$D$64</f>
        <v>0</v>
      </c>
      <c r="E64" s="24" t="n">
        <f aca="false">'до 150 кВт'!$E$64</f>
        <v>80.97</v>
      </c>
      <c r="F64" s="24" t="n">
        <f aca="false">'до 150 кВт'!$F$64</f>
        <v>1012.01</v>
      </c>
      <c r="G64" s="24" t="n">
        <v>28.07</v>
      </c>
      <c r="H64" s="25" t="n">
        <f aca="false">SUM($C64,$G64,R$4,R$6)</f>
        <v>1094.6</v>
      </c>
      <c r="I64" s="25" t="n">
        <f aca="false">SUM($C64,$G64,S$4,S$6)</f>
        <v>1300.86</v>
      </c>
      <c r="J64" s="25" t="n">
        <f aca="false">SUM($C64,$G64,T$4,T$6)</f>
        <v>1525.12</v>
      </c>
      <c r="K64" s="25" t="n">
        <f aca="false">SUM($C64,$G64,U$4,U$6)</f>
        <v>1843.25</v>
      </c>
      <c r="L64" s="25" t="n">
        <v>0</v>
      </c>
      <c r="M64" s="25" t="n">
        <v>83.25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299999999998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85</v>
      </c>
      <c r="B65" s="23" t="n">
        <v>8</v>
      </c>
      <c r="C65" s="24" t="n">
        <f aca="false">'до 150 кВт'!$C$65</f>
        <v>1304.92</v>
      </c>
      <c r="D65" s="24" t="n">
        <f aca="false">'до 150 кВт'!$D$65</f>
        <v>53.5</v>
      </c>
      <c r="E65" s="24" t="n">
        <f aca="false">'до 150 кВт'!$E$65</f>
        <v>0</v>
      </c>
      <c r="F65" s="24" t="n">
        <f aca="false">'до 150 кВт'!$F$65</f>
        <v>1322.09</v>
      </c>
      <c r="G65" s="24" t="n">
        <v>36.81</v>
      </c>
      <c r="H65" s="25" t="n">
        <f aca="false">SUM($C65,$G65,R$4,R$6)</f>
        <v>1413.42</v>
      </c>
      <c r="I65" s="25" t="n">
        <f aca="false">SUM($C65,$G65,S$4,S$6)</f>
        <v>1619.68</v>
      </c>
      <c r="J65" s="25" t="n">
        <f aca="false">SUM($C65,$G65,T$4,T$6)</f>
        <v>1843.94</v>
      </c>
      <c r="K65" s="25" t="n">
        <f aca="false">SUM($C65,$G65,U$4,U$6)</f>
        <v>2162.07</v>
      </c>
      <c r="L65" s="25" t="n">
        <v>55.01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3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85</v>
      </c>
      <c r="B66" s="23" t="n">
        <v>9</v>
      </c>
      <c r="C66" s="24" t="n">
        <f aca="false">'до 150 кВт'!$C$66</f>
        <v>1452.48</v>
      </c>
      <c r="D66" s="24" t="n">
        <f aca="false">'до 150 кВт'!$D$66</f>
        <v>0</v>
      </c>
      <c r="E66" s="24" t="n">
        <f aca="false">'до 150 кВт'!$E$66</f>
        <v>42.35</v>
      </c>
      <c r="F66" s="24" t="n">
        <f aca="false">'до 150 кВт'!$F$66</f>
        <v>1469.65</v>
      </c>
      <c r="G66" s="24" t="n">
        <v>40.98</v>
      </c>
      <c r="H66" s="25" t="n">
        <f aca="false">SUM($C66,$G66,R$4,R$6)</f>
        <v>1565.15</v>
      </c>
      <c r="I66" s="25" t="n">
        <f aca="false">SUM($C66,$G66,S$4,S$6)</f>
        <v>1771.41</v>
      </c>
      <c r="J66" s="25" t="n">
        <f aca="false">SUM($C66,$G66,T$4,T$6)</f>
        <v>1995.67</v>
      </c>
      <c r="K66" s="25" t="n">
        <f aca="false">SUM($C66,$G66,U$4,U$6)</f>
        <v>2313.8</v>
      </c>
      <c r="L66" s="25" t="n">
        <v>0</v>
      </c>
      <c r="M66" s="25" t="n">
        <v>43.54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85</v>
      </c>
      <c r="B67" s="23" t="n">
        <v>10</v>
      </c>
      <c r="C67" s="24" t="n">
        <f aca="false">'до 150 кВт'!$C$67</f>
        <v>1464.43</v>
      </c>
      <c r="D67" s="24" t="n">
        <f aca="false">'до 150 кВт'!$D$67</f>
        <v>0</v>
      </c>
      <c r="E67" s="24" t="n">
        <f aca="false">'до 150 кВт'!$E$67</f>
        <v>163.06</v>
      </c>
      <c r="F67" s="24" t="n">
        <f aca="false">'до 150 кВт'!$F$67</f>
        <v>1481.6</v>
      </c>
      <c r="G67" s="24" t="n">
        <v>41.31</v>
      </c>
      <c r="H67" s="25" t="n">
        <f aca="false">SUM($C67,$G67,R$4,R$6)</f>
        <v>1577.43</v>
      </c>
      <c r="I67" s="25" t="n">
        <f aca="false">SUM($C67,$G67,S$4,S$6)</f>
        <v>1783.69</v>
      </c>
      <c r="J67" s="25" t="n">
        <f aca="false">SUM($C67,$G67,T$4,T$6)</f>
        <v>2007.95</v>
      </c>
      <c r="K67" s="25" t="n">
        <f aca="false">SUM($C67,$G67,U$4,U$6)</f>
        <v>2326.08</v>
      </c>
      <c r="L67" s="25" t="n">
        <v>0</v>
      </c>
      <c r="M67" s="25" t="n">
        <v>167.6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3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85</v>
      </c>
      <c r="B68" s="23" t="n">
        <v>11</v>
      </c>
      <c r="C68" s="24" t="n">
        <f aca="false">'до 150 кВт'!$C$68</f>
        <v>1456.2</v>
      </c>
      <c r="D68" s="24" t="n">
        <f aca="false">'до 150 кВт'!$D$68</f>
        <v>0</v>
      </c>
      <c r="E68" s="24" t="n">
        <f aca="false">'до 150 кВт'!$E$68</f>
        <v>252.28</v>
      </c>
      <c r="F68" s="24" t="n">
        <f aca="false">'до 150 кВт'!$F$68</f>
        <v>1473.37</v>
      </c>
      <c r="G68" s="24" t="n">
        <v>41.08</v>
      </c>
      <c r="H68" s="25" t="n">
        <f aca="false">SUM($C68,$G68,R$4,R$6)</f>
        <v>1568.97</v>
      </c>
      <c r="I68" s="25" t="n">
        <f aca="false">SUM($C68,$G68,S$4,S$6)</f>
        <v>1775.23</v>
      </c>
      <c r="J68" s="25" t="n">
        <f aca="false">SUM($C68,$G68,T$4,T$6)</f>
        <v>1999.49</v>
      </c>
      <c r="K68" s="25" t="n">
        <f aca="false">SUM($C68,$G68,U$4,U$6)</f>
        <v>2317.62</v>
      </c>
      <c r="L68" s="25" t="n">
        <v>0</v>
      </c>
      <c r="M68" s="25" t="n">
        <v>259.4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85</v>
      </c>
      <c r="B69" s="23" t="n">
        <v>12</v>
      </c>
      <c r="C69" s="24" t="n">
        <f aca="false">'до 150 кВт'!$C$69</f>
        <v>1439.44</v>
      </c>
      <c r="D69" s="24" t="n">
        <f aca="false">'до 150 кВт'!$D$69</f>
        <v>0</v>
      </c>
      <c r="E69" s="24" t="n">
        <f aca="false">'до 150 кВт'!$E$69</f>
        <v>74.46</v>
      </c>
      <c r="F69" s="24" t="n">
        <f aca="false">'до 150 кВт'!$F$69</f>
        <v>1456.61</v>
      </c>
      <c r="G69" s="24" t="n">
        <v>40.61</v>
      </c>
      <c r="H69" s="25" t="n">
        <f aca="false">SUM($C69,$G69,R$4,R$6)</f>
        <v>1551.74</v>
      </c>
      <c r="I69" s="25" t="n">
        <f aca="false">SUM($C69,$G69,S$4,S$6)</f>
        <v>1758</v>
      </c>
      <c r="J69" s="25" t="n">
        <f aca="false">SUM($C69,$G69,T$4,T$6)</f>
        <v>1982.26</v>
      </c>
      <c r="K69" s="25" t="n">
        <f aca="false">SUM($C69,$G69,U$4,U$6)</f>
        <v>2300.39</v>
      </c>
      <c r="L69" s="25" t="n">
        <v>0</v>
      </c>
      <c r="M69" s="25" t="n">
        <v>76.56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299999999996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85</v>
      </c>
      <c r="B70" s="23" t="n">
        <v>13</v>
      </c>
      <c r="C70" s="24" t="n">
        <f aca="false">'до 150 кВт'!$C$70</f>
        <v>1440.21</v>
      </c>
      <c r="D70" s="24" t="n">
        <f aca="false">'до 150 кВт'!$D$70</f>
        <v>0</v>
      </c>
      <c r="E70" s="24" t="n">
        <f aca="false">'до 150 кВт'!$E$70</f>
        <v>61.44</v>
      </c>
      <c r="F70" s="24" t="n">
        <f aca="false">'до 150 кВт'!$F$70</f>
        <v>1457.38</v>
      </c>
      <c r="G70" s="24" t="n">
        <v>40.63</v>
      </c>
      <c r="H70" s="25" t="n">
        <f aca="false">SUM($C70,$G70,R$4,R$6)</f>
        <v>1552.53</v>
      </c>
      <c r="I70" s="25" t="n">
        <f aca="false">SUM($C70,$G70,S$4,S$6)</f>
        <v>1758.79</v>
      </c>
      <c r="J70" s="25" t="n">
        <f aca="false">SUM($C70,$G70,T$4,T$6)</f>
        <v>1983.05</v>
      </c>
      <c r="K70" s="25" t="n">
        <f aca="false">SUM($C70,$G70,U$4,U$6)</f>
        <v>2301.18</v>
      </c>
      <c r="L70" s="25" t="n">
        <v>0</v>
      </c>
      <c r="M70" s="25" t="n">
        <v>63.17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3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85</v>
      </c>
      <c r="B71" s="23" t="n">
        <v>14</v>
      </c>
      <c r="C71" s="24" t="n">
        <f aca="false">'до 150 кВт'!$C$71</f>
        <v>1447.78</v>
      </c>
      <c r="D71" s="24" t="n">
        <f aca="false">'до 150 кВт'!$D$71</f>
        <v>0</v>
      </c>
      <c r="E71" s="24" t="n">
        <f aca="false">'до 150 кВт'!$E$71</f>
        <v>99.05</v>
      </c>
      <c r="F71" s="24" t="n">
        <f aca="false">'до 150 кВт'!$F$71</f>
        <v>1464.95</v>
      </c>
      <c r="G71" s="24" t="n">
        <v>40.84</v>
      </c>
      <c r="H71" s="25" t="n">
        <f aca="false">SUM($C71,$G71,R$4,R$6)</f>
        <v>1560.31</v>
      </c>
      <c r="I71" s="25" t="n">
        <f aca="false">SUM($C71,$G71,S$4,S$6)</f>
        <v>1766.57</v>
      </c>
      <c r="J71" s="25" t="n">
        <f aca="false">SUM($C71,$G71,T$4,T$6)</f>
        <v>1990.83</v>
      </c>
      <c r="K71" s="25" t="n">
        <f aca="false">SUM($C71,$G71,U$4,U$6)</f>
        <v>2308.96</v>
      </c>
      <c r="L71" s="25" t="n">
        <v>0</v>
      </c>
      <c r="M71" s="25" t="n">
        <v>101.84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3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85</v>
      </c>
      <c r="B72" s="23" t="n">
        <v>15</v>
      </c>
      <c r="C72" s="24" t="n">
        <f aca="false">'до 150 кВт'!$C$72</f>
        <v>1446.19</v>
      </c>
      <c r="D72" s="24" t="n">
        <f aca="false">'до 150 кВт'!$D$72</f>
        <v>0</v>
      </c>
      <c r="E72" s="24" t="n">
        <f aca="false">'до 150 кВт'!$E$72</f>
        <v>109.75</v>
      </c>
      <c r="F72" s="24" t="n">
        <f aca="false">'до 150 кВт'!$F$72</f>
        <v>1463.36</v>
      </c>
      <c r="G72" s="24" t="n">
        <v>40.8</v>
      </c>
      <c r="H72" s="25" t="n">
        <f aca="false">SUM($C72,$G72,R$4,R$6)</f>
        <v>1558.68</v>
      </c>
      <c r="I72" s="25" t="n">
        <f aca="false">SUM($C72,$G72,S$4,S$6)</f>
        <v>1764.94</v>
      </c>
      <c r="J72" s="25" t="n">
        <f aca="false">SUM($C72,$G72,T$4,T$6)</f>
        <v>1989.2</v>
      </c>
      <c r="K72" s="25" t="n">
        <f aca="false">SUM($C72,$G72,U$4,U$6)</f>
        <v>2307.33</v>
      </c>
      <c r="L72" s="25" t="n">
        <v>0</v>
      </c>
      <c r="M72" s="25" t="n">
        <v>112.8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3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85</v>
      </c>
      <c r="B73" s="23" t="n">
        <v>16</v>
      </c>
      <c r="C73" s="24" t="n">
        <f aca="false">'до 150 кВт'!$C$73</f>
        <v>1445.41</v>
      </c>
      <c r="D73" s="24" t="n">
        <f aca="false">'до 150 кВт'!$D$73</f>
        <v>0</v>
      </c>
      <c r="E73" s="24" t="n">
        <f aca="false">'до 150 кВт'!$E$73</f>
        <v>319.91</v>
      </c>
      <c r="F73" s="24" t="n">
        <f aca="false">'до 150 кВт'!$F$73</f>
        <v>1462.58</v>
      </c>
      <c r="G73" s="24" t="n">
        <v>40.78</v>
      </c>
      <c r="H73" s="25" t="n">
        <f aca="false">SUM($C73,$G73,R$4,R$6)</f>
        <v>1557.88</v>
      </c>
      <c r="I73" s="25" t="n">
        <f aca="false">SUM($C73,$G73,S$4,S$6)</f>
        <v>1764.14</v>
      </c>
      <c r="J73" s="25" t="n">
        <f aca="false">SUM($C73,$G73,T$4,T$6)</f>
        <v>1988.4</v>
      </c>
      <c r="K73" s="25" t="n">
        <f aca="false">SUM($C73,$G73,U$4,U$6)</f>
        <v>2306.53</v>
      </c>
      <c r="L73" s="25" t="n">
        <v>0</v>
      </c>
      <c r="M73" s="25" t="n">
        <v>328.9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85</v>
      </c>
      <c r="B74" s="23" t="n">
        <v>17</v>
      </c>
      <c r="C74" s="24" t="n">
        <f aca="false">'до 150 кВт'!$C$74</f>
        <v>1446.93</v>
      </c>
      <c r="D74" s="24" t="n">
        <f aca="false">'до 150 кВт'!$D$74</f>
        <v>0</v>
      </c>
      <c r="E74" s="24" t="n">
        <f aca="false">'до 150 кВт'!$E$74</f>
        <v>290.37</v>
      </c>
      <c r="F74" s="24" t="n">
        <f aca="false">'до 150 кВт'!$F$74</f>
        <v>1464.1</v>
      </c>
      <c r="G74" s="24" t="n">
        <v>40.82</v>
      </c>
      <c r="H74" s="25" t="n">
        <f aca="false">SUM($C74,$G74,R$4,R$6)</f>
        <v>1559.44</v>
      </c>
      <c r="I74" s="25" t="n">
        <f aca="false">SUM($C74,$G74,S$4,S$6)</f>
        <v>1765.7</v>
      </c>
      <c r="J74" s="25" t="n">
        <f aca="false">SUM($C74,$G74,T$4,T$6)</f>
        <v>1989.96</v>
      </c>
      <c r="K74" s="25" t="n">
        <f aca="false">SUM($C74,$G74,U$4,U$6)</f>
        <v>2308.09</v>
      </c>
      <c r="L74" s="25" t="n">
        <v>0</v>
      </c>
      <c r="M74" s="25" t="n">
        <v>298.56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85</v>
      </c>
      <c r="B75" s="23" t="n">
        <v>18</v>
      </c>
      <c r="C75" s="24" t="n">
        <f aca="false">'до 150 кВт'!$C$75</f>
        <v>1406.4</v>
      </c>
      <c r="D75" s="24" t="n">
        <f aca="false">'до 150 кВт'!$D$75</f>
        <v>0</v>
      </c>
      <c r="E75" s="24" t="n">
        <f aca="false">'до 150 кВт'!$E$75</f>
        <v>295.05</v>
      </c>
      <c r="F75" s="24" t="n">
        <f aca="false">'до 150 кВт'!$F$75</f>
        <v>1423.57</v>
      </c>
      <c r="G75" s="24" t="n">
        <v>39.68</v>
      </c>
      <c r="H75" s="25" t="n">
        <f aca="false">SUM($C75,$G75,R$4,R$6)</f>
        <v>1517.77</v>
      </c>
      <c r="I75" s="25" t="n">
        <f aca="false">SUM($C75,$G75,S$4,S$6)</f>
        <v>1724.03</v>
      </c>
      <c r="J75" s="25" t="n">
        <f aca="false">SUM($C75,$G75,T$4,T$6)</f>
        <v>1948.29</v>
      </c>
      <c r="K75" s="25" t="n">
        <f aca="false">SUM($C75,$G75,U$4,U$6)</f>
        <v>2266.42</v>
      </c>
      <c r="L75" s="25" t="n">
        <v>0</v>
      </c>
      <c r="M75" s="25" t="n">
        <v>303.37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3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85</v>
      </c>
      <c r="B76" s="23" t="n">
        <v>19</v>
      </c>
      <c r="C76" s="24" t="n">
        <f aca="false">'до 150 кВт'!$C$76</f>
        <v>1392.13</v>
      </c>
      <c r="D76" s="24" t="n">
        <f aca="false">'до 150 кВт'!$D$76</f>
        <v>0</v>
      </c>
      <c r="E76" s="24" t="n">
        <f aca="false">'до 150 кВт'!$E$76</f>
        <v>232.18</v>
      </c>
      <c r="F76" s="24" t="n">
        <f aca="false">'до 150 кВт'!$F$76</f>
        <v>1409.3</v>
      </c>
      <c r="G76" s="24" t="n">
        <v>39.27</v>
      </c>
      <c r="H76" s="25" t="n">
        <f aca="false">SUM($C76,$G76,R$4,R$6)</f>
        <v>1503.09</v>
      </c>
      <c r="I76" s="25" t="n">
        <f aca="false">SUM($C76,$G76,S$4,S$6)</f>
        <v>1709.35</v>
      </c>
      <c r="J76" s="25" t="n">
        <f aca="false">SUM($C76,$G76,T$4,T$6)</f>
        <v>1933.61</v>
      </c>
      <c r="K76" s="25" t="n">
        <f aca="false">SUM($C76,$G76,U$4,U$6)</f>
        <v>2251.74</v>
      </c>
      <c r="L76" s="25" t="n">
        <v>0</v>
      </c>
      <c r="M76" s="25" t="n">
        <v>238.73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3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85</v>
      </c>
      <c r="B77" s="23" t="n">
        <v>20</v>
      </c>
      <c r="C77" s="24" t="n">
        <f aca="false">'до 150 кВт'!$C$77</f>
        <v>1446.05</v>
      </c>
      <c r="D77" s="24" t="n">
        <f aca="false">'до 150 кВт'!$D$77</f>
        <v>0</v>
      </c>
      <c r="E77" s="24" t="n">
        <f aca="false">'до 150 кВт'!$E$77</f>
        <v>138.73</v>
      </c>
      <c r="F77" s="24" t="n">
        <f aca="false">'до 150 кВт'!$F$77</f>
        <v>1463.22</v>
      </c>
      <c r="G77" s="24" t="n">
        <v>40.79</v>
      </c>
      <c r="H77" s="25" t="n">
        <f aca="false">SUM($C77,$G77,R$4,R$6)</f>
        <v>1558.53</v>
      </c>
      <c r="I77" s="25" t="n">
        <f aca="false">SUM($C77,$G77,S$4,S$6)</f>
        <v>1764.79</v>
      </c>
      <c r="J77" s="25" t="n">
        <f aca="false">SUM($C77,$G77,T$4,T$6)</f>
        <v>1989.05</v>
      </c>
      <c r="K77" s="25" t="n">
        <f aca="false">SUM($C77,$G77,U$4,U$6)</f>
        <v>2307.18</v>
      </c>
      <c r="L77" s="25" t="n">
        <v>0</v>
      </c>
      <c r="M77" s="25" t="n">
        <v>142.6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400000000001</v>
      </c>
      <c r="AD77" s="17" t="n">
        <v>54.7299999999996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85</v>
      </c>
      <c r="B78" s="23" t="n">
        <v>21</v>
      </c>
      <c r="C78" s="24" t="n">
        <f aca="false">'до 150 кВт'!$C$78</f>
        <v>1510.61</v>
      </c>
      <c r="D78" s="24" t="n">
        <f aca="false">'до 150 кВт'!$D$78</f>
        <v>0</v>
      </c>
      <c r="E78" s="24" t="n">
        <f aca="false">'до 150 кВт'!$E$78</f>
        <v>212.79</v>
      </c>
      <c r="F78" s="24" t="n">
        <f aca="false">'до 150 кВт'!$F$78</f>
        <v>1527.78</v>
      </c>
      <c r="G78" s="24" t="n">
        <v>42.62</v>
      </c>
      <c r="H78" s="25" t="n">
        <f aca="false">SUM($C78,$G78,R$4,R$6)</f>
        <v>1624.92</v>
      </c>
      <c r="I78" s="25" t="n">
        <f aca="false">SUM($C78,$G78,S$4,S$6)</f>
        <v>1831.18</v>
      </c>
      <c r="J78" s="25" t="n">
        <f aca="false">SUM($C78,$G78,T$4,T$6)</f>
        <v>2055.44</v>
      </c>
      <c r="K78" s="25" t="n">
        <f aca="false">SUM($C78,$G78,U$4,U$6)</f>
        <v>2373.57</v>
      </c>
      <c r="L78" s="25" t="n">
        <v>0</v>
      </c>
      <c r="M78" s="25" t="n">
        <v>218.79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400000000003</v>
      </c>
      <c r="AD78" s="17" t="n">
        <v>54.73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85</v>
      </c>
      <c r="B79" s="23" t="n">
        <v>22</v>
      </c>
      <c r="C79" s="24" t="n">
        <f aca="false">'до 150 кВт'!$C$79</f>
        <v>1418.51</v>
      </c>
      <c r="D79" s="24" t="n">
        <f aca="false">'до 150 кВт'!$D$79</f>
        <v>0</v>
      </c>
      <c r="E79" s="24" t="n">
        <f aca="false">'до 150 кВт'!$E$79</f>
        <v>498.36</v>
      </c>
      <c r="F79" s="24" t="n">
        <f aca="false">'до 150 кВт'!$F$79</f>
        <v>1435.68</v>
      </c>
      <c r="G79" s="24" t="n">
        <v>40.02</v>
      </c>
      <c r="H79" s="25" t="n">
        <f aca="false">SUM($C79,$G79,R$4,R$6)</f>
        <v>1530.22</v>
      </c>
      <c r="I79" s="25" t="n">
        <f aca="false">SUM($C79,$G79,S$4,S$6)</f>
        <v>1736.48</v>
      </c>
      <c r="J79" s="25" t="n">
        <f aca="false">SUM($C79,$G79,T$4,T$6)</f>
        <v>1960.74</v>
      </c>
      <c r="K79" s="25" t="n">
        <f aca="false">SUM($C79,$G79,U$4,U$6)</f>
        <v>2278.87</v>
      </c>
      <c r="L79" s="25" t="n">
        <v>0</v>
      </c>
      <c r="M79" s="25" t="n">
        <v>512.42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3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85</v>
      </c>
      <c r="B80" s="23" t="n">
        <v>23</v>
      </c>
      <c r="C80" s="24" t="n">
        <f aca="false">'до 150 кВт'!$C$80</f>
        <v>1207.86</v>
      </c>
      <c r="D80" s="24" t="n">
        <f aca="false">'до 150 кВт'!$D$80</f>
        <v>0</v>
      </c>
      <c r="E80" s="24" t="n">
        <f aca="false">'до 150 кВт'!$E$80</f>
        <v>700.95</v>
      </c>
      <c r="F80" s="24" t="n">
        <f aca="false">'до 150 кВт'!$F$80</f>
        <v>1225.03</v>
      </c>
      <c r="G80" s="24" t="n">
        <v>34.07</v>
      </c>
      <c r="H80" s="25" t="n">
        <f aca="false">SUM($C80,$G80,R$4,R$6)</f>
        <v>1313.62</v>
      </c>
      <c r="I80" s="25" t="n">
        <f aca="false">SUM($C80,$G80,S$4,S$6)</f>
        <v>1519.88</v>
      </c>
      <c r="J80" s="25" t="n">
        <f aca="false">SUM($C80,$G80,T$4,T$6)</f>
        <v>1744.14</v>
      </c>
      <c r="K80" s="25" t="n">
        <f aca="false">SUM($C80,$G80,U$4,U$6)</f>
        <v>2062.27</v>
      </c>
      <c r="L80" s="25" t="n">
        <v>0</v>
      </c>
      <c r="M80" s="25" t="n">
        <v>720.72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300000000002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86</v>
      </c>
      <c r="B81" s="23" t="n">
        <v>0</v>
      </c>
      <c r="C81" s="24" t="n">
        <f aca="false">'до 150 кВт'!$C$81</f>
        <v>775.05</v>
      </c>
      <c r="D81" s="24" t="n">
        <f aca="false">'до 150 кВт'!$D$81</f>
        <v>0</v>
      </c>
      <c r="E81" s="24" t="n">
        <f aca="false">'до 150 кВт'!$E$81</f>
        <v>436.89</v>
      </c>
      <c r="F81" s="24" t="n">
        <f aca="false">'до 150 кВт'!$F$81</f>
        <v>792.22</v>
      </c>
      <c r="G81" s="24" t="n">
        <v>21.86</v>
      </c>
      <c r="H81" s="25" t="n">
        <f aca="false">SUM($C81,$G81,R$4,R$6)</f>
        <v>868.6</v>
      </c>
      <c r="I81" s="25" t="n">
        <f aca="false">SUM($C81,$G81,S$4,S$6)</f>
        <v>1074.86</v>
      </c>
      <c r="J81" s="25" t="n">
        <f aca="false">SUM($C81,$G81,T$4,T$6)</f>
        <v>1299.12</v>
      </c>
      <c r="K81" s="25" t="n">
        <f aca="false">SUM($C81,$G81,U$4,U$6)</f>
        <v>1617.25</v>
      </c>
      <c r="L81" s="25" t="n">
        <v>0</v>
      </c>
      <c r="M81" s="25" t="n">
        <v>449.22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7999999999995</v>
      </c>
      <c r="AB81" s="17" t="n">
        <v>18.77</v>
      </c>
      <c r="AC81" s="17" t="n">
        <v>33.9399999999998</v>
      </c>
      <c r="AD81" s="17" t="n">
        <v>54.7299999999998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86</v>
      </c>
      <c r="B82" s="23" t="n">
        <v>1</v>
      </c>
      <c r="C82" s="24" t="n">
        <f aca="false">'до 150 кВт'!$C$82</f>
        <v>775.52</v>
      </c>
      <c r="D82" s="24" t="n">
        <f aca="false">'до 150 кВт'!$D$82</f>
        <v>0</v>
      </c>
      <c r="E82" s="24" t="n">
        <f aca="false">'до 150 кВт'!$E$82</f>
        <v>799.56</v>
      </c>
      <c r="F82" s="24" t="n">
        <f aca="false">'до 150 кВт'!$F$82</f>
        <v>792.69</v>
      </c>
      <c r="G82" s="24" t="n">
        <v>21.88</v>
      </c>
      <c r="H82" s="25" t="n">
        <f aca="false">SUM($C82,$G82,R$4,R$6)</f>
        <v>869.09</v>
      </c>
      <c r="I82" s="25" t="n">
        <f aca="false">SUM($C82,$G82,S$4,S$6)</f>
        <v>1075.35</v>
      </c>
      <c r="J82" s="25" t="n">
        <f aca="false">SUM($C82,$G82,T$4,T$6)</f>
        <v>1299.61</v>
      </c>
      <c r="K82" s="25" t="n">
        <f aca="false">SUM($C82,$G82,U$4,U$6)</f>
        <v>1617.74</v>
      </c>
      <c r="L82" s="25" t="n">
        <v>0</v>
      </c>
      <c r="M82" s="25" t="n">
        <v>822.12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3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86</v>
      </c>
      <c r="B83" s="23" t="n">
        <v>2</v>
      </c>
      <c r="C83" s="24" t="n">
        <f aca="false">'до 150 кВт'!$C$83</f>
        <v>769.14</v>
      </c>
      <c r="D83" s="24" t="n">
        <f aca="false">'до 150 кВт'!$D$83</f>
        <v>0</v>
      </c>
      <c r="E83" s="24" t="n">
        <f aca="false">'до 150 кВт'!$E$83</f>
        <v>793.21</v>
      </c>
      <c r="F83" s="24" t="n">
        <f aca="false">'до 150 кВт'!$F$83</f>
        <v>786.31</v>
      </c>
      <c r="G83" s="24" t="n">
        <v>21.7</v>
      </c>
      <c r="H83" s="25" t="n">
        <f aca="false">SUM($C83,$G83,R$4,R$6)</f>
        <v>862.53</v>
      </c>
      <c r="I83" s="25" t="n">
        <f aca="false">SUM($C83,$G83,S$4,S$6)</f>
        <v>1068.79</v>
      </c>
      <c r="J83" s="25" t="n">
        <f aca="false">SUM($C83,$G83,T$4,T$6)</f>
        <v>1293.05</v>
      </c>
      <c r="K83" s="25" t="n">
        <f aca="false">SUM($C83,$G83,U$4,U$6)</f>
        <v>1611.18</v>
      </c>
      <c r="L83" s="25" t="n">
        <v>0</v>
      </c>
      <c r="M83" s="25" t="n">
        <v>815.59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86</v>
      </c>
      <c r="B84" s="23" t="n">
        <v>3</v>
      </c>
      <c r="C84" s="24" t="n">
        <f aca="false">'до 150 кВт'!$C$84</f>
        <v>659.03</v>
      </c>
      <c r="D84" s="24" t="n">
        <f aca="false">'до 150 кВт'!$D$84</f>
        <v>0</v>
      </c>
      <c r="E84" s="24" t="n">
        <f aca="false">'до 150 кВт'!$E$84</f>
        <v>679.57</v>
      </c>
      <c r="F84" s="24" t="n">
        <f aca="false">'до 150 кВт'!$F$84</f>
        <v>676.2</v>
      </c>
      <c r="G84" s="24" t="n">
        <v>18.59</v>
      </c>
      <c r="H84" s="25" t="n">
        <f aca="false">SUM($C84,$G84,R$4,R$6)</f>
        <v>749.31</v>
      </c>
      <c r="I84" s="25" t="n">
        <f aca="false">SUM($C84,$G84,S$4,S$6)</f>
        <v>955.57</v>
      </c>
      <c r="J84" s="25" t="n">
        <f aca="false">SUM($C84,$G84,T$4,T$6)</f>
        <v>1179.83</v>
      </c>
      <c r="K84" s="25" t="n">
        <f aca="false">SUM($C84,$G84,U$4,U$6)</f>
        <v>1497.96</v>
      </c>
      <c r="L84" s="25" t="n">
        <v>0</v>
      </c>
      <c r="M84" s="25" t="n">
        <v>698.74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</v>
      </c>
      <c r="AC84" s="17" t="n">
        <v>33.9399999999998</v>
      </c>
      <c r="AD84" s="17" t="n">
        <v>54.7299999999998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86</v>
      </c>
      <c r="B85" s="23" t="n">
        <v>4</v>
      </c>
      <c r="C85" s="24" t="n">
        <f aca="false">'до 150 кВт'!$C$85</f>
        <v>655.06</v>
      </c>
      <c r="D85" s="24" t="n">
        <f aca="false">'до 150 кВт'!$D$85</f>
        <v>0</v>
      </c>
      <c r="E85" s="24" t="n">
        <f aca="false">'до 150 кВт'!$E$85</f>
        <v>675.36</v>
      </c>
      <c r="F85" s="24" t="n">
        <f aca="false">'до 150 кВт'!$F$85</f>
        <v>672.23</v>
      </c>
      <c r="G85" s="24" t="n">
        <v>18.48</v>
      </c>
      <c r="H85" s="25" t="n">
        <f aca="false">SUM($C85,$G85,R$4,R$6)</f>
        <v>745.23</v>
      </c>
      <c r="I85" s="25" t="n">
        <f aca="false">SUM($C85,$G85,S$4,S$6)</f>
        <v>951.49</v>
      </c>
      <c r="J85" s="25" t="n">
        <f aca="false">SUM($C85,$G85,T$4,T$6)</f>
        <v>1175.75</v>
      </c>
      <c r="K85" s="25" t="n">
        <f aca="false">SUM($C85,$G85,U$4,U$6)</f>
        <v>1493.88</v>
      </c>
      <c r="L85" s="25" t="n">
        <v>0</v>
      </c>
      <c r="M85" s="25" t="n">
        <v>694.41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00000000001</v>
      </c>
      <c r="AC85" s="17" t="n">
        <v>33.9400000000001</v>
      </c>
      <c r="AD85" s="17" t="n">
        <v>54.73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86</v>
      </c>
      <c r="B86" s="23" t="n">
        <v>5</v>
      </c>
      <c r="C86" s="24" t="n">
        <f aca="false">'до 150 кВт'!$C$86</f>
        <v>632.66</v>
      </c>
      <c r="D86" s="24" t="n">
        <f aca="false">'до 150 кВт'!$D$86</f>
        <v>0</v>
      </c>
      <c r="E86" s="24" t="n">
        <f aca="false">'до 150 кВт'!$E$86</f>
        <v>651.47</v>
      </c>
      <c r="F86" s="24" t="n">
        <f aca="false">'до 150 кВт'!$F$86</f>
        <v>649.83</v>
      </c>
      <c r="G86" s="24" t="n">
        <v>17.85</v>
      </c>
      <c r="H86" s="25" t="n">
        <f aca="false">SUM($C86,$G86,R$4,R$6)</f>
        <v>722.2</v>
      </c>
      <c r="I86" s="25" t="n">
        <f aca="false">SUM($C86,$G86,S$4,S$6)</f>
        <v>928.46</v>
      </c>
      <c r="J86" s="25" t="n">
        <f aca="false">SUM($C86,$G86,T$4,T$6)</f>
        <v>1152.72</v>
      </c>
      <c r="K86" s="25" t="n">
        <f aca="false">SUM($C86,$G86,U$4,U$6)</f>
        <v>1470.85</v>
      </c>
      <c r="L86" s="25" t="n">
        <v>0</v>
      </c>
      <c r="M86" s="25" t="n">
        <v>669.85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00000000001</v>
      </c>
      <c r="AC86" s="17" t="n">
        <v>33.9400000000001</v>
      </c>
      <c r="AD86" s="17" t="n">
        <v>54.7299999999998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86</v>
      </c>
      <c r="B87" s="23" t="n">
        <v>6</v>
      </c>
      <c r="C87" s="24" t="n">
        <f aca="false">'до 150 кВт'!$C$87</f>
        <v>555.39</v>
      </c>
      <c r="D87" s="24" t="n">
        <f aca="false">'до 150 кВт'!$D$87</f>
        <v>0</v>
      </c>
      <c r="E87" s="24" t="n">
        <f aca="false">'до 150 кВт'!$E$87</f>
        <v>571.49</v>
      </c>
      <c r="F87" s="24" t="n">
        <f aca="false">'до 150 кВт'!$F$87</f>
        <v>572.56</v>
      </c>
      <c r="G87" s="24" t="n">
        <v>15.67</v>
      </c>
      <c r="H87" s="25" t="n">
        <f aca="false">SUM($C87,$G87,R$4,R$6)</f>
        <v>642.75</v>
      </c>
      <c r="I87" s="25" t="n">
        <f aca="false">SUM($C87,$G87,S$4,S$6)</f>
        <v>849.01</v>
      </c>
      <c r="J87" s="25" t="n">
        <f aca="false">SUM($C87,$G87,T$4,T$6)</f>
        <v>1073.27</v>
      </c>
      <c r="K87" s="25" t="n">
        <f aca="false">SUM($C87,$G87,U$4,U$6)</f>
        <v>1391.4</v>
      </c>
      <c r="L87" s="25" t="n">
        <v>0</v>
      </c>
      <c r="M87" s="25" t="n">
        <v>587.61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00000000001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86</v>
      </c>
      <c r="B88" s="23" t="n">
        <v>7</v>
      </c>
      <c r="C88" s="24" t="n">
        <f aca="false">'до 150 кВт'!$C$88</f>
        <v>626.58</v>
      </c>
      <c r="D88" s="24" t="n">
        <f aca="false">'до 150 кВт'!$D$88</f>
        <v>45.09</v>
      </c>
      <c r="E88" s="24" t="n">
        <f aca="false">'до 150 кВт'!$E$88</f>
        <v>0</v>
      </c>
      <c r="F88" s="24" t="n">
        <f aca="false">'до 150 кВт'!$F$88</f>
        <v>643.75</v>
      </c>
      <c r="G88" s="24" t="n">
        <v>17.68</v>
      </c>
      <c r="H88" s="25" t="n">
        <f aca="false">SUM($C88,$G88,R$4,R$6)</f>
        <v>715.95</v>
      </c>
      <c r="I88" s="25" t="n">
        <f aca="false">SUM($C88,$G88,S$4,S$6)</f>
        <v>922.21</v>
      </c>
      <c r="J88" s="25" t="n">
        <f aca="false">SUM($C88,$G88,T$4,T$6)</f>
        <v>1146.47</v>
      </c>
      <c r="K88" s="25" t="n">
        <f aca="false">SUM($C88,$G88,U$4,U$6)</f>
        <v>1464.6</v>
      </c>
      <c r="L88" s="25" t="n">
        <v>46.3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7999999999995</v>
      </c>
      <c r="AB88" s="17" t="n">
        <v>18.7700000000001</v>
      </c>
      <c r="AC88" s="17" t="n">
        <v>33.9400000000001</v>
      </c>
      <c r="AD88" s="17" t="n">
        <v>54.7299999999998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86</v>
      </c>
      <c r="B89" s="23" t="n">
        <v>8</v>
      </c>
      <c r="C89" s="24" t="n">
        <f aca="false">'до 150 кВт'!$C$89</f>
        <v>907.92</v>
      </c>
      <c r="D89" s="24" t="n">
        <f aca="false">'до 150 кВт'!$D$89</f>
        <v>258.6</v>
      </c>
      <c r="E89" s="24" t="n">
        <f aca="false">'до 150 кВт'!$E$89</f>
        <v>0</v>
      </c>
      <c r="F89" s="24" t="n">
        <f aca="false">'до 150 кВт'!$F$89</f>
        <v>925.09</v>
      </c>
      <c r="G89" s="24" t="n">
        <v>25.61</v>
      </c>
      <c r="H89" s="25" t="n">
        <f aca="false">SUM($C89,$G89,R$4,R$6)</f>
        <v>1005.22</v>
      </c>
      <c r="I89" s="25" t="n">
        <f aca="false">SUM($C89,$G89,S$4,S$6)</f>
        <v>1211.48</v>
      </c>
      <c r="J89" s="25" t="n">
        <f aca="false">SUM($C89,$G89,T$4,T$6)</f>
        <v>1435.74</v>
      </c>
      <c r="K89" s="25" t="n">
        <f aca="false">SUM($C89,$G89,U$4,U$6)</f>
        <v>1753.87</v>
      </c>
      <c r="L89" s="25" t="n">
        <v>265.9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7999999999995</v>
      </c>
      <c r="AB89" s="17" t="n">
        <v>18.77</v>
      </c>
      <c r="AC89" s="17" t="n">
        <v>33.9400000000001</v>
      </c>
      <c r="AD89" s="17" t="n">
        <v>54.7299999999998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86</v>
      </c>
      <c r="B90" s="23" t="n">
        <v>9</v>
      </c>
      <c r="C90" s="24" t="n">
        <f aca="false">'до 150 кВт'!$C$90</f>
        <v>1356.7</v>
      </c>
      <c r="D90" s="24" t="n">
        <f aca="false">'до 150 кВт'!$D$90</f>
        <v>0</v>
      </c>
      <c r="E90" s="24" t="n">
        <f aca="false">'до 150 кВт'!$E$90</f>
        <v>18.75</v>
      </c>
      <c r="F90" s="24" t="n">
        <f aca="false">'до 150 кВт'!$F$90</f>
        <v>1373.87</v>
      </c>
      <c r="G90" s="24" t="n">
        <v>38.27</v>
      </c>
      <c r="H90" s="25" t="n">
        <f aca="false">SUM($C90,$G90,R$4,R$6)</f>
        <v>1466.66</v>
      </c>
      <c r="I90" s="25" t="n">
        <f aca="false">SUM($C90,$G90,S$4,S$6)</f>
        <v>1672.92</v>
      </c>
      <c r="J90" s="25" t="n">
        <f aca="false">SUM($C90,$G90,T$4,T$6)</f>
        <v>1897.18</v>
      </c>
      <c r="K90" s="25" t="n">
        <f aca="false">SUM($C90,$G90,U$4,U$6)</f>
        <v>2215.31</v>
      </c>
      <c r="L90" s="25" t="n">
        <v>0</v>
      </c>
      <c r="M90" s="25" t="n">
        <v>19.28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400000000001</v>
      </c>
      <c r="AD90" s="17" t="n">
        <v>54.7299999999996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86</v>
      </c>
      <c r="B91" s="23" t="n">
        <v>10</v>
      </c>
      <c r="C91" s="24" t="n">
        <f aca="false">'до 150 кВт'!$C$91</f>
        <v>1394.87</v>
      </c>
      <c r="D91" s="24" t="n">
        <f aca="false">'до 150 кВт'!$D$91</f>
        <v>0</v>
      </c>
      <c r="E91" s="24" t="n">
        <f aca="false">'до 150 кВт'!$E$91</f>
        <v>73.76</v>
      </c>
      <c r="F91" s="24" t="n">
        <f aca="false">'до 150 кВт'!$F$91</f>
        <v>1412.04</v>
      </c>
      <c r="G91" s="24" t="n">
        <v>39.35</v>
      </c>
      <c r="H91" s="25" t="n">
        <f aca="false">SUM($C91,$G91,R$4,R$6)</f>
        <v>1505.91</v>
      </c>
      <c r="I91" s="25" t="n">
        <f aca="false">SUM($C91,$G91,S$4,S$6)</f>
        <v>1712.17</v>
      </c>
      <c r="J91" s="25" t="n">
        <f aca="false">SUM($C91,$G91,T$4,T$6)</f>
        <v>1936.43</v>
      </c>
      <c r="K91" s="25" t="n">
        <f aca="false">SUM($C91,$G91,U$4,U$6)</f>
        <v>2254.56</v>
      </c>
      <c r="L91" s="25" t="n">
        <v>0</v>
      </c>
      <c r="M91" s="25" t="n">
        <v>75.84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3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86</v>
      </c>
      <c r="B92" s="23" t="n">
        <v>11</v>
      </c>
      <c r="C92" s="24" t="n">
        <f aca="false">'до 150 кВт'!$C$92</f>
        <v>1372.69</v>
      </c>
      <c r="D92" s="24" t="n">
        <f aca="false">'до 150 кВт'!$D$92</f>
        <v>0</v>
      </c>
      <c r="E92" s="24" t="n">
        <f aca="false">'до 150 кВт'!$E$92</f>
        <v>106.76</v>
      </c>
      <c r="F92" s="24" t="n">
        <f aca="false">'до 150 кВт'!$F$92</f>
        <v>1389.86</v>
      </c>
      <c r="G92" s="24" t="n">
        <v>38.73</v>
      </c>
      <c r="H92" s="25" t="n">
        <f aca="false">SUM($C92,$G92,R$4,R$6)</f>
        <v>1483.11</v>
      </c>
      <c r="I92" s="25" t="n">
        <f aca="false">SUM($C92,$G92,S$4,S$6)</f>
        <v>1689.37</v>
      </c>
      <c r="J92" s="25" t="n">
        <f aca="false">SUM($C92,$G92,T$4,T$6)</f>
        <v>1913.63</v>
      </c>
      <c r="K92" s="25" t="n">
        <f aca="false">SUM($C92,$G92,U$4,U$6)</f>
        <v>2231.76</v>
      </c>
      <c r="L92" s="25" t="n">
        <v>0</v>
      </c>
      <c r="M92" s="25" t="n">
        <v>109.77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400000000001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86</v>
      </c>
      <c r="B93" s="23" t="n">
        <v>12</v>
      </c>
      <c r="C93" s="24" t="n">
        <f aca="false">'до 150 кВт'!$C$93</f>
        <v>1380.57</v>
      </c>
      <c r="D93" s="24" t="n">
        <f aca="false">'до 150 кВт'!$D$93</f>
        <v>0</v>
      </c>
      <c r="E93" s="24" t="n">
        <f aca="false">'до 150 кВт'!$E$93</f>
        <v>65.66</v>
      </c>
      <c r="F93" s="24" t="n">
        <f aca="false">'до 150 кВт'!$F$93</f>
        <v>1397.74</v>
      </c>
      <c r="G93" s="24" t="n">
        <v>38.95</v>
      </c>
      <c r="H93" s="25" t="n">
        <f aca="false">SUM($C93,$G93,R$4,R$6)</f>
        <v>1491.21</v>
      </c>
      <c r="I93" s="25" t="n">
        <f aca="false">SUM($C93,$G93,S$4,S$6)</f>
        <v>1697.47</v>
      </c>
      <c r="J93" s="25" t="n">
        <f aca="false">SUM($C93,$G93,T$4,T$6)</f>
        <v>1921.73</v>
      </c>
      <c r="K93" s="25" t="n">
        <f aca="false">SUM($C93,$G93,U$4,U$6)</f>
        <v>2239.86</v>
      </c>
      <c r="L93" s="25" t="n">
        <v>0</v>
      </c>
      <c r="M93" s="25" t="n">
        <v>67.51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86</v>
      </c>
      <c r="B94" s="23" t="n">
        <v>13</v>
      </c>
      <c r="C94" s="24" t="n">
        <f aca="false">'до 150 кВт'!$C$94</f>
        <v>1407.52</v>
      </c>
      <c r="D94" s="24" t="n">
        <f aca="false">'до 150 кВт'!$D$94</f>
        <v>0</v>
      </c>
      <c r="E94" s="24" t="n">
        <f aca="false">'до 150 кВт'!$E$94</f>
        <v>62.31</v>
      </c>
      <c r="F94" s="24" t="n">
        <f aca="false">'до 150 кВт'!$F$94</f>
        <v>1424.69</v>
      </c>
      <c r="G94" s="24" t="n">
        <v>39.71</v>
      </c>
      <c r="H94" s="25" t="n">
        <f aca="false">SUM($C94,$G94,R$4,R$6)</f>
        <v>1518.92</v>
      </c>
      <c r="I94" s="25" t="n">
        <f aca="false">SUM($C94,$G94,S$4,S$6)</f>
        <v>1725.18</v>
      </c>
      <c r="J94" s="25" t="n">
        <f aca="false">SUM($C94,$G94,T$4,T$6)</f>
        <v>1949.44</v>
      </c>
      <c r="K94" s="25" t="n">
        <f aca="false">SUM($C94,$G94,U$4,U$6)</f>
        <v>2267.57</v>
      </c>
      <c r="L94" s="25" t="n">
        <v>0</v>
      </c>
      <c r="M94" s="25" t="n">
        <v>64.07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3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86</v>
      </c>
      <c r="B95" s="23" t="n">
        <v>14</v>
      </c>
      <c r="C95" s="24" t="n">
        <f aca="false">'до 150 кВт'!$C$95</f>
        <v>1380.57</v>
      </c>
      <c r="D95" s="24" t="n">
        <f aca="false">'до 150 кВт'!$D$95</f>
        <v>0</v>
      </c>
      <c r="E95" s="24" t="n">
        <f aca="false">'до 150 кВт'!$E$95</f>
        <v>39.46</v>
      </c>
      <c r="F95" s="24" t="n">
        <f aca="false">'до 150 кВт'!$F$95</f>
        <v>1397.74</v>
      </c>
      <c r="G95" s="24" t="n">
        <v>38.95</v>
      </c>
      <c r="H95" s="25" t="n">
        <f aca="false">SUM($C95,$G95,R$4,R$6)</f>
        <v>1491.21</v>
      </c>
      <c r="I95" s="25" t="n">
        <f aca="false">SUM($C95,$G95,S$4,S$6)</f>
        <v>1697.47</v>
      </c>
      <c r="J95" s="25" t="n">
        <f aca="false">SUM($C95,$G95,T$4,T$6)</f>
        <v>1921.73</v>
      </c>
      <c r="K95" s="25" t="n">
        <f aca="false">SUM($C95,$G95,U$4,U$6)</f>
        <v>2239.86</v>
      </c>
      <c r="L95" s="25" t="n">
        <v>0</v>
      </c>
      <c r="M95" s="25" t="n">
        <v>40.57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3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86</v>
      </c>
      <c r="B96" s="23" t="n">
        <v>15</v>
      </c>
      <c r="C96" s="24" t="n">
        <f aca="false">'до 150 кВт'!$C$96</f>
        <v>1377.56</v>
      </c>
      <c r="D96" s="24" t="n">
        <f aca="false">'до 150 кВт'!$D$96</f>
        <v>0</v>
      </c>
      <c r="E96" s="24" t="n">
        <f aca="false">'до 150 кВт'!$E$96</f>
        <v>46.91</v>
      </c>
      <c r="F96" s="24" t="n">
        <f aca="false">'до 150 кВт'!$F$96</f>
        <v>1394.73</v>
      </c>
      <c r="G96" s="24" t="n">
        <v>38.86</v>
      </c>
      <c r="H96" s="25" t="n">
        <f aca="false">SUM($C96,$G96,R$4,R$6)</f>
        <v>1488.11</v>
      </c>
      <c r="I96" s="25" t="n">
        <f aca="false">SUM($C96,$G96,S$4,S$6)</f>
        <v>1694.37</v>
      </c>
      <c r="J96" s="25" t="n">
        <f aca="false">SUM($C96,$G96,T$4,T$6)</f>
        <v>1918.63</v>
      </c>
      <c r="K96" s="25" t="n">
        <f aca="false">SUM($C96,$G96,U$4,U$6)</f>
        <v>2236.76</v>
      </c>
      <c r="L96" s="25" t="n">
        <v>0</v>
      </c>
      <c r="M96" s="25" t="n">
        <v>48.23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299999999996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86</v>
      </c>
      <c r="B97" s="23" t="n">
        <v>16</v>
      </c>
      <c r="C97" s="24" t="n">
        <f aca="false">'до 150 кВт'!$C$97</f>
        <v>1385.7</v>
      </c>
      <c r="D97" s="24" t="n">
        <f aca="false">'до 150 кВт'!$D$97</f>
        <v>0</v>
      </c>
      <c r="E97" s="24" t="n">
        <f aca="false">'до 150 кВт'!$E$97</f>
        <v>29.67</v>
      </c>
      <c r="F97" s="24" t="n">
        <f aca="false">'до 150 кВт'!$F$97</f>
        <v>1402.87</v>
      </c>
      <c r="G97" s="24" t="n">
        <v>39.09</v>
      </c>
      <c r="H97" s="25" t="n">
        <f aca="false">SUM($C97,$G97,R$4,R$6)</f>
        <v>1496.48</v>
      </c>
      <c r="I97" s="25" t="n">
        <f aca="false">SUM($C97,$G97,S$4,S$6)</f>
        <v>1702.74</v>
      </c>
      <c r="J97" s="25" t="n">
        <f aca="false">SUM($C97,$G97,T$4,T$6)</f>
        <v>1927</v>
      </c>
      <c r="K97" s="25" t="n">
        <f aca="false">SUM($C97,$G97,U$4,U$6)</f>
        <v>2245.13</v>
      </c>
      <c r="L97" s="25" t="n">
        <v>0</v>
      </c>
      <c r="M97" s="25" t="n">
        <v>30.51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3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86</v>
      </c>
      <c r="B98" s="23" t="n">
        <v>17</v>
      </c>
      <c r="C98" s="24" t="n">
        <f aca="false">'до 150 кВт'!$C$98</f>
        <v>1373.11</v>
      </c>
      <c r="D98" s="24" t="n">
        <f aca="false">'до 150 кВт'!$D$98</f>
        <v>0</v>
      </c>
      <c r="E98" s="24" t="n">
        <f aca="false">'до 150 кВт'!$E$98</f>
        <v>35.13</v>
      </c>
      <c r="F98" s="24" t="n">
        <f aca="false">'до 150 кВт'!$F$98</f>
        <v>1390.28</v>
      </c>
      <c r="G98" s="24" t="n">
        <v>38.74</v>
      </c>
      <c r="H98" s="25" t="n">
        <f aca="false">SUM($C98,$G98,R$4,R$6)</f>
        <v>1483.54</v>
      </c>
      <c r="I98" s="25" t="n">
        <f aca="false">SUM($C98,$G98,S$4,S$6)</f>
        <v>1689.8</v>
      </c>
      <c r="J98" s="25" t="n">
        <f aca="false">SUM($C98,$G98,T$4,T$6)</f>
        <v>1914.06</v>
      </c>
      <c r="K98" s="25" t="n">
        <f aca="false">SUM($C98,$G98,U$4,U$6)</f>
        <v>2232.19</v>
      </c>
      <c r="L98" s="25" t="n">
        <v>0</v>
      </c>
      <c r="M98" s="25" t="n">
        <v>36.12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3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86</v>
      </c>
      <c r="B99" s="23" t="n">
        <v>18</v>
      </c>
      <c r="C99" s="24" t="n">
        <f aca="false">'до 150 кВт'!$C$99</f>
        <v>1380.09</v>
      </c>
      <c r="D99" s="24" t="n">
        <f aca="false">'до 150 кВт'!$D$99</f>
        <v>0</v>
      </c>
      <c r="E99" s="24" t="n">
        <f aca="false">'до 150 кВт'!$E$99</f>
        <v>14.05</v>
      </c>
      <c r="F99" s="24" t="n">
        <f aca="false">'до 150 кВт'!$F$99</f>
        <v>1397.26</v>
      </c>
      <c r="G99" s="24" t="n">
        <v>38.93</v>
      </c>
      <c r="H99" s="25" t="n">
        <f aca="false">SUM($C99,$G99,R$4,R$6)</f>
        <v>1490.71</v>
      </c>
      <c r="I99" s="25" t="n">
        <f aca="false">SUM($C99,$G99,S$4,S$6)</f>
        <v>1696.97</v>
      </c>
      <c r="J99" s="25" t="n">
        <f aca="false">SUM($C99,$G99,T$4,T$6)</f>
        <v>1921.23</v>
      </c>
      <c r="K99" s="25" t="n">
        <f aca="false">SUM($C99,$G99,U$4,U$6)</f>
        <v>2239.36</v>
      </c>
      <c r="L99" s="25" t="n">
        <v>0</v>
      </c>
      <c r="M99" s="25" t="n">
        <v>14.45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3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86</v>
      </c>
      <c r="B100" s="23" t="n">
        <v>19</v>
      </c>
      <c r="C100" s="24" t="n">
        <f aca="false">'до 150 кВт'!$C$100</f>
        <v>1397.83</v>
      </c>
      <c r="D100" s="24" t="n">
        <f aca="false">'до 150 кВт'!$D$100</f>
        <v>30.55</v>
      </c>
      <c r="E100" s="24" t="n">
        <f aca="false">'до 150 кВт'!$E$100</f>
        <v>0</v>
      </c>
      <c r="F100" s="24" t="n">
        <f aca="false">'до 150 кВт'!$F$100</f>
        <v>1415</v>
      </c>
      <c r="G100" s="24" t="n">
        <v>39.43</v>
      </c>
      <c r="H100" s="25" t="n">
        <f aca="false">SUM($C100,$G100,R$4,R$6)</f>
        <v>1508.95</v>
      </c>
      <c r="I100" s="25" t="n">
        <f aca="false">SUM($C100,$G100,S$4,S$6)</f>
        <v>1715.21</v>
      </c>
      <c r="J100" s="25" t="n">
        <f aca="false">SUM($C100,$G100,T$4,T$6)</f>
        <v>1939.47</v>
      </c>
      <c r="K100" s="25" t="n">
        <f aca="false">SUM($C100,$G100,U$4,U$6)</f>
        <v>2257.6</v>
      </c>
      <c r="L100" s="25" t="n">
        <v>31.4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299999999996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86</v>
      </c>
      <c r="B101" s="23" t="n">
        <v>20</v>
      </c>
      <c r="C101" s="24" t="n">
        <f aca="false">'до 150 кВт'!$C$101</f>
        <v>1433.93</v>
      </c>
      <c r="D101" s="24" t="n">
        <f aca="false">'до 150 кВт'!$D$101</f>
        <v>71.64</v>
      </c>
      <c r="E101" s="24" t="n">
        <f aca="false">'до 150 кВт'!$E$101</f>
        <v>0</v>
      </c>
      <c r="F101" s="24" t="n">
        <f aca="false">'до 150 кВт'!$F$101</f>
        <v>1451.1</v>
      </c>
      <c r="G101" s="24" t="n">
        <v>40.45</v>
      </c>
      <c r="H101" s="25" t="n">
        <f aca="false">SUM($C101,$G101,R$4,R$6)</f>
        <v>1546.07</v>
      </c>
      <c r="I101" s="25" t="n">
        <f aca="false">SUM($C101,$G101,S$4,S$6)</f>
        <v>1752.33</v>
      </c>
      <c r="J101" s="25" t="n">
        <f aca="false">SUM($C101,$G101,T$4,T$6)</f>
        <v>1976.59</v>
      </c>
      <c r="K101" s="25" t="n">
        <f aca="false">SUM($C101,$G101,U$4,U$6)</f>
        <v>2294.72</v>
      </c>
      <c r="L101" s="25" t="n">
        <v>73.66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400000000001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86</v>
      </c>
      <c r="B102" s="23" t="n">
        <v>21</v>
      </c>
      <c r="C102" s="24" t="n">
        <f aca="false">'до 150 кВт'!$C$102</f>
        <v>1445.25</v>
      </c>
      <c r="D102" s="24" t="n">
        <f aca="false">'до 150 кВт'!$D$102</f>
        <v>0</v>
      </c>
      <c r="E102" s="24" t="n">
        <f aca="false">'до 150 кВт'!$E$102</f>
        <v>49.07</v>
      </c>
      <c r="F102" s="24" t="n">
        <f aca="false">'до 150 кВт'!$F$102</f>
        <v>1462.42</v>
      </c>
      <c r="G102" s="24" t="n">
        <v>40.77</v>
      </c>
      <c r="H102" s="25" t="n">
        <f aca="false">SUM($C102,$G102,R$4,R$6)</f>
        <v>1557.71</v>
      </c>
      <c r="I102" s="25" t="n">
        <f aca="false">SUM($C102,$G102,S$4,S$6)</f>
        <v>1763.97</v>
      </c>
      <c r="J102" s="25" t="n">
        <f aca="false">SUM($C102,$G102,T$4,T$6)</f>
        <v>1988.23</v>
      </c>
      <c r="K102" s="25" t="n">
        <f aca="false">SUM($C102,$G102,U$4,U$6)</f>
        <v>2306.36</v>
      </c>
      <c r="L102" s="25" t="n">
        <v>0</v>
      </c>
      <c r="M102" s="25" t="n">
        <v>50.45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400000000001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86</v>
      </c>
      <c r="B103" s="23" t="n">
        <v>22</v>
      </c>
      <c r="C103" s="24" t="n">
        <f aca="false">'до 150 кВт'!$C$103</f>
        <v>1368.47</v>
      </c>
      <c r="D103" s="24" t="n">
        <f aca="false">'до 150 кВт'!$D$103</f>
        <v>0</v>
      </c>
      <c r="E103" s="24" t="n">
        <f aca="false">'до 150 кВт'!$E$103</f>
        <v>179.69</v>
      </c>
      <c r="F103" s="24" t="n">
        <f aca="false">'до 150 кВт'!$F$103</f>
        <v>1385.64</v>
      </c>
      <c r="G103" s="24" t="n">
        <v>38.61</v>
      </c>
      <c r="H103" s="25" t="n">
        <f aca="false">SUM($C103,$G103,R$4,R$6)</f>
        <v>1478.77</v>
      </c>
      <c r="I103" s="25" t="n">
        <f aca="false">SUM($C103,$G103,S$4,S$6)</f>
        <v>1685.03</v>
      </c>
      <c r="J103" s="25" t="n">
        <f aca="false">SUM($C103,$G103,T$4,T$6)</f>
        <v>1909.29</v>
      </c>
      <c r="K103" s="25" t="n">
        <f aca="false">SUM($C103,$G103,U$4,U$6)</f>
        <v>2227.42</v>
      </c>
      <c r="L103" s="25" t="n">
        <v>0</v>
      </c>
      <c r="M103" s="25" t="n">
        <v>184.76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86</v>
      </c>
      <c r="B104" s="23" t="n">
        <v>23</v>
      </c>
      <c r="C104" s="24" t="n">
        <f aca="false">'до 150 кВт'!$C$104</f>
        <v>1035.2</v>
      </c>
      <c r="D104" s="24" t="n">
        <f aca="false">'до 150 кВт'!$D$104</f>
        <v>0</v>
      </c>
      <c r="E104" s="24" t="n">
        <f aca="false">'до 150 кВт'!$E$104</f>
        <v>474.98</v>
      </c>
      <c r="F104" s="24" t="n">
        <f aca="false">'до 150 кВт'!$F$104</f>
        <v>1052.37</v>
      </c>
      <c r="G104" s="24" t="n">
        <v>29.2</v>
      </c>
      <c r="H104" s="25" t="n">
        <f aca="false">SUM($C104,$G104,R$4,R$6)</f>
        <v>1136.09</v>
      </c>
      <c r="I104" s="25" t="n">
        <f aca="false">SUM($C104,$G104,S$4,S$6)</f>
        <v>1342.35</v>
      </c>
      <c r="J104" s="25" t="n">
        <f aca="false">SUM($C104,$G104,T$4,T$6)</f>
        <v>1566.61</v>
      </c>
      <c r="K104" s="25" t="n">
        <f aca="false">SUM($C104,$G104,U$4,U$6)</f>
        <v>1884.74</v>
      </c>
      <c r="L104" s="25" t="n">
        <v>0</v>
      </c>
      <c r="M104" s="25" t="n">
        <v>488.38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3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87</v>
      </c>
      <c r="B105" s="23" t="n">
        <v>0</v>
      </c>
      <c r="C105" s="24" t="n">
        <f aca="false">'до 150 кВт'!$C$105</f>
        <v>751.71</v>
      </c>
      <c r="D105" s="24" t="n">
        <f aca="false">'до 150 кВт'!$D$105</f>
        <v>0</v>
      </c>
      <c r="E105" s="24" t="n">
        <f aca="false">'до 150 кВт'!$E$105</f>
        <v>646.98</v>
      </c>
      <c r="F105" s="24" t="n">
        <f aca="false">'до 150 кВт'!$F$105</f>
        <v>768.88</v>
      </c>
      <c r="G105" s="24" t="n">
        <v>21.21</v>
      </c>
      <c r="H105" s="25" t="n">
        <f aca="false">SUM($C105,$G105,R$4,R$6)</f>
        <v>844.61</v>
      </c>
      <c r="I105" s="25" t="n">
        <f aca="false">SUM($C105,$G105,S$4,S$6)</f>
        <v>1050.87</v>
      </c>
      <c r="J105" s="25" t="n">
        <f aca="false">SUM($C105,$G105,T$4,T$6)</f>
        <v>1275.13</v>
      </c>
      <c r="K105" s="25" t="n">
        <f aca="false">SUM($C105,$G105,U$4,U$6)</f>
        <v>1593.26</v>
      </c>
      <c r="L105" s="25" t="n">
        <v>0</v>
      </c>
      <c r="M105" s="25" t="n">
        <v>665.23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7999999999995</v>
      </c>
      <c r="AB105" s="17" t="n">
        <v>18.77</v>
      </c>
      <c r="AC105" s="17" t="n">
        <v>33.9400000000001</v>
      </c>
      <c r="AD105" s="17" t="n">
        <v>54.73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87</v>
      </c>
      <c r="B106" s="23" t="n">
        <v>1</v>
      </c>
      <c r="C106" s="24" t="n">
        <f aca="false">'до 150 кВт'!$C$106</f>
        <v>570.11</v>
      </c>
      <c r="D106" s="24" t="n">
        <f aca="false">'до 150 кВт'!$D$106</f>
        <v>0</v>
      </c>
      <c r="E106" s="24" t="n">
        <f aca="false">'до 150 кВт'!$E$106</f>
        <v>587.77</v>
      </c>
      <c r="F106" s="24" t="n">
        <f aca="false">'до 150 кВт'!$F$106</f>
        <v>587.28</v>
      </c>
      <c r="G106" s="24" t="n">
        <v>16.08</v>
      </c>
      <c r="H106" s="25" t="n">
        <f aca="false">SUM($C106,$G106,R$4,R$6)</f>
        <v>657.88</v>
      </c>
      <c r="I106" s="25" t="n">
        <f aca="false">SUM($C106,$G106,S$4,S$6)</f>
        <v>864.14</v>
      </c>
      <c r="J106" s="25" t="n">
        <f aca="false">SUM($C106,$G106,T$4,T$6)</f>
        <v>1088.4</v>
      </c>
      <c r="K106" s="25" t="n">
        <f aca="false">SUM($C106,$G106,U$4,U$6)</f>
        <v>1406.53</v>
      </c>
      <c r="L106" s="25" t="n">
        <v>0</v>
      </c>
      <c r="M106" s="25" t="n">
        <v>604.35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00000000001</v>
      </c>
      <c r="AC106" s="17" t="n">
        <v>33.9400000000001</v>
      </c>
      <c r="AD106" s="17" t="n">
        <v>54.73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87</v>
      </c>
      <c r="B107" s="23" t="n">
        <v>2</v>
      </c>
      <c r="C107" s="24" t="n">
        <f aca="false">'до 150 кВт'!$C$107</f>
        <v>358.48</v>
      </c>
      <c r="D107" s="24" t="n">
        <f aca="false">'до 150 кВт'!$D$107</f>
        <v>0</v>
      </c>
      <c r="E107" s="24" t="n">
        <f aca="false">'до 150 кВт'!$E$107</f>
        <v>369.43</v>
      </c>
      <c r="F107" s="24" t="n">
        <f aca="false">'до 150 кВт'!$F$107</f>
        <v>375.65</v>
      </c>
      <c r="G107" s="24" t="n">
        <v>10.11</v>
      </c>
      <c r="H107" s="25" t="n">
        <f aca="false">SUM($C107,$G107,R$4,R$6)</f>
        <v>440.28</v>
      </c>
      <c r="I107" s="25" t="n">
        <f aca="false">SUM($C107,$G107,S$4,S$6)</f>
        <v>646.54</v>
      </c>
      <c r="J107" s="25" t="n">
        <f aca="false">SUM($C107,$G107,T$4,T$6)</f>
        <v>870.8</v>
      </c>
      <c r="K107" s="25" t="n">
        <f aca="false">SUM($C107,$G107,U$4,U$6)</f>
        <v>1188.93</v>
      </c>
      <c r="L107" s="25" t="n">
        <v>0</v>
      </c>
      <c r="M107" s="25" t="n">
        <v>379.85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399999999999</v>
      </c>
      <c r="AD107" s="17" t="n">
        <v>54.73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87</v>
      </c>
      <c r="B108" s="23" t="n">
        <v>3</v>
      </c>
      <c r="C108" s="24" t="n">
        <f aca="false">'до 150 кВт'!$C$108</f>
        <v>515.92</v>
      </c>
      <c r="D108" s="24" t="n">
        <f aca="false">'до 150 кВт'!$D$108</f>
        <v>0</v>
      </c>
      <c r="E108" s="24" t="n">
        <f aca="false">'до 150 кВт'!$E$108</f>
        <v>531.75</v>
      </c>
      <c r="F108" s="24" t="n">
        <f aca="false">'до 150 кВт'!$F$108</f>
        <v>533.09</v>
      </c>
      <c r="G108" s="24" t="n">
        <v>14.55</v>
      </c>
      <c r="H108" s="25" t="n">
        <f aca="false">SUM($C108,$G108,R$4,R$6)</f>
        <v>602.16</v>
      </c>
      <c r="I108" s="25" t="n">
        <f aca="false">SUM($C108,$G108,S$4,S$6)</f>
        <v>808.42</v>
      </c>
      <c r="J108" s="25" t="n">
        <f aca="false">SUM($C108,$G108,T$4,T$6)</f>
        <v>1032.68</v>
      </c>
      <c r="K108" s="25" t="n">
        <f aca="false">SUM($C108,$G108,U$4,U$6)</f>
        <v>1350.81</v>
      </c>
      <c r="L108" s="25" t="n">
        <v>0</v>
      </c>
      <c r="M108" s="25" t="n">
        <v>546.75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399999999999</v>
      </c>
      <c r="AD108" s="17" t="n">
        <v>54.7299999999998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87</v>
      </c>
      <c r="B109" s="23" t="n">
        <v>4</v>
      </c>
      <c r="C109" s="24" t="n">
        <f aca="false">'до 150 кВт'!$C$109</f>
        <v>394.04</v>
      </c>
      <c r="D109" s="24" t="n">
        <f aca="false">'до 150 кВт'!$D$109</f>
        <v>0</v>
      </c>
      <c r="E109" s="24" t="n">
        <f aca="false">'до 150 кВт'!$E$109</f>
        <v>406.35</v>
      </c>
      <c r="F109" s="24" t="n">
        <f aca="false">'до 150 кВт'!$F$109</f>
        <v>411.21</v>
      </c>
      <c r="G109" s="24" t="n">
        <v>11.12</v>
      </c>
      <c r="H109" s="25" t="n">
        <f aca="false">SUM($C109,$G109,R$4,R$6)</f>
        <v>476.85</v>
      </c>
      <c r="I109" s="25" t="n">
        <f aca="false">SUM($C109,$G109,S$4,S$6)</f>
        <v>683.11</v>
      </c>
      <c r="J109" s="25" t="n">
        <f aca="false">SUM($C109,$G109,T$4,T$6)</f>
        <v>907.37</v>
      </c>
      <c r="K109" s="25" t="n">
        <f aca="false">SUM($C109,$G109,U$4,U$6)</f>
        <v>1225.5</v>
      </c>
      <c r="L109" s="25" t="n">
        <v>0</v>
      </c>
      <c r="M109" s="25" t="n">
        <v>417.8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8000000000001</v>
      </c>
      <c r="AB109" s="17" t="n">
        <v>18.77</v>
      </c>
      <c r="AC109" s="17" t="n">
        <v>33.9399999999999</v>
      </c>
      <c r="AD109" s="17" t="n">
        <v>54.73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87</v>
      </c>
      <c r="B110" s="23" t="n">
        <v>5</v>
      </c>
      <c r="C110" s="24" t="n">
        <f aca="false">'до 150 кВт'!$C$110</f>
        <v>174.65</v>
      </c>
      <c r="D110" s="24" t="n">
        <f aca="false">'до 150 кВт'!$D$110</f>
        <v>0</v>
      </c>
      <c r="E110" s="24" t="n">
        <f aca="false">'до 150 кВт'!$E$110</f>
        <v>179.82</v>
      </c>
      <c r="F110" s="24" t="n">
        <f aca="false">'до 150 кВт'!$F$110</f>
        <v>191.82</v>
      </c>
      <c r="G110" s="24" t="n">
        <v>4.93</v>
      </c>
      <c r="H110" s="25" t="n">
        <f aca="false">SUM($C110,$G110,R$4,R$6)</f>
        <v>251.27</v>
      </c>
      <c r="I110" s="25" t="n">
        <f aca="false">SUM($C110,$G110,S$4,S$6)</f>
        <v>457.53</v>
      </c>
      <c r="J110" s="25" t="n">
        <f aca="false">SUM($C110,$G110,T$4,T$6)</f>
        <v>681.79</v>
      </c>
      <c r="K110" s="25" t="n">
        <f aca="false">SUM($C110,$G110,U$4,U$6)</f>
        <v>999.92</v>
      </c>
      <c r="L110" s="25" t="n">
        <v>0</v>
      </c>
      <c r="M110" s="25" t="n">
        <v>184.89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8000000000001</v>
      </c>
      <c r="AB110" s="17" t="n">
        <v>18.77</v>
      </c>
      <c r="AC110" s="17" t="n">
        <v>33.9399999999999</v>
      </c>
      <c r="AD110" s="17" t="n">
        <v>54.7299999999999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87</v>
      </c>
      <c r="B111" s="23" t="n">
        <v>6</v>
      </c>
      <c r="C111" s="24" t="n">
        <f aca="false">'до 150 кВт'!$C$111</f>
        <v>175.91</v>
      </c>
      <c r="D111" s="24" t="n">
        <f aca="false">'до 150 кВт'!$D$111</f>
        <v>0</v>
      </c>
      <c r="E111" s="24" t="n">
        <f aca="false">'до 150 кВт'!$E$111</f>
        <v>181.11</v>
      </c>
      <c r="F111" s="24" t="n">
        <f aca="false">'до 150 кВт'!$F$111</f>
        <v>193.08</v>
      </c>
      <c r="G111" s="24" t="n">
        <v>4.96</v>
      </c>
      <c r="H111" s="25" t="n">
        <f aca="false">SUM($C111,$G111,R$4,R$6)</f>
        <v>252.56</v>
      </c>
      <c r="I111" s="25" t="n">
        <f aca="false">SUM($C111,$G111,S$4,S$6)</f>
        <v>458.82</v>
      </c>
      <c r="J111" s="25" t="n">
        <f aca="false">SUM($C111,$G111,T$4,T$6)</f>
        <v>683.08</v>
      </c>
      <c r="K111" s="25" t="n">
        <f aca="false">SUM($C111,$G111,U$4,U$6)</f>
        <v>1001.21</v>
      </c>
      <c r="L111" s="25" t="n">
        <v>0</v>
      </c>
      <c r="M111" s="25" t="n">
        <v>186.22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1</v>
      </c>
      <c r="AB111" s="17" t="n">
        <v>18.77</v>
      </c>
      <c r="AC111" s="17" t="n">
        <v>33.9399999999999</v>
      </c>
      <c r="AD111" s="17" t="n">
        <v>54.7299999999999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87</v>
      </c>
      <c r="B112" s="23" t="n">
        <v>7</v>
      </c>
      <c r="C112" s="24" t="n">
        <f aca="false">'до 150 кВт'!$C$112</f>
        <v>605.72</v>
      </c>
      <c r="D112" s="24" t="n">
        <f aca="false">'до 150 кВт'!$D$112</f>
        <v>174.02</v>
      </c>
      <c r="E112" s="24" t="n">
        <f aca="false">'до 150 кВт'!$E$112</f>
        <v>0</v>
      </c>
      <c r="F112" s="24" t="n">
        <f aca="false">'до 150 кВт'!$F$112</f>
        <v>622.89</v>
      </c>
      <c r="G112" s="24" t="n">
        <v>17.09</v>
      </c>
      <c r="H112" s="25" t="n">
        <f aca="false">SUM($C112,$G112,R$4,R$6)</f>
        <v>694.5</v>
      </c>
      <c r="I112" s="25" t="n">
        <f aca="false">SUM($C112,$G112,S$4,S$6)</f>
        <v>900.76</v>
      </c>
      <c r="J112" s="25" t="n">
        <f aca="false">SUM($C112,$G112,T$4,T$6)</f>
        <v>1125.02</v>
      </c>
      <c r="K112" s="25" t="n">
        <f aca="false">SUM($C112,$G112,U$4,U$6)</f>
        <v>1443.15</v>
      </c>
      <c r="L112" s="25" t="n">
        <v>178.93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7999999999995</v>
      </c>
      <c r="AB112" s="17" t="n">
        <v>18.77</v>
      </c>
      <c r="AC112" s="17" t="n">
        <v>33.9399999999998</v>
      </c>
      <c r="AD112" s="17" t="n">
        <v>54.7299999999998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87</v>
      </c>
      <c r="B113" s="23" t="n">
        <v>8</v>
      </c>
      <c r="C113" s="24" t="n">
        <f aca="false">'до 150 кВт'!$C$113</f>
        <v>727.39</v>
      </c>
      <c r="D113" s="24" t="n">
        <f aca="false">'до 150 кВт'!$D$113</f>
        <v>108.54</v>
      </c>
      <c r="E113" s="24" t="n">
        <f aca="false">'до 150 кВт'!$E$113</f>
        <v>0</v>
      </c>
      <c r="F113" s="24" t="n">
        <f aca="false">'до 150 кВт'!$F$113</f>
        <v>744.56</v>
      </c>
      <c r="G113" s="24" t="n">
        <v>20.52</v>
      </c>
      <c r="H113" s="25" t="n">
        <f aca="false">SUM($C113,$G113,R$4,R$6)</f>
        <v>819.6</v>
      </c>
      <c r="I113" s="25" t="n">
        <f aca="false">SUM($C113,$G113,S$4,S$6)</f>
        <v>1025.86</v>
      </c>
      <c r="J113" s="25" t="n">
        <f aca="false">SUM($C113,$G113,T$4,T$6)</f>
        <v>1250.12</v>
      </c>
      <c r="K113" s="25" t="n">
        <f aca="false">SUM($C113,$G113,U$4,U$6)</f>
        <v>1568.25</v>
      </c>
      <c r="L113" s="25" t="n">
        <v>111.6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7999999999995</v>
      </c>
      <c r="AB113" s="17" t="n">
        <v>18.77</v>
      </c>
      <c r="AC113" s="17" t="n">
        <v>33.9399999999998</v>
      </c>
      <c r="AD113" s="17" t="n">
        <v>54.7299999999998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87</v>
      </c>
      <c r="B114" s="23" t="n">
        <v>9</v>
      </c>
      <c r="C114" s="24" t="n">
        <f aca="false">'до 150 кВт'!$C$114</f>
        <v>1138.8</v>
      </c>
      <c r="D114" s="24" t="n">
        <f aca="false">'до 150 кВт'!$D$114</f>
        <v>0</v>
      </c>
      <c r="E114" s="24" t="n">
        <f aca="false">'до 150 кВт'!$E$114</f>
        <v>10.29</v>
      </c>
      <c r="F114" s="24" t="n">
        <f aca="false">'до 150 кВт'!$F$114</f>
        <v>1155.97</v>
      </c>
      <c r="G114" s="24" t="n">
        <v>32.13</v>
      </c>
      <c r="H114" s="25" t="n">
        <f aca="false">SUM($C114,$G114,R$4,R$6)</f>
        <v>1242.62</v>
      </c>
      <c r="I114" s="25" t="n">
        <f aca="false">SUM($C114,$G114,S$4,S$6)</f>
        <v>1448.88</v>
      </c>
      <c r="J114" s="25" t="n">
        <f aca="false">SUM($C114,$G114,T$4,T$6)</f>
        <v>1673.14</v>
      </c>
      <c r="K114" s="25" t="n">
        <f aca="false">SUM($C114,$G114,U$4,U$6)</f>
        <v>1991.27</v>
      </c>
      <c r="L114" s="25" t="n">
        <v>0</v>
      </c>
      <c r="M114" s="25" t="n">
        <v>10.58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400000000001</v>
      </c>
      <c r="AD114" s="17" t="n">
        <v>54.7299999999998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87</v>
      </c>
      <c r="B115" s="23" t="n">
        <v>10</v>
      </c>
      <c r="C115" s="24" t="n">
        <f aca="false">'до 150 кВт'!$C$115</f>
        <v>1222.16</v>
      </c>
      <c r="D115" s="24" t="n">
        <f aca="false">'до 150 кВт'!$D$115</f>
        <v>25.12</v>
      </c>
      <c r="E115" s="24" t="n">
        <f aca="false">'до 150 кВт'!$E$115</f>
        <v>0</v>
      </c>
      <c r="F115" s="24" t="n">
        <f aca="false">'до 150 кВт'!$F$115</f>
        <v>1239.33</v>
      </c>
      <c r="G115" s="24" t="n">
        <v>34.48</v>
      </c>
      <c r="H115" s="25" t="n">
        <f aca="false">SUM($C115,$G115,R$4,R$6)</f>
        <v>1328.33</v>
      </c>
      <c r="I115" s="25" t="n">
        <f aca="false">SUM($C115,$G115,S$4,S$6)</f>
        <v>1534.59</v>
      </c>
      <c r="J115" s="25" t="n">
        <f aca="false">SUM($C115,$G115,T$4,T$6)</f>
        <v>1758.85</v>
      </c>
      <c r="K115" s="25" t="n">
        <f aca="false">SUM($C115,$G115,U$4,U$6)</f>
        <v>2076.98</v>
      </c>
      <c r="L115" s="25" t="n">
        <v>25.83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400000000001</v>
      </c>
      <c r="AD115" s="17" t="n">
        <v>54.7299999999998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87</v>
      </c>
      <c r="B116" s="23" t="n">
        <v>11</v>
      </c>
      <c r="C116" s="24" t="n">
        <f aca="false">'до 150 кВт'!$C$116</f>
        <v>1250.09</v>
      </c>
      <c r="D116" s="24" t="n">
        <f aca="false">'до 150 кВт'!$D$116</f>
        <v>0</v>
      </c>
      <c r="E116" s="24" t="n">
        <f aca="false">'до 150 кВт'!$E$116</f>
        <v>61.27</v>
      </c>
      <c r="F116" s="24" t="n">
        <f aca="false">'до 150 кВт'!$F$116</f>
        <v>1267.26</v>
      </c>
      <c r="G116" s="24" t="n">
        <v>35.27</v>
      </c>
      <c r="H116" s="25" t="n">
        <f aca="false">SUM($C116,$G116,R$4,R$6)</f>
        <v>1357.05</v>
      </c>
      <c r="I116" s="25" t="n">
        <f aca="false">SUM($C116,$G116,S$4,S$6)</f>
        <v>1563.31</v>
      </c>
      <c r="J116" s="25" t="n">
        <f aca="false">SUM($C116,$G116,T$4,T$6)</f>
        <v>1787.57</v>
      </c>
      <c r="K116" s="25" t="n">
        <f aca="false">SUM($C116,$G116,U$4,U$6)</f>
        <v>2105.7</v>
      </c>
      <c r="L116" s="25" t="n">
        <v>0</v>
      </c>
      <c r="M116" s="25" t="n">
        <v>63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3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87</v>
      </c>
      <c r="B117" s="23" t="n">
        <v>12</v>
      </c>
      <c r="C117" s="24" t="n">
        <f aca="false">'до 150 кВт'!$C$117</f>
        <v>1213.92</v>
      </c>
      <c r="D117" s="24" t="n">
        <f aca="false">'до 150 кВт'!$D$117</f>
        <v>0</v>
      </c>
      <c r="E117" s="24" t="n">
        <f aca="false">'до 150 кВт'!$E$117</f>
        <v>433.18</v>
      </c>
      <c r="F117" s="24" t="n">
        <f aca="false">'до 150 кВт'!$F$117</f>
        <v>1231.09</v>
      </c>
      <c r="G117" s="24" t="n">
        <v>34.25</v>
      </c>
      <c r="H117" s="25" t="n">
        <f aca="false">SUM($C117,$G117,R$4,R$6)</f>
        <v>1319.86</v>
      </c>
      <c r="I117" s="25" t="n">
        <f aca="false">SUM($C117,$G117,S$4,S$6)</f>
        <v>1526.12</v>
      </c>
      <c r="J117" s="25" t="n">
        <f aca="false">SUM($C117,$G117,T$4,T$6)</f>
        <v>1750.38</v>
      </c>
      <c r="K117" s="25" t="n">
        <f aca="false">SUM($C117,$G117,U$4,U$6)</f>
        <v>2068.51</v>
      </c>
      <c r="L117" s="25" t="n">
        <v>0</v>
      </c>
      <c r="M117" s="25" t="n">
        <v>445.4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300000000002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87</v>
      </c>
      <c r="B118" s="23" t="n">
        <v>13</v>
      </c>
      <c r="C118" s="24" t="n">
        <f aca="false">'до 150 кВт'!$C$118</f>
        <v>1202.28</v>
      </c>
      <c r="D118" s="24" t="n">
        <f aca="false">'до 150 кВт'!$D$118</f>
        <v>0</v>
      </c>
      <c r="E118" s="24" t="n">
        <f aca="false">'до 150 кВт'!$E$118</f>
        <v>565.18</v>
      </c>
      <c r="F118" s="24" t="n">
        <f aca="false">'до 150 кВт'!$F$118</f>
        <v>1219.45</v>
      </c>
      <c r="G118" s="24" t="n">
        <v>33.92</v>
      </c>
      <c r="H118" s="25" t="n">
        <f aca="false">SUM($C118,$G118,R$4,R$6)</f>
        <v>1307.89</v>
      </c>
      <c r="I118" s="25" t="n">
        <f aca="false">SUM($C118,$G118,S$4,S$6)</f>
        <v>1514.15</v>
      </c>
      <c r="J118" s="25" t="n">
        <f aca="false">SUM($C118,$G118,T$4,T$6)</f>
        <v>1738.41</v>
      </c>
      <c r="K118" s="25" t="n">
        <f aca="false">SUM($C118,$G118,U$4,U$6)</f>
        <v>2056.54</v>
      </c>
      <c r="L118" s="25" t="n">
        <v>0</v>
      </c>
      <c r="M118" s="25" t="n">
        <v>581.12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300000000002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87</v>
      </c>
      <c r="B119" s="23" t="n">
        <v>14</v>
      </c>
      <c r="C119" s="24" t="n">
        <f aca="false">'до 150 кВт'!$C$119</f>
        <v>1177.72</v>
      </c>
      <c r="D119" s="24" t="n">
        <f aca="false">'до 150 кВт'!$D$119</f>
        <v>0</v>
      </c>
      <c r="E119" s="24" t="n">
        <f aca="false">'до 150 кВт'!$E$119</f>
        <v>394.61</v>
      </c>
      <c r="F119" s="24" t="n">
        <f aca="false">'до 150 кВт'!$F$119</f>
        <v>1194.89</v>
      </c>
      <c r="G119" s="24" t="n">
        <v>33.22</v>
      </c>
      <c r="H119" s="25" t="n">
        <f aca="false">SUM($C119,$G119,R$4,R$6)</f>
        <v>1282.63</v>
      </c>
      <c r="I119" s="25" t="n">
        <f aca="false">SUM($C119,$G119,S$4,S$6)</f>
        <v>1488.89</v>
      </c>
      <c r="J119" s="25" t="n">
        <f aca="false">SUM($C119,$G119,T$4,T$6)</f>
        <v>1713.15</v>
      </c>
      <c r="K119" s="25" t="n">
        <f aca="false">SUM($C119,$G119,U$4,U$6)</f>
        <v>2031.28</v>
      </c>
      <c r="L119" s="25" t="n">
        <v>0</v>
      </c>
      <c r="M119" s="25" t="n">
        <v>405.74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400000000001</v>
      </c>
      <c r="AD119" s="17" t="n">
        <v>54.73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87</v>
      </c>
      <c r="B120" s="23" t="n">
        <v>15</v>
      </c>
      <c r="C120" s="24" t="n">
        <f aca="false">'до 150 кВт'!$C$120</f>
        <v>1201.25</v>
      </c>
      <c r="D120" s="24" t="n">
        <f aca="false">'до 150 кВт'!$D$120</f>
        <v>0</v>
      </c>
      <c r="E120" s="24" t="n">
        <f aca="false">'до 150 кВт'!$E$120</f>
        <v>344.23</v>
      </c>
      <c r="F120" s="24" t="n">
        <f aca="false">'до 150 кВт'!$F$120</f>
        <v>1218.42</v>
      </c>
      <c r="G120" s="24" t="n">
        <v>33.89</v>
      </c>
      <c r="H120" s="25" t="n">
        <f aca="false">SUM($C120,$G120,R$4,R$6)</f>
        <v>1306.83</v>
      </c>
      <c r="I120" s="25" t="n">
        <f aca="false">SUM($C120,$G120,S$4,S$6)</f>
        <v>1513.09</v>
      </c>
      <c r="J120" s="25" t="n">
        <f aca="false">SUM($C120,$G120,T$4,T$6)</f>
        <v>1737.35</v>
      </c>
      <c r="K120" s="25" t="n">
        <f aca="false">SUM($C120,$G120,U$4,U$6)</f>
        <v>2055.48</v>
      </c>
      <c r="L120" s="25" t="n">
        <v>0</v>
      </c>
      <c r="M120" s="25" t="n">
        <v>353.94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400000000001</v>
      </c>
      <c r="AD120" s="17" t="n">
        <v>54.7299999999998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87</v>
      </c>
      <c r="B121" s="23" t="n">
        <v>16</v>
      </c>
      <c r="C121" s="24" t="n">
        <f aca="false">'до 150 кВт'!$C$121</f>
        <v>1235.51</v>
      </c>
      <c r="D121" s="24" t="n">
        <f aca="false">'до 150 кВт'!$D$121</f>
        <v>0</v>
      </c>
      <c r="E121" s="24" t="n">
        <f aca="false">'до 150 кВт'!$E$121</f>
        <v>230.94</v>
      </c>
      <c r="F121" s="24" t="n">
        <f aca="false">'до 150 кВт'!$F$121</f>
        <v>1252.68</v>
      </c>
      <c r="G121" s="24" t="n">
        <v>34.86</v>
      </c>
      <c r="H121" s="25" t="n">
        <f aca="false">SUM($C121,$G121,R$4,R$6)</f>
        <v>1342.06</v>
      </c>
      <c r="I121" s="25" t="n">
        <f aca="false">SUM($C121,$G121,S$4,S$6)</f>
        <v>1548.32</v>
      </c>
      <c r="J121" s="25" t="n">
        <f aca="false">SUM($C121,$G121,T$4,T$6)</f>
        <v>1772.58</v>
      </c>
      <c r="K121" s="25" t="n">
        <f aca="false">SUM($C121,$G121,U$4,U$6)</f>
        <v>2090.71</v>
      </c>
      <c r="L121" s="25" t="n">
        <v>0</v>
      </c>
      <c r="M121" s="25" t="n">
        <v>237.4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00000000002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87</v>
      </c>
      <c r="B122" s="23" t="n">
        <v>17</v>
      </c>
      <c r="C122" s="24" t="n">
        <f aca="false">'до 150 кВт'!$C$122</f>
        <v>1190.73</v>
      </c>
      <c r="D122" s="24" t="n">
        <f aca="false">'до 150 кВт'!$D$122</f>
        <v>0</v>
      </c>
      <c r="E122" s="24" t="n">
        <f aca="false">'до 150 кВт'!$E$122</f>
        <v>393.79</v>
      </c>
      <c r="F122" s="24" t="n">
        <f aca="false">'до 150 кВт'!$F$122</f>
        <v>1207.9</v>
      </c>
      <c r="G122" s="24" t="n">
        <v>33.59</v>
      </c>
      <c r="H122" s="25" t="n">
        <f aca="false">SUM($C122,$G122,R$4,R$6)</f>
        <v>1296.01</v>
      </c>
      <c r="I122" s="25" t="n">
        <f aca="false">SUM($C122,$G122,S$4,S$6)</f>
        <v>1502.27</v>
      </c>
      <c r="J122" s="25" t="n">
        <f aca="false">SUM($C122,$G122,T$4,T$6)</f>
        <v>1726.53</v>
      </c>
      <c r="K122" s="25" t="n">
        <f aca="false">SUM($C122,$G122,U$4,U$6)</f>
        <v>2044.66</v>
      </c>
      <c r="L122" s="25" t="n">
        <v>0</v>
      </c>
      <c r="M122" s="25" t="n">
        <v>404.9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299999999998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87</v>
      </c>
      <c r="B123" s="23" t="n">
        <v>18</v>
      </c>
      <c r="C123" s="24" t="n">
        <f aca="false">'до 150 кВт'!$C$123</f>
        <v>1132.99</v>
      </c>
      <c r="D123" s="24" t="n">
        <f aca="false">'до 150 кВт'!$D$123</f>
        <v>0</v>
      </c>
      <c r="E123" s="24" t="n">
        <f aca="false">'до 150 кВт'!$E$123</f>
        <v>859.07</v>
      </c>
      <c r="F123" s="24" t="n">
        <f aca="false">'до 150 кВт'!$F$123</f>
        <v>1150.16</v>
      </c>
      <c r="G123" s="24" t="n">
        <v>31.96</v>
      </c>
      <c r="H123" s="25" t="n">
        <f aca="false">SUM($C123,$G123,R$4,R$6)</f>
        <v>1236.64</v>
      </c>
      <c r="I123" s="25" t="n">
        <f aca="false">SUM($C123,$G123,S$4,S$6)</f>
        <v>1442.9</v>
      </c>
      <c r="J123" s="25" t="n">
        <f aca="false">SUM($C123,$G123,T$4,T$6)</f>
        <v>1667.16</v>
      </c>
      <c r="K123" s="25" t="n">
        <f aca="false">SUM($C123,$G123,U$4,U$6)</f>
        <v>1985.29</v>
      </c>
      <c r="L123" s="25" t="n">
        <v>0</v>
      </c>
      <c r="M123" s="25" t="n">
        <v>883.31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299999999998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87</v>
      </c>
      <c r="B124" s="23" t="n">
        <v>19</v>
      </c>
      <c r="C124" s="24" t="n">
        <f aca="false">'до 150 кВт'!$C$124</f>
        <v>1167.95</v>
      </c>
      <c r="D124" s="24" t="n">
        <f aca="false">'до 150 кВт'!$D$124</f>
        <v>0</v>
      </c>
      <c r="E124" s="24" t="n">
        <f aca="false">'до 150 кВт'!$E$124</f>
        <v>159</v>
      </c>
      <c r="F124" s="24" t="n">
        <f aca="false">'до 150 кВт'!$F$124</f>
        <v>1185.12</v>
      </c>
      <c r="G124" s="24" t="n">
        <v>32.95</v>
      </c>
      <c r="H124" s="25" t="n">
        <f aca="false">SUM($C124,$G124,R$4,R$6)</f>
        <v>1272.59</v>
      </c>
      <c r="I124" s="25" t="n">
        <f aca="false">SUM($C124,$G124,S$4,S$6)</f>
        <v>1478.85</v>
      </c>
      <c r="J124" s="25" t="n">
        <f aca="false">SUM($C124,$G124,T$4,T$6)</f>
        <v>1703.11</v>
      </c>
      <c r="K124" s="25" t="n">
        <f aca="false">SUM($C124,$G124,U$4,U$6)</f>
        <v>2021.24</v>
      </c>
      <c r="L124" s="25" t="n">
        <v>0</v>
      </c>
      <c r="M124" s="25" t="n">
        <v>163.49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400000000001</v>
      </c>
      <c r="AD124" s="17" t="n">
        <v>54.73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87</v>
      </c>
      <c r="B125" s="23" t="n">
        <v>20</v>
      </c>
      <c r="C125" s="24" t="n">
        <f aca="false">'до 150 кВт'!$C$125</f>
        <v>1328.26</v>
      </c>
      <c r="D125" s="24" t="n">
        <f aca="false">'до 150 кВт'!$D$125</f>
        <v>87.08</v>
      </c>
      <c r="E125" s="24" t="n">
        <f aca="false">'до 150 кВт'!$E$125</f>
        <v>0</v>
      </c>
      <c r="F125" s="24" t="n">
        <f aca="false">'до 150 кВт'!$F$125</f>
        <v>1345.43</v>
      </c>
      <c r="G125" s="24" t="n">
        <v>37.47</v>
      </c>
      <c r="H125" s="25" t="n">
        <f aca="false">SUM($C125,$G125,R$4,R$6)</f>
        <v>1437.42</v>
      </c>
      <c r="I125" s="25" t="n">
        <f aca="false">SUM($C125,$G125,S$4,S$6)</f>
        <v>1643.68</v>
      </c>
      <c r="J125" s="25" t="n">
        <f aca="false">SUM($C125,$G125,T$4,T$6)</f>
        <v>1867.94</v>
      </c>
      <c r="K125" s="25" t="n">
        <f aca="false">SUM($C125,$G125,U$4,U$6)</f>
        <v>2186.07</v>
      </c>
      <c r="L125" s="25" t="n">
        <v>89.54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3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87</v>
      </c>
      <c r="B126" s="23" t="n">
        <v>21</v>
      </c>
      <c r="C126" s="24" t="n">
        <f aca="false">'до 150 кВт'!$C$126</f>
        <v>1399.75</v>
      </c>
      <c r="D126" s="24" t="n">
        <f aca="false">'до 150 кВт'!$D$126</f>
        <v>0</v>
      </c>
      <c r="E126" s="24" t="n">
        <f aca="false">'до 150 кВт'!$E$126</f>
        <v>4.99</v>
      </c>
      <c r="F126" s="24" t="n">
        <f aca="false">'до 150 кВт'!$F$126</f>
        <v>1416.92</v>
      </c>
      <c r="G126" s="24" t="n">
        <v>39.49</v>
      </c>
      <c r="H126" s="25" t="n">
        <f aca="false">SUM($C126,$G126,R$4,R$6)</f>
        <v>1510.93</v>
      </c>
      <c r="I126" s="25" t="n">
        <f aca="false">SUM($C126,$G126,S$4,S$6)</f>
        <v>1717.19</v>
      </c>
      <c r="J126" s="25" t="n">
        <f aca="false">SUM($C126,$G126,T$4,T$6)</f>
        <v>1941.45</v>
      </c>
      <c r="K126" s="25" t="n">
        <f aca="false">SUM($C126,$G126,U$4,U$6)</f>
        <v>2259.58</v>
      </c>
      <c r="L126" s="25" t="n">
        <v>0</v>
      </c>
      <c r="M126" s="25" t="n">
        <v>5.1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400000000001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87</v>
      </c>
      <c r="B127" s="23" t="n">
        <v>22</v>
      </c>
      <c r="C127" s="24" t="n">
        <f aca="false">'до 150 кВт'!$C$127</f>
        <v>1322.91</v>
      </c>
      <c r="D127" s="24" t="n">
        <f aca="false">'до 150 кВт'!$D$127</f>
        <v>0</v>
      </c>
      <c r="E127" s="24" t="n">
        <f aca="false">'до 150 кВт'!$E$127</f>
        <v>106.53</v>
      </c>
      <c r="F127" s="24" t="n">
        <f aca="false">'до 150 кВт'!$F$127</f>
        <v>1340.08</v>
      </c>
      <c r="G127" s="24" t="n">
        <v>37.32</v>
      </c>
      <c r="H127" s="25" t="n">
        <f aca="false">SUM($C127,$G127,R$4,R$6)</f>
        <v>1431.92</v>
      </c>
      <c r="I127" s="25" t="n">
        <f aca="false">SUM($C127,$G127,S$4,S$6)</f>
        <v>1638.18</v>
      </c>
      <c r="J127" s="25" t="n">
        <f aca="false">SUM($C127,$G127,T$4,T$6)</f>
        <v>1862.44</v>
      </c>
      <c r="K127" s="25" t="n">
        <f aca="false">SUM($C127,$G127,U$4,U$6)</f>
        <v>2180.57</v>
      </c>
      <c r="L127" s="25" t="n">
        <v>0</v>
      </c>
      <c r="M127" s="25" t="n">
        <v>109.5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3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87</v>
      </c>
      <c r="B128" s="23" t="n">
        <v>23</v>
      </c>
      <c r="C128" s="24" t="n">
        <f aca="false">'до 150 кВт'!$C$128</f>
        <v>1128.97</v>
      </c>
      <c r="D128" s="24" t="n">
        <f aca="false">'до 150 кВт'!$D$128</f>
        <v>0</v>
      </c>
      <c r="E128" s="24" t="n">
        <f aca="false">'до 150 кВт'!$E$128</f>
        <v>335.93</v>
      </c>
      <c r="F128" s="24" t="n">
        <f aca="false">'до 150 кВт'!$F$128</f>
        <v>1146.14</v>
      </c>
      <c r="G128" s="24" t="n">
        <v>31.85</v>
      </c>
      <c r="H128" s="25" t="n">
        <f aca="false">SUM($C128,$G128,R$4,R$6)</f>
        <v>1232.51</v>
      </c>
      <c r="I128" s="25" t="n">
        <f aca="false">SUM($C128,$G128,S$4,S$6)</f>
        <v>1438.77</v>
      </c>
      <c r="J128" s="25" t="n">
        <f aca="false">SUM($C128,$G128,T$4,T$6)</f>
        <v>1663.03</v>
      </c>
      <c r="K128" s="25" t="n">
        <f aca="false">SUM($C128,$G128,U$4,U$6)</f>
        <v>1981.16</v>
      </c>
      <c r="L128" s="25" t="n">
        <v>0</v>
      </c>
      <c r="M128" s="25" t="n">
        <v>345.41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299999999998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88</v>
      </c>
      <c r="B129" s="23" t="n">
        <v>0</v>
      </c>
      <c r="C129" s="24" t="n">
        <f aca="false">'до 150 кВт'!$C$129</f>
        <v>881</v>
      </c>
      <c r="D129" s="24" t="n">
        <f aca="false">'до 150 кВт'!$D$129</f>
        <v>0</v>
      </c>
      <c r="E129" s="24" t="n">
        <f aca="false">'до 150 кВт'!$E$129</f>
        <v>82.99</v>
      </c>
      <c r="F129" s="24" t="n">
        <f aca="false">'до 150 кВт'!$F$129</f>
        <v>898.17</v>
      </c>
      <c r="G129" s="24" t="n">
        <v>24.85</v>
      </c>
      <c r="H129" s="25" t="n">
        <f aca="false">SUM($C129,$G129,R$4,R$6)</f>
        <v>977.54</v>
      </c>
      <c r="I129" s="25" t="n">
        <f aca="false">SUM($C129,$G129,S$4,S$6)</f>
        <v>1183.8</v>
      </c>
      <c r="J129" s="25" t="n">
        <f aca="false">SUM($C129,$G129,T$4,T$6)</f>
        <v>1408.06</v>
      </c>
      <c r="K129" s="25" t="n">
        <f aca="false">SUM($C129,$G129,U$4,U$6)</f>
        <v>1726.19</v>
      </c>
      <c r="L129" s="25" t="n">
        <v>0</v>
      </c>
      <c r="M129" s="25" t="n">
        <v>85.3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7999999999995</v>
      </c>
      <c r="AB129" s="17" t="n">
        <v>18.77</v>
      </c>
      <c r="AC129" s="17" t="n">
        <v>33.9399999999998</v>
      </c>
      <c r="AD129" s="17" t="n">
        <v>54.7299999999998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88</v>
      </c>
      <c r="B130" s="23" t="n">
        <v>1</v>
      </c>
      <c r="C130" s="24" t="n">
        <f aca="false">'до 150 кВт'!$C$130</f>
        <v>768.7</v>
      </c>
      <c r="D130" s="24" t="n">
        <f aca="false">'до 150 кВт'!$D$130</f>
        <v>1.38</v>
      </c>
      <c r="E130" s="24" t="n">
        <f aca="false">'до 150 кВт'!$E$130</f>
        <v>0</v>
      </c>
      <c r="F130" s="24" t="n">
        <f aca="false">'до 150 кВт'!$F$130</f>
        <v>785.87</v>
      </c>
      <c r="G130" s="24" t="n">
        <v>21.69</v>
      </c>
      <c r="H130" s="25" t="n">
        <f aca="false">SUM($C130,$G130,R$4,R$6)</f>
        <v>862.08</v>
      </c>
      <c r="I130" s="25" t="n">
        <f aca="false">SUM($C130,$G130,S$4,S$6)</f>
        <v>1068.34</v>
      </c>
      <c r="J130" s="25" t="n">
        <f aca="false">SUM($C130,$G130,T$4,T$6)</f>
        <v>1292.6</v>
      </c>
      <c r="K130" s="25" t="n">
        <f aca="false">SUM($C130,$G130,U$4,U$6)</f>
        <v>1610.73</v>
      </c>
      <c r="L130" s="25" t="n">
        <v>1.42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400000000001</v>
      </c>
      <c r="AD130" s="17" t="n">
        <v>54.7299999999998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88</v>
      </c>
      <c r="B131" s="23" t="n">
        <v>2</v>
      </c>
      <c r="C131" s="24" t="n">
        <f aca="false">'до 150 кВт'!$C$131</f>
        <v>835.27</v>
      </c>
      <c r="D131" s="24" t="n">
        <f aca="false">'до 150 кВт'!$D$131</f>
        <v>0</v>
      </c>
      <c r="E131" s="24" t="n">
        <f aca="false">'до 150 кВт'!$E$131</f>
        <v>860.99</v>
      </c>
      <c r="F131" s="24" t="n">
        <f aca="false">'до 150 кВт'!$F$131</f>
        <v>852.44</v>
      </c>
      <c r="G131" s="24" t="n">
        <v>23.56</v>
      </c>
      <c r="H131" s="25" t="n">
        <f aca="false">SUM($C131,$G131,R$4,R$6)</f>
        <v>930.52</v>
      </c>
      <c r="I131" s="25" t="n">
        <f aca="false">SUM($C131,$G131,S$4,S$6)</f>
        <v>1136.78</v>
      </c>
      <c r="J131" s="25" t="n">
        <f aca="false">SUM($C131,$G131,T$4,T$6)</f>
        <v>1361.04</v>
      </c>
      <c r="K131" s="25" t="n">
        <f aca="false">SUM($C131,$G131,U$4,U$6)</f>
        <v>1679.17</v>
      </c>
      <c r="L131" s="25" t="n">
        <v>0</v>
      </c>
      <c r="M131" s="25" t="n">
        <v>885.2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400000000001</v>
      </c>
      <c r="AD131" s="17" t="n">
        <v>54.73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88</v>
      </c>
      <c r="B132" s="23" t="n">
        <v>3</v>
      </c>
      <c r="C132" s="24" t="n">
        <f aca="false">'до 150 кВт'!$C$132</f>
        <v>733.22</v>
      </c>
      <c r="D132" s="24" t="n">
        <f aca="false">'до 150 кВт'!$D$132</f>
        <v>0</v>
      </c>
      <c r="E132" s="24" t="n">
        <f aca="false">'до 150 кВт'!$E$132</f>
        <v>755.56</v>
      </c>
      <c r="F132" s="24" t="n">
        <f aca="false">'до 150 кВт'!$F$132</f>
        <v>750.39</v>
      </c>
      <c r="G132" s="24" t="n">
        <v>20.68</v>
      </c>
      <c r="H132" s="25" t="n">
        <f aca="false">SUM($C132,$G132,R$4,R$6)</f>
        <v>825.59</v>
      </c>
      <c r="I132" s="25" t="n">
        <f aca="false">SUM($C132,$G132,S$4,S$6)</f>
        <v>1031.85</v>
      </c>
      <c r="J132" s="25" t="n">
        <f aca="false">SUM($C132,$G132,T$4,T$6)</f>
        <v>1256.11</v>
      </c>
      <c r="K132" s="25" t="n">
        <f aca="false">SUM($C132,$G132,U$4,U$6)</f>
        <v>1574.24</v>
      </c>
      <c r="L132" s="25" t="n">
        <v>0</v>
      </c>
      <c r="M132" s="25" t="n">
        <v>776.88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400000000001</v>
      </c>
      <c r="AD132" s="17" t="n">
        <v>54.73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88</v>
      </c>
      <c r="B133" s="23" t="n">
        <v>4</v>
      </c>
      <c r="C133" s="24" t="n">
        <f aca="false">'до 150 кВт'!$C$133</f>
        <v>646.76</v>
      </c>
      <c r="D133" s="24" t="n">
        <f aca="false">'до 150 кВт'!$D$133</f>
        <v>0</v>
      </c>
      <c r="E133" s="24" t="n">
        <f aca="false">'до 150 кВт'!$E$133</f>
        <v>666.2</v>
      </c>
      <c r="F133" s="24" t="n">
        <f aca="false">'до 150 кВт'!$F$133</f>
        <v>663.93</v>
      </c>
      <c r="G133" s="24" t="n">
        <v>18.25</v>
      </c>
      <c r="H133" s="25" t="n">
        <f aca="false">SUM($C133,$G133,R$4,R$6)</f>
        <v>736.7</v>
      </c>
      <c r="I133" s="25" t="n">
        <f aca="false">SUM($C133,$G133,S$4,S$6)</f>
        <v>942.96</v>
      </c>
      <c r="J133" s="25" t="n">
        <f aca="false">SUM($C133,$G133,T$4,T$6)</f>
        <v>1167.22</v>
      </c>
      <c r="K133" s="25" t="n">
        <f aca="false">SUM($C133,$G133,U$4,U$6)</f>
        <v>1485.35</v>
      </c>
      <c r="L133" s="25" t="n">
        <v>0</v>
      </c>
      <c r="M133" s="25" t="n">
        <v>684.99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00000000001</v>
      </c>
      <c r="AC133" s="17" t="n">
        <v>33.9400000000001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88</v>
      </c>
      <c r="B134" s="23" t="n">
        <v>5</v>
      </c>
      <c r="C134" s="24" t="n">
        <f aca="false">'до 150 кВт'!$C$134</f>
        <v>754.41</v>
      </c>
      <c r="D134" s="24" t="n">
        <f aca="false">'до 150 кВт'!$D$134</f>
        <v>0</v>
      </c>
      <c r="E134" s="24" t="n">
        <f aca="false">'до 150 кВт'!$E$134</f>
        <v>449.56</v>
      </c>
      <c r="F134" s="24" t="n">
        <f aca="false">'до 150 кВт'!$F$134</f>
        <v>771.58</v>
      </c>
      <c r="G134" s="24" t="n">
        <v>21.28</v>
      </c>
      <c r="H134" s="25" t="n">
        <f aca="false">SUM($C134,$G134,R$4,R$6)</f>
        <v>847.38</v>
      </c>
      <c r="I134" s="25" t="n">
        <f aca="false">SUM($C134,$G134,S$4,S$6)</f>
        <v>1053.64</v>
      </c>
      <c r="J134" s="25" t="n">
        <f aca="false">SUM($C134,$G134,T$4,T$6)</f>
        <v>1277.9</v>
      </c>
      <c r="K134" s="25" t="n">
        <f aca="false">SUM($C134,$G134,U$4,U$6)</f>
        <v>1596.03</v>
      </c>
      <c r="L134" s="25" t="n">
        <v>0</v>
      </c>
      <c r="M134" s="25" t="n">
        <v>462.24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400000000001</v>
      </c>
      <c r="AD134" s="17" t="n">
        <v>54.73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88</v>
      </c>
      <c r="B135" s="23" t="n">
        <v>6</v>
      </c>
      <c r="C135" s="24" t="n">
        <f aca="false">'до 150 кВт'!$C$135</f>
        <v>531.83</v>
      </c>
      <c r="D135" s="24" t="n">
        <f aca="false">'до 150 кВт'!$D$135</f>
        <v>82.08</v>
      </c>
      <c r="E135" s="24" t="n">
        <f aca="false">'до 150 кВт'!$E$135</f>
        <v>0</v>
      </c>
      <c r="F135" s="24" t="n">
        <f aca="false">'до 150 кВт'!$F$135</f>
        <v>549</v>
      </c>
      <c r="G135" s="24" t="n">
        <v>15</v>
      </c>
      <c r="H135" s="25" t="n">
        <f aca="false">SUM($C135,$G135,R$4,R$6)</f>
        <v>618.52</v>
      </c>
      <c r="I135" s="25" t="n">
        <f aca="false">SUM($C135,$G135,S$4,S$6)</f>
        <v>824.78</v>
      </c>
      <c r="J135" s="25" t="n">
        <f aca="false">SUM($C135,$G135,T$4,T$6)</f>
        <v>1049.04</v>
      </c>
      <c r="K135" s="25" t="n">
        <f aca="false">SUM($C135,$G135,U$4,U$6)</f>
        <v>1367.17</v>
      </c>
      <c r="L135" s="25" t="n">
        <v>84.4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7999999999995</v>
      </c>
      <c r="AB135" s="17" t="n">
        <v>18.77</v>
      </c>
      <c r="AC135" s="17" t="n">
        <v>33.9399999999999</v>
      </c>
      <c r="AD135" s="17" t="n">
        <v>54.7299999999998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88</v>
      </c>
      <c r="B136" s="23" t="n">
        <v>7</v>
      </c>
      <c r="C136" s="24" t="n">
        <f aca="false">'до 150 кВт'!$C$136</f>
        <v>741.5</v>
      </c>
      <c r="D136" s="24" t="n">
        <f aca="false">'до 150 кВт'!$D$136</f>
        <v>175.54</v>
      </c>
      <c r="E136" s="24" t="n">
        <f aca="false">'до 150 кВт'!$E$136</f>
        <v>0</v>
      </c>
      <c r="F136" s="24" t="n">
        <f aca="false">'до 150 кВт'!$F$136</f>
        <v>758.67</v>
      </c>
      <c r="G136" s="24" t="n">
        <v>20.92</v>
      </c>
      <c r="H136" s="25" t="n">
        <f aca="false">SUM($C136,$G136,R$4,R$6)</f>
        <v>834.11</v>
      </c>
      <c r="I136" s="25" t="n">
        <f aca="false">SUM($C136,$G136,S$4,S$6)</f>
        <v>1040.37</v>
      </c>
      <c r="J136" s="25" t="n">
        <f aca="false">SUM($C136,$G136,T$4,T$6)</f>
        <v>1264.63</v>
      </c>
      <c r="K136" s="25" t="n">
        <f aca="false">SUM($C136,$G136,U$4,U$6)</f>
        <v>1582.76</v>
      </c>
      <c r="L136" s="25" t="n">
        <v>180.49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7999999999995</v>
      </c>
      <c r="AB136" s="17" t="n">
        <v>18.77</v>
      </c>
      <c r="AC136" s="17" t="n">
        <v>33.9400000000001</v>
      </c>
      <c r="AD136" s="17" t="n">
        <v>54.73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88</v>
      </c>
      <c r="B137" s="23" t="n">
        <v>8</v>
      </c>
      <c r="C137" s="24" t="n">
        <f aca="false">'до 150 кВт'!$C$137</f>
        <v>870.71</v>
      </c>
      <c r="D137" s="24" t="n">
        <f aca="false">'до 150 кВт'!$D$137</f>
        <v>554.23</v>
      </c>
      <c r="E137" s="24" t="n">
        <f aca="false">'до 150 кВт'!$E$137</f>
        <v>0</v>
      </c>
      <c r="F137" s="24" t="n">
        <f aca="false">'до 150 кВт'!$F$137</f>
        <v>887.88</v>
      </c>
      <c r="G137" s="24" t="n">
        <v>24.56</v>
      </c>
      <c r="H137" s="25" t="n">
        <f aca="false">SUM($C137,$G137,R$4,R$6)</f>
        <v>966.96</v>
      </c>
      <c r="I137" s="25" t="n">
        <f aca="false">SUM($C137,$G137,S$4,S$6)</f>
        <v>1173.22</v>
      </c>
      <c r="J137" s="25" t="n">
        <f aca="false">SUM($C137,$G137,T$4,T$6)</f>
        <v>1397.48</v>
      </c>
      <c r="K137" s="25" t="n">
        <f aca="false">SUM($C137,$G137,U$4,U$6)</f>
        <v>1715.61</v>
      </c>
      <c r="L137" s="25" t="n">
        <v>569.87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7999999999995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88</v>
      </c>
      <c r="B138" s="23" t="n">
        <v>9</v>
      </c>
      <c r="C138" s="24" t="n">
        <f aca="false">'до 150 кВт'!$C$138</f>
        <v>1187.33</v>
      </c>
      <c r="D138" s="24" t="n">
        <f aca="false">'до 150 кВт'!$D$138</f>
        <v>283.81</v>
      </c>
      <c r="E138" s="24" t="n">
        <f aca="false">'до 150 кВт'!$E$138</f>
        <v>0</v>
      </c>
      <c r="F138" s="24" t="n">
        <f aca="false">'до 150 кВт'!$F$138</f>
        <v>1204.5</v>
      </c>
      <c r="G138" s="24" t="n">
        <v>33.5</v>
      </c>
      <c r="H138" s="25" t="n">
        <f aca="false">SUM($C138,$G138,R$4,R$6)</f>
        <v>1292.52</v>
      </c>
      <c r="I138" s="25" t="n">
        <f aca="false">SUM($C138,$G138,S$4,S$6)</f>
        <v>1498.78</v>
      </c>
      <c r="J138" s="25" t="n">
        <f aca="false">SUM($C138,$G138,T$4,T$6)</f>
        <v>1723.04</v>
      </c>
      <c r="K138" s="25" t="n">
        <f aca="false">SUM($C138,$G138,U$4,U$6)</f>
        <v>2041.17</v>
      </c>
      <c r="L138" s="25" t="n">
        <v>291.82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88</v>
      </c>
      <c r="B139" s="23" t="n">
        <v>10</v>
      </c>
      <c r="C139" s="24" t="n">
        <f aca="false">'до 150 кВт'!$C$139</f>
        <v>1356.04</v>
      </c>
      <c r="D139" s="24" t="n">
        <f aca="false">'до 150 кВт'!$D$139</f>
        <v>60.78</v>
      </c>
      <c r="E139" s="24" t="n">
        <f aca="false">'до 150 кВт'!$E$139</f>
        <v>0</v>
      </c>
      <c r="F139" s="24" t="n">
        <f aca="false">'до 150 кВт'!$F$139</f>
        <v>1373.21</v>
      </c>
      <c r="G139" s="24" t="n">
        <v>38.26</v>
      </c>
      <c r="H139" s="25" t="n">
        <f aca="false">SUM($C139,$G139,R$4,R$6)</f>
        <v>1465.99</v>
      </c>
      <c r="I139" s="25" t="n">
        <f aca="false">SUM($C139,$G139,S$4,S$6)</f>
        <v>1672.25</v>
      </c>
      <c r="J139" s="25" t="n">
        <f aca="false">SUM($C139,$G139,T$4,T$6)</f>
        <v>1896.51</v>
      </c>
      <c r="K139" s="25" t="n">
        <f aca="false">SUM($C139,$G139,U$4,U$6)</f>
        <v>2214.64</v>
      </c>
      <c r="L139" s="25" t="n">
        <v>62.49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400000000001</v>
      </c>
      <c r="AD139" s="17" t="n">
        <v>54.7299999999996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88</v>
      </c>
      <c r="B140" s="23" t="n">
        <v>11</v>
      </c>
      <c r="C140" s="24" t="n">
        <f aca="false">'до 150 кВт'!$C$140</f>
        <v>1344.11</v>
      </c>
      <c r="D140" s="24" t="n">
        <f aca="false">'до 150 кВт'!$D$140</f>
        <v>18.84</v>
      </c>
      <c r="E140" s="24" t="n">
        <f aca="false">'до 150 кВт'!$E$140</f>
        <v>0</v>
      </c>
      <c r="F140" s="24" t="n">
        <f aca="false">'до 150 кВт'!$F$140</f>
        <v>1361.28</v>
      </c>
      <c r="G140" s="24" t="n">
        <v>37.92</v>
      </c>
      <c r="H140" s="25" t="n">
        <f aca="false">SUM($C140,$G140,R$4,R$6)</f>
        <v>1453.72</v>
      </c>
      <c r="I140" s="25" t="n">
        <f aca="false">SUM($C140,$G140,S$4,S$6)</f>
        <v>1659.98</v>
      </c>
      <c r="J140" s="25" t="n">
        <f aca="false">SUM($C140,$G140,T$4,T$6)</f>
        <v>1884.24</v>
      </c>
      <c r="K140" s="25" t="n">
        <f aca="false">SUM($C140,$G140,U$4,U$6)</f>
        <v>2202.37</v>
      </c>
      <c r="L140" s="25" t="n">
        <v>19.37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88</v>
      </c>
      <c r="B141" s="23" t="n">
        <v>12</v>
      </c>
      <c r="C141" s="24" t="n">
        <f aca="false">'до 150 кВт'!$C$141</f>
        <v>1259.39</v>
      </c>
      <c r="D141" s="24" t="n">
        <f aca="false">'до 150 кВт'!$D$141</f>
        <v>151.66</v>
      </c>
      <c r="E141" s="24" t="n">
        <f aca="false">'до 150 кВт'!$E$141</f>
        <v>0</v>
      </c>
      <c r="F141" s="24" t="n">
        <f aca="false">'до 150 кВт'!$F$141</f>
        <v>1276.56</v>
      </c>
      <c r="G141" s="24" t="n">
        <v>35.53</v>
      </c>
      <c r="H141" s="25" t="n">
        <f aca="false">SUM($C141,$G141,R$4,R$6)</f>
        <v>1366.61</v>
      </c>
      <c r="I141" s="25" t="n">
        <f aca="false">SUM($C141,$G141,S$4,S$6)</f>
        <v>1572.87</v>
      </c>
      <c r="J141" s="25" t="n">
        <f aca="false">SUM($C141,$G141,T$4,T$6)</f>
        <v>1797.13</v>
      </c>
      <c r="K141" s="25" t="n">
        <f aca="false">SUM($C141,$G141,U$4,U$6)</f>
        <v>2115.26</v>
      </c>
      <c r="L141" s="25" t="n">
        <v>155.94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400000000001</v>
      </c>
      <c r="AD141" s="17" t="n">
        <v>54.73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88</v>
      </c>
      <c r="B142" s="23" t="n">
        <v>13</v>
      </c>
      <c r="C142" s="24" t="n">
        <f aca="false">'до 150 кВт'!$C$142</f>
        <v>1274.26</v>
      </c>
      <c r="D142" s="24" t="n">
        <f aca="false">'до 150 кВт'!$D$142</f>
        <v>111.65</v>
      </c>
      <c r="E142" s="24" t="n">
        <f aca="false">'до 150 кВт'!$E$142</f>
        <v>0</v>
      </c>
      <c r="F142" s="24" t="n">
        <f aca="false">'до 150 кВт'!$F$142</f>
        <v>1291.43</v>
      </c>
      <c r="G142" s="24" t="n">
        <v>35.95</v>
      </c>
      <c r="H142" s="25" t="n">
        <f aca="false">SUM($C142,$G142,R$4,R$6)</f>
        <v>1381.9</v>
      </c>
      <c r="I142" s="25" t="n">
        <f aca="false">SUM($C142,$G142,S$4,S$6)</f>
        <v>1588.16</v>
      </c>
      <c r="J142" s="25" t="n">
        <f aca="false">SUM($C142,$G142,T$4,T$6)</f>
        <v>1812.42</v>
      </c>
      <c r="K142" s="25" t="n">
        <f aca="false">SUM($C142,$G142,U$4,U$6)</f>
        <v>2130.55</v>
      </c>
      <c r="L142" s="25" t="n">
        <v>114.8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400000000001</v>
      </c>
      <c r="AD142" s="17" t="n">
        <v>54.73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88</v>
      </c>
      <c r="B143" s="23" t="n">
        <v>14</v>
      </c>
      <c r="C143" s="24" t="n">
        <f aca="false">'до 150 кВт'!$C$143</f>
        <v>1290.7</v>
      </c>
      <c r="D143" s="24" t="n">
        <f aca="false">'до 150 кВт'!$D$143</f>
        <v>106.92</v>
      </c>
      <c r="E143" s="24" t="n">
        <f aca="false">'до 150 кВт'!$E$143</f>
        <v>0</v>
      </c>
      <c r="F143" s="24" t="n">
        <f aca="false">'до 150 кВт'!$F$143</f>
        <v>1307.87</v>
      </c>
      <c r="G143" s="24" t="n">
        <v>36.41</v>
      </c>
      <c r="H143" s="25" t="n">
        <f aca="false">SUM($C143,$G143,R$4,R$6)</f>
        <v>1398.8</v>
      </c>
      <c r="I143" s="25" t="n">
        <f aca="false">SUM($C143,$G143,S$4,S$6)</f>
        <v>1605.06</v>
      </c>
      <c r="J143" s="25" t="n">
        <f aca="false">SUM($C143,$G143,T$4,T$6)</f>
        <v>1829.32</v>
      </c>
      <c r="K143" s="25" t="n">
        <f aca="false">SUM($C143,$G143,U$4,U$6)</f>
        <v>2147.45</v>
      </c>
      <c r="L143" s="25" t="n">
        <v>109.94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400000000001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88</v>
      </c>
      <c r="B144" s="23" t="n">
        <v>15</v>
      </c>
      <c r="C144" s="24" t="n">
        <f aca="false">'до 150 кВт'!$C$144</f>
        <v>1283.78</v>
      </c>
      <c r="D144" s="24" t="n">
        <f aca="false">'до 150 кВт'!$D$144</f>
        <v>81.53</v>
      </c>
      <c r="E144" s="24" t="n">
        <f aca="false">'до 150 кВт'!$E$144</f>
        <v>0</v>
      </c>
      <c r="F144" s="24" t="n">
        <f aca="false">'до 150 кВт'!$F$144</f>
        <v>1300.95</v>
      </c>
      <c r="G144" s="24" t="n">
        <v>36.22</v>
      </c>
      <c r="H144" s="25" t="n">
        <f aca="false">SUM($C144,$G144,R$4,R$6)</f>
        <v>1391.69</v>
      </c>
      <c r="I144" s="25" t="n">
        <f aca="false">SUM($C144,$G144,S$4,S$6)</f>
        <v>1597.95</v>
      </c>
      <c r="J144" s="25" t="n">
        <f aca="false">SUM($C144,$G144,T$4,T$6)</f>
        <v>1822.21</v>
      </c>
      <c r="K144" s="25" t="n">
        <f aca="false">SUM($C144,$G144,U$4,U$6)</f>
        <v>2140.34</v>
      </c>
      <c r="L144" s="25" t="n">
        <v>83.83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3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88</v>
      </c>
      <c r="B145" s="23" t="n">
        <v>16</v>
      </c>
      <c r="C145" s="24" t="n">
        <f aca="false">'до 150 кВт'!$C$145</f>
        <v>1246.35</v>
      </c>
      <c r="D145" s="24" t="n">
        <f aca="false">'до 150 кВт'!$D$145</f>
        <v>96.31</v>
      </c>
      <c r="E145" s="24" t="n">
        <f aca="false">'до 150 кВт'!$E$145</f>
        <v>0</v>
      </c>
      <c r="F145" s="24" t="n">
        <f aca="false">'до 150 кВт'!$F$145</f>
        <v>1263.52</v>
      </c>
      <c r="G145" s="24" t="n">
        <v>35.16</v>
      </c>
      <c r="H145" s="25" t="n">
        <f aca="false">SUM($C145,$G145,R$4,R$6)</f>
        <v>1353.2</v>
      </c>
      <c r="I145" s="25" t="n">
        <f aca="false">SUM($C145,$G145,S$4,S$6)</f>
        <v>1559.46</v>
      </c>
      <c r="J145" s="25" t="n">
        <f aca="false">SUM($C145,$G145,T$4,T$6)</f>
        <v>1783.72</v>
      </c>
      <c r="K145" s="25" t="n">
        <f aca="false">SUM($C145,$G145,U$4,U$6)</f>
        <v>2101.85</v>
      </c>
      <c r="L145" s="25" t="n">
        <v>99.03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400000000001</v>
      </c>
      <c r="AD145" s="17" t="n">
        <v>54.7299999999998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88</v>
      </c>
      <c r="B146" s="23" t="n">
        <v>17</v>
      </c>
      <c r="C146" s="24" t="n">
        <f aca="false">'до 150 кВт'!$C$146</f>
        <v>1293.98</v>
      </c>
      <c r="D146" s="24" t="n">
        <f aca="false">'до 150 кВт'!$D$146</f>
        <v>54.05</v>
      </c>
      <c r="E146" s="24" t="n">
        <f aca="false">'до 150 кВт'!$E$146</f>
        <v>0</v>
      </c>
      <c r="F146" s="24" t="n">
        <f aca="false">'до 150 кВт'!$F$146</f>
        <v>1311.15</v>
      </c>
      <c r="G146" s="24" t="n">
        <v>36.5</v>
      </c>
      <c r="H146" s="25" t="n">
        <f aca="false">SUM($C146,$G146,R$4,R$6)</f>
        <v>1402.17</v>
      </c>
      <c r="I146" s="25" t="n">
        <f aca="false">SUM($C146,$G146,S$4,S$6)</f>
        <v>1608.43</v>
      </c>
      <c r="J146" s="25" t="n">
        <f aca="false">SUM($C146,$G146,T$4,T$6)</f>
        <v>1832.69</v>
      </c>
      <c r="K146" s="25" t="n">
        <f aca="false">SUM($C146,$G146,U$4,U$6)</f>
        <v>2150.82</v>
      </c>
      <c r="L146" s="25" t="n">
        <v>55.57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88</v>
      </c>
      <c r="B147" s="23" t="n">
        <v>18</v>
      </c>
      <c r="C147" s="24" t="n">
        <f aca="false">'до 150 кВт'!$C$147</f>
        <v>1218.8</v>
      </c>
      <c r="D147" s="24" t="n">
        <f aca="false">'до 150 кВт'!$D$147</f>
        <v>96.84</v>
      </c>
      <c r="E147" s="24" t="n">
        <f aca="false">'до 150 кВт'!$E$147</f>
        <v>0</v>
      </c>
      <c r="F147" s="24" t="n">
        <f aca="false">'до 150 кВт'!$F$147</f>
        <v>1235.97</v>
      </c>
      <c r="G147" s="24" t="n">
        <v>34.38</v>
      </c>
      <c r="H147" s="25" t="n">
        <f aca="false">SUM($C147,$G147,R$4,R$6)</f>
        <v>1324.87</v>
      </c>
      <c r="I147" s="25" t="n">
        <f aca="false">SUM($C147,$G147,S$4,S$6)</f>
        <v>1531.13</v>
      </c>
      <c r="J147" s="25" t="n">
        <f aca="false">SUM($C147,$G147,T$4,T$6)</f>
        <v>1755.39</v>
      </c>
      <c r="K147" s="25" t="n">
        <f aca="false">SUM($C147,$G147,U$4,U$6)</f>
        <v>2073.52</v>
      </c>
      <c r="L147" s="25" t="n">
        <v>99.57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299999999998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88</v>
      </c>
      <c r="B148" s="23" t="n">
        <v>19</v>
      </c>
      <c r="C148" s="24" t="n">
        <f aca="false">'до 150 кВт'!$C$148</f>
        <v>1202</v>
      </c>
      <c r="D148" s="24" t="n">
        <f aca="false">'до 150 кВт'!$D$148</f>
        <v>190.15</v>
      </c>
      <c r="E148" s="24" t="n">
        <f aca="false">'до 150 кВт'!$E$148</f>
        <v>0</v>
      </c>
      <c r="F148" s="24" t="n">
        <f aca="false">'до 150 кВт'!$F$148</f>
        <v>1219.17</v>
      </c>
      <c r="G148" s="24" t="n">
        <v>33.91</v>
      </c>
      <c r="H148" s="25" t="n">
        <f aca="false">SUM($C148,$G148,R$4,R$6)</f>
        <v>1307.6</v>
      </c>
      <c r="I148" s="25" t="n">
        <f aca="false">SUM($C148,$G148,S$4,S$6)</f>
        <v>1513.86</v>
      </c>
      <c r="J148" s="25" t="n">
        <f aca="false">SUM($C148,$G148,T$4,T$6)</f>
        <v>1738.12</v>
      </c>
      <c r="K148" s="25" t="n">
        <f aca="false">SUM($C148,$G148,U$4,U$6)</f>
        <v>2056.25</v>
      </c>
      <c r="L148" s="25" t="n">
        <v>195.51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300000000002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88</v>
      </c>
      <c r="B149" s="23" t="n">
        <v>20</v>
      </c>
      <c r="C149" s="24" t="n">
        <f aca="false">'до 150 кВт'!$C$149</f>
        <v>1301.66</v>
      </c>
      <c r="D149" s="24" t="n">
        <f aca="false">'до 150 кВт'!$D$149</f>
        <v>181.16</v>
      </c>
      <c r="E149" s="24" t="n">
        <f aca="false">'до 150 кВт'!$E$149</f>
        <v>0</v>
      </c>
      <c r="F149" s="24" t="n">
        <f aca="false">'до 150 кВт'!$F$149</f>
        <v>1318.83</v>
      </c>
      <c r="G149" s="24" t="n">
        <v>36.72</v>
      </c>
      <c r="H149" s="25" t="n">
        <f aca="false">SUM($C149,$G149,R$4,R$6)</f>
        <v>1410.07</v>
      </c>
      <c r="I149" s="25" t="n">
        <f aca="false">SUM($C149,$G149,S$4,S$6)</f>
        <v>1616.33</v>
      </c>
      <c r="J149" s="25" t="n">
        <f aca="false">SUM($C149,$G149,T$4,T$6)</f>
        <v>1840.59</v>
      </c>
      <c r="K149" s="25" t="n">
        <f aca="false">SUM($C149,$G149,U$4,U$6)</f>
        <v>2158.72</v>
      </c>
      <c r="L149" s="25" t="n">
        <v>186.27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3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88</v>
      </c>
      <c r="B150" s="23" t="n">
        <v>21</v>
      </c>
      <c r="C150" s="24" t="n">
        <f aca="false">'до 150 кВт'!$C$150</f>
        <v>1391.69</v>
      </c>
      <c r="D150" s="24" t="n">
        <f aca="false">'до 150 кВт'!$D$150</f>
        <v>18.61</v>
      </c>
      <c r="E150" s="24" t="n">
        <f aca="false">'до 150 кВт'!$E$150</f>
        <v>0</v>
      </c>
      <c r="F150" s="24" t="n">
        <f aca="false">'до 150 кВт'!$F$150</f>
        <v>1408.86</v>
      </c>
      <c r="G150" s="24" t="n">
        <v>39.26</v>
      </c>
      <c r="H150" s="25" t="n">
        <f aca="false">SUM($C150,$G150,R$4,R$6)</f>
        <v>1502.64</v>
      </c>
      <c r="I150" s="25" t="n">
        <f aca="false">SUM($C150,$G150,S$4,S$6)</f>
        <v>1708.9</v>
      </c>
      <c r="J150" s="25" t="n">
        <f aca="false">SUM($C150,$G150,T$4,T$6)</f>
        <v>1933.16</v>
      </c>
      <c r="K150" s="25" t="n">
        <f aca="false">SUM($C150,$G150,U$4,U$6)</f>
        <v>2251.29</v>
      </c>
      <c r="L150" s="25" t="n">
        <v>19.14</v>
      </c>
      <c r="M150" s="25" t="n">
        <v>0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400000000001</v>
      </c>
      <c r="AD150" s="17" t="n">
        <v>54.73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88</v>
      </c>
      <c r="B151" s="23" t="n">
        <v>22</v>
      </c>
      <c r="C151" s="24" t="n">
        <f aca="false">'до 150 кВт'!$C$151</f>
        <v>1167.28</v>
      </c>
      <c r="D151" s="24" t="n">
        <f aca="false">'до 150 кВт'!$D$151</f>
        <v>0</v>
      </c>
      <c r="E151" s="24" t="n">
        <f aca="false">'до 150 кВт'!$E$151</f>
        <v>59.59</v>
      </c>
      <c r="F151" s="24" t="n">
        <f aca="false">'до 150 кВт'!$F$151</f>
        <v>1184.45</v>
      </c>
      <c r="G151" s="24" t="n">
        <v>32.93</v>
      </c>
      <c r="H151" s="25" t="n">
        <f aca="false">SUM($C151,$G151,R$4,R$6)</f>
        <v>1271.9</v>
      </c>
      <c r="I151" s="25" t="n">
        <f aca="false">SUM($C151,$G151,S$4,S$6)</f>
        <v>1478.16</v>
      </c>
      <c r="J151" s="25" t="n">
        <f aca="false">SUM($C151,$G151,T$4,T$6)</f>
        <v>1702.42</v>
      </c>
      <c r="K151" s="25" t="n">
        <f aca="false">SUM($C151,$G151,U$4,U$6)</f>
        <v>2020.55</v>
      </c>
      <c r="L151" s="25" t="n">
        <v>0</v>
      </c>
      <c r="M151" s="25" t="n">
        <v>61.27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400000000001</v>
      </c>
      <c r="AD151" s="17" t="n">
        <v>54.73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88</v>
      </c>
      <c r="B152" s="23" t="n">
        <v>23</v>
      </c>
      <c r="C152" s="24" t="n">
        <f aca="false">'до 150 кВт'!$C$152</f>
        <v>974.69</v>
      </c>
      <c r="D152" s="24" t="n">
        <f aca="false">'до 150 кВт'!$D$152</f>
        <v>0</v>
      </c>
      <c r="E152" s="24" t="n">
        <f aca="false">'до 150 кВт'!$E$152</f>
        <v>116.53</v>
      </c>
      <c r="F152" s="24" t="n">
        <f aca="false">'до 150 кВт'!$F$152</f>
        <v>991.86</v>
      </c>
      <c r="G152" s="24" t="n">
        <v>27.5</v>
      </c>
      <c r="H152" s="25" t="n">
        <f aca="false">SUM($C152,$G152,R$4,R$6)</f>
        <v>1073.88</v>
      </c>
      <c r="I152" s="25" t="n">
        <f aca="false">SUM($C152,$G152,S$4,S$6)</f>
        <v>1280.14</v>
      </c>
      <c r="J152" s="25" t="n">
        <f aca="false">SUM($C152,$G152,T$4,T$6)</f>
        <v>1504.4</v>
      </c>
      <c r="K152" s="25" t="n">
        <f aca="false">SUM($C152,$G152,U$4,U$6)</f>
        <v>1822.53</v>
      </c>
      <c r="L152" s="25" t="n">
        <v>0</v>
      </c>
      <c r="M152" s="25" t="n">
        <v>119.82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3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89</v>
      </c>
      <c r="B153" s="23" t="n">
        <v>0</v>
      </c>
      <c r="C153" s="24" t="n">
        <f aca="false">'до 150 кВт'!$C$153</f>
        <v>904.04</v>
      </c>
      <c r="D153" s="24" t="n">
        <f aca="false">'до 150 кВт'!$D$153</f>
        <v>0</v>
      </c>
      <c r="E153" s="24" t="n">
        <f aca="false">'до 150 кВт'!$E$153</f>
        <v>66.01</v>
      </c>
      <c r="F153" s="24" t="n">
        <f aca="false">'до 150 кВт'!$F$153</f>
        <v>921.21</v>
      </c>
      <c r="G153" s="24" t="n">
        <v>25.5</v>
      </c>
      <c r="H153" s="25" t="n">
        <f aca="false">SUM($C153,$G153,R$4,R$6)</f>
        <v>1001.23</v>
      </c>
      <c r="I153" s="25" t="n">
        <f aca="false">SUM($C153,$G153,S$4,S$6)</f>
        <v>1207.49</v>
      </c>
      <c r="J153" s="25" t="n">
        <f aca="false">SUM($C153,$G153,T$4,T$6)</f>
        <v>1431.75</v>
      </c>
      <c r="K153" s="25" t="n">
        <f aca="false">SUM($C153,$G153,U$4,U$6)</f>
        <v>1749.88</v>
      </c>
      <c r="L153" s="25" t="n">
        <v>0</v>
      </c>
      <c r="M153" s="25" t="n">
        <v>67.87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7999999999995</v>
      </c>
      <c r="AB153" s="17" t="n">
        <v>18.77</v>
      </c>
      <c r="AC153" s="17" t="n">
        <v>33.9400000000001</v>
      </c>
      <c r="AD153" s="17" t="n">
        <v>54.73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89</v>
      </c>
      <c r="B154" s="23" t="n">
        <v>1</v>
      </c>
      <c r="C154" s="24" t="n">
        <f aca="false">'до 150 кВт'!$C$154</f>
        <v>834.86</v>
      </c>
      <c r="D154" s="24" t="n">
        <f aca="false">'до 150 кВт'!$D$154</f>
        <v>0</v>
      </c>
      <c r="E154" s="24" t="n">
        <f aca="false">'до 150 кВт'!$E$154</f>
        <v>11.54</v>
      </c>
      <c r="F154" s="24" t="n">
        <f aca="false">'до 150 кВт'!$F$154</f>
        <v>852.03</v>
      </c>
      <c r="G154" s="24" t="n">
        <v>23.55</v>
      </c>
      <c r="H154" s="25" t="n">
        <f aca="false">SUM($C154,$G154,R$4,R$6)</f>
        <v>930.1</v>
      </c>
      <c r="I154" s="25" t="n">
        <f aca="false">SUM($C154,$G154,S$4,S$6)</f>
        <v>1136.36</v>
      </c>
      <c r="J154" s="25" t="n">
        <f aca="false">SUM($C154,$G154,T$4,T$6)</f>
        <v>1360.62</v>
      </c>
      <c r="K154" s="25" t="n">
        <f aca="false">SUM($C154,$G154,U$4,U$6)</f>
        <v>1678.75</v>
      </c>
      <c r="L154" s="25" t="n">
        <v>0</v>
      </c>
      <c r="M154" s="25" t="n">
        <v>11.87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399999999998</v>
      </c>
      <c r="AD154" s="17" t="n">
        <v>54.7299999999998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89</v>
      </c>
      <c r="B155" s="23" t="n">
        <v>2</v>
      </c>
      <c r="C155" s="24" t="n">
        <f aca="false">'до 150 кВт'!$C$155</f>
        <v>790.4</v>
      </c>
      <c r="D155" s="24" t="n">
        <f aca="false">'до 150 кВт'!$D$155</f>
        <v>0</v>
      </c>
      <c r="E155" s="24" t="n">
        <f aca="false">'до 150 кВт'!$E$155</f>
        <v>18.53</v>
      </c>
      <c r="F155" s="24" t="n">
        <f aca="false">'до 150 кВт'!$F$155</f>
        <v>807.57</v>
      </c>
      <c r="G155" s="24" t="n">
        <v>22.3</v>
      </c>
      <c r="H155" s="25" t="n">
        <f aca="false">SUM($C155,$G155,R$4,R$6)</f>
        <v>884.39</v>
      </c>
      <c r="I155" s="25" t="n">
        <f aca="false">SUM($C155,$G155,S$4,S$6)</f>
        <v>1090.65</v>
      </c>
      <c r="J155" s="25" t="n">
        <f aca="false">SUM($C155,$G155,T$4,T$6)</f>
        <v>1314.91</v>
      </c>
      <c r="K155" s="25" t="n">
        <f aca="false">SUM($C155,$G155,U$4,U$6)</f>
        <v>1633.04</v>
      </c>
      <c r="L155" s="25" t="n">
        <v>0</v>
      </c>
      <c r="M155" s="25" t="n">
        <v>19.05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399999999998</v>
      </c>
      <c r="AD155" s="17" t="n">
        <v>54.7299999999998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89</v>
      </c>
      <c r="B156" s="23" t="n">
        <v>3</v>
      </c>
      <c r="C156" s="24" t="n">
        <f aca="false">'до 150 кВт'!$C$156</f>
        <v>778.74</v>
      </c>
      <c r="D156" s="24" t="n">
        <f aca="false">'до 150 кВт'!$D$156</f>
        <v>0</v>
      </c>
      <c r="E156" s="24" t="n">
        <f aca="false">'до 150 кВт'!$E$156</f>
        <v>28.53</v>
      </c>
      <c r="F156" s="24" t="n">
        <f aca="false">'до 150 кВт'!$F$156</f>
        <v>795.91</v>
      </c>
      <c r="G156" s="24" t="n">
        <v>21.97</v>
      </c>
      <c r="H156" s="25" t="n">
        <f aca="false">SUM($C156,$G156,R$4,R$6)</f>
        <v>872.4</v>
      </c>
      <c r="I156" s="25" t="n">
        <f aca="false">SUM($C156,$G156,S$4,S$6)</f>
        <v>1078.66</v>
      </c>
      <c r="J156" s="25" t="n">
        <f aca="false">SUM($C156,$G156,T$4,T$6)</f>
        <v>1302.92</v>
      </c>
      <c r="K156" s="25" t="n">
        <f aca="false">SUM($C156,$G156,U$4,U$6)</f>
        <v>1621.05</v>
      </c>
      <c r="L156" s="25" t="n">
        <v>0</v>
      </c>
      <c r="M156" s="25" t="n">
        <v>29.33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3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89</v>
      </c>
      <c r="B157" s="23" t="n">
        <v>4</v>
      </c>
      <c r="C157" s="24" t="n">
        <f aca="false">'до 150 кВт'!$C$157</f>
        <v>768.94</v>
      </c>
      <c r="D157" s="24" t="n">
        <f aca="false">'до 150 кВт'!$D$157</f>
        <v>9.61</v>
      </c>
      <c r="E157" s="24" t="n">
        <f aca="false">'до 150 кВт'!$E$157</f>
        <v>0</v>
      </c>
      <c r="F157" s="24" t="n">
        <f aca="false">'до 150 кВт'!$F$157</f>
        <v>786.11</v>
      </c>
      <c r="G157" s="24" t="n">
        <v>21.69</v>
      </c>
      <c r="H157" s="25" t="n">
        <f aca="false">SUM($C157,$G157,R$4,R$6)</f>
        <v>862.32</v>
      </c>
      <c r="I157" s="25" t="n">
        <f aca="false">SUM($C157,$G157,S$4,S$6)</f>
        <v>1068.58</v>
      </c>
      <c r="J157" s="25" t="n">
        <f aca="false">SUM($C157,$G157,T$4,T$6)</f>
        <v>1292.84</v>
      </c>
      <c r="K157" s="25" t="n">
        <f aca="false">SUM($C157,$G157,U$4,U$6)</f>
        <v>1610.97</v>
      </c>
      <c r="L157" s="25" t="n">
        <v>9.88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400000000001</v>
      </c>
      <c r="AD157" s="17" t="n">
        <v>54.73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89</v>
      </c>
      <c r="B158" s="23" t="n">
        <v>5</v>
      </c>
      <c r="C158" s="24" t="n">
        <f aca="false">'до 150 кВт'!$C$158</f>
        <v>769.98</v>
      </c>
      <c r="D158" s="24" t="n">
        <f aca="false">'до 150 кВт'!$D$158</f>
        <v>58.59</v>
      </c>
      <c r="E158" s="24" t="n">
        <f aca="false">'до 150 кВт'!$E$158</f>
        <v>0</v>
      </c>
      <c r="F158" s="24" t="n">
        <f aca="false">'до 150 кВт'!$F$158</f>
        <v>787.15</v>
      </c>
      <c r="G158" s="24" t="n">
        <v>21.72</v>
      </c>
      <c r="H158" s="25" t="n">
        <f aca="false">SUM($C158,$G158,R$4,R$6)</f>
        <v>863.39</v>
      </c>
      <c r="I158" s="25" t="n">
        <f aca="false">SUM($C158,$G158,S$4,S$6)</f>
        <v>1069.65</v>
      </c>
      <c r="J158" s="25" t="n">
        <f aca="false">SUM($C158,$G158,T$4,T$6)</f>
        <v>1293.91</v>
      </c>
      <c r="K158" s="25" t="n">
        <f aca="false">SUM($C158,$G158,U$4,U$6)</f>
        <v>1612.04</v>
      </c>
      <c r="L158" s="25" t="n">
        <v>60.2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400000000001</v>
      </c>
      <c r="AD158" s="17" t="n">
        <v>54.7299999999998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89</v>
      </c>
      <c r="B159" s="23" t="n">
        <v>6</v>
      </c>
      <c r="C159" s="24" t="n">
        <f aca="false">'до 150 кВт'!$C$159</f>
        <v>835.14</v>
      </c>
      <c r="D159" s="24" t="n">
        <f aca="false">'до 150 кВт'!$D$159</f>
        <v>110.6</v>
      </c>
      <c r="E159" s="24" t="n">
        <f aca="false">'до 150 кВт'!$E$159</f>
        <v>0</v>
      </c>
      <c r="F159" s="24" t="n">
        <f aca="false">'до 150 кВт'!$F$159</f>
        <v>852.31</v>
      </c>
      <c r="G159" s="24" t="n">
        <v>23.56</v>
      </c>
      <c r="H159" s="25" t="n">
        <f aca="false">SUM($C159,$G159,R$4,R$6)</f>
        <v>930.39</v>
      </c>
      <c r="I159" s="25" t="n">
        <f aca="false">SUM($C159,$G159,S$4,S$6)</f>
        <v>1136.65</v>
      </c>
      <c r="J159" s="25" t="n">
        <f aca="false">SUM($C159,$G159,T$4,T$6)</f>
        <v>1360.91</v>
      </c>
      <c r="K159" s="25" t="n">
        <f aca="false">SUM($C159,$G159,U$4,U$6)</f>
        <v>1679.04</v>
      </c>
      <c r="L159" s="25" t="n">
        <v>113.72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399999999998</v>
      </c>
      <c r="AD159" s="17" t="n">
        <v>54.7299999999998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89</v>
      </c>
      <c r="B160" s="23" t="n">
        <v>7</v>
      </c>
      <c r="C160" s="24" t="n">
        <f aca="false">'до 150 кВт'!$C$160</f>
        <v>1029.44</v>
      </c>
      <c r="D160" s="24" t="n">
        <f aca="false">'до 150 кВт'!$D$160</f>
        <v>113.7</v>
      </c>
      <c r="E160" s="24" t="n">
        <f aca="false">'до 150 кВт'!$E$160</f>
        <v>0</v>
      </c>
      <c r="F160" s="24" t="n">
        <f aca="false">'до 150 кВт'!$F$160</f>
        <v>1046.61</v>
      </c>
      <c r="G160" s="24" t="n">
        <v>29.04</v>
      </c>
      <c r="H160" s="25" t="n">
        <f aca="false">SUM($C160,$G160,R$4,R$6)</f>
        <v>1130.17</v>
      </c>
      <c r="I160" s="25" t="n">
        <f aca="false">SUM($C160,$G160,S$4,S$6)</f>
        <v>1336.43</v>
      </c>
      <c r="J160" s="25" t="n">
        <f aca="false">SUM($C160,$G160,T$4,T$6)</f>
        <v>1560.69</v>
      </c>
      <c r="K160" s="25" t="n">
        <f aca="false">SUM($C160,$G160,U$4,U$6)</f>
        <v>1878.82</v>
      </c>
      <c r="L160" s="25" t="n">
        <v>116.91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3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89</v>
      </c>
      <c r="B161" s="23" t="n">
        <v>8</v>
      </c>
      <c r="C161" s="24" t="n">
        <f aca="false">'до 150 кВт'!$C$161</f>
        <v>1294.29</v>
      </c>
      <c r="D161" s="24" t="n">
        <f aca="false">'до 150 кВт'!$D$161</f>
        <v>126.59</v>
      </c>
      <c r="E161" s="24" t="n">
        <f aca="false">'до 150 кВт'!$E$161</f>
        <v>0</v>
      </c>
      <c r="F161" s="24" t="n">
        <f aca="false">'до 150 кВт'!$F$161</f>
        <v>1311.46</v>
      </c>
      <c r="G161" s="24" t="n">
        <v>36.51</v>
      </c>
      <c r="H161" s="25" t="n">
        <f aca="false">SUM($C161,$G161,R$4,R$6)</f>
        <v>1402.49</v>
      </c>
      <c r="I161" s="25" t="n">
        <f aca="false">SUM($C161,$G161,S$4,S$6)</f>
        <v>1608.75</v>
      </c>
      <c r="J161" s="25" t="n">
        <f aca="false">SUM($C161,$G161,T$4,T$6)</f>
        <v>1833.01</v>
      </c>
      <c r="K161" s="25" t="n">
        <f aca="false">SUM($C161,$G161,U$4,U$6)</f>
        <v>2151.14</v>
      </c>
      <c r="L161" s="25" t="n">
        <v>130.16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299999999996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89</v>
      </c>
      <c r="B162" s="23" t="n">
        <v>9</v>
      </c>
      <c r="C162" s="24" t="n">
        <f aca="false">'до 150 кВт'!$C$162</f>
        <v>1415.91</v>
      </c>
      <c r="D162" s="24" t="n">
        <f aca="false">'до 150 кВт'!$D$162</f>
        <v>98.6</v>
      </c>
      <c r="E162" s="24" t="n">
        <f aca="false">'до 150 кВт'!$E$162</f>
        <v>0</v>
      </c>
      <c r="F162" s="24" t="n">
        <f aca="false">'до 150 кВт'!$F$162</f>
        <v>1433.08</v>
      </c>
      <c r="G162" s="24" t="n">
        <v>39.94</v>
      </c>
      <c r="H162" s="25" t="n">
        <f aca="false">SUM($C162,$G162,R$4,R$6)</f>
        <v>1527.54</v>
      </c>
      <c r="I162" s="25" t="n">
        <f aca="false">SUM($C162,$G162,S$4,S$6)</f>
        <v>1733.8</v>
      </c>
      <c r="J162" s="25" t="n">
        <f aca="false">SUM($C162,$G162,T$4,T$6)</f>
        <v>1958.06</v>
      </c>
      <c r="K162" s="25" t="n">
        <f aca="false">SUM($C162,$G162,U$4,U$6)</f>
        <v>2276.19</v>
      </c>
      <c r="L162" s="25" t="n">
        <v>101.38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299999999996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89</v>
      </c>
      <c r="B163" s="23" t="n">
        <v>10</v>
      </c>
      <c r="C163" s="24" t="n">
        <f aca="false">'до 150 кВт'!$C$163</f>
        <v>1473.65</v>
      </c>
      <c r="D163" s="24" t="n">
        <f aca="false">'до 150 кВт'!$D$163</f>
        <v>36.48</v>
      </c>
      <c r="E163" s="24" t="n">
        <f aca="false">'до 150 кВт'!$E$163</f>
        <v>0</v>
      </c>
      <c r="F163" s="24" t="n">
        <f aca="false">'до 150 кВт'!$F$163</f>
        <v>1490.82</v>
      </c>
      <c r="G163" s="24" t="n">
        <v>41.57</v>
      </c>
      <c r="H163" s="25" t="n">
        <f aca="false">SUM($C163,$G163,R$4,R$6)</f>
        <v>1586.91</v>
      </c>
      <c r="I163" s="25" t="n">
        <f aca="false">SUM($C163,$G163,S$4,S$6)</f>
        <v>1793.17</v>
      </c>
      <c r="J163" s="25" t="n">
        <f aca="false">SUM($C163,$G163,T$4,T$6)</f>
        <v>2017.43</v>
      </c>
      <c r="K163" s="25" t="n">
        <f aca="false">SUM($C163,$G163,U$4,U$6)</f>
        <v>2335.56</v>
      </c>
      <c r="L163" s="25" t="n">
        <v>37.51</v>
      </c>
      <c r="M163" s="25" t="n">
        <v>0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299999999996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89</v>
      </c>
      <c r="B164" s="23" t="n">
        <v>11</v>
      </c>
      <c r="C164" s="24" t="n">
        <f aca="false">'до 150 кВт'!$C$164</f>
        <v>1458</v>
      </c>
      <c r="D164" s="24" t="n">
        <f aca="false">'до 150 кВт'!$D$164</f>
        <v>0</v>
      </c>
      <c r="E164" s="24" t="n">
        <f aca="false">'до 150 кВт'!$E$164</f>
        <v>19.06</v>
      </c>
      <c r="F164" s="24" t="n">
        <f aca="false">'до 150 кВт'!$F$164</f>
        <v>1475.17</v>
      </c>
      <c r="G164" s="24" t="n">
        <v>41.13</v>
      </c>
      <c r="H164" s="25" t="n">
        <f aca="false">SUM($C164,$G164,R$4,R$6)</f>
        <v>1570.82</v>
      </c>
      <c r="I164" s="25" t="n">
        <f aca="false">SUM($C164,$G164,S$4,S$6)</f>
        <v>1777.08</v>
      </c>
      <c r="J164" s="25" t="n">
        <f aca="false">SUM($C164,$G164,T$4,T$6)</f>
        <v>2001.34</v>
      </c>
      <c r="K164" s="25" t="n">
        <f aca="false">SUM($C164,$G164,U$4,U$6)</f>
        <v>2319.47</v>
      </c>
      <c r="L164" s="25" t="n">
        <v>0</v>
      </c>
      <c r="M164" s="25" t="n">
        <v>19.6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3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89</v>
      </c>
      <c r="B165" s="23" t="n">
        <v>12</v>
      </c>
      <c r="C165" s="24" t="n">
        <f aca="false">'до 150 кВт'!$C$165</f>
        <v>1430.52</v>
      </c>
      <c r="D165" s="24" t="n">
        <f aca="false">'до 150 кВт'!$D$165</f>
        <v>35.16</v>
      </c>
      <c r="E165" s="24" t="n">
        <f aca="false">'до 150 кВт'!$E$165</f>
        <v>0</v>
      </c>
      <c r="F165" s="24" t="n">
        <f aca="false">'до 150 кВт'!$F$165</f>
        <v>1447.69</v>
      </c>
      <c r="G165" s="24" t="n">
        <v>40.36</v>
      </c>
      <c r="H165" s="25" t="n">
        <f aca="false">SUM($C165,$G165,R$4,R$6)</f>
        <v>1542.57</v>
      </c>
      <c r="I165" s="25" t="n">
        <f aca="false">SUM($C165,$G165,S$4,S$6)</f>
        <v>1748.83</v>
      </c>
      <c r="J165" s="25" t="n">
        <f aca="false">SUM($C165,$G165,T$4,T$6)</f>
        <v>1973.09</v>
      </c>
      <c r="K165" s="25" t="n">
        <f aca="false">SUM($C165,$G165,U$4,U$6)</f>
        <v>2291.22</v>
      </c>
      <c r="L165" s="25" t="n">
        <v>36.15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299999999996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89</v>
      </c>
      <c r="B166" s="23" t="n">
        <v>13</v>
      </c>
      <c r="C166" s="24" t="n">
        <f aca="false">'до 150 кВт'!$C$166</f>
        <v>1472.97</v>
      </c>
      <c r="D166" s="24" t="n">
        <f aca="false">'до 150 кВт'!$D$166</f>
        <v>11.86</v>
      </c>
      <c r="E166" s="24" t="n">
        <f aca="false">'до 150 кВт'!$E$166</f>
        <v>0</v>
      </c>
      <c r="F166" s="24" t="n">
        <f aca="false">'до 150 кВт'!$F$166</f>
        <v>1490.14</v>
      </c>
      <c r="G166" s="24" t="n">
        <v>41.55</v>
      </c>
      <c r="H166" s="25" t="n">
        <f aca="false">SUM($C166,$G166,R$4,R$6)</f>
        <v>1586.21</v>
      </c>
      <c r="I166" s="25" t="n">
        <f aca="false">SUM($C166,$G166,S$4,S$6)</f>
        <v>1792.47</v>
      </c>
      <c r="J166" s="25" t="n">
        <f aca="false">SUM($C166,$G166,T$4,T$6)</f>
        <v>2016.73</v>
      </c>
      <c r="K166" s="25" t="n">
        <f aca="false">SUM($C166,$G166,U$4,U$6)</f>
        <v>2334.86</v>
      </c>
      <c r="L166" s="25" t="n">
        <v>12.19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3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89</v>
      </c>
      <c r="B167" s="23" t="n">
        <v>14</v>
      </c>
      <c r="C167" s="24" t="n">
        <f aca="false">'до 150 кВт'!$C$167</f>
        <v>1505.59</v>
      </c>
      <c r="D167" s="24" t="n">
        <f aca="false">'до 150 кВт'!$D$167</f>
        <v>6.27</v>
      </c>
      <c r="E167" s="24" t="n">
        <f aca="false">'до 150 кВт'!$E$167</f>
        <v>0</v>
      </c>
      <c r="F167" s="24" t="n">
        <f aca="false">'до 150 кВт'!$F$167</f>
        <v>1522.76</v>
      </c>
      <c r="G167" s="24" t="n">
        <v>42.47</v>
      </c>
      <c r="H167" s="25" t="n">
        <f aca="false">SUM($C167,$G167,R$4,R$6)</f>
        <v>1619.75</v>
      </c>
      <c r="I167" s="25" t="n">
        <f aca="false">SUM($C167,$G167,S$4,S$6)</f>
        <v>1826.01</v>
      </c>
      <c r="J167" s="25" t="n">
        <f aca="false">SUM($C167,$G167,T$4,T$6)</f>
        <v>2050.27</v>
      </c>
      <c r="K167" s="25" t="n">
        <f aca="false">SUM($C167,$G167,U$4,U$6)</f>
        <v>2368.4</v>
      </c>
      <c r="L167" s="25" t="n">
        <v>6.45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3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89</v>
      </c>
      <c r="B168" s="23" t="n">
        <v>15</v>
      </c>
      <c r="C168" s="24" t="n">
        <f aca="false">'до 150 кВт'!$C$168</f>
        <v>1510.52</v>
      </c>
      <c r="D168" s="24" t="n">
        <f aca="false">'до 150 кВт'!$D$168</f>
        <v>0</v>
      </c>
      <c r="E168" s="24" t="n">
        <f aca="false">'до 150 кВт'!$E$168</f>
        <v>6.97</v>
      </c>
      <c r="F168" s="24" t="n">
        <f aca="false">'до 150 кВт'!$F$168</f>
        <v>1527.69</v>
      </c>
      <c r="G168" s="24" t="n">
        <v>42.61</v>
      </c>
      <c r="H168" s="25" t="n">
        <f aca="false">SUM($C168,$G168,R$4,R$6)</f>
        <v>1624.82</v>
      </c>
      <c r="I168" s="25" t="n">
        <f aca="false">SUM($C168,$G168,S$4,S$6)</f>
        <v>1831.08</v>
      </c>
      <c r="J168" s="25" t="n">
        <f aca="false">SUM($C168,$G168,T$4,T$6)</f>
        <v>2055.34</v>
      </c>
      <c r="K168" s="25" t="n">
        <f aca="false">SUM($C168,$G168,U$4,U$6)</f>
        <v>2373.47</v>
      </c>
      <c r="L168" s="25" t="n">
        <v>0</v>
      </c>
      <c r="M168" s="25" t="n">
        <v>7.17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3</v>
      </c>
      <c r="AD168" s="17" t="n">
        <v>54.7299999999996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89</v>
      </c>
      <c r="B169" s="23" t="n">
        <v>16</v>
      </c>
      <c r="C169" s="24" t="n">
        <f aca="false">'до 150 кВт'!$C$169</f>
        <v>1452.01</v>
      </c>
      <c r="D169" s="24" t="n">
        <f aca="false">'до 150 кВт'!$D$169</f>
        <v>5.8</v>
      </c>
      <c r="E169" s="24" t="n">
        <f aca="false">'до 150 кВт'!$E$169</f>
        <v>0</v>
      </c>
      <c r="F169" s="24" t="n">
        <f aca="false">'до 150 кВт'!$F$169</f>
        <v>1469.18</v>
      </c>
      <c r="G169" s="24" t="n">
        <v>40.96</v>
      </c>
      <c r="H169" s="25" t="n">
        <f aca="false">SUM($C169,$G169,R$4,R$6)</f>
        <v>1564.66</v>
      </c>
      <c r="I169" s="25" t="n">
        <f aca="false">SUM($C169,$G169,S$4,S$6)</f>
        <v>1770.92</v>
      </c>
      <c r="J169" s="25" t="n">
        <f aca="false">SUM($C169,$G169,T$4,T$6)</f>
        <v>1995.18</v>
      </c>
      <c r="K169" s="25" t="n">
        <f aca="false">SUM($C169,$G169,U$4,U$6)</f>
        <v>2313.31</v>
      </c>
      <c r="L169" s="25" t="n">
        <v>5.96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299999999996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89</v>
      </c>
      <c r="B170" s="23" t="n">
        <v>17</v>
      </c>
      <c r="C170" s="24" t="n">
        <f aca="false">'до 150 кВт'!$C$170</f>
        <v>1427.37</v>
      </c>
      <c r="D170" s="24" t="n">
        <f aca="false">'до 150 кВт'!$D$170</f>
        <v>25.18</v>
      </c>
      <c r="E170" s="24" t="n">
        <f aca="false">'до 150 кВт'!$E$170</f>
        <v>0</v>
      </c>
      <c r="F170" s="24" t="n">
        <f aca="false">'до 150 кВт'!$F$170</f>
        <v>1444.54</v>
      </c>
      <c r="G170" s="24" t="n">
        <v>40.27</v>
      </c>
      <c r="H170" s="25" t="n">
        <f aca="false">SUM($C170,$G170,R$4,R$6)</f>
        <v>1539.33</v>
      </c>
      <c r="I170" s="25" t="n">
        <f aca="false">SUM($C170,$G170,S$4,S$6)</f>
        <v>1745.59</v>
      </c>
      <c r="J170" s="25" t="n">
        <f aca="false">SUM($C170,$G170,T$4,T$6)</f>
        <v>1969.85</v>
      </c>
      <c r="K170" s="25" t="n">
        <f aca="false">SUM($C170,$G170,U$4,U$6)</f>
        <v>2287.98</v>
      </c>
      <c r="L170" s="25" t="n">
        <v>25.89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3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89</v>
      </c>
      <c r="B171" s="23" t="n">
        <v>18</v>
      </c>
      <c r="C171" s="24" t="n">
        <f aca="false">'до 150 кВт'!$C$171</f>
        <v>1414.67</v>
      </c>
      <c r="D171" s="24" t="n">
        <f aca="false">'до 150 кВт'!$D$171</f>
        <v>0</v>
      </c>
      <c r="E171" s="24" t="n">
        <f aca="false">'до 150 кВт'!$E$171</f>
        <v>926.4</v>
      </c>
      <c r="F171" s="24" t="n">
        <f aca="false">'до 150 кВт'!$F$171</f>
        <v>1431.84</v>
      </c>
      <c r="G171" s="24" t="n">
        <v>39.91</v>
      </c>
      <c r="H171" s="25" t="n">
        <f aca="false">SUM($C171,$G171,R$4,R$6)</f>
        <v>1526.27</v>
      </c>
      <c r="I171" s="25" t="n">
        <f aca="false">SUM($C171,$G171,S$4,S$6)</f>
        <v>1732.53</v>
      </c>
      <c r="J171" s="25" t="n">
        <f aca="false">SUM($C171,$G171,T$4,T$6)</f>
        <v>1956.79</v>
      </c>
      <c r="K171" s="25" t="n">
        <f aca="false">SUM($C171,$G171,U$4,U$6)</f>
        <v>2274.92</v>
      </c>
      <c r="L171" s="25" t="n">
        <v>0</v>
      </c>
      <c r="M171" s="25" t="n">
        <v>952.53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3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89</v>
      </c>
      <c r="B172" s="23" t="n">
        <v>19</v>
      </c>
      <c r="C172" s="24" t="n">
        <f aca="false">'до 150 кВт'!$C$172</f>
        <v>1419.89</v>
      </c>
      <c r="D172" s="24" t="n">
        <f aca="false">'до 150 кВт'!$D$172</f>
        <v>0</v>
      </c>
      <c r="E172" s="24" t="n">
        <f aca="false">'до 150 кВт'!$E$172</f>
        <v>35.87</v>
      </c>
      <c r="F172" s="24" t="n">
        <f aca="false">'до 150 кВт'!$F$172</f>
        <v>1437.06</v>
      </c>
      <c r="G172" s="24" t="n">
        <v>40.06</v>
      </c>
      <c r="H172" s="25" t="n">
        <f aca="false">SUM($C172,$G172,R$4,R$6)</f>
        <v>1531.64</v>
      </c>
      <c r="I172" s="25" t="n">
        <f aca="false">SUM($C172,$G172,S$4,S$6)</f>
        <v>1737.9</v>
      </c>
      <c r="J172" s="25" t="n">
        <f aca="false">SUM($C172,$G172,T$4,T$6)</f>
        <v>1962.16</v>
      </c>
      <c r="K172" s="25" t="n">
        <f aca="false">SUM($C172,$G172,U$4,U$6)</f>
        <v>2280.29</v>
      </c>
      <c r="L172" s="25" t="n">
        <v>0</v>
      </c>
      <c r="M172" s="25" t="n">
        <v>36.88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3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89</v>
      </c>
      <c r="B173" s="23" t="n">
        <v>20</v>
      </c>
      <c r="C173" s="24" t="n">
        <f aca="false">'до 150 кВт'!$C$173</f>
        <v>1458.21</v>
      </c>
      <c r="D173" s="24" t="n">
        <f aca="false">'до 150 кВт'!$D$173</f>
        <v>0</v>
      </c>
      <c r="E173" s="24" t="n">
        <f aca="false">'до 150 кВт'!$E$173</f>
        <v>48.2</v>
      </c>
      <c r="F173" s="24" t="n">
        <f aca="false">'до 150 кВт'!$F$173</f>
        <v>1475.38</v>
      </c>
      <c r="G173" s="24" t="n">
        <v>41.14</v>
      </c>
      <c r="H173" s="25" t="n">
        <f aca="false">SUM($C173,$G173,R$4,R$6)</f>
        <v>1571.04</v>
      </c>
      <c r="I173" s="25" t="n">
        <f aca="false">SUM($C173,$G173,S$4,S$6)</f>
        <v>1777.3</v>
      </c>
      <c r="J173" s="25" t="n">
        <f aca="false">SUM($C173,$G173,T$4,T$6)</f>
        <v>2001.56</v>
      </c>
      <c r="K173" s="25" t="n">
        <f aca="false">SUM($C173,$G173,U$4,U$6)</f>
        <v>2319.69</v>
      </c>
      <c r="L173" s="25" t="n">
        <v>0</v>
      </c>
      <c r="M173" s="25" t="n">
        <v>49.56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400000000001</v>
      </c>
      <c r="AD173" s="17" t="n">
        <v>54.7299999999996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89</v>
      </c>
      <c r="B174" s="23" t="n">
        <v>21</v>
      </c>
      <c r="C174" s="24" t="n">
        <f aca="false">'до 150 кВт'!$C$174</f>
        <v>1533.82</v>
      </c>
      <c r="D174" s="24" t="n">
        <f aca="false">'до 150 кВт'!$D$174</f>
        <v>0</v>
      </c>
      <c r="E174" s="24" t="n">
        <f aca="false">'до 150 кВт'!$E$174</f>
        <v>198.38</v>
      </c>
      <c r="F174" s="24" t="n">
        <f aca="false">'до 150 кВт'!$F$174</f>
        <v>1550.99</v>
      </c>
      <c r="G174" s="24" t="n">
        <v>43.27</v>
      </c>
      <c r="H174" s="25" t="n">
        <f aca="false">SUM($C174,$G174,R$4,R$6)</f>
        <v>1648.78</v>
      </c>
      <c r="I174" s="25" t="n">
        <f aca="false">SUM($C174,$G174,S$4,S$6)</f>
        <v>1855.04</v>
      </c>
      <c r="J174" s="25" t="n">
        <f aca="false">SUM($C174,$G174,T$4,T$6)</f>
        <v>2079.3</v>
      </c>
      <c r="K174" s="25" t="n">
        <f aca="false">SUM($C174,$G174,U$4,U$6)</f>
        <v>2397.43</v>
      </c>
      <c r="L174" s="25" t="n">
        <v>0</v>
      </c>
      <c r="M174" s="25" t="n">
        <v>203.9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400000000003</v>
      </c>
      <c r="AD174" s="17" t="n">
        <v>54.7299999999996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89</v>
      </c>
      <c r="B175" s="23" t="n">
        <v>22</v>
      </c>
      <c r="C175" s="24" t="n">
        <f aca="false">'до 150 кВт'!$C$175</f>
        <v>1402.06</v>
      </c>
      <c r="D175" s="24" t="n">
        <f aca="false">'до 150 кВт'!$D$175</f>
        <v>0</v>
      </c>
      <c r="E175" s="24" t="n">
        <f aca="false">'до 150 кВт'!$E$175</f>
        <v>472.99</v>
      </c>
      <c r="F175" s="24" t="n">
        <f aca="false">'до 150 кВт'!$F$175</f>
        <v>1419.23</v>
      </c>
      <c r="G175" s="24" t="n">
        <v>39.55</v>
      </c>
      <c r="H175" s="25" t="n">
        <f aca="false">SUM($C175,$G175,R$4,R$6)</f>
        <v>1513.3</v>
      </c>
      <c r="I175" s="25" t="n">
        <f aca="false">SUM($C175,$G175,S$4,S$6)</f>
        <v>1719.56</v>
      </c>
      <c r="J175" s="25" t="n">
        <f aca="false">SUM($C175,$G175,T$4,T$6)</f>
        <v>1943.82</v>
      </c>
      <c r="K175" s="25" t="n">
        <f aca="false">SUM($C175,$G175,U$4,U$6)</f>
        <v>2261.95</v>
      </c>
      <c r="L175" s="25" t="n">
        <v>0</v>
      </c>
      <c r="M175" s="25" t="n">
        <v>486.33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3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89</v>
      </c>
      <c r="B176" s="23" t="n">
        <v>23</v>
      </c>
      <c r="C176" s="24" t="n">
        <f aca="false">'до 150 кВт'!$C$176</f>
        <v>1210.73</v>
      </c>
      <c r="D176" s="24" t="n">
        <f aca="false">'до 150 кВт'!$D$176</f>
        <v>0</v>
      </c>
      <c r="E176" s="24" t="n">
        <f aca="false">'до 150 кВт'!$E$176</f>
        <v>399.43</v>
      </c>
      <c r="F176" s="24" t="n">
        <f aca="false">'до 150 кВт'!$F$176</f>
        <v>1227.9</v>
      </c>
      <c r="G176" s="24" t="n">
        <v>34.16</v>
      </c>
      <c r="H176" s="25" t="n">
        <f aca="false">SUM($C176,$G176,R$4,R$6)</f>
        <v>1316.58</v>
      </c>
      <c r="I176" s="25" t="n">
        <f aca="false">SUM($C176,$G176,S$4,S$6)</f>
        <v>1522.84</v>
      </c>
      <c r="J176" s="25" t="n">
        <f aca="false">SUM($C176,$G176,T$4,T$6)</f>
        <v>1747.1</v>
      </c>
      <c r="K176" s="25" t="n">
        <f aca="false">SUM($C176,$G176,U$4,U$6)</f>
        <v>2065.23</v>
      </c>
      <c r="L176" s="25" t="n">
        <v>0</v>
      </c>
      <c r="M176" s="25" t="n">
        <v>410.7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299999999998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90</v>
      </c>
      <c r="B177" s="23" t="n">
        <v>0</v>
      </c>
      <c r="C177" s="24" t="n">
        <f aca="false">'до 150 кВт'!$C$177</f>
        <v>966.63</v>
      </c>
      <c r="D177" s="24" t="n">
        <f aca="false">'до 150 кВт'!$D$177</f>
        <v>0</v>
      </c>
      <c r="E177" s="24" t="n">
        <f aca="false">'до 150 кВт'!$E$177</f>
        <v>128.36</v>
      </c>
      <c r="F177" s="24" t="n">
        <f aca="false">'до 150 кВт'!$F$177</f>
        <v>983.8</v>
      </c>
      <c r="G177" s="24" t="n">
        <v>27.27</v>
      </c>
      <c r="H177" s="25" t="n">
        <f aca="false">SUM($C177,$G177,R$4,R$6)</f>
        <v>1065.59</v>
      </c>
      <c r="I177" s="25" t="n">
        <f aca="false">SUM($C177,$G177,S$4,S$6)</f>
        <v>1271.85</v>
      </c>
      <c r="J177" s="25" t="n">
        <f aca="false">SUM($C177,$G177,T$4,T$6)</f>
        <v>1496.11</v>
      </c>
      <c r="K177" s="25" t="n">
        <f aca="false">SUM($C177,$G177,U$4,U$6)</f>
        <v>1814.24</v>
      </c>
      <c r="L177" s="25" t="n">
        <v>0</v>
      </c>
      <c r="M177" s="25" t="n">
        <v>131.9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3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90</v>
      </c>
      <c r="B178" s="23" t="n">
        <v>1</v>
      </c>
      <c r="C178" s="24" t="n">
        <f aca="false">'до 150 кВт'!$C$178</f>
        <v>914.41</v>
      </c>
      <c r="D178" s="24" t="n">
        <f aca="false">'до 150 кВт'!$D$178</f>
        <v>0</v>
      </c>
      <c r="E178" s="24" t="n">
        <f aca="false">'до 150 кВт'!$E$178</f>
        <v>107.34</v>
      </c>
      <c r="F178" s="24" t="n">
        <f aca="false">'до 150 кВт'!$F$178</f>
        <v>931.58</v>
      </c>
      <c r="G178" s="24" t="n">
        <v>25.8</v>
      </c>
      <c r="H178" s="25" t="n">
        <f aca="false">SUM($C178,$G178,R$4,R$6)</f>
        <v>1011.9</v>
      </c>
      <c r="I178" s="25" t="n">
        <f aca="false">SUM($C178,$G178,S$4,S$6)</f>
        <v>1218.16</v>
      </c>
      <c r="J178" s="25" t="n">
        <f aca="false">SUM($C178,$G178,T$4,T$6)</f>
        <v>1442.42</v>
      </c>
      <c r="K178" s="25" t="n">
        <f aca="false">SUM($C178,$G178,U$4,U$6)</f>
        <v>1760.55</v>
      </c>
      <c r="L178" s="25" t="n">
        <v>0</v>
      </c>
      <c r="M178" s="25" t="n">
        <v>110.3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400000000001</v>
      </c>
      <c r="AD178" s="17" t="n">
        <v>54.73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90</v>
      </c>
      <c r="B179" s="23" t="n">
        <v>2</v>
      </c>
      <c r="C179" s="24" t="n">
        <f aca="false">'до 150 кВт'!$C$179</f>
        <v>881.59</v>
      </c>
      <c r="D179" s="24" t="n">
        <f aca="false">'до 150 кВт'!$D$179</f>
        <v>0</v>
      </c>
      <c r="E179" s="24" t="n">
        <f aca="false">'до 150 кВт'!$E$179</f>
        <v>136.13</v>
      </c>
      <c r="F179" s="24" t="n">
        <f aca="false">'до 150 кВт'!$F$179</f>
        <v>898.76</v>
      </c>
      <c r="G179" s="24" t="n">
        <v>24.87</v>
      </c>
      <c r="H179" s="25" t="n">
        <f aca="false">SUM($C179,$G179,R$4,R$6)</f>
        <v>978.15</v>
      </c>
      <c r="I179" s="25" t="n">
        <f aca="false">SUM($C179,$G179,S$4,S$6)</f>
        <v>1184.41</v>
      </c>
      <c r="J179" s="25" t="n">
        <f aca="false">SUM($C179,$G179,T$4,T$6)</f>
        <v>1408.67</v>
      </c>
      <c r="K179" s="25" t="n">
        <f aca="false">SUM($C179,$G179,U$4,U$6)</f>
        <v>1726.8</v>
      </c>
      <c r="L179" s="25" t="n">
        <v>0</v>
      </c>
      <c r="M179" s="25" t="n">
        <v>139.9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400000000001</v>
      </c>
      <c r="AD179" s="17" t="n">
        <v>54.73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90</v>
      </c>
      <c r="B180" s="23" t="n">
        <v>3</v>
      </c>
      <c r="C180" s="24" t="n">
        <f aca="false">'до 150 кВт'!$C$180</f>
        <v>897.89</v>
      </c>
      <c r="D180" s="24" t="n">
        <f aca="false">'до 150 кВт'!$D$180</f>
        <v>0</v>
      </c>
      <c r="E180" s="24" t="n">
        <f aca="false">'до 150 кВт'!$E$180</f>
        <v>135.15</v>
      </c>
      <c r="F180" s="24" t="n">
        <f aca="false">'до 150 кВт'!$F$180</f>
        <v>915.06</v>
      </c>
      <c r="G180" s="24" t="n">
        <v>25.33</v>
      </c>
      <c r="H180" s="25" t="n">
        <f aca="false">SUM($C180,$G180,R$4,R$6)</f>
        <v>994.91</v>
      </c>
      <c r="I180" s="25" t="n">
        <f aca="false">SUM($C180,$G180,S$4,S$6)</f>
        <v>1201.17</v>
      </c>
      <c r="J180" s="25" t="n">
        <f aca="false">SUM($C180,$G180,T$4,T$6)</f>
        <v>1425.43</v>
      </c>
      <c r="K180" s="25" t="n">
        <f aca="false">SUM($C180,$G180,U$4,U$6)</f>
        <v>1743.56</v>
      </c>
      <c r="L180" s="25" t="n">
        <v>0</v>
      </c>
      <c r="M180" s="25" t="n">
        <v>138.9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400000000001</v>
      </c>
      <c r="AD180" s="17" t="n">
        <v>54.7299999999998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90</v>
      </c>
      <c r="B181" s="23" t="n">
        <v>4</v>
      </c>
      <c r="C181" s="24" t="n">
        <f aca="false">'до 150 кВт'!$C$181</f>
        <v>872.62</v>
      </c>
      <c r="D181" s="24" t="n">
        <f aca="false">'до 150 кВт'!$D$181</f>
        <v>0</v>
      </c>
      <c r="E181" s="24" t="n">
        <f aca="false">'до 150 кВт'!$E$181</f>
        <v>71.83</v>
      </c>
      <c r="F181" s="24" t="n">
        <f aca="false">'до 150 кВт'!$F$181</f>
        <v>889.79</v>
      </c>
      <c r="G181" s="24" t="n">
        <v>24.62</v>
      </c>
      <c r="H181" s="25" t="n">
        <f aca="false">SUM($C181,$G181,R$4,R$6)</f>
        <v>968.93</v>
      </c>
      <c r="I181" s="25" t="n">
        <f aca="false">SUM($C181,$G181,S$4,S$6)</f>
        <v>1175.19</v>
      </c>
      <c r="J181" s="25" t="n">
        <f aca="false">SUM($C181,$G181,T$4,T$6)</f>
        <v>1399.45</v>
      </c>
      <c r="K181" s="25" t="n">
        <f aca="false">SUM($C181,$G181,U$4,U$6)</f>
        <v>1717.58</v>
      </c>
      <c r="L181" s="25" t="n">
        <v>0</v>
      </c>
      <c r="M181" s="25" t="n">
        <v>73.86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</v>
      </c>
      <c r="AC181" s="17" t="n">
        <v>33.9400000000001</v>
      </c>
      <c r="AD181" s="17" t="n">
        <v>54.7299999999998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90</v>
      </c>
      <c r="B182" s="23" t="n">
        <v>5</v>
      </c>
      <c r="C182" s="24" t="n">
        <f aca="false">'до 150 кВт'!$C$182</f>
        <v>887.21</v>
      </c>
      <c r="D182" s="24" t="n">
        <f aca="false">'до 150 кВт'!$D$182</f>
        <v>0</v>
      </c>
      <c r="E182" s="24" t="n">
        <f aca="false">'до 150 кВт'!$E$182</f>
        <v>26.72</v>
      </c>
      <c r="F182" s="24" t="n">
        <f aca="false">'до 150 кВт'!$F$182</f>
        <v>904.38</v>
      </c>
      <c r="G182" s="24" t="n">
        <v>25.03</v>
      </c>
      <c r="H182" s="25" t="n">
        <f aca="false">SUM($C182,$G182,R$4,R$6)</f>
        <v>983.93</v>
      </c>
      <c r="I182" s="25" t="n">
        <f aca="false">SUM($C182,$G182,S$4,S$6)</f>
        <v>1190.19</v>
      </c>
      <c r="J182" s="25" t="n">
        <f aca="false">SUM($C182,$G182,T$4,T$6)</f>
        <v>1414.45</v>
      </c>
      <c r="K182" s="25" t="n">
        <f aca="false">SUM($C182,$G182,U$4,U$6)</f>
        <v>1732.58</v>
      </c>
      <c r="L182" s="25" t="n">
        <v>0</v>
      </c>
      <c r="M182" s="25" t="n">
        <v>27.47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</v>
      </c>
      <c r="AC182" s="17" t="n">
        <v>33.9400000000001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90</v>
      </c>
      <c r="B183" s="23" t="n">
        <v>6</v>
      </c>
      <c r="C183" s="24" t="n">
        <f aca="false">'до 150 кВт'!$C$183</f>
        <v>878.24</v>
      </c>
      <c r="D183" s="24" t="n">
        <f aca="false">'до 150 кВт'!$D$183</f>
        <v>56.59</v>
      </c>
      <c r="E183" s="24" t="n">
        <f aca="false">'до 150 кВт'!$E$183</f>
        <v>0</v>
      </c>
      <c r="F183" s="24" t="n">
        <f aca="false">'до 150 кВт'!$F$183</f>
        <v>895.41</v>
      </c>
      <c r="G183" s="24" t="n">
        <v>24.78</v>
      </c>
      <c r="H183" s="25" t="n">
        <f aca="false">SUM($C183,$G183,R$4,R$6)</f>
        <v>974.71</v>
      </c>
      <c r="I183" s="25" t="n">
        <f aca="false">SUM($C183,$G183,S$4,S$6)</f>
        <v>1180.97</v>
      </c>
      <c r="J183" s="25" t="n">
        <f aca="false">SUM($C183,$G183,T$4,T$6)</f>
        <v>1405.23</v>
      </c>
      <c r="K183" s="25" t="n">
        <f aca="false">SUM($C183,$G183,U$4,U$6)</f>
        <v>1723.36</v>
      </c>
      <c r="L183" s="25" t="n">
        <v>58.19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400000000001</v>
      </c>
      <c r="AD183" s="17" t="n">
        <v>54.73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90</v>
      </c>
      <c r="B184" s="23" t="n">
        <v>7</v>
      </c>
      <c r="C184" s="24" t="n">
        <f aca="false">'до 150 кВт'!$C$184</f>
        <v>1165.02</v>
      </c>
      <c r="D184" s="24" t="n">
        <f aca="false">'до 150 кВт'!$D$184</f>
        <v>77.02</v>
      </c>
      <c r="E184" s="24" t="n">
        <f aca="false">'до 150 кВт'!$E$184</f>
        <v>0</v>
      </c>
      <c r="F184" s="24" t="n">
        <f aca="false">'до 150 кВт'!$F$184</f>
        <v>1182.19</v>
      </c>
      <c r="G184" s="24" t="n">
        <v>32.87</v>
      </c>
      <c r="H184" s="25" t="n">
        <f aca="false">SUM($C184,$G184,R$4,R$6)</f>
        <v>1269.58</v>
      </c>
      <c r="I184" s="25" t="n">
        <f aca="false">SUM($C184,$G184,S$4,S$6)</f>
        <v>1475.84</v>
      </c>
      <c r="J184" s="25" t="n">
        <f aca="false">SUM($C184,$G184,T$4,T$6)</f>
        <v>1700.1</v>
      </c>
      <c r="K184" s="25" t="n">
        <f aca="false">SUM($C184,$G184,U$4,U$6)</f>
        <v>2018.23</v>
      </c>
      <c r="L184" s="25" t="n">
        <v>79.19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8000000000006</v>
      </c>
      <c r="AB184" s="17" t="n">
        <v>18.77</v>
      </c>
      <c r="AC184" s="17" t="n">
        <v>33.9400000000001</v>
      </c>
      <c r="AD184" s="17" t="n">
        <v>54.73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90</v>
      </c>
      <c r="B185" s="23" t="n">
        <v>8</v>
      </c>
      <c r="C185" s="24" t="n">
        <f aca="false">'до 150 кВт'!$C$185</f>
        <v>1327.37</v>
      </c>
      <c r="D185" s="24" t="n">
        <f aca="false">'до 150 кВт'!$D$185</f>
        <v>90.6</v>
      </c>
      <c r="E185" s="24" t="n">
        <f aca="false">'до 150 кВт'!$E$185</f>
        <v>0</v>
      </c>
      <c r="F185" s="24" t="n">
        <f aca="false">'до 150 кВт'!$F$185</f>
        <v>1344.54</v>
      </c>
      <c r="G185" s="24" t="n">
        <v>37.45</v>
      </c>
      <c r="H185" s="25" t="n">
        <f aca="false">SUM($C185,$G185,R$4,R$6)</f>
        <v>1436.51</v>
      </c>
      <c r="I185" s="25" t="n">
        <f aca="false">SUM($C185,$G185,S$4,S$6)</f>
        <v>1642.77</v>
      </c>
      <c r="J185" s="25" t="n">
        <f aca="false">SUM($C185,$G185,T$4,T$6)</f>
        <v>1867.03</v>
      </c>
      <c r="K185" s="25" t="n">
        <f aca="false">SUM($C185,$G185,U$4,U$6)</f>
        <v>2185.16</v>
      </c>
      <c r="L185" s="25" t="n">
        <v>93.16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3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90</v>
      </c>
      <c r="B186" s="23" t="n">
        <v>9</v>
      </c>
      <c r="C186" s="24" t="n">
        <f aca="false">'до 150 кВт'!$C$186</f>
        <v>1448.53</v>
      </c>
      <c r="D186" s="24" t="n">
        <f aca="false">'до 150 кВт'!$D$186</f>
        <v>0</v>
      </c>
      <c r="E186" s="24" t="n">
        <f aca="false">'до 150 кВт'!$E$186</f>
        <v>18.52</v>
      </c>
      <c r="F186" s="24" t="n">
        <f aca="false">'до 150 кВт'!$F$186</f>
        <v>1465.7</v>
      </c>
      <c r="G186" s="24" t="n">
        <v>40.86</v>
      </c>
      <c r="H186" s="25" t="n">
        <f aca="false">SUM($C186,$G186,R$4,R$6)</f>
        <v>1561.08</v>
      </c>
      <c r="I186" s="25" t="n">
        <f aca="false">SUM($C186,$G186,S$4,S$6)</f>
        <v>1767.34</v>
      </c>
      <c r="J186" s="25" t="n">
        <f aca="false">SUM($C186,$G186,T$4,T$6)</f>
        <v>1991.6</v>
      </c>
      <c r="K186" s="25" t="n">
        <f aca="false">SUM($C186,$G186,U$4,U$6)</f>
        <v>2309.73</v>
      </c>
      <c r="L186" s="25" t="n">
        <v>0</v>
      </c>
      <c r="M186" s="25" t="n">
        <v>19.04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3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90</v>
      </c>
      <c r="B187" s="23" t="n">
        <v>10</v>
      </c>
      <c r="C187" s="24" t="n">
        <f aca="false">'до 150 кВт'!$C$187</f>
        <v>1444.93</v>
      </c>
      <c r="D187" s="24" t="n">
        <f aca="false">'до 150 кВт'!$D$187</f>
        <v>0</v>
      </c>
      <c r="E187" s="24" t="n">
        <f aca="false">'до 150 кВт'!$E$187</f>
        <v>21.92</v>
      </c>
      <c r="F187" s="24" t="n">
        <f aca="false">'до 150 кВт'!$F$187</f>
        <v>1462.1</v>
      </c>
      <c r="G187" s="24" t="n">
        <v>40.76</v>
      </c>
      <c r="H187" s="25" t="n">
        <f aca="false">SUM($C187,$G187,R$4,R$6)</f>
        <v>1557.38</v>
      </c>
      <c r="I187" s="25" t="n">
        <f aca="false">SUM($C187,$G187,S$4,S$6)</f>
        <v>1763.64</v>
      </c>
      <c r="J187" s="25" t="n">
        <f aca="false">SUM($C187,$G187,T$4,T$6)</f>
        <v>1987.9</v>
      </c>
      <c r="K187" s="25" t="n">
        <f aca="false">SUM($C187,$G187,U$4,U$6)</f>
        <v>2306.03</v>
      </c>
      <c r="L187" s="25" t="n">
        <v>0</v>
      </c>
      <c r="M187" s="25" t="n">
        <v>22.54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3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90</v>
      </c>
      <c r="B188" s="23" t="n">
        <v>11</v>
      </c>
      <c r="C188" s="24" t="n">
        <f aca="false">'до 150 кВт'!$C$188</f>
        <v>1436.97</v>
      </c>
      <c r="D188" s="24" t="n">
        <f aca="false">'до 150 кВт'!$D$188</f>
        <v>0</v>
      </c>
      <c r="E188" s="24" t="n">
        <f aca="false">'до 150 кВт'!$E$188</f>
        <v>53.47</v>
      </c>
      <c r="F188" s="24" t="n">
        <f aca="false">'до 150 кВт'!$F$188</f>
        <v>1454.14</v>
      </c>
      <c r="G188" s="24" t="n">
        <v>40.54</v>
      </c>
      <c r="H188" s="25" t="n">
        <f aca="false">SUM($C188,$G188,R$4,R$6)</f>
        <v>1549.2</v>
      </c>
      <c r="I188" s="25" t="n">
        <f aca="false">SUM($C188,$G188,S$4,S$6)</f>
        <v>1755.46</v>
      </c>
      <c r="J188" s="25" t="n">
        <f aca="false">SUM($C188,$G188,T$4,T$6)</f>
        <v>1979.72</v>
      </c>
      <c r="K188" s="25" t="n">
        <f aca="false">SUM($C188,$G188,U$4,U$6)</f>
        <v>2297.85</v>
      </c>
      <c r="L188" s="25" t="n">
        <v>0</v>
      </c>
      <c r="M188" s="25" t="n">
        <v>54.98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299999999996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90</v>
      </c>
      <c r="B189" s="23" t="n">
        <v>12</v>
      </c>
      <c r="C189" s="24" t="n">
        <f aca="false">'до 150 кВт'!$C$189</f>
        <v>1437.31</v>
      </c>
      <c r="D189" s="24" t="n">
        <f aca="false">'до 150 кВт'!$D$189</f>
        <v>0</v>
      </c>
      <c r="E189" s="24" t="n">
        <f aca="false">'до 150 кВт'!$E$189</f>
        <v>99.71</v>
      </c>
      <c r="F189" s="24" t="n">
        <f aca="false">'до 150 кВт'!$F$189</f>
        <v>1454.48</v>
      </c>
      <c r="G189" s="24" t="n">
        <v>40.55</v>
      </c>
      <c r="H189" s="25" t="n">
        <f aca="false">SUM($C189,$G189,R$4,R$6)</f>
        <v>1549.55</v>
      </c>
      <c r="I189" s="25" t="n">
        <f aca="false">SUM($C189,$G189,S$4,S$6)</f>
        <v>1755.81</v>
      </c>
      <c r="J189" s="25" t="n">
        <f aca="false">SUM($C189,$G189,T$4,T$6)</f>
        <v>1980.07</v>
      </c>
      <c r="K189" s="25" t="n">
        <f aca="false">SUM($C189,$G189,U$4,U$6)</f>
        <v>2298.2</v>
      </c>
      <c r="L189" s="25" t="n">
        <v>0</v>
      </c>
      <c r="M189" s="25" t="n">
        <v>102.52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90</v>
      </c>
      <c r="B190" s="23" t="n">
        <v>13</v>
      </c>
      <c r="C190" s="24" t="n">
        <f aca="false">'до 150 кВт'!$C$190</f>
        <v>1444.69</v>
      </c>
      <c r="D190" s="24" t="n">
        <f aca="false">'до 150 кВт'!$D$190</f>
        <v>0</v>
      </c>
      <c r="E190" s="24" t="n">
        <f aca="false">'до 150 кВт'!$E$190</f>
        <v>95.29</v>
      </c>
      <c r="F190" s="24" t="n">
        <f aca="false">'до 150 кВт'!$F$190</f>
        <v>1461.86</v>
      </c>
      <c r="G190" s="24" t="n">
        <v>40.76</v>
      </c>
      <c r="H190" s="25" t="n">
        <f aca="false">SUM($C190,$G190,R$4,R$6)</f>
        <v>1557.14</v>
      </c>
      <c r="I190" s="25" t="n">
        <f aca="false">SUM($C190,$G190,S$4,S$6)</f>
        <v>1763.4</v>
      </c>
      <c r="J190" s="25" t="n">
        <f aca="false">SUM($C190,$G190,T$4,T$6)</f>
        <v>1987.66</v>
      </c>
      <c r="K190" s="25" t="n">
        <f aca="false">SUM($C190,$G190,U$4,U$6)</f>
        <v>2305.79</v>
      </c>
      <c r="L190" s="25" t="n">
        <v>0</v>
      </c>
      <c r="M190" s="25" t="n">
        <v>97.98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3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90</v>
      </c>
      <c r="B191" s="23" t="n">
        <v>14</v>
      </c>
      <c r="C191" s="24" t="n">
        <f aca="false">'до 150 кВт'!$C$191</f>
        <v>1438.87</v>
      </c>
      <c r="D191" s="24" t="n">
        <f aca="false">'до 150 кВт'!$D$191</f>
        <v>0</v>
      </c>
      <c r="E191" s="24" t="n">
        <f aca="false">'до 150 кВт'!$E$191</f>
        <v>74.64</v>
      </c>
      <c r="F191" s="24" t="n">
        <f aca="false">'до 150 кВт'!$F$191</f>
        <v>1456.04</v>
      </c>
      <c r="G191" s="24" t="n">
        <v>40.59</v>
      </c>
      <c r="H191" s="25" t="n">
        <f aca="false">SUM($C191,$G191,R$4,R$6)</f>
        <v>1551.15</v>
      </c>
      <c r="I191" s="25" t="n">
        <f aca="false">SUM($C191,$G191,S$4,S$6)</f>
        <v>1757.41</v>
      </c>
      <c r="J191" s="25" t="n">
        <f aca="false">SUM($C191,$G191,T$4,T$6)</f>
        <v>1981.67</v>
      </c>
      <c r="K191" s="25" t="n">
        <f aca="false">SUM($C191,$G191,U$4,U$6)</f>
        <v>2299.8</v>
      </c>
      <c r="L191" s="25" t="n">
        <v>0</v>
      </c>
      <c r="M191" s="25" t="n">
        <v>76.75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299999999996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90</v>
      </c>
      <c r="B192" s="23" t="n">
        <v>15</v>
      </c>
      <c r="C192" s="24" t="n">
        <f aca="false">'до 150 кВт'!$C$192</f>
        <v>1432.73</v>
      </c>
      <c r="D192" s="24" t="n">
        <f aca="false">'до 150 кВт'!$D$192</f>
        <v>0</v>
      </c>
      <c r="E192" s="24" t="n">
        <f aca="false">'до 150 кВт'!$E$192</f>
        <v>86.67</v>
      </c>
      <c r="F192" s="24" t="n">
        <f aca="false">'до 150 кВт'!$F$192</f>
        <v>1449.9</v>
      </c>
      <c r="G192" s="24" t="n">
        <v>40.42</v>
      </c>
      <c r="H192" s="25" t="n">
        <f aca="false">SUM($C192,$G192,R$4,R$6)</f>
        <v>1544.84</v>
      </c>
      <c r="I192" s="25" t="n">
        <f aca="false">SUM($C192,$G192,S$4,S$6)</f>
        <v>1751.1</v>
      </c>
      <c r="J192" s="25" t="n">
        <f aca="false">SUM($C192,$G192,T$4,T$6)</f>
        <v>1975.36</v>
      </c>
      <c r="K192" s="25" t="n">
        <f aca="false">SUM($C192,$G192,U$4,U$6)</f>
        <v>2293.49</v>
      </c>
      <c r="L192" s="25" t="n">
        <v>0</v>
      </c>
      <c r="M192" s="25" t="n">
        <v>89.12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3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90</v>
      </c>
      <c r="B193" s="23" t="n">
        <v>16</v>
      </c>
      <c r="C193" s="24" t="n">
        <f aca="false">'до 150 кВт'!$C$193</f>
        <v>1431.42</v>
      </c>
      <c r="D193" s="24" t="n">
        <f aca="false">'до 150 кВт'!$D$193</f>
        <v>0</v>
      </c>
      <c r="E193" s="24" t="n">
        <f aca="false">'до 150 кВт'!$E$193</f>
        <v>96.06</v>
      </c>
      <c r="F193" s="24" t="n">
        <f aca="false">'до 150 кВт'!$F$193</f>
        <v>1448.59</v>
      </c>
      <c r="G193" s="24" t="n">
        <v>40.38</v>
      </c>
      <c r="H193" s="25" t="n">
        <f aca="false">SUM($C193,$G193,R$4,R$6)</f>
        <v>1543.49</v>
      </c>
      <c r="I193" s="25" t="n">
        <f aca="false">SUM($C193,$G193,S$4,S$6)</f>
        <v>1749.75</v>
      </c>
      <c r="J193" s="25" t="n">
        <f aca="false">SUM($C193,$G193,T$4,T$6)</f>
        <v>1974.01</v>
      </c>
      <c r="K193" s="25" t="n">
        <f aca="false">SUM($C193,$G193,U$4,U$6)</f>
        <v>2292.14</v>
      </c>
      <c r="L193" s="25" t="n">
        <v>0</v>
      </c>
      <c r="M193" s="25" t="n">
        <v>98.77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3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90</v>
      </c>
      <c r="B194" s="23" t="n">
        <v>17</v>
      </c>
      <c r="C194" s="24" t="n">
        <f aca="false">'до 150 кВт'!$C$194</f>
        <v>1433.83</v>
      </c>
      <c r="D194" s="24" t="n">
        <f aca="false">'до 150 кВт'!$D$194</f>
        <v>0</v>
      </c>
      <c r="E194" s="24" t="n">
        <f aca="false">'до 150 кВт'!$E$194</f>
        <v>65.01</v>
      </c>
      <c r="F194" s="24" t="n">
        <f aca="false">'до 150 кВт'!$F$194</f>
        <v>1451</v>
      </c>
      <c r="G194" s="24" t="n">
        <v>40.45</v>
      </c>
      <c r="H194" s="25" t="n">
        <f aca="false">SUM($C194,$G194,R$4,R$6)</f>
        <v>1545.97</v>
      </c>
      <c r="I194" s="25" t="n">
        <f aca="false">SUM($C194,$G194,S$4,S$6)</f>
        <v>1752.23</v>
      </c>
      <c r="J194" s="25" t="n">
        <f aca="false">SUM($C194,$G194,T$4,T$6)</f>
        <v>1976.49</v>
      </c>
      <c r="K194" s="25" t="n">
        <f aca="false">SUM($C194,$G194,U$4,U$6)</f>
        <v>2294.62</v>
      </c>
      <c r="L194" s="25" t="n">
        <v>0</v>
      </c>
      <c r="M194" s="25" t="n">
        <v>66.8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3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90</v>
      </c>
      <c r="B195" s="23" t="n">
        <v>18</v>
      </c>
      <c r="C195" s="24" t="n">
        <f aca="false">'до 150 кВт'!$C$195</f>
        <v>1428.29</v>
      </c>
      <c r="D195" s="24" t="n">
        <f aca="false">'до 150 кВт'!$D$195</f>
        <v>0</v>
      </c>
      <c r="E195" s="24" t="n">
        <f aca="false">'до 150 кВт'!$E$195</f>
        <v>262.32</v>
      </c>
      <c r="F195" s="24" t="n">
        <f aca="false">'до 150 кВт'!$F$195</f>
        <v>1445.46</v>
      </c>
      <c r="G195" s="24" t="n">
        <v>40.29</v>
      </c>
      <c r="H195" s="25" t="n">
        <f aca="false">SUM($C195,$G195,R$4,R$6)</f>
        <v>1540.27</v>
      </c>
      <c r="I195" s="25" t="n">
        <f aca="false">SUM($C195,$G195,S$4,S$6)</f>
        <v>1746.53</v>
      </c>
      <c r="J195" s="25" t="n">
        <f aca="false">SUM($C195,$G195,T$4,T$6)</f>
        <v>1970.79</v>
      </c>
      <c r="K195" s="25" t="n">
        <f aca="false">SUM($C195,$G195,U$4,U$6)</f>
        <v>2288.92</v>
      </c>
      <c r="L195" s="25" t="n">
        <v>0</v>
      </c>
      <c r="M195" s="25" t="n">
        <v>269.72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3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90</v>
      </c>
      <c r="B196" s="23" t="n">
        <v>19</v>
      </c>
      <c r="C196" s="24" t="n">
        <f aca="false">'до 150 кВт'!$C$196</f>
        <v>1428.11</v>
      </c>
      <c r="D196" s="24" t="n">
        <f aca="false">'до 150 кВт'!$D$196</f>
        <v>0</v>
      </c>
      <c r="E196" s="24" t="n">
        <f aca="false">'до 150 кВт'!$E$196</f>
        <v>252.39</v>
      </c>
      <c r="F196" s="24" t="n">
        <f aca="false">'до 150 кВт'!$F$196</f>
        <v>1445.28</v>
      </c>
      <c r="G196" s="24" t="n">
        <v>40.29</v>
      </c>
      <c r="H196" s="25" t="n">
        <f aca="false">SUM($C196,$G196,R$4,R$6)</f>
        <v>1540.09</v>
      </c>
      <c r="I196" s="25" t="n">
        <f aca="false">SUM($C196,$G196,S$4,S$6)</f>
        <v>1746.35</v>
      </c>
      <c r="J196" s="25" t="n">
        <f aca="false">SUM($C196,$G196,T$4,T$6)</f>
        <v>1970.61</v>
      </c>
      <c r="K196" s="25" t="n">
        <f aca="false">SUM($C196,$G196,U$4,U$6)</f>
        <v>2288.74</v>
      </c>
      <c r="L196" s="25" t="n">
        <v>0</v>
      </c>
      <c r="M196" s="25" t="n">
        <v>259.51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90</v>
      </c>
      <c r="B197" s="23" t="n">
        <v>20</v>
      </c>
      <c r="C197" s="24" t="n">
        <f aca="false">'до 150 кВт'!$C$197</f>
        <v>1484.84</v>
      </c>
      <c r="D197" s="24" t="n">
        <f aca="false">'до 150 кВт'!$D$197</f>
        <v>0</v>
      </c>
      <c r="E197" s="24" t="n">
        <f aca="false">'до 150 кВт'!$E$197</f>
        <v>214.01</v>
      </c>
      <c r="F197" s="24" t="n">
        <f aca="false">'до 150 кВт'!$F$197</f>
        <v>1502.01</v>
      </c>
      <c r="G197" s="24" t="n">
        <v>41.89</v>
      </c>
      <c r="H197" s="25" t="n">
        <f aca="false">SUM($C197,$G197,R$4,R$6)</f>
        <v>1598.42</v>
      </c>
      <c r="I197" s="25" t="n">
        <f aca="false">SUM($C197,$G197,S$4,S$6)</f>
        <v>1804.68</v>
      </c>
      <c r="J197" s="25" t="n">
        <f aca="false">SUM($C197,$G197,T$4,T$6)</f>
        <v>2028.94</v>
      </c>
      <c r="K197" s="25" t="n">
        <f aca="false">SUM($C197,$G197,U$4,U$6)</f>
        <v>2347.07</v>
      </c>
      <c r="L197" s="25" t="n">
        <v>0</v>
      </c>
      <c r="M197" s="25" t="n">
        <v>220.05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400000000001</v>
      </c>
      <c r="AD197" s="17" t="n">
        <v>54.73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90</v>
      </c>
      <c r="B198" s="23" t="n">
        <v>21</v>
      </c>
      <c r="C198" s="24" t="n">
        <f aca="false">'до 150 кВт'!$C$198</f>
        <v>1541.85</v>
      </c>
      <c r="D198" s="24" t="n">
        <f aca="false">'до 150 кВт'!$D$198</f>
        <v>0</v>
      </c>
      <c r="E198" s="24" t="n">
        <f aca="false">'до 150 кВт'!$E$198</f>
        <v>438.71</v>
      </c>
      <c r="F198" s="24" t="n">
        <f aca="false">'до 150 кВт'!$F$198</f>
        <v>1559.02</v>
      </c>
      <c r="G198" s="24" t="n">
        <v>43.5</v>
      </c>
      <c r="H198" s="25" t="n">
        <f aca="false">SUM($C198,$G198,R$4,R$6)</f>
        <v>1657.04</v>
      </c>
      <c r="I198" s="25" t="n">
        <f aca="false">SUM($C198,$G198,S$4,S$6)</f>
        <v>1863.3</v>
      </c>
      <c r="J198" s="25" t="n">
        <f aca="false">SUM($C198,$G198,T$4,T$6)</f>
        <v>2087.56</v>
      </c>
      <c r="K198" s="25" t="n">
        <f aca="false">SUM($C198,$G198,U$4,U$6)</f>
        <v>2405.69</v>
      </c>
      <c r="L198" s="25" t="n">
        <v>0</v>
      </c>
      <c r="M198" s="25" t="n">
        <v>451.0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399999999996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90</v>
      </c>
      <c r="B199" s="23" t="n">
        <v>22</v>
      </c>
      <c r="C199" s="24" t="n">
        <f aca="false">'до 150 кВт'!$C$199</f>
        <v>1411.9</v>
      </c>
      <c r="D199" s="24" t="n">
        <f aca="false">'до 150 кВт'!$D$199</f>
        <v>0</v>
      </c>
      <c r="E199" s="24" t="n">
        <f aca="false">'до 150 кВт'!$E$199</f>
        <v>530.21</v>
      </c>
      <c r="F199" s="24" t="n">
        <f aca="false">'до 150 кВт'!$F$199</f>
        <v>1429.07</v>
      </c>
      <c r="G199" s="24" t="n">
        <v>39.83</v>
      </c>
      <c r="H199" s="25" t="n">
        <f aca="false">SUM($C199,$G199,R$4,R$6)</f>
        <v>1523.42</v>
      </c>
      <c r="I199" s="25" t="n">
        <f aca="false">SUM($C199,$G199,S$4,S$6)</f>
        <v>1729.68</v>
      </c>
      <c r="J199" s="25" t="n">
        <f aca="false">SUM($C199,$G199,T$4,T$6)</f>
        <v>1953.94</v>
      </c>
      <c r="K199" s="25" t="n">
        <f aca="false">SUM($C199,$G199,U$4,U$6)</f>
        <v>2272.07</v>
      </c>
      <c r="L199" s="25" t="n">
        <v>0</v>
      </c>
      <c r="M199" s="25" t="n">
        <v>545.17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3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90</v>
      </c>
      <c r="B200" s="23" t="n">
        <v>23</v>
      </c>
      <c r="C200" s="24" t="n">
        <f aca="false">'до 150 кВт'!$C$200</f>
        <v>1227.44</v>
      </c>
      <c r="D200" s="24" t="n">
        <f aca="false">'до 150 кВт'!$D$200</f>
        <v>0</v>
      </c>
      <c r="E200" s="24" t="n">
        <f aca="false">'до 150 кВт'!$E$200</f>
        <v>354.03</v>
      </c>
      <c r="F200" s="24" t="n">
        <f aca="false">'до 150 кВт'!$F$200</f>
        <v>1244.61</v>
      </c>
      <c r="G200" s="24" t="n">
        <v>34.63</v>
      </c>
      <c r="H200" s="25" t="n">
        <f aca="false">SUM($C200,$G200,R$4,R$6)</f>
        <v>1333.76</v>
      </c>
      <c r="I200" s="25" t="n">
        <f aca="false">SUM($C200,$G200,S$4,S$6)</f>
        <v>1540.02</v>
      </c>
      <c r="J200" s="25" t="n">
        <f aca="false">SUM($C200,$G200,T$4,T$6)</f>
        <v>1764.28</v>
      </c>
      <c r="K200" s="25" t="n">
        <f aca="false">SUM($C200,$G200,U$4,U$6)</f>
        <v>2082.41</v>
      </c>
      <c r="L200" s="25" t="n">
        <v>0</v>
      </c>
      <c r="M200" s="25" t="n">
        <v>364.02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300000000002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91</v>
      </c>
      <c r="B201" s="23" t="n">
        <v>0</v>
      </c>
      <c r="C201" s="24" t="n">
        <f aca="false">'до 150 кВт'!$C$201</f>
        <v>941.16</v>
      </c>
      <c r="D201" s="24" t="n">
        <f aca="false">'до 150 кВт'!$D$201</f>
        <v>0</v>
      </c>
      <c r="E201" s="24" t="n">
        <f aca="false">'до 150 кВт'!$E$201</f>
        <v>5.8</v>
      </c>
      <c r="F201" s="24" t="n">
        <f aca="false">'до 150 кВт'!$F$201</f>
        <v>958.33</v>
      </c>
      <c r="G201" s="24" t="n">
        <v>26.55</v>
      </c>
      <c r="H201" s="25" t="n">
        <f aca="false">SUM($C201,$G201,R$4,R$6)</f>
        <v>1039.4</v>
      </c>
      <c r="I201" s="25" t="n">
        <f aca="false">SUM($C201,$G201,S$4,S$6)</f>
        <v>1245.66</v>
      </c>
      <c r="J201" s="25" t="n">
        <f aca="false">SUM($C201,$G201,T$4,T$6)</f>
        <v>1469.92</v>
      </c>
      <c r="K201" s="25" t="n">
        <f aca="false">SUM($C201,$G201,U$4,U$6)</f>
        <v>1788.05</v>
      </c>
      <c r="L201" s="25" t="n">
        <v>0</v>
      </c>
      <c r="M201" s="25" t="n">
        <v>5.96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3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91</v>
      </c>
      <c r="B202" s="23" t="n">
        <v>1</v>
      </c>
      <c r="C202" s="24" t="n">
        <f aca="false">'до 150 кВт'!$C$202</f>
        <v>875.39</v>
      </c>
      <c r="D202" s="24" t="n">
        <f aca="false">'до 150 кВт'!$D$202</f>
        <v>25.09</v>
      </c>
      <c r="E202" s="24" t="n">
        <f aca="false">'до 150 кВт'!$E$202</f>
        <v>0</v>
      </c>
      <c r="F202" s="24" t="n">
        <f aca="false">'до 150 кВт'!$F$202</f>
        <v>892.56</v>
      </c>
      <c r="G202" s="24" t="n">
        <v>24.7</v>
      </c>
      <c r="H202" s="25" t="n">
        <f aca="false">SUM($C202,$G202,R$4,R$6)</f>
        <v>971.78</v>
      </c>
      <c r="I202" s="25" t="n">
        <f aca="false">SUM($C202,$G202,S$4,S$6)</f>
        <v>1178.04</v>
      </c>
      <c r="J202" s="25" t="n">
        <f aca="false">SUM($C202,$G202,T$4,T$6)</f>
        <v>1402.3</v>
      </c>
      <c r="K202" s="25" t="n">
        <f aca="false">SUM($C202,$G202,U$4,U$6)</f>
        <v>1720.43</v>
      </c>
      <c r="L202" s="25" t="n">
        <v>25.8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7999999999995</v>
      </c>
      <c r="AB202" s="17" t="n">
        <v>18.77</v>
      </c>
      <c r="AC202" s="17" t="n">
        <v>33.9400000000001</v>
      </c>
      <c r="AD202" s="17" t="n">
        <v>54.73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91</v>
      </c>
      <c r="B203" s="23" t="n">
        <v>2</v>
      </c>
      <c r="C203" s="24" t="n">
        <f aca="false">'до 150 кВт'!$C$203</f>
        <v>813.69</v>
      </c>
      <c r="D203" s="24" t="n">
        <f aca="false">'до 150 кВт'!$D$203</f>
        <v>31</v>
      </c>
      <c r="E203" s="24" t="n">
        <f aca="false">'до 150 кВт'!$E$203</f>
        <v>0</v>
      </c>
      <c r="F203" s="24" t="n">
        <f aca="false">'до 150 кВт'!$F$203</f>
        <v>830.86</v>
      </c>
      <c r="G203" s="24" t="n">
        <v>22.96</v>
      </c>
      <c r="H203" s="25" t="n">
        <f aca="false">SUM($C203,$G203,R$4,R$6)</f>
        <v>908.34</v>
      </c>
      <c r="I203" s="25" t="n">
        <f aca="false">SUM($C203,$G203,S$4,S$6)</f>
        <v>1114.6</v>
      </c>
      <c r="J203" s="25" t="n">
        <f aca="false">SUM($C203,$G203,T$4,T$6)</f>
        <v>1338.86</v>
      </c>
      <c r="K203" s="25" t="n">
        <f aca="false">SUM($C203,$G203,U$4,U$6)</f>
        <v>1656.99</v>
      </c>
      <c r="L203" s="25" t="n">
        <v>31.87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3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91</v>
      </c>
      <c r="B204" s="23" t="n">
        <v>3</v>
      </c>
      <c r="C204" s="24" t="n">
        <f aca="false">'до 150 кВт'!$C$204</f>
        <v>815.16</v>
      </c>
      <c r="D204" s="24" t="n">
        <f aca="false">'до 150 кВт'!$D$204</f>
        <v>0</v>
      </c>
      <c r="E204" s="24" t="n">
        <f aca="false">'до 150 кВт'!$E$204</f>
        <v>7.98</v>
      </c>
      <c r="F204" s="24" t="n">
        <f aca="false">'до 150 кВт'!$F$204</f>
        <v>832.33</v>
      </c>
      <c r="G204" s="24" t="n">
        <v>23</v>
      </c>
      <c r="H204" s="25" t="n">
        <f aca="false">SUM($C204,$G204,R$4,R$6)</f>
        <v>909.85</v>
      </c>
      <c r="I204" s="25" t="n">
        <f aca="false">SUM($C204,$G204,S$4,S$6)</f>
        <v>1116.11</v>
      </c>
      <c r="J204" s="25" t="n">
        <f aca="false">SUM($C204,$G204,T$4,T$6)</f>
        <v>1340.37</v>
      </c>
      <c r="K204" s="25" t="n">
        <f aca="false">SUM($C204,$G204,U$4,U$6)</f>
        <v>1658.5</v>
      </c>
      <c r="L204" s="25" t="n">
        <v>0</v>
      </c>
      <c r="M204" s="25" t="n">
        <v>8.21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399999999998</v>
      </c>
      <c r="AD204" s="17" t="n">
        <v>54.7299999999998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91</v>
      </c>
      <c r="B205" s="23" t="n">
        <v>4</v>
      </c>
      <c r="C205" s="24" t="n">
        <f aca="false">'до 150 кВт'!$C$205</f>
        <v>815.1</v>
      </c>
      <c r="D205" s="24" t="n">
        <f aca="false">'до 150 кВт'!$D$205</f>
        <v>52.13</v>
      </c>
      <c r="E205" s="24" t="n">
        <f aca="false">'до 150 кВт'!$E$205</f>
        <v>0</v>
      </c>
      <c r="F205" s="24" t="n">
        <f aca="false">'до 150 кВт'!$F$205</f>
        <v>832.27</v>
      </c>
      <c r="G205" s="24" t="n">
        <v>22.99</v>
      </c>
      <c r="H205" s="25" t="n">
        <f aca="false">SUM($C205,$G205,R$4,R$6)</f>
        <v>909.78</v>
      </c>
      <c r="I205" s="25" t="n">
        <f aca="false">SUM($C205,$G205,S$4,S$6)</f>
        <v>1116.04</v>
      </c>
      <c r="J205" s="25" t="n">
        <f aca="false">SUM($C205,$G205,T$4,T$6)</f>
        <v>1340.3</v>
      </c>
      <c r="K205" s="25" t="n">
        <f aca="false">SUM($C205,$G205,U$4,U$6)</f>
        <v>1658.43</v>
      </c>
      <c r="L205" s="25" t="n">
        <v>53.6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</v>
      </c>
      <c r="AC205" s="17" t="n">
        <v>33.9400000000001</v>
      </c>
      <c r="AD205" s="17" t="n">
        <v>54.73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91</v>
      </c>
      <c r="B206" s="23" t="n">
        <v>5</v>
      </c>
      <c r="C206" s="24" t="n">
        <f aca="false">'до 150 кВт'!$C$206</f>
        <v>804.11</v>
      </c>
      <c r="D206" s="24" t="n">
        <f aca="false">'до 150 кВт'!$D$206</f>
        <v>92.16</v>
      </c>
      <c r="E206" s="24" t="n">
        <f aca="false">'до 150 кВт'!$E$206</f>
        <v>0</v>
      </c>
      <c r="F206" s="24" t="n">
        <f aca="false">'до 150 кВт'!$F$206</f>
        <v>821.28</v>
      </c>
      <c r="G206" s="24" t="n">
        <v>22.68</v>
      </c>
      <c r="H206" s="25" t="n">
        <f aca="false">SUM($C206,$G206,R$4,R$6)</f>
        <v>898.48</v>
      </c>
      <c r="I206" s="25" t="n">
        <f aca="false">SUM($C206,$G206,S$4,S$6)</f>
        <v>1104.74</v>
      </c>
      <c r="J206" s="25" t="n">
        <f aca="false">SUM($C206,$G206,T$4,T$6)</f>
        <v>1329</v>
      </c>
      <c r="K206" s="25" t="n">
        <f aca="false">SUM($C206,$G206,U$4,U$6)</f>
        <v>1647.13</v>
      </c>
      <c r="L206" s="25" t="n">
        <v>94.76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</v>
      </c>
      <c r="AC206" s="17" t="n">
        <v>33.9400000000001</v>
      </c>
      <c r="AD206" s="17" t="n">
        <v>54.73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91</v>
      </c>
      <c r="B207" s="23" t="n">
        <v>6</v>
      </c>
      <c r="C207" s="24" t="n">
        <f aca="false">'до 150 кВт'!$C$207</f>
        <v>877.28</v>
      </c>
      <c r="D207" s="24" t="n">
        <f aca="false">'до 150 кВт'!$D$207</f>
        <v>247.39</v>
      </c>
      <c r="E207" s="24" t="n">
        <f aca="false">'до 150 кВт'!$E$207</f>
        <v>0</v>
      </c>
      <c r="F207" s="24" t="n">
        <f aca="false">'до 150 кВт'!$F$207</f>
        <v>894.45</v>
      </c>
      <c r="G207" s="24" t="n">
        <v>24.75</v>
      </c>
      <c r="H207" s="25" t="n">
        <f aca="false">SUM($C207,$G207,R$4,R$6)</f>
        <v>973.72</v>
      </c>
      <c r="I207" s="25" t="n">
        <f aca="false">SUM($C207,$G207,S$4,S$6)</f>
        <v>1179.98</v>
      </c>
      <c r="J207" s="25" t="n">
        <f aca="false">SUM($C207,$G207,T$4,T$6)</f>
        <v>1404.24</v>
      </c>
      <c r="K207" s="25" t="n">
        <f aca="false">SUM($C207,$G207,U$4,U$6)</f>
        <v>1722.37</v>
      </c>
      <c r="L207" s="25" t="n">
        <v>254.37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400000000001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91</v>
      </c>
      <c r="B208" s="23" t="n">
        <v>7</v>
      </c>
      <c r="C208" s="24" t="n">
        <f aca="false">'до 150 кВт'!$C$208</f>
        <v>1092.22</v>
      </c>
      <c r="D208" s="24" t="n">
        <f aca="false">'до 150 кВт'!$D$208</f>
        <v>165.29</v>
      </c>
      <c r="E208" s="24" t="n">
        <f aca="false">'до 150 кВт'!$E$208</f>
        <v>0</v>
      </c>
      <c r="F208" s="24" t="n">
        <f aca="false">'до 150 кВт'!$F$208</f>
        <v>1109.39</v>
      </c>
      <c r="G208" s="24" t="n">
        <v>30.81</v>
      </c>
      <c r="H208" s="25" t="n">
        <f aca="false">SUM($C208,$G208,R$4,R$6)</f>
        <v>1194.72</v>
      </c>
      <c r="I208" s="25" t="n">
        <f aca="false">SUM($C208,$G208,S$4,S$6)</f>
        <v>1400.98</v>
      </c>
      <c r="J208" s="25" t="n">
        <f aca="false">SUM($C208,$G208,T$4,T$6)</f>
        <v>1625.24</v>
      </c>
      <c r="K208" s="25" t="n">
        <f aca="false">SUM($C208,$G208,U$4,U$6)</f>
        <v>1943.37</v>
      </c>
      <c r="L208" s="25" t="n">
        <v>169.95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8000000000006</v>
      </c>
      <c r="AB208" s="17" t="n">
        <v>18.77</v>
      </c>
      <c r="AC208" s="17" t="n">
        <v>33.9400000000001</v>
      </c>
      <c r="AD208" s="17" t="n">
        <v>54.7299999999998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91</v>
      </c>
      <c r="B209" s="23" t="n">
        <v>8</v>
      </c>
      <c r="C209" s="24" t="n">
        <f aca="false">'до 150 кВт'!$C$209</f>
        <v>1306.76</v>
      </c>
      <c r="D209" s="24" t="n">
        <f aca="false">'до 150 кВт'!$D$209</f>
        <v>111.42</v>
      </c>
      <c r="E209" s="24" t="n">
        <f aca="false">'до 150 кВт'!$E$209</f>
        <v>0</v>
      </c>
      <c r="F209" s="24" t="n">
        <f aca="false">'до 150 кВт'!$F$209</f>
        <v>1323.93</v>
      </c>
      <c r="G209" s="24" t="n">
        <v>36.87</v>
      </c>
      <c r="H209" s="25" t="n">
        <f aca="false">SUM($C209,$G209,R$4,R$6)</f>
        <v>1415.32</v>
      </c>
      <c r="I209" s="25" t="n">
        <f aca="false">SUM($C209,$G209,S$4,S$6)</f>
        <v>1621.58</v>
      </c>
      <c r="J209" s="25" t="n">
        <f aca="false">SUM($C209,$G209,T$4,T$6)</f>
        <v>1845.84</v>
      </c>
      <c r="K209" s="25" t="n">
        <f aca="false">SUM($C209,$G209,U$4,U$6)</f>
        <v>2163.97</v>
      </c>
      <c r="L209" s="25" t="n">
        <v>114.56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299999999996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91</v>
      </c>
      <c r="B210" s="23" t="n">
        <v>9</v>
      </c>
      <c r="C210" s="24" t="n">
        <f aca="false">'до 150 кВт'!$C$210</f>
        <v>1375.84</v>
      </c>
      <c r="D210" s="24" t="n">
        <f aca="false">'до 150 кВт'!$D$210</f>
        <v>45.02</v>
      </c>
      <c r="E210" s="24" t="n">
        <f aca="false">'до 150 кВт'!$E$210</f>
        <v>0</v>
      </c>
      <c r="F210" s="24" t="n">
        <f aca="false">'до 150 кВт'!$F$210</f>
        <v>1393.01</v>
      </c>
      <c r="G210" s="24" t="n">
        <v>38.81</v>
      </c>
      <c r="H210" s="25" t="n">
        <f aca="false">SUM($C210,$G210,R$4,R$6)</f>
        <v>1486.34</v>
      </c>
      <c r="I210" s="25" t="n">
        <f aca="false">SUM($C210,$G210,S$4,S$6)</f>
        <v>1692.6</v>
      </c>
      <c r="J210" s="25" t="n">
        <f aca="false">SUM($C210,$G210,T$4,T$6)</f>
        <v>1916.86</v>
      </c>
      <c r="K210" s="25" t="n">
        <f aca="false">SUM($C210,$G210,U$4,U$6)</f>
        <v>2234.99</v>
      </c>
      <c r="L210" s="25" t="n">
        <v>46.29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91</v>
      </c>
      <c r="B211" s="23" t="n">
        <v>10</v>
      </c>
      <c r="C211" s="24" t="n">
        <f aca="false">'до 150 кВт'!$C$211</f>
        <v>1392.08</v>
      </c>
      <c r="D211" s="24" t="n">
        <f aca="false">'до 150 кВт'!$D$211</f>
        <v>30.27</v>
      </c>
      <c r="E211" s="24" t="n">
        <f aca="false">'до 150 кВт'!$E$211</f>
        <v>0</v>
      </c>
      <c r="F211" s="24" t="n">
        <f aca="false">'до 150 кВт'!$F$211</f>
        <v>1409.25</v>
      </c>
      <c r="G211" s="24" t="n">
        <v>39.27</v>
      </c>
      <c r="H211" s="25" t="n">
        <f aca="false">SUM($C211,$G211,R$4,R$6)</f>
        <v>1503.04</v>
      </c>
      <c r="I211" s="25" t="n">
        <f aca="false">SUM($C211,$G211,S$4,S$6)</f>
        <v>1709.3</v>
      </c>
      <c r="J211" s="25" t="n">
        <f aca="false">SUM($C211,$G211,T$4,T$6)</f>
        <v>1933.56</v>
      </c>
      <c r="K211" s="25" t="n">
        <f aca="false">SUM($C211,$G211,U$4,U$6)</f>
        <v>2251.69</v>
      </c>
      <c r="L211" s="25" t="n">
        <v>31.12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3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91</v>
      </c>
      <c r="B212" s="23" t="n">
        <v>11</v>
      </c>
      <c r="C212" s="24" t="n">
        <f aca="false">'до 150 кВт'!$C$212</f>
        <v>1382.12</v>
      </c>
      <c r="D212" s="24" t="n">
        <f aca="false">'до 150 кВт'!$D$212</f>
        <v>37.38</v>
      </c>
      <c r="E212" s="24" t="n">
        <f aca="false">'до 150 кВт'!$E$212</f>
        <v>0</v>
      </c>
      <c r="F212" s="24" t="n">
        <f aca="false">'до 150 кВт'!$F$212</f>
        <v>1399.29</v>
      </c>
      <c r="G212" s="24" t="n">
        <v>38.99</v>
      </c>
      <c r="H212" s="25" t="n">
        <f aca="false">SUM($C212,$G212,R$4,R$6)</f>
        <v>1492.8</v>
      </c>
      <c r="I212" s="25" t="n">
        <f aca="false">SUM($C212,$G212,S$4,S$6)</f>
        <v>1699.06</v>
      </c>
      <c r="J212" s="25" t="n">
        <f aca="false">SUM($C212,$G212,T$4,T$6)</f>
        <v>1923.32</v>
      </c>
      <c r="K212" s="25" t="n">
        <f aca="false">SUM($C212,$G212,U$4,U$6)</f>
        <v>2241.45</v>
      </c>
      <c r="L212" s="25" t="n">
        <v>38.43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3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91</v>
      </c>
      <c r="B213" s="23" t="n">
        <v>12</v>
      </c>
      <c r="C213" s="24" t="n">
        <f aca="false">'до 150 кВт'!$C$213</f>
        <v>1369.48</v>
      </c>
      <c r="D213" s="24" t="n">
        <f aca="false">'до 150 кВт'!$D$213</f>
        <v>38.46</v>
      </c>
      <c r="E213" s="24" t="n">
        <f aca="false">'до 150 кВт'!$E$213</f>
        <v>0</v>
      </c>
      <c r="F213" s="24" t="n">
        <f aca="false">'до 150 кВт'!$F$213</f>
        <v>1386.65</v>
      </c>
      <c r="G213" s="24" t="n">
        <v>38.63</v>
      </c>
      <c r="H213" s="25" t="n">
        <f aca="false">SUM($C213,$G213,R$4,R$6)</f>
        <v>1479.8</v>
      </c>
      <c r="I213" s="25" t="n">
        <f aca="false">SUM($C213,$G213,S$4,S$6)</f>
        <v>1686.06</v>
      </c>
      <c r="J213" s="25" t="n">
        <f aca="false">SUM($C213,$G213,T$4,T$6)</f>
        <v>1910.32</v>
      </c>
      <c r="K213" s="25" t="n">
        <f aca="false">SUM($C213,$G213,U$4,U$6)</f>
        <v>2228.45</v>
      </c>
      <c r="L213" s="25" t="n">
        <v>39.54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3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91</v>
      </c>
      <c r="B214" s="23" t="n">
        <v>13</v>
      </c>
      <c r="C214" s="24" t="n">
        <f aca="false">'до 150 кВт'!$C$214</f>
        <v>1376.33</v>
      </c>
      <c r="D214" s="24" t="n">
        <f aca="false">'до 150 кВт'!$D$214</f>
        <v>24.85</v>
      </c>
      <c r="E214" s="24" t="n">
        <f aca="false">'до 150 кВт'!$E$214</f>
        <v>0</v>
      </c>
      <c r="F214" s="24" t="n">
        <f aca="false">'до 150 кВт'!$F$214</f>
        <v>1393.5</v>
      </c>
      <c r="G214" s="24" t="n">
        <v>38.83</v>
      </c>
      <c r="H214" s="25" t="n">
        <f aca="false">SUM($C214,$G214,R$4,R$6)</f>
        <v>1486.85</v>
      </c>
      <c r="I214" s="25" t="n">
        <f aca="false">SUM($C214,$G214,S$4,S$6)</f>
        <v>1693.11</v>
      </c>
      <c r="J214" s="25" t="n">
        <f aca="false">SUM($C214,$G214,T$4,T$6)</f>
        <v>1917.37</v>
      </c>
      <c r="K214" s="25" t="n">
        <f aca="false">SUM($C214,$G214,U$4,U$6)</f>
        <v>2235.5</v>
      </c>
      <c r="L214" s="25" t="n">
        <v>25.55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3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91</v>
      </c>
      <c r="B215" s="23" t="n">
        <v>14</v>
      </c>
      <c r="C215" s="24" t="n">
        <f aca="false">'до 150 кВт'!$C$215</f>
        <v>1374.22</v>
      </c>
      <c r="D215" s="24" t="n">
        <f aca="false">'до 150 кВт'!$D$215</f>
        <v>22.8</v>
      </c>
      <c r="E215" s="24" t="n">
        <f aca="false">'до 150 кВт'!$E$215</f>
        <v>0</v>
      </c>
      <c r="F215" s="24" t="n">
        <f aca="false">'до 150 кВт'!$F$215</f>
        <v>1391.39</v>
      </c>
      <c r="G215" s="24" t="n">
        <v>38.77</v>
      </c>
      <c r="H215" s="25" t="n">
        <f aca="false">SUM($C215,$G215,R$4,R$6)</f>
        <v>1484.68</v>
      </c>
      <c r="I215" s="25" t="n">
        <f aca="false">SUM($C215,$G215,S$4,S$6)</f>
        <v>1690.94</v>
      </c>
      <c r="J215" s="25" t="n">
        <f aca="false">SUM($C215,$G215,T$4,T$6)</f>
        <v>1915.2</v>
      </c>
      <c r="K215" s="25" t="n">
        <f aca="false">SUM($C215,$G215,U$4,U$6)</f>
        <v>2233.33</v>
      </c>
      <c r="L215" s="25" t="n">
        <v>23.44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3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91</v>
      </c>
      <c r="B216" s="23" t="n">
        <v>15</v>
      </c>
      <c r="C216" s="24" t="n">
        <f aca="false">'до 150 кВт'!$C$216</f>
        <v>1373.64</v>
      </c>
      <c r="D216" s="24" t="n">
        <f aca="false">'до 150 кВт'!$D$216</f>
        <v>23.04</v>
      </c>
      <c r="E216" s="24" t="n">
        <f aca="false">'до 150 кВт'!$E$216</f>
        <v>0</v>
      </c>
      <c r="F216" s="24" t="n">
        <f aca="false">'до 150 кВт'!$F$216</f>
        <v>1390.81</v>
      </c>
      <c r="G216" s="24" t="n">
        <v>38.75</v>
      </c>
      <c r="H216" s="25" t="n">
        <f aca="false">SUM($C216,$G216,R$4,R$6)</f>
        <v>1484.08</v>
      </c>
      <c r="I216" s="25" t="n">
        <f aca="false">SUM($C216,$G216,S$4,S$6)</f>
        <v>1690.34</v>
      </c>
      <c r="J216" s="25" t="n">
        <f aca="false">SUM($C216,$G216,T$4,T$6)</f>
        <v>1914.6</v>
      </c>
      <c r="K216" s="25" t="n">
        <f aca="false">SUM($C216,$G216,U$4,U$6)</f>
        <v>2232.73</v>
      </c>
      <c r="L216" s="25" t="n">
        <v>23.69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299999999996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91</v>
      </c>
      <c r="B217" s="23" t="n">
        <v>16</v>
      </c>
      <c r="C217" s="24" t="n">
        <f aca="false">'до 150 кВт'!$C$217</f>
        <v>1369.09</v>
      </c>
      <c r="D217" s="24" t="n">
        <f aca="false">'до 150 кВт'!$D$217</f>
        <v>29.64</v>
      </c>
      <c r="E217" s="24" t="n">
        <f aca="false">'до 150 кВт'!$E$217</f>
        <v>0</v>
      </c>
      <c r="F217" s="24" t="n">
        <f aca="false">'до 150 кВт'!$F$217</f>
        <v>1386.26</v>
      </c>
      <c r="G217" s="24" t="n">
        <v>38.62</v>
      </c>
      <c r="H217" s="25" t="n">
        <f aca="false">SUM($C217,$G217,R$4,R$6)</f>
        <v>1479.4</v>
      </c>
      <c r="I217" s="25" t="n">
        <f aca="false">SUM($C217,$G217,S$4,S$6)</f>
        <v>1685.66</v>
      </c>
      <c r="J217" s="25" t="n">
        <f aca="false">SUM($C217,$G217,T$4,T$6)</f>
        <v>1909.92</v>
      </c>
      <c r="K217" s="25" t="n">
        <f aca="false">SUM($C217,$G217,U$4,U$6)</f>
        <v>2228.05</v>
      </c>
      <c r="L217" s="25" t="n">
        <v>30.48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299999999996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91</v>
      </c>
      <c r="B218" s="23" t="n">
        <v>17</v>
      </c>
      <c r="C218" s="24" t="n">
        <f aca="false">'до 150 кВт'!$C$218</f>
        <v>1364.04</v>
      </c>
      <c r="D218" s="24" t="n">
        <f aca="false">'до 150 кВт'!$D$218</f>
        <v>41.69</v>
      </c>
      <c r="E218" s="24" t="n">
        <f aca="false">'до 150 кВт'!$E$218</f>
        <v>0</v>
      </c>
      <c r="F218" s="24" t="n">
        <f aca="false">'до 150 кВт'!$F$218</f>
        <v>1381.21</v>
      </c>
      <c r="G218" s="24" t="n">
        <v>38.48</v>
      </c>
      <c r="H218" s="25" t="n">
        <f aca="false">SUM($C218,$G218,R$4,R$6)</f>
        <v>1474.21</v>
      </c>
      <c r="I218" s="25" t="n">
        <f aca="false">SUM($C218,$G218,S$4,S$6)</f>
        <v>1680.47</v>
      </c>
      <c r="J218" s="25" t="n">
        <f aca="false">SUM($C218,$G218,T$4,T$6)</f>
        <v>1904.73</v>
      </c>
      <c r="K218" s="25" t="n">
        <f aca="false">SUM($C218,$G218,U$4,U$6)</f>
        <v>2222.86</v>
      </c>
      <c r="L218" s="25" t="n">
        <v>42.87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3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91</v>
      </c>
      <c r="B219" s="23" t="n">
        <v>18</v>
      </c>
      <c r="C219" s="24" t="n">
        <f aca="false">'до 150 кВт'!$C$219</f>
        <v>1350.89</v>
      </c>
      <c r="D219" s="24" t="n">
        <f aca="false">'до 150 кВт'!$D$219</f>
        <v>31.01</v>
      </c>
      <c r="E219" s="24" t="n">
        <f aca="false">'до 150 кВт'!$E$219</f>
        <v>0</v>
      </c>
      <c r="F219" s="24" t="n">
        <f aca="false">'до 150 кВт'!$F$219</f>
        <v>1368.06</v>
      </c>
      <c r="G219" s="24" t="n">
        <v>38.11</v>
      </c>
      <c r="H219" s="25" t="n">
        <f aca="false">SUM($C219,$G219,R$4,R$6)</f>
        <v>1460.69</v>
      </c>
      <c r="I219" s="25" t="n">
        <f aca="false">SUM($C219,$G219,S$4,S$6)</f>
        <v>1666.95</v>
      </c>
      <c r="J219" s="25" t="n">
        <f aca="false">SUM($C219,$G219,T$4,T$6)</f>
        <v>1891.21</v>
      </c>
      <c r="K219" s="25" t="n">
        <f aca="false">SUM($C219,$G219,U$4,U$6)</f>
        <v>2209.34</v>
      </c>
      <c r="L219" s="25" t="n">
        <v>31.88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3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91</v>
      </c>
      <c r="B220" s="23" t="n">
        <v>19</v>
      </c>
      <c r="C220" s="24" t="n">
        <f aca="false">'до 150 кВт'!$C$220</f>
        <v>1332.2</v>
      </c>
      <c r="D220" s="24" t="n">
        <f aca="false">'до 150 кВт'!$D$220</f>
        <v>81.13</v>
      </c>
      <c r="E220" s="24" t="n">
        <f aca="false">'до 150 кВт'!$E$220</f>
        <v>0</v>
      </c>
      <c r="F220" s="24" t="n">
        <f aca="false">'до 150 кВт'!$F$220</f>
        <v>1349.37</v>
      </c>
      <c r="G220" s="24" t="n">
        <v>37.58</v>
      </c>
      <c r="H220" s="25" t="n">
        <f aca="false">SUM($C220,$G220,R$4,R$6)</f>
        <v>1441.47</v>
      </c>
      <c r="I220" s="25" t="n">
        <f aca="false">SUM($C220,$G220,S$4,S$6)</f>
        <v>1647.73</v>
      </c>
      <c r="J220" s="25" t="n">
        <f aca="false">SUM($C220,$G220,T$4,T$6)</f>
        <v>1871.99</v>
      </c>
      <c r="K220" s="25" t="n">
        <f aca="false">SUM($C220,$G220,U$4,U$6)</f>
        <v>2190.12</v>
      </c>
      <c r="L220" s="25" t="n">
        <v>83.42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3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91</v>
      </c>
      <c r="B221" s="23" t="n">
        <v>20</v>
      </c>
      <c r="C221" s="24" t="n">
        <f aca="false">'до 150 кВт'!$C$221</f>
        <v>1420.27</v>
      </c>
      <c r="D221" s="24" t="n">
        <f aca="false">'до 150 кВт'!$D$221</f>
        <v>39.5</v>
      </c>
      <c r="E221" s="24" t="n">
        <f aca="false">'до 150 кВт'!$E$221</f>
        <v>0</v>
      </c>
      <c r="F221" s="24" t="n">
        <f aca="false">'до 150 кВт'!$F$221</f>
        <v>1437.44</v>
      </c>
      <c r="G221" s="24" t="n">
        <v>40.07</v>
      </c>
      <c r="H221" s="25" t="n">
        <f aca="false">SUM($C221,$G221,R$4,R$6)</f>
        <v>1532.03</v>
      </c>
      <c r="I221" s="25" t="n">
        <f aca="false">SUM($C221,$G221,S$4,S$6)</f>
        <v>1738.29</v>
      </c>
      <c r="J221" s="25" t="n">
        <f aca="false">SUM($C221,$G221,T$4,T$6)</f>
        <v>1962.55</v>
      </c>
      <c r="K221" s="25" t="n">
        <f aca="false">SUM($C221,$G221,U$4,U$6)</f>
        <v>2280.68</v>
      </c>
      <c r="L221" s="25" t="n">
        <v>40.61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299999999996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91</v>
      </c>
      <c r="B222" s="23" t="n">
        <v>21</v>
      </c>
      <c r="C222" s="24" t="n">
        <f aca="false">'до 150 кВт'!$C$222</f>
        <v>1414.08</v>
      </c>
      <c r="D222" s="24" t="n">
        <f aca="false">'до 150 кВт'!$D$222</f>
        <v>0</v>
      </c>
      <c r="E222" s="24" t="n">
        <f aca="false">'до 150 кВт'!$E$222</f>
        <v>10.88</v>
      </c>
      <c r="F222" s="24" t="n">
        <f aca="false">'до 150 кВт'!$F$222</f>
        <v>1431.25</v>
      </c>
      <c r="G222" s="24" t="n">
        <v>39.89</v>
      </c>
      <c r="H222" s="25" t="n">
        <f aca="false">SUM($C222,$G222,R$4,R$6)</f>
        <v>1525.66</v>
      </c>
      <c r="I222" s="25" t="n">
        <f aca="false">SUM($C222,$G222,S$4,S$6)</f>
        <v>1731.92</v>
      </c>
      <c r="J222" s="25" t="n">
        <f aca="false">SUM($C222,$G222,T$4,T$6)</f>
        <v>1956.18</v>
      </c>
      <c r="K222" s="25" t="n">
        <f aca="false">SUM($C222,$G222,U$4,U$6)</f>
        <v>2274.31</v>
      </c>
      <c r="L222" s="25" t="n">
        <v>0</v>
      </c>
      <c r="M222" s="25" t="n">
        <v>11.1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400000000001</v>
      </c>
      <c r="AD222" s="17" t="n">
        <v>54.7299999999996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91</v>
      </c>
      <c r="B223" s="23" t="n">
        <v>22</v>
      </c>
      <c r="C223" s="24" t="n">
        <f aca="false">'до 150 кВт'!$C$223</f>
        <v>1374.32</v>
      </c>
      <c r="D223" s="24" t="n">
        <f aca="false">'до 150 кВт'!$D$223</f>
        <v>0</v>
      </c>
      <c r="E223" s="24" t="n">
        <f aca="false">'до 150 кВт'!$E$223</f>
        <v>35.79</v>
      </c>
      <c r="F223" s="24" t="n">
        <f aca="false">'до 150 кВт'!$F$223</f>
        <v>1391.49</v>
      </c>
      <c r="G223" s="24" t="n">
        <v>38.77</v>
      </c>
      <c r="H223" s="25" t="n">
        <f aca="false">SUM($C223,$G223,R$4,R$6)</f>
        <v>1484.78</v>
      </c>
      <c r="I223" s="25" t="n">
        <f aca="false">SUM($C223,$G223,S$4,S$6)</f>
        <v>1691.04</v>
      </c>
      <c r="J223" s="25" t="n">
        <f aca="false">SUM($C223,$G223,T$4,T$6)</f>
        <v>1915.3</v>
      </c>
      <c r="K223" s="25" t="n">
        <f aca="false">SUM($C223,$G223,U$4,U$6)</f>
        <v>2233.43</v>
      </c>
      <c r="L223" s="25" t="n">
        <v>0</v>
      </c>
      <c r="M223" s="25" t="n">
        <v>36.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299999999996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91</v>
      </c>
      <c r="B224" s="23" t="n">
        <v>23</v>
      </c>
      <c r="C224" s="24" t="n">
        <f aca="false">'до 150 кВт'!$C$224</f>
        <v>1249.62</v>
      </c>
      <c r="D224" s="24" t="n">
        <f aca="false">'до 150 кВт'!$D$224</f>
        <v>0</v>
      </c>
      <c r="E224" s="24" t="n">
        <f aca="false">'до 150 кВт'!$E$224</f>
        <v>225.31</v>
      </c>
      <c r="F224" s="24" t="n">
        <f aca="false">'до 150 кВт'!$F$224</f>
        <v>1266.79</v>
      </c>
      <c r="G224" s="24" t="n">
        <v>35.25</v>
      </c>
      <c r="H224" s="25" t="n">
        <f aca="false">SUM($C224,$G224,R$4,R$6)</f>
        <v>1356.56</v>
      </c>
      <c r="I224" s="25" t="n">
        <f aca="false">SUM($C224,$G224,S$4,S$6)</f>
        <v>1562.82</v>
      </c>
      <c r="J224" s="25" t="n">
        <f aca="false">SUM($C224,$G224,T$4,T$6)</f>
        <v>1787.08</v>
      </c>
      <c r="K224" s="25" t="n">
        <f aca="false">SUM($C224,$G224,U$4,U$6)</f>
        <v>2105.21</v>
      </c>
      <c r="L224" s="25" t="n">
        <v>0</v>
      </c>
      <c r="M224" s="25" t="n">
        <v>231.6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92</v>
      </c>
      <c r="B225" s="23" t="n">
        <v>0</v>
      </c>
      <c r="C225" s="24" t="n">
        <f aca="false">'до 150 кВт'!$C$225</f>
        <v>1201.34</v>
      </c>
      <c r="D225" s="24" t="n">
        <f aca="false">'до 150 кВт'!$D$225</f>
        <v>0</v>
      </c>
      <c r="E225" s="24" t="n">
        <f aca="false">'до 150 кВт'!$E$225</f>
        <v>337.49</v>
      </c>
      <c r="F225" s="24" t="n">
        <f aca="false">'до 150 кВт'!$F$225</f>
        <v>1218.51</v>
      </c>
      <c r="G225" s="24" t="n">
        <v>33.89</v>
      </c>
      <c r="H225" s="25" t="n">
        <f aca="false">SUM($C225,$G225,R$4,R$6)</f>
        <v>1306.92</v>
      </c>
      <c r="I225" s="25" t="n">
        <f aca="false">SUM($C225,$G225,S$4,S$6)</f>
        <v>1513.18</v>
      </c>
      <c r="J225" s="25" t="n">
        <f aca="false">SUM($C225,$G225,T$4,T$6)</f>
        <v>1737.44</v>
      </c>
      <c r="K225" s="25" t="n">
        <f aca="false">SUM($C225,$G225,U$4,U$6)</f>
        <v>2055.57</v>
      </c>
      <c r="L225" s="25" t="n">
        <v>0</v>
      </c>
      <c r="M225" s="25" t="n">
        <v>347.01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300000000002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92</v>
      </c>
      <c r="B226" s="23" t="n">
        <v>1</v>
      </c>
      <c r="C226" s="24" t="n">
        <f aca="false">'до 150 кВт'!$C$226</f>
        <v>1016.06</v>
      </c>
      <c r="D226" s="24" t="n">
        <f aca="false">'до 150 кВт'!$D$226</f>
        <v>0</v>
      </c>
      <c r="E226" s="24" t="n">
        <f aca="false">'до 150 кВт'!$E$226</f>
        <v>158.55</v>
      </c>
      <c r="F226" s="24" t="n">
        <f aca="false">'до 150 кВт'!$F$226</f>
        <v>1033.23</v>
      </c>
      <c r="G226" s="24" t="n">
        <v>28.66</v>
      </c>
      <c r="H226" s="25" t="n">
        <f aca="false">SUM($C226,$G226,R$4,R$6)</f>
        <v>1116.41</v>
      </c>
      <c r="I226" s="25" t="n">
        <f aca="false">SUM($C226,$G226,S$4,S$6)</f>
        <v>1322.67</v>
      </c>
      <c r="J226" s="25" t="n">
        <f aca="false">SUM($C226,$G226,T$4,T$6)</f>
        <v>1546.93</v>
      </c>
      <c r="K226" s="25" t="n">
        <f aca="false">SUM($C226,$G226,U$4,U$6)</f>
        <v>1865.06</v>
      </c>
      <c r="L226" s="25" t="n">
        <v>0</v>
      </c>
      <c r="M226" s="25" t="n">
        <v>163.02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299999999998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92</v>
      </c>
      <c r="B227" s="23" t="n">
        <v>2</v>
      </c>
      <c r="C227" s="24" t="n">
        <f aca="false">'до 150 кВт'!$C$227</f>
        <v>925.91</v>
      </c>
      <c r="D227" s="24" t="n">
        <f aca="false">'до 150 кВт'!$D$227</f>
        <v>0</v>
      </c>
      <c r="E227" s="24" t="n">
        <f aca="false">'до 150 кВт'!$E$227</f>
        <v>69.79</v>
      </c>
      <c r="F227" s="24" t="n">
        <f aca="false">'до 150 кВт'!$F$227</f>
        <v>943.08</v>
      </c>
      <c r="G227" s="24" t="n">
        <v>26.12</v>
      </c>
      <c r="H227" s="25" t="n">
        <f aca="false">SUM($C227,$G227,R$4,R$6)</f>
        <v>1023.72</v>
      </c>
      <c r="I227" s="25" t="n">
        <f aca="false">SUM($C227,$G227,S$4,S$6)</f>
        <v>1229.98</v>
      </c>
      <c r="J227" s="25" t="n">
        <f aca="false">SUM($C227,$G227,T$4,T$6)</f>
        <v>1454.24</v>
      </c>
      <c r="K227" s="25" t="n">
        <f aca="false">SUM($C227,$G227,U$4,U$6)</f>
        <v>1772.37</v>
      </c>
      <c r="L227" s="25" t="n">
        <v>0</v>
      </c>
      <c r="M227" s="25" t="n">
        <v>71.76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7999999999995</v>
      </c>
      <c r="AB227" s="17" t="n">
        <v>18.77</v>
      </c>
      <c r="AC227" s="17" t="n">
        <v>33.9400000000001</v>
      </c>
      <c r="AD227" s="17" t="n">
        <v>54.7299999999998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92</v>
      </c>
      <c r="B228" s="23" t="n">
        <v>3</v>
      </c>
      <c r="C228" s="24" t="n">
        <f aca="false">'до 150 кВт'!$C$228</f>
        <v>864.49</v>
      </c>
      <c r="D228" s="24" t="n">
        <f aca="false">'до 150 кВт'!$D$228</f>
        <v>0</v>
      </c>
      <c r="E228" s="24" t="n">
        <f aca="false">'до 150 кВт'!$E$228</f>
        <v>46.55</v>
      </c>
      <c r="F228" s="24" t="n">
        <f aca="false">'до 150 кВт'!$F$228</f>
        <v>881.66</v>
      </c>
      <c r="G228" s="24" t="n">
        <v>24.39</v>
      </c>
      <c r="H228" s="25" t="n">
        <f aca="false">SUM($C228,$G228,R$4,R$6)</f>
        <v>960.57</v>
      </c>
      <c r="I228" s="25" t="n">
        <f aca="false">SUM($C228,$G228,S$4,S$6)</f>
        <v>1166.83</v>
      </c>
      <c r="J228" s="25" t="n">
        <f aca="false">SUM($C228,$G228,T$4,T$6)</f>
        <v>1391.09</v>
      </c>
      <c r="K228" s="25" t="n">
        <f aca="false">SUM($C228,$G228,U$4,U$6)</f>
        <v>1709.22</v>
      </c>
      <c r="L228" s="25" t="n">
        <v>0</v>
      </c>
      <c r="M228" s="25" t="n">
        <v>47.86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3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92</v>
      </c>
      <c r="B229" s="23" t="n">
        <v>4</v>
      </c>
      <c r="C229" s="24" t="n">
        <f aca="false">'до 150 кВт'!$C$229</f>
        <v>883.3</v>
      </c>
      <c r="D229" s="24" t="n">
        <f aca="false">'до 150 кВт'!$D$229</f>
        <v>11.3</v>
      </c>
      <c r="E229" s="24" t="n">
        <f aca="false">'до 150 кВт'!$E$229</f>
        <v>0</v>
      </c>
      <c r="F229" s="24" t="n">
        <f aca="false">'до 150 кВт'!$F$229</f>
        <v>900.47</v>
      </c>
      <c r="G229" s="24" t="n">
        <v>24.92</v>
      </c>
      <c r="H229" s="25" t="n">
        <f aca="false">SUM($C229,$G229,R$4,R$6)</f>
        <v>979.91</v>
      </c>
      <c r="I229" s="25" t="n">
        <f aca="false">SUM($C229,$G229,S$4,S$6)</f>
        <v>1186.17</v>
      </c>
      <c r="J229" s="25" t="n">
        <f aca="false">SUM($C229,$G229,T$4,T$6)</f>
        <v>1410.43</v>
      </c>
      <c r="K229" s="25" t="n">
        <f aca="false">SUM($C229,$G229,U$4,U$6)</f>
        <v>1728.56</v>
      </c>
      <c r="L229" s="25" t="n">
        <v>11.62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399999999998</v>
      </c>
      <c r="AD229" s="17" t="n">
        <v>54.7299999999998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92</v>
      </c>
      <c r="B230" s="23" t="n">
        <v>5</v>
      </c>
      <c r="C230" s="24" t="n">
        <f aca="false">'до 150 кВт'!$C$230</f>
        <v>953.61</v>
      </c>
      <c r="D230" s="24" t="n">
        <f aca="false">'до 150 кВт'!$D$230</f>
        <v>0</v>
      </c>
      <c r="E230" s="24" t="n">
        <f aca="false">'до 150 кВт'!$E$230</f>
        <v>85.62</v>
      </c>
      <c r="F230" s="24" t="n">
        <f aca="false">'до 150 кВт'!$F$230</f>
        <v>970.78</v>
      </c>
      <c r="G230" s="24" t="n">
        <v>26.9</v>
      </c>
      <c r="H230" s="25" t="n">
        <f aca="false">SUM($C230,$G230,R$4,R$6)</f>
        <v>1052.2</v>
      </c>
      <c r="I230" s="25" t="n">
        <f aca="false">SUM($C230,$G230,S$4,S$6)</f>
        <v>1258.46</v>
      </c>
      <c r="J230" s="25" t="n">
        <f aca="false">SUM($C230,$G230,T$4,T$6)</f>
        <v>1482.72</v>
      </c>
      <c r="K230" s="25" t="n">
        <f aca="false">SUM($C230,$G230,U$4,U$6)</f>
        <v>1800.85</v>
      </c>
      <c r="L230" s="25" t="n">
        <v>0</v>
      </c>
      <c r="M230" s="25" t="n">
        <v>88.04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8000000000006</v>
      </c>
      <c r="AB230" s="17" t="n">
        <v>18.77</v>
      </c>
      <c r="AC230" s="17" t="n">
        <v>33.9400000000001</v>
      </c>
      <c r="AD230" s="17" t="n">
        <v>54.7299999999998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92</v>
      </c>
      <c r="B231" s="23" t="n">
        <v>6</v>
      </c>
      <c r="C231" s="24" t="n">
        <f aca="false">'до 150 кВт'!$C$231</f>
        <v>997.79</v>
      </c>
      <c r="D231" s="24" t="n">
        <f aca="false">'до 150 кВт'!$D$231</f>
        <v>44.9</v>
      </c>
      <c r="E231" s="24" t="n">
        <f aca="false">'до 150 кВт'!$E$231</f>
        <v>0</v>
      </c>
      <c r="F231" s="24" t="n">
        <f aca="false">'до 150 кВт'!$F$231</f>
        <v>1014.96</v>
      </c>
      <c r="G231" s="24" t="n">
        <v>28.15</v>
      </c>
      <c r="H231" s="25" t="n">
        <f aca="false">SUM($C231,$G231,R$4,R$6)</f>
        <v>1097.63</v>
      </c>
      <c r="I231" s="25" t="n">
        <f aca="false">SUM($C231,$G231,S$4,S$6)</f>
        <v>1303.89</v>
      </c>
      <c r="J231" s="25" t="n">
        <f aca="false">SUM($C231,$G231,T$4,T$6)</f>
        <v>1528.15</v>
      </c>
      <c r="K231" s="25" t="n">
        <f aca="false">SUM($C231,$G231,U$4,U$6)</f>
        <v>1846.28</v>
      </c>
      <c r="L231" s="25" t="n">
        <v>46.17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06</v>
      </c>
      <c r="AB231" s="17" t="n">
        <v>18.77</v>
      </c>
      <c r="AC231" s="17" t="n">
        <v>33.9400000000001</v>
      </c>
      <c r="AD231" s="17" t="n">
        <v>54.73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92</v>
      </c>
      <c r="B232" s="23" t="n">
        <v>7</v>
      </c>
      <c r="C232" s="24" t="n">
        <f aca="false">'до 150 кВт'!$C$232</f>
        <v>1207.04</v>
      </c>
      <c r="D232" s="24" t="n">
        <f aca="false">'до 150 кВт'!$D$232</f>
        <v>100.81</v>
      </c>
      <c r="E232" s="24" t="n">
        <f aca="false">'до 150 кВт'!$E$232</f>
        <v>0</v>
      </c>
      <c r="F232" s="24" t="n">
        <f aca="false">'до 150 кВт'!$F$232</f>
        <v>1224.21</v>
      </c>
      <c r="G232" s="24" t="n">
        <v>34.05</v>
      </c>
      <c r="H232" s="25" t="n">
        <f aca="false">SUM($C232,$G232,R$4,R$6)</f>
        <v>1312.78</v>
      </c>
      <c r="I232" s="25" t="n">
        <f aca="false">SUM($C232,$G232,S$4,S$6)</f>
        <v>1519.04</v>
      </c>
      <c r="J232" s="25" t="n">
        <f aca="false">SUM($C232,$G232,T$4,T$6)</f>
        <v>1743.3</v>
      </c>
      <c r="K232" s="25" t="n">
        <f aca="false">SUM($C232,$G232,U$4,U$6)</f>
        <v>2061.43</v>
      </c>
      <c r="L232" s="25" t="n">
        <v>103.65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8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92</v>
      </c>
      <c r="B233" s="23" t="n">
        <v>8</v>
      </c>
      <c r="C233" s="24" t="n">
        <f aca="false">'до 150 кВт'!$C$233</f>
        <v>1405.29</v>
      </c>
      <c r="D233" s="24" t="n">
        <f aca="false">'до 150 кВт'!$D$233</f>
        <v>20.08</v>
      </c>
      <c r="E233" s="24" t="n">
        <f aca="false">'до 150 кВт'!$E$233</f>
        <v>0</v>
      </c>
      <c r="F233" s="24" t="n">
        <f aca="false">'до 150 кВт'!$F$233</f>
        <v>1422.46</v>
      </c>
      <c r="G233" s="24" t="n">
        <v>39.64</v>
      </c>
      <c r="H233" s="25" t="n">
        <f aca="false">SUM($C233,$G233,R$4,R$6)</f>
        <v>1516.62</v>
      </c>
      <c r="I233" s="25" t="n">
        <f aca="false">SUM($C233,$G233,S$4,S$6)</f>
        <v>1722.88</v>
      </c>
      <c r="J233" s="25" t="n">
        <f aca="false">SUM($C233,$G233,T$4,T$6)</f>
        <v>1947.14</v>
      </c>
      <c r="K233" s="25" t="n">
        <f aca="false">SUM($C233,$G233,U$4,U$6)</f>
        <v>2265.27</v>
      </c>
      <c r="L233" s="25" t="n">
        <v>20.65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299999999996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92</v>
      </c>
      <c r="B234" s="23" t="n">
        <v>9</v>
      </c>
      <c r="C234" s="24" t="n">
        <f aca="false">'до 150 кВт'!$C$234</f>
        <v>1476.75</v>
      </c>
      <c r="D234" s="24" t="n">
        <f aca="false">'до 150 кВт'!$D$234</f>
        <v>0</v>
      </c>
      <c r="E234" s="24" t="n">
        <f aca="false">'до 150 кВт'!$E$234</f>
        <v>20.12</v>
      </c>
      <c r="F234" s="24" t="n">
        <f aca="false">'до 150 кВт'!$F$234</f>
        <v>1493.92</v>
      </c>
      <c r="G234" s="24" t="n">
        <v>41.66</v>
      </c>
      <c r="H234" s="25" t="n">
        <f aca="false">SUM($C234,$G234,R$4,R$6)</f>
        <v>1590.1</v>
      </c>
      <c r="I234" s="25" t="n">
        <f aca="false">SUM($C234,$G234,S$4,S$6)</f>
        <v>1796.36</v>
      </c>
      <c r="J234" s="25" t="n">
        <f aca="false">SUM($C234,$G234,T$4,T$6)</f>
        <v>2020.62</v>
      </c>
      <c r="K234" s="25" t="n">
        <f aca="false">SUM($C234,$G234,U$4,U$6)</f>
        <v>2338.75</v>
      </c>
      <c r="L234" s="25" t="n">
        <v>0</v>
      </c>
      <c r="M234" s="25" t="n">
        <v>20.69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400000000001</v>
      </c>
      <c r="AD234" s="17" t="n">
        <v>54.73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92</v>
      </c>
      <c r="B235" s="23" t="n">
        <v>10</v>
      </c>
      <c r="C235" s="24" t="n">
        <f aca="false">'до 150 кВт'!$C$235</f>
        <v>1472.86</v>
      </c>
      <c r="D235" s="24" t="n">
        <f aca="false">'до 150 кВт'!$D$235</f>
        <v>0</v>
      </c>
      <c r="E235" s="24" t="n">
        <f aca="false">'до 150 кВт'!$E$235</f>
        <v>29.59</v>
      </c>
      <c r="F235" s="24" t="n">
        <f aca="false">'до 150 кВт'!$F$235</f>
        <v>1490.03</v>
      </c>
      <c r="G235" s="24" t="n">
        <v>41.55</v>
      </c>
      <c r="H235" s="25" t="n">
        <f aca="false">SUM($C235,$G235,R$4,R$6)</f>
        <v>1586.1</v>
      </c>
      <c r="I235" s="25" t="n">
        <f aca="false">SUM($C235,$G235,S$4,S$6)</f>
        <v>1792.36</v>
      </c>
      <c r="J235" s="25" t="n">
        <f aca="false">SUM($C235,$G235,T$4,T$6)</f>
        <v>2016.62</v>
      </c>
      <c r="K235" s="25" t="n">
        <f aca="false">SUM($C235,$G235,U$4,U$6)</f>
        <v>2334.75</v>
      </c>
      <c r="L235" s="25" t="n">
        <v>0</v>
      </c>
      <c r="M235" s="25" t="n">
        <v>30.42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400000000001</v>
      </c>
      <c r="AD235" s="17" t="n">
        <v>54.73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92</v>
      </c>
      <c r="B236" s="23" t="n">
        <v>11</v>
      </c>
      <c r="C236" s="24" t="n">
        <f aca="false">'до 150 кВт'!$C$236</f>
        <v>1464.06</v>
      </c>
      <c r="D236" s="24" t="n">
        <f aca="false">'до 150 кВт'!$D$236</f>
        <v>0</v>
      </c>
      <c r="E236" s="24" t="n">
        <f aca="false">'до 150 кВт'!$E$236</f>
        <v>34.58</v>
      </c>
      <c r="F236" s="24" t="n">
        <f aca="false">'до 150 кВт'!$F$236</f>
        <v>1481.23</v>
      </c>
      <c r="G236" s="24" t="n">
        <v>41.3</v>
      </c>
      <c r="H236" s="25" t="n">
        <f aca="false">SUM($C236,$G236,R$4,R$6)</f>
        <v>1577.05</v>
      </c>
      <c r="I236" s="25" t="n">
        <f aca="false">SUM($C236,$G236,S$4,S$6)</f>
        <v>1783.31</v>
      </c>
      <c r="J236" s="25" t="n">
        <f aca="false">SUM($C236,$G236,T$4,T$6)</f>
        <v>2007.57</v>
      </c>
      <c r="K236" s="25" t="n">
        <f aca="false">SUM($C236,$G236,U$4,U$6)</f>
        <v>2325.7</v>
      </c>
      <c r="L236" s="25" t="n">
        <v>0</v>
      </c>
      <c r="M236" s="25" t="n">
        <v>35.56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400000000001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92</v>
      </c>
      <c r="B237" s="23" t="n">
        <v>12</v>
      </c>
      <c r="C237" s="24" t="n">
        <f aca="false">'до 150 кВт'!$C$237</f>
        <v>1452.35</v>
      </c>
      <c r="D237" s="24" t="n">
        <f aca="false">'до 150 кВт'!$D$237</f>
        <v>0</v>
      </c>
      <c r="E237" s="24" t="n">
        <f aca="false">'до 150 кВт'!$E$237</f>
        <v>44.81</v>
      </c>
      <c r="F237" s="24" t="n">
        <f aca="false">'до 150 кВт'!$F$237</f>
        <v>1469.52</v>
      </c>
      <c r="G237" s="24" t="n">
        <v>40.97</v>
      </c>
      <c r="H237" s="25" t="n">
        <f aca="false">SUM($C237,$G237,R$4,R$6)</f>
        <v>1565.01</v>
      </c>
      <c r="I237" s="25" t="n">
        <f aca="false">SUM($C237,$G237,S$4,S$6)</f>
        <v>1771.27</v>
      </c>
      <c r="J237" s="25" t="n">
        <f aca="false">SUM($C237,$G237,T$4,T$6)</f>
        <v>1995.53</v>
      </c>
      <c r="K237" s="25" t="n">
        <f aca="false">SUM($C237,$G237,U$4,U$6)</f>
        <v>2313.66</v>
      </c>
      <c r="L237" s="25" t="n">
        <v>0</v>
      </c>
      <c r="M237" s="25" t="n">
        <v>46.0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400000000001</v>
      </c>
      <c r="AD237" s="17" t="n">
        <v>54.73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92</v>
      </c>
      <c r="B238" s="23" t="n">
        <v>13</v>
      </c>
      <c r="C238" s="24" t="n">
        <f aca="false">'до 150 кВт'!$C$238</f>
        <v>1462.83</v>
      </c>
      <c r="D238" s="24" t="n">
        <f aca="false">'до 150 кВт'!$D$238</f>
        <v>0</v>
      </c>
      <c r="E238" s="24" t="n">
        <f aca="false">'до 150 кВт'!$E$238</f>
        <v>41.86</v>
      </c>
      <c r="F238" s="24" t="n">
        <f aca="false">'до 150 кВт'!$F$238</f>
        <v>1480</v>
      </c>
      <c r="G238" s="24" t="n">
        <v>41.27</v>
      </c>
      <c r="H238" s="25" t="n">
        <f aca="false">SUM($C238,$G238,R$4,R$6)</f>
        <v>1575.79</v>
      </c>
      <c r="I238" s="25" t="n">
        <f aca="false">SUM($C238,$G238,S$4,S$6)</f>
        <v>1782.05</v>
      </c>
      <c r="J238" s="25" t="n">
        <f aca="false">SUM($C238,$G238,T$4,T$6)</f>
        <v>2006.31</v>
      </c>
      <c r="K238" s="25" t="n">
        <f aca="false">SUM($C238,$G238,U$4,U$6)</f>
        <v>2324.44</v>
      </c>
      <c r="L238" s="25" t="n">
        <v>0</v>
      </c>
      <c r="M238" s="25" t="n">
        <v>43.04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400000000001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92</v>
      </c>
      <c r="B239" s="23" t="n">
        <v>14</v>
      </c>
      <c r="C239" s="24" t="n">
        <f aca="false">'до 150 кВт'!$C$239</f>
        <v>1462.26</v>
      </c>
      <c r="D239" s="24" t="n">
        <f aca="false">'до 150 кВт'!$D$239</f>
        <v>0</v>
      </c>
      <c r="E239" s="24" t="n">
        <f aca="false">'до 150 кВт'!$E$239</f>
        <v>66.78</v>
      </c>
      <c r="F239" s="24" t="n">
        <f aca="false">'до 150 кВт'!$F$239</f>
        <v>1479.43</v>
      </c>
      <c r="G239" s="24" t="n">
        <v>41.25</v>
      </c>
      <c r="H239" s="25" t="n">
        <f aca="false">SUM($C239,$G239,R$4,R$6)</f>
        <v>1575.2</v>
      </c>
      <c r="I239" s="25" t="n">
        <f aca="false">SUM($C239,$G239,S$4,S$6)</f>
        <v>1781.46</v>
      </c>
      <c r="J239" s="25" t="n">
        <f aca="false">SUM($C239,$G239,T$4,T$6)</f>
        <v>2005.72</v>
      </c>
      <c r="K239" s="25" t="n">
        <f aca="false">SUM($C239,$G239,U$4,U$6)</f>
        <v>2323.85</v>
      </c>
      <c r="L239" s="25" t="n">
        <v>0</v>
      </c>
      <c r="M239" s="25" t="n">
        <v>68.66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400000000001</v>
      </c>
      <c r="AD239" s="17" t="n">
        <v>54.7299999999996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92</v>
      </c>
      <c r="B240" s="23" t="n">
        <v>15</v>
      </c>
      <c r="C240" s="24" t="n">
        <f aca="false">'до 150 кВт'!$C$240</f>
        <v>1464.04</v>
      </c>
      <c r="D240" s="24" t="n">
        <f aca="false">'до 150 кВт'!$D$240</f>
        <v>0</v>
      </c>
      <c r="E240" s="24" t="n">
        <f aca="false">'до 150 кВт'!$E$240</f>
        <v>67.32</v>
      </c>
      <c r="F240" s="24" t="n">
        <f aca="false">'до 150 кВт'!$F$240</f>
        <v>1481.21</v>
      </c>
      <c r="G240" s="24" t="n">
        <v>41.3</v>
      </c>
      <c r="H240" s="25" t="n">
        <f aca="false">SUM($C240,$G240,R$4,R$6)</f>
        <v>1577.03</v>
      </c>
      <c r="I240" s="25" t="n">
        <f aca="false">SUM($C240,$G240,S$4,S$6)</f>
        <v>1783.29</v>
      </c>
      <c r="J240" s="25" t="n">
        <f aca="false">SUM($C240,$G240,T$4,T$6)</f>
        <v>2007.55</v>
      </c>
      <c r="K240" s="25" t="n">
        <f aca="false">SUM($C240,$G240,U$4,U$6)</f>
        <v>2325.68</v>
      </c>
      <c r="L240" s="25" t="n">
        <v>0</v>
      </c>
      <c r="M240" s="25" t="n">
        <v>69.22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400000000001</v>
      </c>
      <c r="AD240" s="17" t="n">
        <v>54.7299999999996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92</v>
      </c>
      <c r="B241" s="23" t="n">
        <v>16</v>
      </c>
      <c r="C241" s="24" t="n">
        <f aca="false">'до 150 кВт'!$C$241</f>
        <v>1459.98</v>
      </c>
      <c r="D241" s="24" t="n">
        <f aca="false">'до 150 кВт'!$D$241</f>
        <v>0</v>
      </c>
      <c r="E241" s="24" t="n">
        <f aca="false">'до 150 кВт'!$E$241</f>
        <v>109.88</v>
      </c>
      <c r="F241" s="24" t="n">
        <f aca="false">'до 150 кВт'!$F$241</f>
        <v>1477.15</v>
      </c>
      <c r="G241" s="24" t="n">
        <v>41.19</v>
      </c>
      <c r="H241" s="25" t="n">
        <f aca="false">SUM($C241,$G241,R$4,R$6)</f>
        <v>1572.86</v>
      </c>
      <c r="I241" s="25" t="n">
        <f aca="false">SUM($C241,$G241,S$4,S$6)</f>
        <v>1779.12</v>
      </c>
      <c r="J241" s="25" t="n">
        <f aca="false">SUM($C241,$G241,T$4,T$6)</f>
        <v>2003.38</v>
      </c>
      <c r="K241" s="25" t="n">
        <f aca="false">SUM($C241,$G241,U$4,U$6)</f>
        <v>2321.51</v>
      </c>
      <c r="L241" s="25" t="n">
        <v>0</v>
      </c>
      <c r="M241" s="25" t="n">
        <v>112.9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400000000001</v>
      </c>
      <c r="AD241" s="17" t="n">
        <v>54.73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92</v>
      </c>
      <c r="B242" s="23" t="n">
        <v>17</v>
      </c>
      <c r="C242" s="24" t="n">
        <f aca="false">'до 150 кВт'!$C$242</f>
        <v>1455.06</v>
      </c>
      <c r="D242" s="24" t="n">
        <f aca="false">'до 150 кВт'!$D$242</f>
        <v>0</v>
      </c>
      <c r="E242" s="24" t="n">
        <f aca="false">'до 150 кВт'!$E$242</f>
        <v>84</v>
      </c>
      <c r="F242" s="24" t="n">
        <f aca="false">'до 150 кВт'!$F$242</f>
        <v>1472.23</v>
      </c>
      <c r="G242" s="24" t="n">
        <v>41.05</v>
      </c>
      <c r="H242" s="25" t="n">
        <f aca="false">SUM($C242,$G242,R$4,R$6)</f>
        <v>1567.8</v>
      </c>
      <c r="I242" s="25" t="n">
        <f aca="false">SUM($C242,$G242,S$4,S$6)</f>
        <v>1774.06</v>
      </c>
      <c r="J242" s="25" t="n">
        <f aca="false">SUM($C242,$G242,T$4,T$6)</f>
        <v>1998.32</v>
      </c>
      <c r="K242" s="25" t="n">
        <f aca="false">SUM($C242,$G242,U$4,U$6)</f>
        <v>2316.45</v>
      </c>
      <c r="L242" s="25" t="n">
        <v>0</v>
      </c>
      <c r="M242" s="25" t="n">
        <v>86.37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92</v>
      </c>
      <c r="B243" s="23" t="n">
        <v>18</v>
      </c>
      <c r="C243" s="24" t="n">
        <f aca="false">'до 150 кВт'!$C$243</f>
        <v>1436.42</v>
      </c>
      <c r="D243" s="24" t="n">
        <f aca="false">'до 150 кВт'!$D$243</f>
        <v>0</v>
      </c>
      <c r="E243" s="24" t="n">
        <f aca="false">'до 150 кВт'!$E$243</f>
        <v>119.28</v>
      </c>
      <c r="F243" s="24" t="n">
        <f aca="false">'до 150 кВт'!$F$243</f>
        <v>1453.59</v>
      </c>
      <c r="G243" s="24" t="n">
        <v>40.52</v>
      </c>
      <c r="H243" s="25" t="n">
        <f aca="false">SUM($C243,$G243,R$4,R$6)</f>
        <v>1548.63</v>
      </c>
      <c r="I243" s="25" t="n">
        <f aca="false">SUM($C243,$G243,S$4,S$6)</f>
        <v>1754.89</v>
      </c>
      <c r="J243" s="25" t="n">
        <f aca="false">SUM($C243,$G243,T$4,T$6)</f>
        <v>1979.15</v>
      </c>
      <c r="K243" s="25" t="n">
        <f aca="false">SUM($C243,$G243,U$4,U$6)</f>
        <v>2297.28</v>
      </c>
      <c r="L243" s="25" t="n">
        <v>0</v>
      </c>
      <c r="M243" s="25" t="n">
        <v>122.65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92</v>
      </c>
      <c r="B244" s="23" t="n">
        <v>19</v>
      </c>
      <c r="C244" s="24" t="n">
        <f aca="false">'до 150 кВт'!$C$244</f>
        <v>1447.05</v>
      </c>
      <c r="D244" s="24" t="n">
        <f aca="false">'до 150 кВт'!$D$244</f>
        <v>0</v>
      </c>
      <c r="E244" s="24" t="n">
        <f aca="false">'до 150 кВт'!$E$244</f>
        <v>86.29</v>
      </c>
      <c r="F244" s="24" t="n">
        <f aca="false">'до 150 кВт'!$F$244</f>
        <v>1464.22</v>
      </c>
      <c r="G244" s="24" t="n">
        <v>40.82</v>
      </c>
      <c r="H244" s="25" t="n">
        <f aca="false">SUM($C244,$G244,R$4,R$6)</f>
        <v>1559.56</v>
      </c>
      <c r="I244" s="25" t="n">
        <f aca="false">SUM($C244,$G244,S$4,S$6)</f>
        <v>1765.82</v>
      </c>
      <c r="J244" s="25" t="n">
        <f aca="false">SUM($C244,$G244,T$4,T$6)</f>
        <v>1990.08</v>
      </c>
      <c r="K244" s="25" t="n">
        <f aca="false">SUM($C244,$G244,U$4,U$6)</f>
        <v>2308.21</v>
      </c>
      <c r="L244" s="25" t="n">
        <v>0</v>
      </c>
      <c r="M244" s="25" t="n">
        <v>88.72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400000000001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92</v>
      </c>
      <c r="B245" s="23" t="n">
        <v>20</v>
      </c>
      <c r="C245" s="24" t="n">
        <f aca="false">'до 150 кВт'!$C$245</f>
        <v>1509.04</v>
      </c>
      <c r="D245" s="24" t="n">
        <f aca="false">'до 150 кВт'!$D$245</f>
        <v>0</v>
      </c>
      <c r="E245" s="24" t="n">
        <f aca="false">'до 150 кВт'!$E$245</f>
        <v>180.99</v>
      </c>
      <c r="F245" s="24" t="n">
        <f aca="false">'до 150 кВт'!$F$245</f>
        <v>1526.21</v>
      </c>
      <c r="G245" s="24" t="n">
        <v>42.57</v>
      </c>
      <c r="H245" s="25" t="n">
        <f aca="false">SUM($C245,$G245,R$4,R$6)</f>
        <v>1623.3</v>
      </c>
      <c r="I245" s="25" t="n">
        <f aca="false">SUM($C245,$G245,S$4,S$6)</f>
        <v>1829.56</v>
      </c>
      <c r="J245" s="25" t="n">
        <f aca="false">SUM($C245,$G245,T$4,T$6)</f>
        <v>2053.82</v>
      </c>
      <c r="K245" s="25" t="n">
        <f aca="false">SUM($C245,$G245,U$4,U$6)</f>
        <v>2371.95</v>
      </c>
      <c r="L245" s="25" t="n">
        <v>0</v>
      </c>
      <c r="M245" s="25" t="n">
        <v>186.1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3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92</v>
      </c>
      <c r="B246" s="23" t="n">
        <v>21</v>
      </c>
      <c r="C246" s="24" t="n">
        <f aca="false">'до 150 кВт'!$C$246</f>
        <v>1509.8</v>
      </c>
      <c r="D246" s="24" t="n">
        <f aca="false">'до 150 кВт'!$D$246</f>
        <v>0</v>
      </c>
      <c r="E246" s="24" t="n">
        <f aca="false">'до 150 кВт'!$E$246</f>
        <v>230.72</v>
      </c>
      <c r="F246" s="24" t="n">
        <f aca="false">'до 150 кВт'!$F$246</f>
        <v>1526.97</v>
      </c>
      <c r="G246" s="24" t="n">
        <v>42.59</v>
      </c>
      <c r="H246" s="25" t="n">
        <f aca="false">SUM($C246,$G246,R$4,R$6)</f>
        <v>1624.08</v>
      </c>
      <c r="I246" s="25" t="n">
        <f aca="false">SUM($C246,$G246,S$4,S$6)</f>
        <v>1830.34</v>
      </c>
      <c r="J246" s="25" t="n">
        <f aca="false">SUM($C246,$G246,T$4,T$6)</f>
        <v>2054.6</v>
      </c>
      <c r="K246" s="25" t="n">
        <f aca="false">SUM($C246,$G246,U$4,U$6)</f>
        <v>2372.73</v>
      </c>
      <c r="L246" s="25" t="n">
        <v>0</v>
      </c>
      <c r="M246" s="25" t="n">
        <v>237.23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1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92</v>
      </c>
      <c r="B247" s="23" t="n">
        <v>22</v>
      </c>
      <c r="C247" s="24" t="n">
        <f aca="false">'до 150 кВт'!$C$247</f>
        <v>1481.72</v>
      </c>
      <c r="D247" s="24" t="n">
        <f aca="false">'до 150 кВт'!$D$247</f>
        <v>0</v>
      </c>
      <c r="E247" s="24" t="n">
        <f aca="false">'до 150 кВт'!$E$247</f>
        <v>201.57</v>
      </c>
      <c r="F247" s="24" t="n">
        <f aca="false">'до 150 кВт'!$F$247</f>
        <v>1498.89</v>
      </c>
      <c r="G247" s="24" t="n">
        <v>41.8</v>
      </c>
      <c r="H247" s="25" t="n">
        <f aca="false">SUM($C247,$G247,R$4,R$6)</f>
        <v>1595.21</v>
      </c>
      <c r="I247" s="25" t="n">
        <f aca="false">SUM($C247,$G247,S$4,S$6)</f>
        <v>1801.47</v>
      </c>
      <c r="J247" s="25" t="n">
        <f aca="false">SUM($C247,$G247,T$4,T$6)</f>
        <v>2025.73</v>
      </c>
      <c r="K247" s="25" t="n">
        <f aca="false">SUM($C247,$G247,U$4,U$6)</f>
        <v>2343.86</v>
      </c>
      <c r="L247" s="25" t="n">
        <v>0</v>
      </c>
      <c r="M247" s="25" t="n">
        <v>207.26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400000000001</v>
      </c>
      <c r="AD247" s="17" t="n">
        <v>54.73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92</v>
      </c>
      <c r="B248" s="23" t="n">
        <v>23</v>
      </c>
      <c r="C248" s="24" t="n">
        <f aca="false">'до 150 кВт'!$C$248</f>
        <v>1321.91</v>
      </c>
      <c r="D248" s="24" t="n">
        <f aca="false">'до 150 кВт'!$D$248</f>
        <v>0</v>
      </c>
      <c r="E248" s="24" t="n">
        <f aca="false">'до 150 кВт'!$E$248</f>
        <v>273.72</v>
      </c>
      <c r="F248" s="24" t="n">
        <f aca="false">'до 150 кВт'!$F$248</f>
        <v>1339.08</v>
      </c>
      <c r="G248" s="24" t="n">
        <v>37.29</v>
      </c>
      <c r="H248" s="25" t="n">
        <f aca="false">SUM($C248,$G248,R$4,R$6)</f>
        <v>1430.89</v>
      </c>
      <c r="I248" s="25" t="n">
        <f aca="false">SUM($C248,$G248,S$4,S$6)</f>
        <v>1637.15</v>
      </c>
      <c r="J248" s="25" t="n">
        <f aca="false">SUM($C248,$G248,T$4,T$6)</f>
        <v>1861.41</v>
      </c>
      <c r="K248" s="25" t="n">
        <f aca="false">SUM($C248,$G248,U$4,U$6)</f>
        <v>2179.54</v>
      </c>
      <c r="L248" s="25" t="n">
        <v>0</v>
      </c>
      <c r="M248" s="25" t="n">
        <v>281.44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3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93</v>
      </c>
      <c r="B249" s="23" t="n">
        <v>0</v>
      </c>
      <c r="C249" s="24" t="n">
        <f aca="false">'до 150 кВт'!$C$249</f>
        <v>1223.52</v>
      </c>
      <c r="D249" s="24" t="n">
        <f aca="false">'до 150 кВт'!$D$249</f>
        <v>0</v>
      </c>
      <c r="E249" s="24" t="n">
        <f aca="false">'до 150 кВт'!$E$249</f>
        <v>200.92</v>
      </c>
      <c r="F249" s="24" t="n">
        <f aca="false">'до 150 кВт'!$F$249</f>
        <v>1240.69</v>
      </c>
      <c r="G249" s="24" t="n">
        <v>34.52</v>
      </c>
      <c r="H249" s="25" t="n">
        <f aca="false">SUM($C249,$G249,R$4,R$6)</f>
        <v>1329.73</v>
      </c>
      <c r="I249" s="25" t="n">
        <f aca="false">SUM($C249,$G249,S$4,S$6)</f>
        <v>1535.99</v>
      </c>
      <c r="J249" s="25" t="n">
        <f aca="false">SUM($C249,$G249,T$4,T$6)</f>
        <v>1760.25</v>
      </c>
      <c r="K249" s="25" t="n">
        <f aca="false">SUM($C249,$G249,U$4,U$6)</f>
        <v>2078.38</v>
      </c>
      <c r="L249" s="25" t="n">
        <v>0</v>
      </c>
      <c r="M249" s="25" t="n">
        <v>206.59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300000000002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93</v>
      </c>
      <c r="B250" s="23" t="n">
        <v>1</v>
      </c>
      <c r="C250" s="24" t="n">
        <f aca="false">'до 150 кВт'!$C$250</f>
        <v>1083.16</v>
      </c>
      <c r="D250" s="24" t="n">
        <f aca="false">'до 150 кВт'!$D$250</f>
        <v>0</v>
      </c>
      <c r="E250" s="24" t="n">
        <f aca="false">'до 150 кВт'!$E$250</f>
        <v>176.28</v>
      </c>
      <c r="F250" s="24" t="n">
        <f aca="false">'до 150 кВт'!$F$250</f>
        <v>1100.33</v>
      </c>
      <c r="G250" s="24" t="n">
        <v>30.56</v>
      </c>
      <c r="H250" s="25" t="n">
        <f aca="false">SUM($C250,$G250,R$4,R$6)</f>
        <v>1185.41</v>
      </c>
      <c r="I250" s="25" t="n">
        <f aca="false">SUM($C250,$G250,S$4,S$6)</f>
        <v>1391.67</v>
      </c>
      <c r="J250" s="25" t="n">
        <f aca="false">SUM($C250,$G250,T$4,T$6)</f>
        <v>1615.93</v>
      </c>
      <c r="K250" s="25" t="n">
        <f aca="false">SUM($C250,$G250,U$4,U$6)</f>
        <v>1934.06</v>
      </c>
      <c r="L250" s="25" t="n">
        <v>0</v>
      </c>
      <c r="M250" s="25" t="n">
        <v>181.25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8000000000006</v>
      </c>
      <c r="AB250" s="17" t="n">
        <v>18.77</v>
      </c>
      <c r="AC250" s="17" t="n">
        <v>33.9400000000001</v>
      </c>
      <c r="AD250" s="17" t="n">
        <v>54.7299999999998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93</v>
      </c>
      <c r="B251" s="23" t="n">
        <v>2</v>
      </c>
      <c r="C251" s="24" t="n">
        <f aca="false">'до 150 кВт'!$C$251</f>
        <v>1041.88</v>
      </c>
      <c r="D251" s="24" t="n">
        <f aca="false">'до 150 кВт'!$D$251</f>
        <v>0</v>
      </c>
      <c r="E251" s="24" t="n">
        <f aca="false">'до 150 кВт'!$E$251</f>
        <v>157.41</v>
      </c>
      <c r="F251" s="24" t="n">
        <f aca="false">'до 150 кВт'!$F$251</f>
        <v>1059.05</v>
      </c>
      <c r="G251" s="24" t="n">
        <v>29.39</v>
      </c>
      <c r="H251" s="25" t="n">
        <f aca="false">SUM($C251,$G251,R$4,R$6)</f>
        <v>1142.96</v>
      </c>
      <c r="I251" s="25" t="n">
        <f aca="false">SUM($C251,$G251,S$4,S$6)</f>
        <v>1349.22</v>
      </c>
      <c r="J251" s="25" t="n">
        <f aca="false">SUM($C251,$G251,T$4,T$6)</f>
        <v>1573.48</v>
      </c>
      <c r="K251" s="25" t="n">
        <f aca="false">SUM($C251,$G251,U$4,U$6)</f>
        <v>1891.61</v>
      </c>
      <c r="L251" s="25" t="n">
        <v>0</v>
      </c>
      <c r="M251" s="25" t="n">
        <v>161.85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8000000000006</v>
      </c>
      <c r="AB251" s="17" t="n">
        <v>18.77</v>
      </c>
      <c r="AC251" s="17" t="n">
        <v>33.9400000000001</v>
      </c>
      <c r="AD251" s="17" t="n">
        <v>54.7299999999998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93</v>
      </c>
      <c r="B252" s="23" t="n">
        <v>3</v>
      </c>
      <c r="C252" s="24" t="n">
        <f aca="false">'до 150 кВт'!$C$252</f>
        <v>971.98</v>
      </c>
      <c r="D252" s="24" t="n">
        <f aca="false">'до 150 кВт'!$D$252</f>
        <v>0</v>
      </c>
      <c r="E252" s="24" t="n">
        <f aca="false">'до 150 кВт'!$E$252</f>
        <v>115.43</v>
      </c>
      <c r="F252" s="24" t="n">
        <f aca="false">'до 150 кВт'!$F$252</f>
        <v>989.15</v>
      </c>
      <c r="G252" s="24" t="n">
        <v>27.42</v>
      </c>
      <c r="H252" s="25" t="n">
        <f aca="false">SUM($C252,$G252,R$4,R$6)</f>
        <v>1071.09</v>
      </c>
      <c r="I252" s="25" t="n">
        <f aca="false">SUM($C252,$G252,S$4,S$6)</f>
        <v>1277.35</v>
      </c>
      <c r="J252" s="25" t="n">
        <f aca="false">SUM($C252,$G252,T$4,T$6)</f>
        <v>1501.61</v>
      </c>
      <c r="K252" s="25" t="n">
        <f aca="false">SUM($C252,$G252,U$4,U$6)</f>
        <v>1819.74</v>
      </c>
      <c r="L252" s="25" t="n">
        <v>0</v>
      </c>
      <c r="M252" s="25" t="n">
        <v>118.69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8000000000006</v>
      </c>
      <c r="AB252" s="17" t="n">
        <v>18.77</v>
      </c>
      <c r="AC252" s="17" t="n">
        <v>33.9400000000001</v>
      </c>
      <c r="AD252" s="17" t="n">
        <v>54.73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93</v>
      </c>
      <c r="B253" s="23" t="n">
        <v>4</v>
      </c>
      <c r="C253" s="24" t="n">
        <f aca="false">'до 150 кВт'!$C$253</f>
        <v>972.69</v>
      </c>
      <c r="D253" s="24" t="n">
        <f aca="false">'до 150 кВт'!$D$253</f>
        <v>64.37</v>
      </c>
      <c r="E253" s="24" t="n">
        <f aca="false">'до 150 кВт'!$E$253</f>
        <v>0</v>
      </c>
      <c r="F253" s="24" t="n">
        <f aca="false">'до 150 кВт'!$F$253</f>
        <v>989.86</v>
      </c>
      <c r="G253" s="24" t="n">
        <v>27.44</v>
      </c>
      <c r="H253" s="25" t="n">
        <f aca="false">SUM($C253,$G253,R$4,R$6)</f>
        <v>1071.82</v>
      </c>
      <c r="I253" s="25" t="n">
        <f aca="false">SUM($C253,$G253,S$4,S$6)</f>
        <v>1278.08</v>
      </c>
      <c r="J253" s="25" t="n">
        <f aca="false">SUM($C253,$G253,T$4,T$6)</f>
        <v>1502.34</v>
      </c>
      <c r="K253" s="25" t="n">
        <f aca="false">SUM($C253,$G253,U$4,U$6)</f>
        <v>1820.47</v>
      </c>
      <c r="L253" s="25" t="n">
        <v>66.19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8000000000006</v>
      </c>
      <c r="AB253" s="17" t="n">
        <v>18.77</v>
      </c>
      <c r="AC253" s="17" t="n">
        <v>33.9400000000001</v>
      </c>
      <c r="AD253" s="17" t="n">
        <v>54.73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93</v>
      </c>
      <c r="B254" s="23" t="n">
        <v>5</v>
      </c>
      <c r="C254" s="24" t="n">
        <f aca="false">'до 150 кВт'!$C$254</f>
        <v>1037.24</v>
      </c>
      <c r="D254" s="24" t="n">
        <f aca="false">'до 150 кВт'!$D$254</f>
        <v>24.01</v>
      </c>
      <c r="E254" s="24" t="n">
        <f aca="false">'до 150 кВт'!$E$254</f>
        <v>0</v>
      </c>
      <c r="F254" s="24" t="n">
        <f aca="false">'до 150 кВт'!$F$254</f>
        <v>1054.41</v>
      </c>
      <c r="G254" s="24" t="n">
        <v>29.26</v>
      </c>
      <c r="H254" s="25" t="n">
        <f aca="false">SUM($C254,$G254,R$4,R$6)</f>
        <v>1138.19</v>
      </c>
      <c r="I254" s="25" t="n">
        <f aca="false">SUM($C254,$G254,S$4,S$6)</f>
        <v>1344.45</v>
      </c>
      <c r="J254" s="25" t="n">
        <f aca="false">SUM($C254,$G254,T$4,T$6)</f>
        <v>1568.71</v>
      </c>
      <c r="K254" s="25" t="n">
        <f aca="false">SUM($C254,$G254,U$4,U$6)</f>
        <v>1886.84</v>
      </c>
      <c r="L254" s="25" t="n">
        <v>24.69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8000000000006</v>
      </c>
      <c r="AB254" s="17" t="n">
        <v>18.77</v>
      </c>
      <c r="AC254" s="17" t="n">
        <v>33.9400000000001</v>
      </c>
      <c r="AD254" s="17" t="n">
        <v>54.73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93</v>
      </c>
      <c r="B255" s="23" t="n">
        <v>6</v>
      </c>
      <c r="C255" s="24" t="n">
        <f aca="false">'до 150 кВт'!$C$255</f>
        <v>1021.7</v>
      </c>
      <c r="D255" s="24" t="n">
        <f aca="false">'до 150 кВт'!$D$255</f>
        <v>0</v>
      </c>
      <c r="E255" s="24" t="n">
        <f aca="false">'до 150 кВт'!$E$255</f>
        <v>4.84</v>
      </c>
      <c r="F255" s="24" t="n">
        <f aca="false">'до 150 кВт'!$F$255</f>
        <v>1038.87</v>
      </c>
      <c r="G255" s="24" t="n">
        <v>28.82</v>
      </c>
      <c r="H255" s="25" t="n">
        <f aca="false">SUM($C255,$G255,R$4,R$6)</f>
        <v>1122.21</v>
      </c>
      <c r="I255" s="25" t="n">
        <f aca="false">SUM($C255,$G255,S$4,S$6)</f>
        <v>1328.47</v>
      </c>
      <c r="J255" s="25" t="n">
        <f aca="false">SUM($C255,$G255,T$4,T$6)</f>
        <v>1552.73</v>
      </c>
      <c r="K255" s="25" t="n">
        <f aca="false">SUM($C255,$G255,U$4,U$6)</f>
        <v>1870.86</v>
      </c>
      <c r="L255" s="25" t="n">
        <v>0</v>
      </c>
      <c r="M255" s="25" t="n">
        <v>4.98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3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93</v>
      </c>
      <c r="B256" s="23" t="n">
        <v>7</v>
      </c>
      <c r="C256" s="24" t="n">
        <f aca="false">'до 150 кВт'!$C$256</f>
        <v>1158.52</v>
      </c>
      <c r="D256" s="24" t="n">
        <f aca="false">'до 150 кВт'!$D$256</f>
        <v>85.72</v>
      </c>
      <c r="E256" s="24" t="n">
        <f aca="false">'до 150 кВт'!$E$256</f>
        <v>0</v>
      </c>
      <c r="F256" s="24" t="n">
        <f aca="false">'до 150 кВт'!$F$256</f>
        <v>1175.69</v>
      </c>
      <c r="G256" s="24" t="n">
        <v>32.68</v>
      </c>
      <c r="H256" s="25" t="n">
        <f aca="false">SUM($C256,$G256,R$4,R$6)</f>
        <v>1262.89</v>
      </c>
      <c r="I256" s="25" t="n">
        <f aca="false">SUM($C256,$G256,S$4,S$6)</f>
        <v>1469.15</v>
      </c>
      <c r="J256" s="25" t="n">
        <f aca="false">SUM($C256,$G256,T$4,T$6)</f>
        <v>1693.41</v>
      </c>
      <c r="K256" s="25" t="n">
        <f aca="false">SUM($C256,$G256,U$4,U$6)</f>
        <v>2011.54</v>
      </c>
      <c r="L256" s="25" t="n">
        <v>88.1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299999999998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93</v>
      </c>
      <c r="B257" s="23" t="n">
        <v>8</v>
      </c>
      <c r="C257" s="24" t="n">
        <f aca="false">'до 150 кВт'!$C$257</f>
        <v>1305.46</v>
      </c>
      <c r="D257" s="24" t="n">
        <f aca="false">'до 150 кВт'!$D$257</f>
        <v>53.45</v>
      </c>
      <c r="E257" s="24" t="n">
        <f aca="false">'до 150 кВт'!$E$257</f>
        <v>0</v>
      </c>
      <c r="F257" s="24" t="n">
        <f aca="false">'до 150 кВт'!$F$257</f>
        <v>1322.63</v>
      </c>
      <c r="G257" s="24" t="n">
        <v>36.83</v>
      </c>
      <c r="H257" s="25" t="n">
        <f aca="false">SUM($C257,$G257,R$4,R$6)</f>
        <v>1413.98</v>
      </c>
      <c r="I257" s="25" t="n">
        <f aca="false">SUM($C257,$G257,S$4,S$6)</f>
        <v>1620.24</v>
      </c>
      <c r="J257" s="25" t="n">
        <f aca="false">SUM($C257,$G257,T$4,T$6)</f>
        <v>1844.5</v>
      </c>
      <c r="K257" s="25" t="n">
        <f aca="false">SUM($C257,$G257,U$4,U$6)</f>
        <v>2162.63</v>
      </c>
      <c r="L257" s="25" t="n">
        <v>54.96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400000000001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93</v>
      </c>
      <c r="B258" s="23" t="n">
        <v>9</v>
      </c>
      <c r="C258" s="24" t="n">
        <f aca="false">'до 150 кВт'!$C$258</f>
        <v>1395.31</v>
      </c>
      <c r="D258" s="24" t="n">
        <f aca="false">'до 150 кВт'!$D$258</f>
        <v>0</v>
      </c>
      <c r="E258" s="24" t="n">
        <f aca="false">'до 150 кВт'!$E$258</f>
        <v>11.85</v>
      </c>
      <c r="F258" s="24" t="n">
        <f aca="false">'до 150 кВт'!$F$258</f>
        <v>1412.48</v>
      </c>
      <c r="G258" s="24" t="n">
        <v>39.36</v>
      </c>
      <c r="H258" s="25" t="n">
        <f aca="false">SUM($C258,$G258,R$4,R$6)</f>
        <v>1506.36</v>
      </c>
      <c r="I258" s="25" t="n">
        <f aca="false">SUM($C258,$G258,S$4,S$6)</f>
        <v>1712.62</v>
      </c>
      <c r="J258" s="25" t="n">
        <f aca="false">SUM($C258,$G258,T$4,T$6)</f>
        <v>1936.88</v>
      </c>
      <c r="K258" s="25" t="n">
        <f aca="false">SUM($C258,$G258,U$4,U$6)</f>
        <v>2255.01</v>
      </c>
      <c r="L258" s="25" t="n">
        <v>0</v>
      </c>
      <c r="M258" s="25" t="n">
        <v>12.18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299999999996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93</v>
      </c>
      <c r="B259" s="23" t="n">
        <v>10</v>
      </c>
      <c r="C259" s="24" t="n">
        <f aca="false">'до 150 кВт'!$C$259</f>
        <v>1396.84</v>
      </c>
      <c r="D259" s="24" t="n">
        <f aca="false">'до 150 кВт'!$D$259</f>
        <v>0</v>
      </c>
      <c r="E259" s="24" t="n">
        <f aca="false">'до 150 кВт'!$E$259</f>
        <v>2.95</v>
      </c>
      <c r="F259" s="24" t="n">
        <f aca="false">'до 150 кВт'!$F$259</f>
        <v>1414.01</v>
      </c>
      <c r="G259" s="24" t="n">
        <v>39.41</v>
      </c>
      <c r="H259" s="25" t="n">
        <f aca="false">SUM($C259,$G259,R$4,R$6)</f>
        <v>1507.94</v>
      </c>
      <c r="I259" s="25" t="n">
        <f aca="false">SUM($C259,$G259,S$4,S$6)</f>
        <v>1714.2</v>
      </c>
      <c r="J259" s="25" t="n">
        <f aca="false">SUM($C259,$G259,T$4,T$6)</f>
        <v>1938.46</v>
      </c>
      <c r="K259" s="25" t="n">
        <f aca="false">SUM($C259,$G259,U$4,U$6)</f>
        <v>2256.59</v>
      </c>
      <c r="L259" s="25" t="n">
        <v>0</v>
      </c>
      <c r="M259" s="25" t="n">
        <v>3.03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3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93</v>
      </c>
      <c r="B260" s="23" t="n">
        <v>11</v>
      </c>
      <c r="C260" s="24" t="n">
        <f aca="false">'до 150 кВт'!$C$260</f>
        <v>1392.84</v>
      </c>
      <c r="D260" s="24" t="n">
        <f aca="false">'до 150 кВт'!$D$260</f>
        <v>0</v>
      </c>
      <c r="E260" s="24" t="n">
        <f aca="false">'до 150 кВт'!$E$260</f>
        <v>16.84</v>
      </c>
      <c r="F260" s="24" t="n">
        <f aca="false">'до 150 кВт'!$F$260</f>
        <v>1410.01</v>
      </c>
      <c r="G260" s="24" t="n">
        <v>39.29</v>
      </c>
      <c r="H260" s="25" t="n">
        <f aca="false">SUM($C260,$G260,R$4,R$6)</f>
        <v>1503.82</v>
      </c>
      <c r="I260" s="25" t="n">
        <f aca="false">SUM($C260,$G260,S$4,S$6)</f>
        <v>1710.08</v>
      </c>
      <c r="J260" s="25" t="n">
        <f aca="false">SUM($C260,$G260,T$4,T$6)</f>
        <v>1934.34</v>
      </c>
      <c r="K260" s="25" t="n">
        <f aca="false">SUM($C260,$G260,U$4,U$6)</f>
        <v>2252.47</v>
      </c>
      <c r="L260" s="25" t="n">
        <v>0</v>
      </c>
      <c r="M260" s="25" t="n">
        <v>17.32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299999999996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93</v>
      </c>
      <c r="B261" s="23" t="n">
        <v>12</v>
      </c>
      <c r="C261" s="24" t="n">
        <f aca="false">'до 150 кВт'!$C$261</f>
        <v>1397.46</v>
      </c>
      <c r="D261" s="24" t="n">
        <f aca="false">'до 150 кВт'!$D$261</f>
        <v>25.18</v>
      </c>
      <c r="E261" s="24" t="n">
        <f aca="false">'до 150 кВт'!$E$261</f>
        <v>0</v>
      </c>
      <c r="F261" s="24" t="n">
        <f aca="false">'до 150 кВт'!$F$261</f>
        <v>1414.63</v>
      </c>
      <c r="G261" s="24" t="n">
        <v>39.42</v>
      </c>
      <c r="H261" s="25" t="n">
        <f aca="false">SUM($C261,$G261,R$4,R$6)</f>
        <v>1508.57</v>
      </c>
      <c r="I261" s="25" t="n">
        <f aca="false">SUM($C261,$G261,S$4,S$6)</f>
        <v>1714.83</v>
      </c>
      <c r="J261" s="25" t="n">
        <f aca="false">SUM($C261,$G261,T$4,T$6)</f>
        <v>1939.09</v>
      </c>
      <c r="K261" s="25" t="n">
        <f aca="false">SUM($C261,$G261,U$4,U$6)</f>
        <v>2257.22</v>
      </c>
      <c r="L261" s="25" t="n">
        <v>25.89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93</v>
      </c>
      <c r="B262" s="23" t="n">
        <v>13</v>
      </c>
      <c r="C262" s="24" t="n">
        <f aca="false">'до 150 кВт'!$C$262</f>
        <v>1397.21</v>
      </c>
      <c r="D262" s="24" t="n">
        <f aca="false">'до 150 кВт'!$D$262</f>
        <v>31</v>
      </c>
      <c r="E262" s="24" t="n">
        <f aca="false">'до 150 кВт'!$E$262</f>
        <v>0</v>
      </c>
      <c r="F262" s="24" t="n">
        <f aca="false">'до 150 кВт'!$F$262</f>
        <v>1414.38</v>
      </c>
      <c r="G262" s="24" t="n">
        <v>39.42</v>
      </c>
      <c r="H262" s="25" t="n">
        <f aca="false">SUM($C262,$G262,R$4,R$6)</f>
        <v>1508.32</v>
      </c>
      <c r="I262" s="25" t="n">
        <f aca="false">SUM($C262,$G262,S$4,S$6)</f>
        <v>1714.58</v>
      </c>
      <c r="J262" s="25" t="n">
        <f aca="false">SUM($C262,$G262,T$4,T$6)</f>
        <v>1938.84</v>
      </c>
      <c r="K262" s="25" t="n">
        <f aca="false">SUM($C262,$G262,U$4,U$6)</f>
        <v>2256.97</v>
      </c>
      <c r="L262" s="25" t="n">
        <v>31.87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93</v>
      </c>
      <c r="B263" s="23" t="n">
        <v>14</v>
      </c>
      <c r="C263" s="24" t="n">
        <f aca="false">'до 150 кВт'!$C$263</f>
        <v>1397.31</v>
      </c>
      <c r="D263" s="24" t="n">
        <f aca="false">'до 150 кВт'!$D$263</f>
        <v>50.75</v>
      </c>
      <c r="E263" s="24" t="n">
        <f aca="false">'до 150 кВт'!$E$263</f>
        <v>0</v>
      </c>
      <c r="F263" s="24" t="n">
        <f aca="false">'до 150 кВт'!$F$263</f>
        <v>1414.48</v>
      </c>
      <c r="G263" s="24" t="n">
        <v>39.42</v>
      </c>
      <c r="H263" s="25" t="n">
        <f aca="false">SUM($C263,$G263,R$4,R$6)</f>
        <v>1508.42</v>
      </c>
      <c r="I263" s="25" t="n">
        <f aca="false">SUM($C263,$G263,S$4,S$6)</f>
        <v>1714.68</v>
      </c>
      <c r="J263" s="25" t="n">
        <f aca="false">SUM($C263,$G263,T$4,T$6)</f>
        <v>1938.94</v>
      </c>
      <c r="K263" s="25" t="n">
        <f aca="false">SUM($C263,$G263,U$4,U$6)</f>
        <v>2257.07</v>
      </c>
      <c r="L263" s="25" t="n">
        <v>52.18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400000000001</v>
      </c>
      <c r="AD263" s="17" t="n">
        <v>54.73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93</v>
      </c>
      <c r="B264" s="23" t="n">
        <v>15</v>
      </c>
      <c r="C264" s="24" t="n">
        <f aca="false">'до 150 кВт'!$C$264</f>
        <v>1397.45</v>
      </c>
      <c r="D264" s="24" t="n">
        <f aca="false">'до 150 кВт'!$D$264</f>
        <v>56.66</v>
      </c>
      <c r="E264" s="24" t="n">
        <f aca="false">'до 150 кВт'!$E$264</f>
        <v>0</v>
      </c>
      <c r="F264" s="24" t="n">
        <f aca="false">'до 150 кВт'!$F$264</f>
        <v>1414.62</v>
      </c>
      <c r="G264" s="24" t="n">
        <v>39.42</v>
      </c>
      <c r="H264" s="25" t="n">
        <f aca="false">SUM($C264,$G264,R$4,R$6)</f>
        <v>1508.56</v>
      </c>
      <c r="I264" s="25" t="n">
        <f aca="false">SUM($C264,$G264,S$4,S$6)</f>
        <v>1714.82</v>
      </c>
      <c r="J264" s="25" t="n">
        <f aca="false">SUM($C264,$G264,T$4,T$6)</f>
        <v>1939.08</v>
      </c>
      <c r="K264" s="25" t="n">
        <f aca="false">SUM($C264,$G264,U$4,U$6)</f>
        <v>2257.21</v>
      </c>
      <c r="L264" s="25" t="n">
        <v>58.26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93</v>
      </c>
      <c r="B265" s="23" t="n">
        <v>16</v>
      </c>
      <c r="C265" s="24" t="n">
        <f aca="false">'до 150 кВт'!$C$265</f>
        <v>1404.14</v>
      </c>
      <c r="D265" s="24" t="n">
        <f aca="false">'до 150 кВт'!$D$265</f>
        <v>47.15</v>
      </c>
      <c r="E265" s="24" t="n">
        <f aca="false">'до 150 кВт'!$E$265</f>
        <v>0</v>
      </c>
      <c r="F265" s="24" t="n">
        <f aca="false">'до 150 кВт'!$F$265</f>
        <v>1421.31</v>
      </c>
      <c r="G265" s="24" t="n">
        <v>39.61</v>
      </c>
      <c r="H265" s="25" t="n">
        <f aca="false">SUM($C265,$G265,R$4,R$6)</f>
        <v>1515.44</v>
      </c>
      <c r="I265" s="25" t="n">
        <f aca="false">SUM($C265,$G265,S$4,S$6)</f>
        <v>1721.7</v>
      </c>
      <c r="J265" s="25" t="n">
        <f aca="false">SUM($C265,$G265,T$4,T$6)</f>
        <v>1945.96</v>
      </c>
      <c r="K265" s="25" t="n">
        <f aca="false">SUM($C265,$G265,U$4,U$6)</f>
        <v>2264.09</v>
      </c>
      <c r="L265" s="25" t="n">
        <v>48.4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93</v>
      </c>
      <c r="B266" s="23" t="n">
        <v>17</v>
      </c>
      <c r="C266" s="24" t="n">
        <f aca="false">'до 150 кВт'!$C$266</f>
        <v>1407.58</v>
      </c>
      <c r="D266" s="24" t="n">
        <f aca="false">'до 150 кВт'!$D$266</f>
        <v>58.39</v>
      </c>
      <c r="E266" s="24" t="n">
        <f aca="false">'до 150 кВт'!$E$266</f>
        <v>0</v>
      </c>
      <c r="F266" s="24" t="n">
        <f aca="false">'до 150 кВт'!$F$266</f>
        <v>1424.75</v>
      </c>
      <c r="G266" s="24" t="n">
        <v>39.71</v>
      </c>
      <c r="H266" s="25" t="n">
        <f aca="false">SUM($C266,$G266,R$4,R$6)</f>
        <v>1518.98</v>
      </c>
      <c r="I266" s="25" t="n">
        <f aca="false">SUM($C266,$G266,S$4,S$6)</f>
        <v>1725.24</v>
      </c>
      <c r="J266" s="25" t="n">
        <f aca="false">SUM($C266,$G266,T$4,T$6)</f>
        <v>1949.5</v>
      </c>
      <c r="K266" s="25" t="n">
        <f aca="false">SUM($C266,$G266,U$4,U$6)</f>
        <v>2267.63</v>
      </c>
      <c r="L266" s="25" t="n">
        <v>60.04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400000000001</v>
      </c>
      <c r="AD266" s="17" t="n">
        <v>54.73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93</v>
      </c>
      <c r="B267" s="23" t="n">
        <v>18</v>
      </c>
      <c r="C267" s="24" t="n">
        <f aca="false">'до 150 кВт'!$C$267</f>
        <v>1405.97</v>
      </c>
      <c r="D267" s="24" t="n">
        <f aca="false">'до 150 кВт'!$D$267</f>
        <v>52.06</v>
      </c>
      <c r="E267" s="24" t="n">
        <f aca="false">'до 150 кВт'!$E$267</f>
        <v>0</v>
      </c>
      <c r="F267" s="24" t="n">
        <f aca="false">'до 150 кВт'!$F$267</f>
        <v>1423.14</v>
      </c>
      <c r="G267" s="24" t="n">
        <v>39.66</v>
      </c>
      <c r="H267" s="25" t="n">
        <f aca="false">SUM($C267,$G267,R$4,R$6)</f>
        <v>1517.32</v>
      </c>
      <c r="I267" s="25" t="n">
        <f aca="false">SUM($C267,$G267,S$4,S$6)</f>
        <v>1723.58</v>
      </c>
      <c r="J267" s="25" t="n">
        <f aca="false">SUM($C267,$G267,T$4,T$6)</f>
        <v>1947.84</v>
      </c>
      <c r="K267" s="25" t="n">
        <f aca="false">SUM($C267,$G267,U$4,U$6)</f>
        <v>2265.97</v>
      </c>
      <c r="L267" s="25" t="n">
        <v>53.53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400000000001</v>
      </c>
      <c r="AD267" s="17" t="n">
        <v>54.73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93</v>
      </c>
      <c r="B268" s="23" t="n">
        <v>19</v>
      </c>
      <c r="C268" s="24" t="n">
        <f aca="false">'до 150 кВт'!$C$268</f>
        <v>1418.16</v>
      </c>
      <c r="D268" s="24" t="n">
        <f aca="false">'до 150 кВт'!$D$268</f>
        <v>62.04</v>
      </c>
      <c r="E268" s="24" t="n">
        <f aca="false">'до 150 кВт'!$E$268</f>
        <v>0</v>
      </c>
      <c r="F268" s="24" t="n">
        <f aca="false">'до 150 кВт'!$F$268</f>
        <v>1435.33</v>
      </c>
      <c r="G268" s="24" t="n">
        <v>40.01</v>
      </c>
      <c r="H268" s="25" t="n">
        <f aca="false">SUM($C268,$G268,R$4,R$6)</f>
        <v>1529.86</v>
      </c>
      <c r="I268" s="25" t="n">
        <f aca="false">SUM($C268,$G268,S$4,S$6)</f>
        <v>1736.12</v>
      </c>
      <c r="J268" s="25" t="n">
        <f aca="false">SUM($C268,$G268,T$4,T$6)</f>
        <v>1960.38</v>
      </c>
      <c r="K268" s="25" t="n">
        <f aca="false">SUM($C268,$G268,U$4,U$6)</f>
        <v>2278.51</v>
      </c>
      <c r="L268" s="25" t="n">
        <v>63.79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400000000001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93</v>
      </c>
      <c r="B269" s="23" t="n">
        <v>20</v>
      </c>
      <c r="C269" s="24" t="n">
        <f aca="false">'до 150 кВт'!$C$269</f>
        <v>1445.22</v>
      </c>
      <c r="D269" s="24" t="n">
        <f aca="false">'до 150 кВт'!$D$269</f>
        <v>57.84</v>
      </c>
      <c r="E269" s="24" t="n">
        <f aca="false">'до 150 кВт'!$E$269</f>
        <v>0</v>
      </c>
      <c r="F269" s="24" t="n">
        <f aca="false">'до 150 кВт'!$F$269</f>
        <v>1462.39</v>
      </c>
      <c r="G269" s="24" t="n">
        <v>40.77</v>
      </c>
      <c r="H269" s="25" t="n">
        <f aca="false">SUM($C269,$G269,R$4,R$6)</f>
        <v>1557.68</v>
      </c>
      <c r="I269" s="25" t="n">
        <f aca="false">SUM($C269,$G269,S$4,S$6)</f>
        <v>1763.94</v>
      </c>
      <c r="J269" s="25" t="n">
        <f aca="false">SUM($C269,$G269,T$4,T$6)</f>
        <v>1988.2</v>
      </c>
      <c r="K269" s="25" t="n">
        <f aca="false">SUM($C269,$G269,U$4,U$6)</f>
        <v>2306.33</v>
      </c>
      <c r="L269" s="25" t="n">
        <v>59.47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93</v>
      </c>
      <c r="B270" s="23" t="n">
        <v>21</v>
      </c>
      <c r="C270" s="24" t="n">
        <f aca="false">'до 150 кВт'!$C$270</f>
        <v>1444.67</v>
      </c>
      <c r="D270" s="24" t="n">
        <f aca="false">'до 150 кВт'!$D$270</f>
        <v>13.42</v>
      </c>
      <c r="E270" s="24" t="n">
        <f aca="false">'до 150 кВт'!$E$270</f>
        <v>0</v>
      </c>
      <c r="F270" s="24" t="n">
        <f aca="false">'до 150 кВт'!$F$270</f>
        <v>1461.84</v>
      </c>
      <c r="G270" s="24" t="n">
        <v>40.76</v>
      </c>
      <c r="H270" s="25" t="n">
        <f aca="false">SUM($C270,$G270,R$4,R$6)</f>
        <v>1557.12</v>
      </c>
      <c r="I270" s="25" t="n">
        <f aca="false">SUM($C270,$G270,S$4,S$6)</f>
        <v>1763.38</v>
      </c>
      <c r="J270" s="25" t="n">
        <f aca="false">SUM($C270,$G270,T$4,T$6)</f>
        <v>1987.64</v>
      </c>
      <c r="K270" s="25" t="n">
        <f aca="false">SUM($C270,$G270,U$4,U$6)</f>
        <v>2305.77</v>
      </c>
      <c r="L270" s="25" t="n">
        <v>13.8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299999999996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93</v>
      </c>
      <c r="B271" s="23" t="n">
        <v>22</v>
      </c>
      <c r="C271" s="24" t="n">
        <f aca="false">'до 150 кВт'!$C$271</f>
        <v>1401.82</v>
      </c>
      <c r="D271" s="24" t="n">
        <f aca="false">'до 150 кВт'!$D$271</f>
        <v>0</v>
      </c>
      <c r="E271" s="24" t="n">
        <f aca="false">'до 150 кВт'!$E$271</f>
        <v>115.55</v>
      </c>
      <c r="F271" s="24" t="n">
        <f aca="false">'до 150 кВт'!$F$271</f>
        <v>1418.99</v>
      </c>
      <c r="G271" s="24" t="n">
        <v>39.55</v>
      </c>
      <c r="H271" s="25" t="n">
        <f aca="false">SUM($C271,$G271,R$4,R$6)</f>
        <v>1513.06</v>
      </c>
      <c r="I271" s="25" t="n">
        <f aca="false">SUM($C271,$G271,S$4,S$6)</f>
        <v>1719.32</v>
      </c>
      <c r="J271" s="25" t="n">
        <f aca="false">SUM($C271,$G271,T$4,T$6)</f>
        <v>1943.58</v>
      </c>
      <c r="K271" s="25" t="n">
        <f aca="false">SUM($C271,$G271,U$4,U$6)</f>
        <v>2261.71</v>
      </c>
      <c r="L271" s="25" t="n">
        <v>0</v>
      </c>
      <c r="M271" s="25" t="n">
        <v>118.81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400000000001</v>
      </c>
      <c r="AD271" s="17" t="n">
        <v>54.73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93</v>
      </c>
      <c r="B272" s="23" t="n">
        <v>23</v>
      </c>
      <c r="C272" s="24" t="n">
        <f aca="false">'до 150 кВт'!$C$272</f>
        <v>1223.73</v>
      </c>
      <c r="D272" s="24" t="n">
        <f aca="false">'до 150 кВт'!$D$272</f>
        <v>0</v>
      </c>
      <c r="E272" s="24" t="n">
        <f aca="false">'до 150 кВт'!$E$272</f>
        <v>202.89</v>
      </c>
      <c r="F272" s="24" t="n">
        <f aca="false">'до 150 кВт'!$F$272</f>
        <v>1240.9</v>
      </c>
      <c r="G272" s="24" t="n">
        <v>34.52</v>
      </c>
      <c r="H272" s="25" t="n">
        <f aca="false">SUM($C272,$G272,R$4,R$6)</f>
        <v>1329.94</v>
      </c>
      <c r="I272" s="25" t="n">
        <f aca="false">SUM($C272,$G272,S$4,S$6)</f>
        <v>1536.2</v>
      </c>
      <c r="J272" s="25" t="n">
        <f aca="false">SUM($C272,$G272,T$4,T$6)</f>
        <v>1760.46</v>
      </c>
      <c r="K272" s="25" t="n">
        <f aca="false">SUM($C272,$G272,U$4,U$6)</f>
        <v>2078.59</v>
      </c>
      <c r="L272" s="25" t="n">
        <v>0</v>
      </c>
      <c r="M272" s="25" t="n">
        <v>208.61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300000000002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94</v>
      </c>
      <c r="B273" s="23" t="n">
        <v>0</v>
      </c>
      <c r="C273" s="24" t="n">
        <f aca="false">'до 150 кВт'!$C$273</f>
        <v>1278.32</v>
      </c>
      <c r="D273" s="24" t="n">
        <f aca="false">'до 150 кВт'!$D$273</f>
        <v>0</v>
      </c>
      <c r="E273" s="24" t="n">
        <f aca="false">'до 150 кВт'!$E$273</f>
        <v>167.24</v>
      </c>
      <c r="F273" s="24" t="n">
        <f aca="false">'до 150 кВт'!$F$273</f>
        <v>1295.49</v>
      </c>
      <c r="G273" s="24" t="n">
        <v>36.06</v>
      </c>
      <c r="H273" s="25" t="n">
        <f aca="false">SUM($C273,$G273,R$4,R$6)</f>
        <v>1386.07</v>
      </c>
      <c r="I273" s="25" t="n">
        <f aca="false">SUM($C273,$G273,S$4,S$6)</f>
        <v>1592.33</v>
      </c>
      <c r="J273" s="25" t="n">
        <f aca="false">SUM($C273,$G273,T$4,T$6)</f>
        <v>1816.59</v>
      </c>
      <c r="K273" s="25" t="n">
        <f aca="false">SUM($C273,$G273,U$4,U$6)</f>
        <v>2134.72</v>
      </c>
      <c r="L273" s="25" t="n">
        <v>0</v>
      </c>
      <c r="M273" s="25" t="n">
        <v>171.9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299999999996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94</v>
      </c>
      <c r="B274" s="23" t="n">
        <v>1</v>
      </c>
      <c r="C274" s="24" t="n">
        <f aca="false">'до 150 кВт'!$C$274</f>
        <v>1109.55</v>
      </c>
      <c r="D274" s="24" t="n">
        <f aca="false">'до 150 кВт'!$D$274</f>
        <v>0</v>
      </c>
      <c r="E274" s="24" t="n">
        <f aca="false">'до 150 кВт'!$E$274</f>
        <v>83.54</v>
      </c>
      <c r="F274" s="24" t="n">
        <f aca="false">'до 150 кВт'!$F$274</f>
        <v>1126.72</v>
      </c>
      <c r="G274" s="24" t="n">
        <v>31.3</v>
      </c>
      <c r="H274" s="25" t="n">
        <f aca="false">SUM($C274,$G274,R$4,R$6)</f>
        <v>1212.54</v>
      </c>
      <c r="I274" s="25" t="n">
        <f aca="false">SUM($C274,$G274,S$4,S$6)</f>
        <v>1418.8</v>
      </c>
      <c r="J274" s="25" t="n">
        <f aca="false">SUM($C274,$G274,T$4,T$6)</f>
        <v>1643.06</v>
      </c>
      <c r="K274" s="25" t="n">
        <f aca="false">SUM($C274,$G274,U$4,U$6)</f>
        <v>1961.19</v>
      </c>
      <c r="L274" s="25" t="n">
        <v>0</v>
      </c>
      <c r="M274" s="25" t="n">
        <v>85.9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8000000000006</v>
      </c>
      <c r="AB274" s="17" t="n">
        <v>18.77</v>
      </c>
      <c r="AC274" s="17" t="n">
        <v>33.9400000000001</v>
      </c>
      <c r="AD274" s="17" t="n">
        <v>54.73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94</v>
      </c>
      <c r="B275" s="23" t="n">
        <v>2</v>
      </c>
      <c r="C275" s="24" t="n">
        <f aca="false">'до 150 кВт'!$C$275</f>
        <v>1034.14</v>
      </c>
      <c r="D275" s="24" t="n">
        <f aca="false">'до 150 кВт'!$D$275</f>
        <v>0</v>
      </c>
      <c r="E275" s="24" t="n">
        <f aca="false">'до 150 кВт'!$E$275</f>
        <v>146.95</v>
      </c>
      <c r="F275" s="24" t="n">
        <f aca="false">'до 150 кВт'!$F$275</f>
        <v>1051.31</v>
      </c>
      <c r="G275" s="24" t="n">
        <v>29.17</v>
      </c>
      <c r="H275" s="25" t="n">
        <f aca="false">SUM($C275,$G275,R$4,R$6)</f>
        <v>1135</v>
      </c>
      <c r="I275" s="25" t="n">
        <f aca="false">SUM($C275,$G275,S$4,S$6)</f>
        <v>1341.26</v>
      </c>
      <c r="J275" s="25" t="n">
        <f aca="false">SUM($C275,$G275,T$4,T$6)</f>
        <v>1565.52</v>
      </c>
      <c r="K275" s="25" t="n">
        <f aca="false">SUM($C275,$G275,U$4,U$6)</f>
        <v>1883.65</v>
      </c>
      <c r="L275" s="25" t="n">
        <v>0</v>
      </c>
      <c r="M275" s="25" t="n">
        <v>151.1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8000000000006</v>
      </c>
      <c r="AB275" s="17" t="n">
        <v>18.77</v>
      </c>
      <c r="AC275" s="17" t="n">
        <v>33.9400000000001</v>
      </c>
      <c r="AD275" s="17" t="n">
        <v>54.7299999999998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94</v>
      </c>
      <c r="B276" s="23" t="n">
        <v>3</v>
      </c>
      <c r="C276" s="24" t="n">
        <f aca="false">'до 150 кВт'!$C$276</f>
        <v>971.29</v>
      </c>
      <c r="D276" s="24" t="n">
        <f aca="false">'до 150 кВт'!$D$276</f>
        <v>0</v>
      </c>
      <c r="E276" s="24" t="n">
        <f aca="false">'до 150 кВт'!$E$276</f>
        <v>88.95</v>
      </c>
      <c r="F276" s="24" t="n">
        <f aca="false">'до 150 кВт'!$F$276</f>
        <v>988.46</v>
      </c>
      <c r="G276" s="24" t="n">
        <v>27.4</v>
      </c>
      <c r="H276" s="25" t="n">
        <f aca="false">SUM($C276,$G276,R$4,R$6)</f>
        <v>1070.38</v>
      </c>
      <c r="I276" s="25" t="n">
        <f aca="false">SUM($C276,$G276,S$4,S$6)</f>
        <v>1276.64</v>
      </c>
      <c r="J276" s="25" t="n">
        <f aca="false">SUM($C276,$G276,T$4,T$6)</f>
        <v>1500.9</v>
      </c>
      <c r="K276" s="25" t="n">
        <f aca="false">SUM($C276,$G276,U$4,U$6)</f>
        <v>1819.03</v>
      </c>
      <c r="L276" s="25" t="n">
        <v>0</v>
      </c>
      <c r="M276" s="25" t="n">
        <v>91.46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8000000000006</v>
      </c>
      <c r="AB276" s="17" t="n">
        <v>18.77</v>
      </c>
      <c r="AC276" s="17" t="n">
        <v>33.9400000000001</v>
      </c>
      <c r="AD276" s="17" t="n">
        <v>54.73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94</v>
      </c>
      <c r="B277" s="23" t="n">
        <v>4</v>
      </c>
      <c r="C277" s="24" t="n">
        <f aca="false">'до 150 кВт'!$C$277</f>
        <v>951.31</v>
      </c>
      <c r="D277" s="24" t="n">
        <f aca="false">'до 150 кВт'!$D$277</f>
        <v>0</v>
      </c>
      <c r="E277" s="24" t="n">
        <f aca="false">'до 150 кВт'!$E$277</f>
        <v>83.76</v>
      </c>
      <c r="F277" s="24" t="n">
        <f aca="false">'до 150 кВт'!$F$277</f>
        <v>968.48</v>
      </c>
      <c r="G277" s="24" t="n">
        <v>26.84</v>
      </c>
      <c r="H277" s="25" t="n">
        <f aca="false">SUM($C277,$G277,R$4,R$6)</f>
        <v>1049.84</v>
      </c>
      <c r="I277" s="25" t="n">
        <f aca="false">SUM($C277,$G277,S$4,S$6)</f>
        <v>1256.1</v>
      </c>
      <c r="J277" s="25" t="n">
        <f aca="false">SUM($C277,$G277,T$4,T$6)</f>
        <v>1480.36</v>
      </c>
      <c r="K277" s="25" t="n">
        <f aca="false">SUM($C277,$G277,U$4,U$6)</f>
        <v>1798.49</v>
      </c>
      <c r="L277" s="25" t="n">
        <v>0</v>
      </c>
      <c r="M277" s="25" t="n">
        <v>86.1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8000000000006</v>
      </c>
      <c r="AB277" s="17" t="n">
        <v>18.77</v>
      </c>
      <c r="AC277" s="17" t="n">
        <v>33.9400000000001</v>
      </c>
      <c r="AD277" s="17" t="n">
        <v>54.73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94</v>
      </c>
      <c r="B278" s="23" t="n">
        <v>5</v>
      </c>
      <c r="C278" s="24" t="n">
        <f aca="false">'до 150 кВт'!$C$278</f>
        <v>964.15</v>
      </c>
      <c r="D278" s="24" t="n">
        <f aca="false">'до 150 кВт'!$D$278</f>
        <v>25.75</v>
      </c>
      <c r="E278" s="24" t="n">
        <f aca="false">'до 150 кВт'!$E$278</f>
        <v>0</v>
      </c>
      <c r="F278" s="24" t="n">
        <f aca="false">'до 150 кВт'!$F$278</f>
        <v>981.32</v>
      </c>
      <c r="G278" s="24" t="n">
        <v>27.2</v>
      </c>
      <c r="H278" s="25" t="n">
        <f aca="false">SUM($C278,$G278,R$4,R$6)</f>
        <v>1063.04</v>
      </c>
      <c r="I278" s="25" t="n">
        <f aca="false">SUM($C278,$G278,S$4,S$6)</f>
        <v>1269.3</v>
      </c>
      <c r="J278" s="25" t="n">
        <f aca="false">SUM($C278,$G278,T$4,T$6)</f>
        <v>1493.56</v>
      </c>
      <c r="K278" s="25" t="n">
        <f aca="false">SUM($C278,$G278,U$4,U$6)</f>
        <v>1811.69</v>
      </c>
      <c r="L278" s="25" t="n">
        <v>26.48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8000000000006</v>
      </c>
      <c r="AB278" s="17" t="n">
        <v>18.77</v>
      </c>
      <c r="AC278" s="17" t="n">
        <v>33.9399999999998</v>
      </c>
      <c r="AD278" s="17" t="n">
        <v>54.7299999999998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94</v>
      </c>
      <c r="B279" s="23" t="n">
        <v>6</v>
      </c>
      <c r="C279" s="24" t="n">
        <f aca="false">'до 150 кВт'!$C$279</f>
        <v>965.01</v>
      </c>
      <c r="D279" s="24" t="n">
        <f aca="false">'до 150 кВт'!$D$279</f>
        <v>0</v>
      </c>
      <c r="E279" s="24" t="n">
        <f aca="false">'до 150 кВт'!$E$279</f>
        <v>8.88</v>
      </c>
      <c r="F279" s="24" t="n">
        <f aca="false">'до 150 кВт'!$F$279</f>
        <v>982.18</v>
      </c>
      <c r="G279" s="24" t="n">
        <v>27.22</v>
      </c>
      <c r="H279" s="25" t="n">
        <f aca="false">SUM($C279,$G279,R$4,R$6)</f>
        <v>1063.92</v>
      </c>
      <c r="I279" s="25" t="n">
        <f aca="false">SUM($C279,$G279,S$4,S$6)</f>
        <v>1270.18</v>
      </c>
      <c r="J279" s="25" t="n">
        <f aca="false">SUM($C279,$G279,T$4,T$6)</f>
        <v>1494.44</v>
      </c>
      <c r="K279" s="25" t="n">
        <f aca="false">SUM($C279,$G279,U$4,U$6)</f>
        <v>1812.57</v>
      </c>
      <c r="L279" s="25" t="n">
        <v>0</v>
      </c>
      <c r="M279" s="25" t="n">
        <v>9.13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400000000001</v>
      </c>
      <c r="AD279" s="17" t="n">
        <v>54.73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94</v>
      </c>
      <c r="B280" s="23" t="n">
        <v>7</v>
      </c>
      <c r="C280" s="24" t="n">
        <f aca="false">'до 150 кВт'!$C$280</f>
        <v>1022.35</v>
      </c>
      <c r="D280" s="24" t="n">
        <f aca="false">'до 150 кВт'!$D$280</f>
        <v>53.25</v>
      </c>
      <c r="E280" s="24" t="n">
        <f aca="false">'до 150 кВт'!$E$280</f>
        <v>0</v>
      </c>
      <c r="F280" s="24" t="n">
        <f aca="false">'до 150 кВт'!$F$280</f>
        <v>1039.52</v>
      </c>
      <c r="G280" s="24" t="n">
        <v>28.84</v>
      </c>
      <c r="H280" s="25" t="n">
        <f aca="false">SUM($C280,$G280,R$4,R$6)</f>
        <v>1122.88</v>
      </c>
      <c r="I280" s="25" t="n">
        <f aca="false">SUM($C280,$G280,S$4,S$6)</f>
        <v>1329.14</v>
      </c>
      <c r="J280" s="25" t="n">
        <f aca="false">SUM($C280,$G280,T$4,T$6)</f>
        <v>1553.4</v>
      </c>
      <c r="K280" s="25" t="n">
        <f aca="false">SUM($C280,$G280,U$4,U$6)</f>
        <v>1871.53</v>
      </c>
      <c r="L280" s="25" t="n">
        <v>54.75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3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94</v>
      </c>
      <c r="B281" s="23" t="n">
        <v>8</v>
      </c>
      <c r="C281" s="24" t="n">
        <f aca="false">'до 150 кВт'!$C$281</f>
        <v>1228.52</v>
      </c>
      <c r="D281" s="24" t="n">
        <f aca="false">'до 150 кВт'!$D$281</f>
        <v>73.44</v>
      </c>
      <c r="E281" s="24" t="n">
        <f aca="false">'до 150 кВт'!$E$281</f>
        <v>0</v>
      </c>
      <c r="F281" s="24" t="n">
        <f aca="false">'до 150 кВт'!$F$281</f>
        <v>1245.69</v>
      </c>
      <c r="G281" s="24" t="n">
        <v>34.66</v>
      </c>
      <c r="H281" s="25" t="n">
        <f aca="false">SUM($C281,$G281,R$4,R$6)</f>
        <v>1334.87</v>
      </c>
      <c r="I281" s="25" t="n">
        <f aca="false">SUM($C281,$G281,S$4,S$6)</f>
        <v>1541.13</v>
      </c>
      <c r="J281" s="25" t="n">
        <f aca="false">SUM($C281,$G281,T$4,T$6)</f>
        <v>1765.39</v>
      </c>
      <c r="K281" s="25" t="n">
        <f aca="false">SUM($C281,$G281,U$4,U$6)</f>
        <v>2083.52</v>
      </c>
      <c r="L281" s="25" t="n">
        <v>75.51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400000000001</v>
      </c>
      <c r="AD281" s="17" t="n">
        <v>54.7299999999998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94</v>
      </c>
      <c r="B282" s="23" t="n">
        <v>9</v>
      </c>
      <c r="C282" s="24" t="n">
        <f aca="false">'до 150 кВт'!$C$282</f>
        <v>1346.29</v>
      </c>
      <c r="D282" s="24" t="n">
        <f aca="false">'до 150 кВт'!$D$282</f>
        <v>0</v>
      </c>
      <c r="E282" s="24" t="n">
        <f aca="false">'до 150 кВт'!$E$282</f>
        <v>12.41</v>
      </c>
      <c r="F282" s="24" t="n">
        <f aca="false">'до 150 кВт'!$F$282</f>
        <v>1363.46</v>
      </c>
      <c r="G282" s="24" t="n">
        <v>37.98</v>
      </c>
      <c r="H282" s="25" t="n">
        <f aca="false">SUM($C282,$G282,R$4,R$6)</f>
        <v>1455.96</v>
      </c>
      <c r="I282" s="25" t="n">
        <f aca="false">SUM($C282,$G282,S$4,S$6)</f>
        <v>1662.22</v>
      </c>
      <c r="J282" s="25" t="n">
        <f aca="false">SUM($C282,$G282,T$4,T$6)</f>
        <v>1886.48</v>
      </c>
      <c r="K282" s="25" t="n">
        <f aca="false">SUM($C282,$G282,U$4,U$6)</f>
        <v>2204.61</v>
      </c>
      <c r="L282" s="25" t="n">
        <v>0</v>
      </c>
      <c r="M282" s="25" t="n">
        <v>12.7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400000000001</v>
      </c>
      <c r="AD282" s="17" t="n">
        <v>54.73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94</v>
      </c>
      <c r="B283" s="23" t="n">
        <v>10</v>
      </c>
      <c r="C283" s="24" t="n">
        <f aca="false">'до 150 кВт'!$C$283</f>
        <v>1361.38</v>
      </c>
      <c r="D283" s="24" t="n">
        <f aca="false">'до 150 кВт'!$D$283</f>
        <v>0</v>
      </c>
      <c r="E283" s="24" t="n">
        <f aca="false">'до 150 кВт'!$E$283</f>
        <v>31.25</v>
      </c>
      <c r="F283" s="24" t="n">
        <f aca="false">'до 150 кВт'!$F$283</f>
        <v>1378.55</v>
      </c>
      <c r="G283" s="24" t="n">
        <v>38.41</v>
      </c>
      <c r="H283" s="25" t="n">
        <f aca="false">SUM($C283,$G283,R$4,R$6)</f>
        <v>1471.48</v>
      </c>
      <c r="I283" s="25" t="n">
        <f aca="false">SUM($C283,$G283,S$4,S$6)</f>
        <v>1677.74</v>
      </c>
      <c r="J283" s="25" t="n">
        <f aca="false">SUM($C283,$G283,T$4,T$6)</f>
        <v>1902</v>
      </c>
      <c r="K283" s="25" t="n">
        <f aca="false">SUM($C283,$G283,U$4,U$6)</f>
        <v>2220.13</v>
      </c>
      <c r="L283" s="25" t="n">
        <v>0</v>
      </c>
      <c r="M283" s="25" t="n">
        <v>32.13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94</v>
      </c>
      <c r="B284" s="23" t="n">
        <v>11</v>
      </c>
      <c r="C284" s="24" t="n">
        <f aca="false">'до 150 кВт'!$C$284</f>
        <v>1356.09</v>
      </c>
      <c r="D284" s="24" t="n">
        <f aca="false">'до 150 кВт'!$D$284</f>
        <v>0</v>
      </c>
      <c r="E284" s="24" t="n">
        <f aca="false">'до 150 кВт'!$E$284</f>
        <v>34.14</v>
      </c>
      <c r="F284" s="24" t="n">
        <f aca="false">'до 150 кВт'!$F$284</f>
        <v>1373.26</v>
      </c>
      <c r="G284" s="24" t="n">
        <v>38.26</v>
      </c>
      <c r="H284" s="25" t="n">
        <f aca="false">SUM($C284,$G284,R$4,R$6)</f>
        <v>1466.04</v>
      </c>
      <c r="I284" s="25" t="n">
        <f aca="false">SUM($C284,$G284,S$4,S$6)</f>
        <v>1672.3</v>
      </c>
      <c r="J284" s="25" t="n">
        <f aca="false">SUM($C284,$G284,T$4,T$6)</f>
        <v>1896.56</v>
      </c>
      <c r="K284" s="25" t="n">
        <f aca="false">SUM($C284,$G284,U$4,U$6)</f>
        <v>2214.69</v>
      </c>
      <c r="L284" s="25" t="n">
        <v>0</v>
      </c>
      <c r="M284" s="25" t="n">
        <v>35.1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3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94</v>
      </c>
      <c r="B285" s="23" t="n">
        <v>12</v>
      </c>
      <c r="C285" s="24" t="n">
        <f aca="false">'до 150 кВт'!$C$285</f>
        <v>1360.21</v>
      </c>
      <c r="D285" s="24" t="n">
        <f aca="false">'до 150 кВт'!$D$285</f>
        <v>0</v>
      </c>
      <c r="E285" s="24" t="n">
        <f aca="false">'до 150 кВт'!$E$285</f>
        <v>42.05</v>
      </c>
      <c r="F285" s="24" t="n">
        <f aca="false">'до 150 кВт'!$F$285</f>
        <v>1377.38</v>
      </c>
      <c r="G285" s="24" t="n">
        <v>38.37</v>
      </c>
      <c r="H285" s="25" t="n">
        <f aca="false">SUM($C285,$G285,R$4,R$6)</f>
        <v>1470.27</v>
      </c>
      <c r="I285" s="25" t="n">
        <f aca="false">SUM($C285,$G285,S$4,S$6)</f>
        <v>1676.53</v>
      </c>
      <c r="J285" s="25" t="n">
        <f aca="false">SUM($C285,$G285,T$4,T$6)</f>
        <v>1900.79</v>
      </c>
      <c r="K285" s="25" t="n">
        <f aca="false">SUM($C285,$G285,U$4,U$6)</f>
        <v>2218.92</v>
      </c>
      <c r="L285" s="25" t="n">
        <v>0</v>
      </c>
      <c r="M285" s="25" t="n">
        <v>43.2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94</v>
      </c>
      <c r="B286" s="23" t="n">
        <v>13</v>
      </c>
      <c r="C286" s="24" t="n">
        <f aca="false">'до 150 кВт'!$C$286</f>
        <v>1363.59</v>
      </c>
      <c r="D286" s="24" t="n">
        <f aca="false">'до 150 кВт'!$D$286</f>
        <v>0</v>
      </c>
      <c r="E286" s="24" t="n">
        <f aca="false">'до 150 кВт'!$E$286</f>
        <v>41.2</v>
      </c>
      <c r="F286" s="24" t="n">
        <f aca="false">'до 150 кВт'!$F$286</f>
        <v>1380.76</v>
      </c>
      <c r="G286" s="24" t="n">
        <v>38.47</v>
      </c>
      <c r="H286" s="25" t="n">
        <f aca="false">SUM($C286,$G286,R$4,R$6)</f>
        <v>1473.75</v>
      </c>
      <c r="I286" s="25" t="n">
        <f aca="false">SUM($C286,$G286,S$4,S$6)</f>
        <v>1680.01</v>
      </c>
      <c r="J286" s="25" t="n">
        <f aca="false">SUM($C286,$G286,T$4,T$6)</f>
        <v>1904.27</v>
      </c>
      <c r="K286" s="25" t="n">
        <f aca="false">SUM($C286,$G286,U$4,U$6)</f>
        <v>2222.4</v>
      </c>
      <c r="L286" s="25" t="n">
        <v>0</v>
      </c>
      <c r="M286" s="25" t="n">
        <v>42.3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94</v>
      </c>
      <c r="B287" s="23" t="n">
        <v>14</v>
      </c>
      <c r="C287" s="24" t="n">
        <f aca="false">'до 150 кВт'!$C$287</f>
        <v>1363.14</v>
      </c>
      <c r="D287" s="24" t="n">
        <f aca="false">'до 150 кВт'!$D$287</f>
        <v>0</v>
      </c>
      <c r="E287" s="24" t="n">
        <f aca="false">'до 150 кВт'!$E$287</f>
        <v>61.21</v>
      </c>
      <c r="F287" s="24" t="n">
        <f aca="false">'до 150 кВт'!$F$287</f>
        <v>1380.31</v>
      </c>
      <c r="G287" s="24" t="n">
        <v>38.46</v>
      </c>
      <c r="H287" s="25" t="n">
        <f aca="false">SUM($C287,$G287,R$4,R$6)</f>
        <v>1473.29</v>
      </c>
      <c r="I287" s="25" t="n">
        <f aca="false">SUM($C287,$G287,S$4,S$6)</f>
        <v>1679.55</v>
      </c>
      <c r="J287" s="25" t="n">
        <f aca="false">SUM($C287,$G287,T$4,T$6)</f>
        <v>1903.81</v>
      </c>
      <c r="K287" s="25" t="n">
        <f aca="false">SUM($C287,$G287,U$4,U$6)</f>
        <v>2221.94</v>
      </c>
      <c r="L287" s="25" t="n">
        <v>0</v>
      </c>
      <c r="M287" s="25" t="n">
        <v>62.94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400000000001</v>
      </c>
      <c r="AD287" s="17" t="n">
        <v>54.7299999999996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94</v>
      </c>
      <c r="B288" s="23" t="n">
        <v>15</v>
      </c>
      <c r="C288" s="24" t="n">
        <f aca="false">'до 150 кВт'!$C$288</f>
        <v>1363.23</v>
      </c>
      <c r="D288" s="24" t="n">
        <f aca="false">'до 150 кВт'!$D$288</f>
        <v>0</v>
      </c>
      <c r="E288" s="24" t="n">
        <f aca="false">'до 150 кВт'!$E$288</f>
        <v>57.45</v>
      </c>
      <c r="F288" s="24" t="n">
        <f aca="false">'до 150 кВт'!$F$288</f>
        <v>1380.4</v>
      </c>
      <c r="G288" s="24" t="n">
        <v>38.46</v>
      </c>
      <c r="H288" s="25" t="n">
        <f aca="false">SUM($C288,$G288,R$4,R$6)</f>
        <v>1473.38</v>
      </c>
      <c r="I288" s="25" t="n">
        <f aca="false">SUM($C288,$G288,S$4,S$6)</f>
        <v>1679.64</v>
      </c>
      <c r="J288" s="25" t="n">
        <f aca="false">SUM($C288,$G288,T$4,T$6)</f>
        <v>1903.9</v>
      </c>
      <c r="K288" s="25" t="n">
        <f aca="false">SUM($C288,$G288,U$4,U$6)</f>
        <v>2222.03</v>
      </c>
      <c r="L288" s="25" t="n">
        <v>0</v>
      </c>
      <c r="M288" s="25" t="n">
        <v>59.07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400000000001</v>
      </c>
      <c r="AD288" s="17" t="n">
        <v>54.73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94</v>
      </c>
      <c r="B289" s="23" t="n">
        <v>16</v>
      </c>
      <c r="C289" s="24" t="n">
        <f aca="false">'до 150 кВт'!$C$289</f>
        <v>1361.38</v>
      </c>
      <c r="D289" s="24" t="n">
        <f aca="false">'до 150 кВт'!$D$289</f>
        <v>0</v>
      </c>
      <c r="E289" s="24" t="n">
        <f aca="false">'до 150 кВт'!$E$289</f>
        <v>70.48</v>
      </c>
      <c r="F289" s="24" t="n">
        <f aca="false">'до 150 кВт'!$F$289</f>
        <v>1378.55</v>
      </c>
      <c r="G289" s="24" t="n">
        <v>38.41</v>
      </c>
      <c r="H289" s="25" t="n">
        <f aca="false">SUM($C289,$G289,R$4,R$6)</f>
        <v>1471.48</v>
      </c>
      <c r="I289" s="25" t="n">
        <f aca="false">SUM($C289,$G289,S$4,S$6)</f>
        <v>1677.74</v>
      </c>
      <c r="J289" s="25" t="n">
        <f aca="false">SUM($C289,$G289,T$4,T$6)</f>
        <v>1902</v>
      </c>
      <c r="K289" s="25" t="n">
        <f aca="false">SUM($C289,$G289,U$4,U$6)</f>
        <v>2220.13</v>
      </c>
      <c r="L289" s="25" t="n">
        <v>0</v>
      </c>
      <c r="M289" s="25" t="n">
        <v>72.47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400000000001</v>
      </c>
      <c r="AD289" s="17" t="n">
        <v>54.73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94</v>
      </c>
      <c r="B290" s="23" t="n">
        <v>17</v>
      </c>
      <c r="C290" s="24" t="n">
        <f aca="false">'до 150 кВт'!$C$290</f>
        <v>1366.92</v>
      </c>
      <c r="D290" s="24" t="n">
        <f aca="false">'до 150 кВт'!$D$290</f>
        <v>0</v>
      </c>
      <c r="E290" s="24" t="n">
        <f aca="false">'до 150 кВт'!$E$290</f>
        <v>80.62</v>
      </c>
      <c r="F290" s="24" t="n">
        <f aca="false">'до 150 кВт'!$F$290</f>
        <v>1384.09</v>
      </c>
      <c r="G290" s="24" t="n">
        <v>38.56</v>
      </c>
      <c r="H290" s="25" t="n">
        <f aca="false">SUM($C290,$G290,R$4,R$6)</f>
        <v>1477.17</v>
      </c>
      <c r="I290" s="25" t="n">
        <f aca="false">SUM($C290,$G290,S$4,S$6)</f>
        <v>1683.43</v>
      </c>
      <c r="J290" s="25" t="n">
        <f aca="false">SUM($C290,$G290,T$4,T$6)</f>
        <v>1907.69</v>
      </c>
      <c r="K290" s="25" t="n">
        <f aca="false">SUM($C290,$G290,U$4,U$6)</f>
        <v>2225.82</v>
      </c>
      <c r="L290" s="25" t="n">
        <v>0</v>
      </c>
      <c r="M290" s="25" t="n">
        <v>82.8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400000000001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94</v>
      </c>
      <c r="B291" s="23" t="n">
        <v>18</v>
      </c>
      <c r="C291" s="24" t="n">
        <f aca="false">'до 150 кВт'!$C$291</f>
        <v>1373.4</v>
      </c>
      <c r="D291" s="24" t="n">
        <f aca="false">'до 150 кВт'!$D$291</f>
        <v>0</v>
      </c>
      <c r="E291" s="24" t="n">
        <f aca="false">'до 150 кВт'!$E$291</f>
        <v>96.58</v>
      </c>
      <c r="F291" s="24" t="n">
        <f aca="false">'до 150 кВт'!$F$291</f>
        <v>1390.57</v>
      </c>
      <c r="G291" s="24" t="n">
        <v>38.75</v>
      </c>
      <c r="H291" s="25" t="n">
        <f aca="false">SUM($C291,$G291,R$4,R$6)</f>
        <v>1483.84</v>
      </c>
      <c r="I291" s="25" t="n">
        <f aca="false">SUM($C291,$G291,S$4,S$6)</f>
        <v>1690.1</v>
      </c>
      <c r="J291" s="25" t="n">
        <f aca="false">SUM($C291,$G291,T$4,T$6)</f>
        <v>1914.36</v>
      </c>
      <c r="K291" s="25" t="n">
        <f aca="false">SUM($C291,$G291,U$4,U$6)</f>
        <v>2232.49</v>
      </c>
      <c r="L291" s="25" t="n">
        <v>0</v>
      </c>
      <c r="M291" s="25" t="n">
        <v>99.3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400000000001</v>
      </c>
      <c r="AD291" s="17" t="n">
        <v>54.73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94</v>
      </c>
      <c r="B292" s="23" t="n">
        <v>19</v>
      </c>
      <c r="C292" s="24" t="n">
        <f aca="false">'до 150 кВт'!$C$292</f>
        <v>1392.34</v>
      </c>
      <c r="D292" s="24" t="n">
        <f aca="false">'до 150 кВт'!$D$292</f>
        <v>0</v>
      </c>
      <c r="E292" s="24" t="n">
        <f aca="false">'до 150 кВт'!$E$292</f>
        <v>92.1</v>
      </c>
      <c r="F292" s="24" t="n">
        <f aca="false">'до 150 кВт'!$F$292</f>
        <v>1409.51</v>
      </c>
      <c r="G292" s="24" t="n">
        <v>39.28</v>
      </c>
      <c r="H292" s="25" t="n">
        <f aca="false">SUM($C292,$G292,R$4,R$6)</f>
        <v>1503.31</v>
      </c>
      <c r="I292" s="25" t="n">
        <f aca="false">SUM($C292,$G292,S$4,S$6)</f>
        <v>1709.57</v>
      </c>
      <c r="J292" s="25" t="n">
        <f aca="false">SUM($C292,$G292,T$4,T$6)</f>
        <v>1933.83</v>
      </c>
      <c r="K292" s="25" t="n">
        <f aca="false">SUM($C292,$G292,U$4,U$6)</f>
        <v>2251.96</v>
      </c>
      <c r="L292" s="25" t="n">
        <v>0</v>
      </c>
      <c r="M292" s="25" t="n">
        <v>94.7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400000000001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94</v>
      </c>
      <c r="B293" s="23" t="n">
        <v>20</v>
      </c>
      <c r="C293" s="24" t="n">
        <f aca="false">'до 150 кВт'!$C$293</f>
        <v>1444.49</v>
      </c>
      <c r="D293" s="24" t="n">
        <f aca="false">'до 150 кВт'!$D$293</f>
        <v>0</v>
      </c>
      <c r="E293" s="24" t="n">
        <f aca="false">'до 150 кВт'!$E$293</f>
        <v>209.76</v>
      </c>
      <c r="F293" s="24" t="n">
        <f aca="false">'до 150 кВт'!$F$293</f>
        <v>1461.66</v>
      </c>
      <c r="G293" s="24" t="n">
        <v>40.75</v>
      </c>
      <c r="H293" s="25" t="n">
        <f aca="false">SUM($C293,$G293,R$4,R$6)</f>
        <v>1556.93</v>
      </c>
      <c r="I293" s="25" t="n">
        <f aca="false">SUM($C293,$G293,S$4,S$6)</f>
        <v>1763.19</v>
      </c>
      <c r="J293" s="25" t="n">
        <f aca="false">SUM($C293,$G293,T$4,T$6)</f>
        <v>1987.45</v>
      </c>
      <c r="K293" s="25" t="n">
        <f aca="false">SUM($C293,$G293,U$4,U$6)</f>
        <v>2305.58</v>
      </c>
      <c r="L293" s="25" t="n">
        <v>0</v>
      </c>
      <c r="M293" s="25" t="n">
        <v>215.68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400000000001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94</v>
      </c>
      <c r="B294" s="23" t="n">
        <v>21</v>
      </c>
      <c r="C294" s="24" t="n">
        <f aca="false">'до 150 кВт'!$C$294</f>
        <v>1455.07</v>
      </c>
      <c r="D294" s="24" t="n">
        <f aca="false">'до 150 кВт'!$D$294</f>
        <v>0</v>
      </c>
      <c r="E294" s="24" t="n">
        <f aca="false">'до 150 кВт'!$E$294</f>
        <v>306.33</v>
      </c>
      <c r="F294" s="24" t="n">
        <f aca="false">'до 150 кВт'!$F$294</f>
        <v>1472.24</v>
      </c>
      <c r="G294" s="24" t="n">
        <v>41.05</v>
      </c>
      <c r="H294" s="25" t="n">
        <f aca="false">SUM($C294,$G294,R$4,R$6)</f>
        <v>1567.81</v>
      </c>
      <c r="I294" s="25" t="n">
        <f aca="false">SUM($C294,$G294,S$4,S$6)</f>
        <v>1774.07</v>
      </c>
      <c r="J294" s="25" t="n">
        <f aca="false">SUM($C294,$G294,T$4,T$6)</f>
        <v>1998.33</v>
      </c>
      <c r="K294" s="25" t="n">
        <f aca="false">SUM($C294,$G294,U$4,U$6)</f>
        <v>2316.46</v>
      </c>
      <c r="L294" s="25" t="n">
        <v>0</v>
      </c>
      <c r="M294" s="25" t="n">
        <v>314.97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94</v>
      </c>
      <c r="B295" s="23" t="n">
        <v>22</v>
      </c>
      <c r="C295" s="24" t="n">
        <f aca="false">'до 150 кВт'!$C$295</f>
        <v>1389.82</v>
      </c>
      <c r="D295" s="24" t="n">
        <f aca="false">'до 150 кВт'!$D$295</f>
        <v>0</v>
      </c>
      <c r="E295" s="24" t="n">
        <f aca="false">'до 150 кВт'!$E$295</f>
        <v>72.68</v>
      </c>
      <c r="F295" s="24" t="n">
        <f aca="false">'до 150 кВт'!$F$295</f>
        <v>1406.99</v>
      </c>
      <c r="G295" s="24" t="n">
        <v>39.21</v>
      </c>
      <c r="H295" s="25" t="n">
        <f aca="false">SUM($C295,$G295,R$4,R$6)</f>
        <v>1500.72</v>
      </c>
      <c r="I295" s="25" t="n">
        <f aca="false">SUM($C295,$G295,S$4,S$6)</f>
        <v>1706.98</v>
      </c>
      <c r="J295" s="25" t="n">
        <f aca="false">SUM($C295,$G295,T$4,T$6)</f>
        <v>1931.24</v>
      </c>
      <c r="K295" s="25" t="n">
        <f aca="false">SUM($C295,$G295,U$4,U$6)</f>
        <v>2249.37</v>
      </c>
      <c r="L295" s="25" t="n">
        <v>0</v>
      </c>
      <c r="M295" s="25" t="n">
        <v>74.73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400000000001</v>
      </c>
      <c r="AD295" s="17" t="n">
        <v>54.73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94</v>
      </c>
      <c r="B296" s="23" t="n">
        <v>23</v>
      </c>
      <c r="C296" s="24" t="n">
        <f aca="false">'до 150 кВт'!$C$296</f>
        <v>1305.23</v>
      </c>
      <c r="D296" s="24" t="n">
        <f aca="false">'до 150 кВт'!$D$296</f>
        <v>0</v>
      </c>
      <c r="E296" s="24" t="n">
        <f aca="false">'до 150 кВт'!$E$296</f>
        <v>302.68</v>
      </c>
      <c r="F296" s="24" t="n">
        <f aca="false">'до 150 кВт'!$F$296</f>
        <v>1322.4</v>
      </c>
      <c r="G296" s="24" t="n">
        <v>36.82</v>
      </c>
      <c r="H296" s="25" t="n">
        <f aca="false">SUM($C296,$G296,R$4,R$6)</f>
        <v>1413.74</v>
      </c>
      <c r="I296" s="25" t="n">
        <f aca="false">SUM($C296,$G296,S$4,S$6)</f>
        <v>1620</v>
      </c>
      <c r="J296" s="25" t="n">
        <f aca="false">SUM($C296,$G296,T$4,T$6)</f>
        <v>1844.26</v>
      </c>
      <c r="K296" s="25" t="n">
        <f aca="false">SUM($C296,$G296,U$4,U$6)</f>
        <v>2162.39</v>
      </c>
      <c r="L296" s="25" t="n">
        <v>0</v>
      </c>
      <c r="M296" s="25" t="n">
        <v>311.2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299999999996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95</v>
      </c>
      <c r="B297" s="23" t="n">
        <v>0</v>
      </c>
      <c r="C297" s="24" t="n">
        <f aca="false">'до 150 кВт'!$C$297</f>
        <v>1339.73</v>
      </c>
      <c r="D297" s="24" t="n">
        <f aca="false">'до 150 кВт'!$D$297</f>
        <v>0</v>
      </c>
      <c r="E297" s="24" t="n">
        <f aca="false">'до 150 кВт'!$E$297</f>
        <v>193.73</v>
      </c>
      <c r="F297" s="24" t="n">
        <f aca="false">'до 150 кВт'!$F$297</f>
        <v>1356.9</v>
      </c>
      <c r="G297" s="24" t="n">
        <v>37.8</v>
      </c>
      <c r="H297" s="25" t="n">
        <f aca="false">SUM($C297,$G297,R$4,R$6)</f>
        <v>1449.22</v>
      </c>
      <c r="I297" s="25" t="n">
        <f aca="false">SUM($C297,$G297,S$4,S$6)</f>
        <v>1655.48</v>
      </c>
      <c r="J297" s="25" t="n">
        <f aca="false">SUM($C297,$G297,T$4,T$6)</f>
        <v>1879.74</v>
      </c>
      <c r="K297" s="25" t="n">
        <f aca="false">SUM($C297,$G297,U$4,U$6)</f>
        <v>2197.87</v>
      </c>
      <c r="L297" s="25" t="n">
        <v>0</v>
      </c>
      <c r="M297" s="25" t="n">
        <v>199.2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95</v>
      </c>
      <c r="B298" s="23" t="n">
        <v>1</v>
      </c>
      <c r="C298" s="24" t="n">
        <f aca="false">'до 150 кВт'!$C$298</f>
        <v>1186.55</v>
      </c>
      <c r="D298" s="24" t="n">
        <f aca="false">'до 150 кВт'!$D$298</f>
        <v>0</v>
      </c>
      <c r="E298" s="24" t="n">
        <f aca="false">'до 150 кВт'!$E$298</f>
        <v>120.96</v>
      </c>
      <c r="F298" s="24" t="n">
        <f aca="false">'до 150 кВт'!$F$298</f>
        <v>1203.72</v>
      </c>
      <c r="G298" s="24" t="n">
        <v>33.47</v>
      </c>
      <c r="H298" s="25" t="n">
        <f aca="false">SUM($C298,$G298,R$4,R$6)</f>
        <v>1291.71</v>
      </c>
      <c r="I298" s="25" t="n">
        <f aca="false">SUM($C298,$G298,S$4,S$6)</f>
        <v>1497.97</v>
      </c>
      <c r="J298" s="25" t="n">
        <f aca="false">SUM($C298,$G298,T$4,T$6)</f>
        <v>1722.23</v>
      </c>
      <c r="K298" s="25" t="n">
        <f aca="false">SUM($C298,$G298,U$4,U$6)</f>
        <v>2040.36</v>
      </c>
      <c r="L298" s="25" t="n">
        <v>0</v>
      </c>
      <c r="M298" s="25" t="n">
        <v>124.37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8000000000006</v>
      </c>
      <c r="AB298" s="17" t="n">
        <v>18.77</v>
      </c>
      <c r="AC298" s="17" t="n">
        <v>33.9400000000001</v>
      </c>
      <c r="AD298" s="17" t="n">
        <v>54.73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95</v>
      </c>
      <c r="B299" s="23" t="n">
        <v>2</v>
      </c>
      <c r="C299" s="24" t="n">
        <f aca="false">'до 150 кВт'!$C$299</f>
        <v>1073.72</v>
      </c>
      <c r="D299" s="24" t="n">
        <f aca="false">'до 150 кВт'!$D$299</f>
        <v>0</v>
      </c>
      <c r="E299" s="24" t="n">
        <f aca="false">'до 150 кВт'!$E$299</f>
        <v>22.7</v>
      </c>
      <c r="F299" s="24" t="n">
        <f aca="false">'до 150 кВт'!$F$299</f>
        <v>1090.89</v>
      </c>
      <c r="G299" s="24" t="n">
        <v>30.29</v>
      </c>
      <c r="H299" s="25" t="n">
        <f aca="false">SUM($C299,$G299,R$4,R$6)</f>
        <v>1175.7</v>
      </c>
      <c r="I299" s="25" t="n">
        <f aca="false">SUM($C299,$G299,S$4,S$6)</f>
        <v>1381.96</v>
      </c>
      <c r="J299" s="25" t="n">
        <f aca="false">SUM($C299,$G299,T$4,T$6)</f>
        <v>1606.22</v>
      </c>
      <c r="K299" s="25" t="n">
        <f aca="false">SUM($C299,$G299,U$4,U$6)</f>
        <v>1924.35</v>
      </c>
      <c r="L299" s="25" t="n">
        <v>0</v>
      </c>
      <c r="M299" s="25" t="n">
        <v>23.34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8000000000006</v>
      </c>
      <c r="AB299" s="17" t="n">
        <v>18.77</v>
      </c>
      <c r="AC299" s="17" t="n">
        <v>33.9400000000001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95</v>
      </c>
      <c r="B300" s="23" t="n">
        <v>3</v>
      </c>
      <c r="C300" s="24" t="n">
        <f aca="false">'до 150 кВт'!$C$300</f>
        <v>976.61</v>
      </c>
      <c r="D300" s="24" t="n">
        <f aca="false">'до 150 кВт'!$D$300</f>
        <v>0</v>
      </c>
      <c r="E300" s="24" t="n">
        <f aca="false">'до 150 кВт'!$E$300</f>
        <v>59.15</v>
      </c>
      <c r="F300" s="24" t="n">
        <f aca="false">'до 150 кВт'!$F$300</f>
        <v>993.78</v>
      </c>
      <c r="G300" s="24" t="n">
        <v>27.55</v>
      </c>
      <c r="H300" s="25" t="n">
        <f aca="false">SUM($C300,$G300,R$4,R$6)</f>
        <v>1075.85</v>
      </c>
      <c r="I300" s="25" t="n">
        <f aca="false">SUM($C300,$G300,S$4,S$6)</f>
        <v>1282.11</v>
      </c>
      <c r="J300" s="25" t="n">
        <f aca="false">SUM($C300,$G300,T$4,T$6)</f>
        <v>1506.37</v>
      </c>
      <c r="K300" s="25" t="n">
        <f aca="false">SUM($C300,$G300,U$4,U$6)</f>
        <v>1824.5</v>
      </c>
      <c r="L300" s="25" t="n">
        <v>0</v>
      </c>
      <c r="M300" s="25" t="n">
        <v>60.82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8000000000006</v>
      </c>
      <c r="AB300" s="17" t="n">
        <v>18.77</v>
      </c>
      <c r="AC300" s="17" t="n">
        <v>33.9399999999998</v>
      </c>
      <c r="AD300" s="17" t="n">
        <v>54.7299999999998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95</v>
      </c>
      <c r="B301" s="23" t="n">
        <v>4</v>
      </c>
      <c r="C301" s="24" t="n">
        <f aca="false">'до 150 кВт'!$C$301</f>
        <v>955.47</v>
      </c>
      <c r="D301" s="24" t="n">
        <f aca="false">'до 150 кВт'!$D$301</f>
        <v>0</v>
      </c>
      <c r="E301" s="24" t="n">
        <f aca="false">'до 150 кВт'!$E$301</f>
        <v>69.03</v>
      </c>
      <c r="F301" s="24" t="n">
        <f aca="false">'до 150 кВт'!$F$301</f>
        <v>972.64</v>
      </c>
      <c r="G301" s="24" t="n">
        <v>26.95</v>
      </c>
      <c r="H301" s="25" t="n">
        <f aca="false">SUM($C301,$G301,R$4,R$6)</f>
        <v>1054.11</v>
      </c>
      <c r="I301" s="25" t="n">
        <f aca="false">SUM($C301,$G301,S$4,S$6)</f>
        <v>1260.37</v>
      </c>
      <c r="J301" s="25" t="n">
        <f aca="false">SUM($C301,$G301,T$4,T$6)</f>
        <v>1484.63</v>
      </c>
      <c r="K301" s="25" t="n">
        <f aca="false">SUM($C301,$G301,U$4,U$6)</f>
        <v>1802.76</v>
      </c>
      <c r="L301" s="25" t="n">
        <v>0</v>
      </c>
      <c r="M301" s="25" t="n">
        <v>70.98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8000000000006</v>
      </c>
      <c r="AB301" s="17" t="n">
        <v>18.77</v>
      </c>
      <c r="AC301" s="17" t="n">
        <v>33.9400000000001</v>
      </c>
      <c r="AD301" s="17" t="n">
        <v>54.73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95</v>
      </c>
      <c r="B302" s="23" t="n">
        <v>5</v>
      </c>
      <c r="C302" s="24" t="n">
        <f aca="false">'до 150 кВт'!$C$302</f>
        <v>1047.29</v>
      </c>
      <c r="D302" s="24" t="n">
        <f aca="false">'до 150 кВт'!$D$302</f>
        <v>0</v>
      </c>
      <c r="E302" s="24" t="n">
        <f aca="false">'до 150 кВт'!$E$302</f>
        <v>17.17</v>
      </c>
      <c r="F302" s="24" t="n">
        <f aca="false">'до 150 кВт'!$F$302</f>
        <v>1064.46</v>
      </c>
      <c r="G302" s="24" t="n">
        <v>29.55</v>
      </c>
      <c r="H302" s="25" t="n">
        <f aca="false">SUM($C302,$G302,R$4,R$6)</f>
        <v>1148.53</v>
      </c>
      <c r="I302" s="25" t="n">
        <f aca="false">SUM($C302,$G302,S$4,S$6)</f>
        <v>1354.79</v>
      </c>
      <c r="J302" s="25" t="n">
        <f aca="false">SUM($C302,$G302,T$4,T$6)</f>
        <v>1579.05</v>
      </c>
      <c r="K302" s="25" t="n">
        <f aca="false">SUM($C302,$G302,U$4,U$6)</f>
        <v>1897.18</v>
      </c>
      <c r="L302" s="25" t="n">
        <v>0</v>
      </c>
      <c r="M302" s="25" t="n">
        <v>17.65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8000000000006</v>
      </c>
      <c r="AB302" s="17" t="n">
        <v>18.77</v>
      </c>
      <c r="AC302" s="17" t="n">
        <v>33.9400000000001</v>
      </c>
      <c r="AD302" s="17" t="n">
        <v>54.7299999999998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95</v>
      </c>
      <c r="B303" s="23" t="n">
        <v>6</v>
      </c>
      <c r="C303" s="24" t="n">
        <f aca="false">'до 150 кВт'!$C$303</f>
        <v>1030.93</v>
      </c>
      <c r="D303" s="24" t="n">
        <f aca="false">'до 150 кВт'!$D$303</f>
        <v>0</v>
      </c>
      <c r="E303" s="24" t="n">
        <f aca="false">'до 150 кВт'!$E$303</f>
        <v>120.83</v>
      </c>
      <c r="F303" s="24" t="n">
        <f aca="false">'до 150 кВт'!$F$303</f>
        <v>1048.1</v>
      </c>
      <c r="G303" s="24" t="n">
        <v>29.08</v>
      </c>
      <c r="H303" s="25" t="n">
        <f aca="false">SUM($C303,$G303,R$4,R$6)</f>
        <v>1131.7</v>
      </c>
      <c r="I303" s="25" t="n">
        <f aca="false">SUM($C303,$G303,S$4,S$6)</f>
        <v>1337.96</v>
      </c>
      <c r="J303" s="25" t="n">
        <f aca="false">SUM($C303,$G303,T$4,T$6)</f>
        <v>1562.22</v>
      </c>
      <c r="K303" s="25" t="n">
        <f aca="false">SUM($C303,$G303,U$4,U$6)</f>
        <v>1880.35</v>
      </c>
      <c r="L303" s="25" t="n">
        <v>0</v>
      </c>
      <c r="M303" s="25" t="n">
        <v>124.24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400000000001</v>
      </c>
      <c r="AD303" s="17" t="n">
        <v>54.7299999999998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95</v>
      </c>
      <c r="B304" s="23" t="n">
        <v>7</v>
      </c>
      <c r="C304" s="24" t="n">
        <f aca="false">'до 150 кВт'!$C$304</f>
        <v>1077.34</v>
      </c>
      <c r="D304" s="24" t="n">
        <f aca="false">'до 150 кВт'!$D$304</f>
        <v>0</v>
      </c>
      <c r="E304" s="24" t="n">
        <f aca="false">'до 150 кВт'!$E$304</f>
        <v>38.98</v>
      </c>
      <c r="F304" s="24" t="n">
        <f aca="false">'до 150 кВт'!$F$304</f>
        <v>1094.51</v>
      </c>
      <c r="G304" s="24" t="n">
        <v>30.39</v>
      </c>
      <c r="H304" s="25" t="n">
        <f aca="false">SUM($C304,$G304,R$4,R$6)</f>
        <v>1179.42</v>
      </c>
      <c r="I304" s="25" t="n">
        <f aca="false">SUM($C304,$G304,S$4,S$6)</f>
        <v>1385.68</v>
      </c>
      <c r="J304" s="25" t="n">
        <f aca="false">SUM($C304,$G304,T$4,T$6)</f>
        <v>1609.94</v>
      </c>
      <c r="K304" s="25" t="n">
        <f aca="false">SUM($C304,$G304,U$4,U$6)</f>
        <v>1928.07</v>
      </c>
      <c r="L304" s="25" t="n">
        <v>0</v>
      </c>
      <c r="M304" s="25" t="n">
        <v>40.08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3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95</v>
      </c>
      <c r="B305" s="23" t="n">
        <v>8</v>
      </c>
      <c r="C305" s="24" t="n">
        <f aca="false">'до 150 кВт'!$C$305</f>
        <v>1290.24</v>
      </c>
      <c r="D305" s="24" t="n">
        <f aca="false">'до 150 кВт'!$D$305</f>
        <v>1.37</v>
      </c>
      <c r="E305" s="24" t="n">
        <f aca="false">'до 150 кВт'!$E$305</f>
        <v>0</v>
      </c>
      <c r="F305" s="24" t="n">
        <f aca="false">'до 150 кВт'!$F$305</f>
        <v>1307.41</v>
      </c>
      <c r="G305" s="24" t="n">
        <v>36.4</v>
      </c>
      <c r="H305" s="25" t="n">
        <f aca="false">SUM($C305,$G305,R$4,R$6)</f>
        <v>1398.33</v>
      </c>
      <c r="I305" s="25" t="n">
        <f aca="false">SUM($C305,$G305,S$4,S$6)</f>
        <v>1604.59</v>
      </c>
      <c r="J305" s="25" t="n">
        <f aca="false">SUM($C305,$G305,T$4,T$6)</f>
        <v>1828.85</v>
      </c>
      <c r="K305" s="25" t="n">
        <f aca="false">SUM($C305,$G305,U$4,U$6)</f>
        <v>2146.98</v>
      </c>
      <c r="L305" s="25" t="n">
        <v>1.41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400000000001</v>
      </c>
      <c r="AD305" s="17" t="n">
        <v>54.7299999999996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95</v>
      </c>
      <c r="B306" s="23" t="n">
        <v>9</v>
      </c>
      <c r="C306" s="24" t="n">
        <f aca="false">'до 150 кВт'!$C$306</f>
        <v>1401.96</v>
      </c>
      <c r="D306" s="24" t="n">
        <f aca="false">'до 150 кВт'!$D$306</f>
        <v>0</v>
      </c>
      <c r="E306" s="24" t="n">
        <f aca="false">'до 150 кВт'!$E$306</f>
        <v>87.28</v>
      </c>
      <c r="F306" s="24" t="n">
        <f aca="false">'до 150 кВт'!$F$306</f>
        <v>1419.13</v>
      </c>
      <c r="G306" s="24" t="n">
        <v>39.55</v>
      </c>
      <c r="H306" s="25" t="n">
        <f aca="false">SUM($C306,$G306,R$4,R$6)</f>
        <v>1513.2</v>
      </c>
      <c r="I306" s="25" t="n">
        <f aca="false">SUM($C306,$G306,S$4,S$6)</f>
        <v>1719.46</v>
      </c>
      <c r="J306" s="25" t="n">
        <f aca="false">SUM($C306,$G306,T$4,T$6)</f>
        <v>1943.72</v>
      </c>
      <c r="K306" s="25" t="n">
        <f aca="false">SUM($C306,$G306,U$4,U$6)</f>
        <v>2261.85</v>
      </c>
      <c r="L306" s="25" t="n">
        <v>0</v>
      </c>
      <c r="M306" s="25" t="n">
        <v>89.74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400000000001</v>
      </c>
      <c r="AD306" s="17" t="n">
        <v>54.7299999999996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95</v>
      </c>
      <c r="B307" s="23" t="n">
        <v>10</v>
      </c>
      <c r="C307" s="24" t="n">
        <f aca="false">'до 150 кВт'!$C$307</f>
        <v>1405.07</v>
      </c>
      <c r="D307" s="24" t="n">
        <f aca="false">'до 150 кВт'!$D$307</f>
        <v>0</v>
      </c>
      <c r="E307" s="24" t="n">
        <f aca="false">'до 150 кВт'!$E$307</f>
        <v>43.12</v>
      </c>
      <c r="F307" s="24" t="n">
        <f aca="false">'до 150 кВт'!$F$307</f>
        <v>1422.24</v>
      </c>
      <c r="G307" s="24" t="n">
        <v>39.64</v>
      </c>
      <c r="H307" s="25" t="n">
        <f aca="false">SUM($C307,$G307,R$4,R$6)</f>
        <v>1516.4</v>
      </c>
      <c r="I307" s="25" t="n">
        <f aca="false">SUM($C307,$G307,S$4,S$6)</f>
        <v>1722.66</v>
      </c>
      <c r="J307" s="25" t="n">
        <f aca="false">SUM($C307,$G307,T$4,T$6)</f>
        <v>1946.92</v>
      </c>
      <c r="K307" s="25" t="n">
        <f aca="false">SUM($C307,$G307,U$4,U$6)</f>
        <v>2265.05</v>
      </c>
      <c r="L307" s="25" t="n">
        <v>0</v>
      </c>
      <c r="M307" s="25" t="n">
        <v>44.34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3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95</v>
      </c>
      <c r="B308" s="23" t="n">
        <v>11</v>
      </c>
      <c r="C308" s="24" t="n">
        <f aca="false">'до 150 кВт'!$C$308</f>
        <v>1401.77</v>
      </c>
      <c r="D308" s="24" t="n">
        <f aca="false">'до 150 кВт'!$D$308</f>
        <v>0</v>
      </c>
      <c r="E308" s="24" t="n">
        <f aca="false">'до 150 кВт'!$E$308</f>
        <v>55.08</v>
      </c>
      <c r="F308" s="24" t="n">
        <f aca="false">'до 150 кВт'!$F$308</f>
        <v>1418.94</v>
      </c>
      <c r="G308" s="24" t="n">
        <v>39.55</v>
      </c>
      <c r="H308" s="25" t="n">
        <f aca="false">SUM($C308,$G308,R$4,R$6)</f>
        <v>1513.01</v>
      </c>
      <c r="I308" s="25" t="n">
        <f aca="false">SUM($C308,$G308,S$4,S$6)</f>
        <v>1719.27</v>
      </c>
      <c r="J308" s="25" t="n">
        <f aca="false">SUM($C308,$G308,T$4,T$6)</f>
        <v>1943.53</v>
      </c>
      <c r="K308" s="25" t="n">
        <f aca="false">SUM($C308,$G308,U$4,U$6)</f>
        <v>2261.66</v>
      </c>
      <c r="L308" s="25" t="n">
        <v>0</v>
      </c>
      <c r="M308" s="25" t="n">
        <v>56.63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400000000001</v>
      </c>
      <c r="AD308" s="17" t="n">
        <v>54.73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95</v>
      </c>
      <c r="B309" s="23" t="n">
        <v>12</v>
      </c>
      <c r="C309" s="24" t="n">
        <f aca="false">'до 150 кВт'!$C$309</f>
        <v>1412.97</v>
      </c>
      <c r="D309" s="24" t="n">
        <f aca="false">'до 150 кВт'!$D$309</f>
        <v>49.59</v>
      </c>
      <c r="E309" s="24" t="n">
        <f aca="false">'до 150 кВт'!$E$309</f>
        <v>0</v>
      </c>
      <c r="F309" s="24" t="n">
        <f aca="false">'до 150 кВт'!$F$309</f>
        <v>1430.14</v>
      </c>
      <c r="G309" s="24" t="n">
        <v>39.86</v>
      </c>
      <c r="H309" s="25" t="n">
        <f aca="false">SUM($C309,$G309,R$4,R$6)</f>
        <v>1524.52</v>
      </c>
      <c r="I309" s="25" t="n">
        <f aca="false">SUM($C309,$G309,S$4,S$6)</f>
        <v>1730.78</v>
      </c>
      <c r="J309" s="25" t="n">
        <f aca="false">SUM($C309,$G309,T$4,T$6)</f>
        <v>1955.04</v>
      </c>
      <c r="K309" s="25" t="n">
        <f aca="false">SUM($C309,$G309,U$4,U$6)</f>
        <v>2273.17</v>
      </c>
      <c r="L309" s="25" t="n">
        <v>50.99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3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95</v>
      </c>
      <c r="B310" s="23" t="n">
        <v>13</v>
      </c>
      <c r="C310" s="24" t="n">
        <f aca="false">'до 150 кВт'!$C$310</f>
        <v>1412.92</v>
      </c>
      <c r="D310" s="24" t="n">
        <f aca="false">'до 150 кВт'!$D$310</f>
        <v>52.4</v>
      </c>
      <c r="E310" s="24" t="n">
        <f aca="false">'до 150 кВт'!$E$310</f>
        <v>0</v>
      </c>
      <c r="F310" s="24" t="n">
        <f aca="false">'до 150 кВт'!$F$310</f>
        <v>1430.09</v>
      </c>
      <c r="G310" s="24" t="n">
        <v>39.86</v>
      </c>
      <c r="H310" s="25" t="n">
        <f aca="false">SUM($C310,$G310,R$4,R$6)</f>
        <v>1524.47</v>
      </c>
      <c r="I310" s="25" t="n">
        <f aca="false">SUM($C310,$G310,S$4,S$6)</f>
        <v>1730.73</v>
      </c>
      <c r="J310" s="25" t="n">
        <f aca="false">SUM($C310,$G310,T$4,T$6)</f>
        <v>1954.99</v>
      </c>
      <c r="K310" s="25" t="n">
        <f aca="false">SUM($C310,$G310,U$4,U$6)</f>
        <v>2273.12</v>
      </c>
      <c r="L310" s="25" t="n">
        <v>53.88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400000000001</v>
      </c>
      <c r="AD310" s="17" t="n">
        <v>54.73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95</v>
      </c>
      <c r="B311" s="23" t="n">
        <v>14</v>
      </c>
      <c r="C311" s="24" t="n">
        <f aca="false">'до 150 кВт'!$C$311</f>
        <v>1412.16</v>
      </c>
      <c r="D311" s="24" t="n">
        <f aca="false">'до 150 кВт'!$D$311</f>
        <v>111.24</v>
      </c>
      <c r="E311" s="24" t="n">
        <f aca="false">'до 150 кВт'!$E$311</f>
        <v>0</v>
      </c>
      <c r="F311" s="24" t="n">
        <f aca="false">'до 150 кВт'!$F$311</f>
        <v>1429.33</v>
      </c>
      <c r="G311" s="24" t="n">
        <v>39.84</v>
      </c>
      <c r="H311" s="25" t="n">
        <f aca="false">SUM($C311,$G311,R$4,R$6)</f>
        <v>1523.69</v>
      </c>
      <c r="I311" s="25" t="n">
        <f aca="false">SUM($C311,$G311,S$4,S$6)</f>
        <v>1729.95</v>
      </c>
      <c r="J311" s="25" t="n">
        <f aca="false">SUM($C311,$G311,T$4,T$6)</f>
        <v>1954.21</v>
      </c>
      <c r="K311" s="25" t="n">
        <f aca="false">SUM($C311,$G311,U$4,U$6)</f>
        <v>2272.34</v>
      </c>
      <c r="L311" s="25" t="n">
        <v>114.38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3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95</v>
      </c>
      <c r="B312" s="23" t="n">
        <v>15</v>
      </c>
      <c r="C312" s="24" t="n">
        <f aca="false">'до 150 кВт'!$C$312</f>
        <v>1413.01</v>
      </c>
      <c r="D312" s="24" t="n">
        <f aca="false">'до 150 кВт'!$D$312</f>
        <v>108.92</v>
      </c>
      <c r="E312" s="24" t="n">
        <f aca="false">'до 150 кВт'!$E$312</f>
        <v>0</v>
      </c>
      <c r="F312" s="24" t="n">
        <f aca="false">'до 150 кВт'!$F$312</f>
        <v>1430.18</v>
      </c>
      <c r="G312" s="24" t="n">
        <v>39.86</v>
      </c>
      <c r="H312" s="25" t="n">
        <f aca="false">SUM($C312,$G312,R$4,R$6)</f>
        <v>1524.56</v>
      </c>
      <c r="I312" s="25" t="n">
        <f aca="false">SUM($C312,$G312,S$4,S$6)</f>
        <v>1730.82</v>
      </c>
      <c r="J312" s="25" t="n">
        <f aca="false">SUM($C312,$G312,T$4,T$6)</f>
        <v>1955.08</v>
      </c>
      <c r="K312" s="25" t="n">
        <f aca="false">SUM($C312,$G312,U$4,U$6)</f>
        <v>2273.21</v>
      </c>
      <c r="L312" s="25" t="n">
        <v>111.99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400000000001</v>
      </c>
      <c r="AD312" s="17" t="n">
        <v>54.73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95</v>
      </c>
      <c r="B313" s="23" t="n">
        <v>16</v>
      </c>
      <c r="C313" s="24" t="n">
        <f aca="false">'до 150 кВт'!$C$313</f>
        <v>1415.94</v>
      </c>
      <c r="D313" s="24" t="n">
        <f aca="false">'до 150 кВт'!$D$313</f>
        <v>109.62</v>
      </c>
      <c r="E313" s="24" t="n">
        <f aca="false">'до 150 кВт'!$E$313</f>
        <v>0</v>
      </c>
      <c r="F313" s="24" t="n">
        <f aca="false">'до 150 кВт'!$F$313</f>
        <v>1433.11</v>
      </c>
      <c r="G313" s="24" t="n">
        <v>39.95</v>
      </c>
      <c r="H313" s="25" t="n">
        <f aca="false">SUM($C313,$G313,R$4,R$6)</f>
        <v>1527.58</v>
      </c>
      <c r="I313" s="25" t="n">
        <f aca="false">SUM($C313,$G313,S$4,S$6)</f>
        <v>1733.84</v>
      </c>
      <c r="J313" s="25" t="n">
        <f aca="false">SUM($C313,$G313,T$4,T$6)</f>
        <v>1958.1</v>
      </c>
      <c r="K313" s="25" t="n">
        <f aca="false">SUM($C313,$G313,U$4,U$6)</f>
        <v>2276.23</v>
      </c>
      <c r="L313" s="25" t="n">
        <v>112.71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400000000001</v>
      </c>
      <c r="AD313" s="17" t="n">
        <v>54.7299999999996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95</v>
      </c>
      <c r="B314" s="23" t="n">
        <v>17</v>
      </c>
      <c r="C314" s="24" t="n">
        <f aca="false">'до 150 кВт'!$C$314</f>
        <v>1420.45</v>
      </c>
      <c r="D314" s="24" t="n">
        <f aca="false">'до 150 кВт'!$D$314</f>
        <v>104.14</v>
      </c>
      <c r="E314" s="24" t="n">
        <f aca="false">'до 150 кВт'!$E$314</f>
        <v>0</v>
      </c>
      <c r="F314" s="24" t="n">
        <f aca="false">'до 150 кВт'!$F$314</f>
        <v>1437.62</v>
      </c>
      <c r="G314" s="24" t="n">
        <v>40.07</v>
      </c>
      <c r="H314" s="25" t="n">
        <f aca="false">SUM($C314,$G314,R$4,R$6)</f>
        <v>1532.21</v>
      </c>
      <c r="I314" s="25" t="n">
        <f aca="false">SUM($C314,$G314,S$4,S$6)</f>
        <v>1738.47</v>
      </c>
      <c r="J314" s="25" t="n">
        <f aca="false">SUM($C314,$G314,T$4,T$6)</f>
        <v>1962.73</v>
      </c>
      <c r="K314" s="25" t="n">
        <f aca="false">SUM($C314,$G314,U$4,U$6)</f>
        <v>2280.86</v>
      </c>
      <c r="L314" s="25" t="n">
        <v>107.08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400000000001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95</v>
      </c>
      <c r="B315" s="23" t="n">
        <v>18</v>
      </c>
      <c r="C315" s="24" t="n">
        <f aca="false">'до 150 кВт'!$C$315</f>
        <v>1413.44</v>
      </c>
      <c r="D315" s="24" t="n">
        <f aca="false">'до 150 кВт'!$D$315</f>
        <v>68.98</v>
      </c>
      <c r="E315" s="24" t="n">
        <f aca="false">'до 150 кВт'!$E$315</f>
        <v>0</v>
      </c>
      <c r="F315" s="24" t="n">
        <f aca="false">'до 150 кВт'!$F$315</f>
        <v>1430.61</v>
      </c>
      <c r="G315" s="24" t="n">
        <v>39.87</v>
      </c>
      <c r="H315" s="25" t="n">
        <f aca="false">SUM($C315,$G315,R$4,R$6)</f>
        <v>1525</v>
      </c>
      <c r="I315" s="25" t="n">
        <f aca="false">SUM($C315,$G315,S$4,S$6)</f>
        <v>1731.26</v>
      </c>
      <c r="J315" s="25" t="n">
        <f aca="false">SUM($C315,$G315,T$4,T$6)</f>
        <v>1955.52</v>
      </c>
      <c r="K315" s="25" t="n">
        <f aca="false">SUM($C315,$G315,U$4,U$6)</f>
        <v>2273.65</v>
      </c>
      <c r="L315" s="25" t="n">
        <v>70.93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95</v>
      </c>
      <c r="B316" s="23" t="n">
        <v>19</v>
      </c>
      <c r="C316" s="24" t="n">
        <f aca="false">'до 150 кВт'!$C$316</f>
        <v>1431.76</v>
      </c>
      <c r="D316" s="24" t="n">
        <f aca="false">'до 150 кВт'!$D$316</f>
        <v>70.89</v>
      </c>
      <c r="E316" s="24" t="n">
        <f aca="false">'до 150 кВт'!$E$316</f>
        <v>0</v>
      </c>
      <c r="F316" s="24" t="n">
        <f aca="false">'до 150 кВт'!$F$316</f>
        <v>1448.93</v>
      </c>
      <c r="G316" s="24" t="n">
        <v>40.39</v>
      </c>
      <c r="H316" s="25" t="n">
        <f aca="false">SUM($C316,$G316,R$4,R$6)</f>
        <v>1543.84</v>
      </c>
      <c r="I316" s="25" t="n">
        <f aca="false">SUM($C316,$G316,S$4,S$6)</f>
        <v>1750.1</v>
      </c>
      <c r="J316" s="25" t="n">
        <f aca="false">SUM($C316,$G316,T$4,T$6)</f>
        <v>1974.36</v>
      </c>
      <c r="K316" s="25" t="n">
        <f aca="false">SUM($C316,$G316,U$4,U$6)</f>
        <v>2292.49</v>
      </c>
      <c r="L316" s="25" t="n">
        <v>72.89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400000000001</v>
      </c>
      <c r="AD316" s="17" t="n">
        <v>54.73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95</v>
      </c>
      <c r="B317" s="23" t="n">
        <v>20</v>
      </c>
      <c r="C317" s="24" t="n">
        <f aca="false">'до 150 кВт'!$C$317</f>
        <v>1497.4</v>
      </c>
      <c r="D317" s="24" t="n">
        <f aca="false">'до 150 кВт'!$D$317</f>
        <v>89.49</v>
      </c>
      <c r="E317" s="24" t="n">
        <f aca="false">'до 150 кВт'!$E$317</f>
        <v>0</v>
      </c>
      <c r="F317" s="24" t="n">
        <f aca="false">'до 150 кВт'!$F$317</f>
        <v>1514.57</v>
      </c>
      <c r="G317" s="24" t="n">
        <v>42.24</v>
      </c>
      <c r="H317" s="25" t="n">
        <f aca="false">SUM($C317,$G317,R$4,R$6)</f>
        <v>1611.33</v>
      </c>
      <c r="I317" s="25" t="n">
        <f aca="false">SUM($C317,$G317,S$4,S$6)</f>
        <v>1817.59</v>
      </c>
      <c r="J317" s="25" t="n">
        <f aca="false">SUM($C317,$G317,T$4,T$6)</f>
        <v>2041.85</v>
      </c>
      <c r="K317" s="25" t="n">
        <f aca="false">SUM($C317,$G317,U$4,U$6)</f>
        <v>2359.98</v>
      </c>
      <c r="L317" s="25" t="n">
        <v>92.01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299999999996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95</v>
      </c>
      <c r="B318" s="23" t="n">
        <v>21</v>
      </c>
      <c r="C318" s="24" t="n">
        <f aca="false">'до 150 кВт'!$C$318</f>
        <v>1524.3</v>
      </c>
      <c r="D318" s="24" t="n">
        <f aca="false">'до 150 кВт'!$D$318</f>
        <v>11.47</v>
      </c>
      <c r="E318" s="24" t="n">
        <f aca="false">'до 150 кВт'!$E$318</f>
        <v>0</v>
      </c>
      <c r="F318" s="24" t="n">
        <f aca="false">'до 150 кВт'!$F$318</f>
        <v>1541.47</v>
      </c>
      <c r="G318" s="24" t="n">
        <v>43</v>
      </c>
      <c r="H318" s="25" t="n">
        <f aca="false">SUM($C318,$G318,R$4,R$6)</f>
        <v>1638.99</v>
      </c>
      <c r="I318" s="25" t="n">
        <f aca="false">SUM($C318,$G318,S$4,S$6)</f>
        <v>1845.25</v>
      </c>
      <c r="J318" s="25" t="n">
        <f aca="false">SUM($C318,$G318,T$4,T$6)</f>
        <v>2069.51</v>
      </c>
      <c r="K318" s="25" t="n">
        <f aca="false">SUM($C318,$G318,U$4,U$6)</f>
        <v>2387.64</v>
      </c>
      <c r="L318" s="25" t="n">
        <v>11.7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3</v>
      </c>
      <c r="AD318" s="17" t="n">
        <v>54.7299999999996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95</v>
      </c>
      <c r="B319" s="23" t="n">
        <v>22</v>
      </c>
      <c r="C319" s="24" t="n">
        <f aca="false">'до 150 кВт'!$C$319</f>
        <v>1428.56</v>
      </c>
      <c r="D319" s="24" t="n">
        <f aca="false">'до 150 кВт'!$D$319</f>
        <v>0</v>
      </c>
      <c r="E319" s="24" t="n">
        <f aca="false">'до 150 кВт'!$E$319</f>
        <v>107.58</v>
      </c>
      <c r="F319" s="24" t="n">
        <f aca="false">'до 150 кВт'!$F$319</f>
        <v>1445.73</v>
      </c>
      <c r="G319" s="24" t="n">
        <v>40.3</v>
      </c>
      <c r="H319" s="25" t="n">
        <f aca="false">SUM($C319,$G319,R$4,R$6)</f>
        <v>1540.55</v>
      </c>
      <c r="I319" s="25" t="n">
        <f aca="false">SUM($C319,$G319,S$4,S$6)</f>
        <v>1746.81</v>
      </c>
      <c r="J319" s="25" t="n">
        <f aca="false">SUM($C319,$G319,T$4,T$6)</f>
        <v>1971.07</v>
      </c>
      <c r="K319" s="25" t="n">
        <f aca="false">SUM($C319,$G319,U$4,U$6)</f>
        <v>2289.2</v>
      </c>
      <c r="L319" s="25" t="n">
        <v>0</v>
      </c>
      <c r="M319" s="25" t="n">
        <v>110.6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3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95</v>
      </c>
      <c r="B320" s="23" t="n">
        <v>23</v>
      </c>
      <c r="C320" s="24" t="n">
        <f aca="false">'до 150 кВт'!$C$320</f>
        <v>1320.57</v>
      </c>
      <c r="D320" s="24" t="n">
        <f aca="false">'до 150 кВт'!$D$320</f>
        <v>0</v>
      </c>
      <c r="E320" s="24" t="n">
        <f aca="false">'до 150 кВт'!$E$320</f>
        <v>58.36</v>
      </c>
      <c r="F320" s="24" t="n">
        <f aca="false">'до 150 кВт'!$F$320</f>
        <v>1337.74</v>
      </c>
      <c r="G320" s="24" t="n">
        <v>37.25</v>
      </c>
      <c r="H320" s="25" t="n">
        <f aca="false">SUM($C320,$G320,R$4,R$6)</f>
        <v>1429.51</v>
      </c>
      <c r="I320" s="25" t="n">
        <f aca="false">SUM($C320,$G320,S$4,S$6)</f>
        <v>1635.77</v>
      </c>
      <c r="J320" s="25" t="n">
        <f aca="false">SUM($C320,$G320,T$4,T$6)</f>
        <v>1860.03</v>
      </c>
      <c r="K320" s="25" t="n">
        <f aca="false">SUM($C320,$G320,U$4,U$6)</f>
        <v>2178.16</v>
      </c>
      <c r="L320" s="25" t="n">
        <v>0</v>
      </c>
      <c r="M320" s="25" t="n">
        <v>60.01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96</v>
      </c>
      <c r="B321" s="23" t="n">
        <v>0</v>
      </c>
      <c r="C321" s="24" t="n">
        <f aca="false">'до 150 кВт'!$C$321</f>
        <v>1288.34</v>
      </c>
      <c r="D321" s="24" t="n">
        <f aca="false">'до 150 кВт'!$D$321</f>
        <v>0</v>
      </c>
      <c r="E321" s="24" t="n">
        <f aca="false">'до 150 кВт'!$E$321</f>
        <v>258.12</v>
      </c>
      <c r="F321" s="24" t="n">
        <f aca="false">'до 150 кВт'!$F$321</f>
        <v>1305.51</v>
      </c>
      <c r="G321" s="24" t="n">
        <v>36.35</v>
      </c>
      <c r="H321" s="25" t="n">
        <f aca="false">SUM($C321,$G321,R$4,R$6)</f>
        <v>1396.38</v>
      </c>
      <c r="I321" s="25" t="n">
        <f aca="false">SUM($C321,$G321,S$4,S$6)</f>
        <v>1602.64</v>
      </c>
      <c r="J321" s="25" t="n">
        <f aca="false">SUM($C321,$G321,T$4,T$6)</f>
        <v>1826.9</v>
      </c>
      <c r="K321" s="25" t="n">
        <f aca="false">SUM($C321,$G321,U$4,U$6)</f>
        <v>2145.03</v>
      </c>
      <c r="L321" s="25" t="n">
        <v>0</v>
      </c>
      <c r="M321" s="25" t="n">
        <v>265.4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3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96</v>
      </c>
      <c r="B322" s="23" t="n">
        <v>1</v>
      </c>
      <c r="C322" s="24" t="n">
        <f aca="false">'до 150 кВт'!$C$322</f>
        <v>1162.4</v>
      </c>
      <c r="D322" s="24" t="n">
        <f aca="false">'до 150 кВт'!$D$322</f>
        <v>0</v>
      </c>
      <c r="E322" s="24" t="n">
        <f aca="false">'до 150 кВт'!$E$322</f>
        <v>173.12</v>
      </c>
      <c r="F322" s="24" t="n">
        <f aca="false">'до 150 кВт'!$F$322</f>
        <v>1179.57</v>
      </c>
      <c r="G322" s="24" t="n">
        <v>32.79</v>
      </c>
      <c r="H322" s="25" t="n">
        <f aca="false">SUM($C322,$G322,R$4,R$6)</f>
        <v>1266.88</v>
      </c>
      <c r="I322" s="25" t="n">
        <f aca="false">SUM($C322,$G322,S$4,S$6)</f>
        <v>1473.14</v>
      </c>
      <c r="J322" s="25" t="n">
        <f aca="false">SUM($C322,$G322,T$4,T$6)</f>
        <v>1697.4</v>
      </c>
      <c r="K322" s="25" t="n">
        <f aca="false">SUM($C322,$G322,U$4,U$6)</f>
        <v>2015.53</v>
      </c>
      <c r="L322" s="25" t="n">
        <v>0</v>
      </c>
      <c r="M322" s="25" t="n">
        <v>178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8000000000006</v>
      </c>
      <c r="AB322" s="17" t="n">
        <v>18.77</v>
      </c>
      <c r="AC322" s="17" t="n">
        <v>33.9400000000001</v>
      </c>
      <c r="AD322" s="17" t="n">
        <v>54.73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96</v>
      </c>
      <c r="B323" s="23" t="n">
        <v>2</v>
      </c>
      <c r="C323" s="24" t="n">
        <f aca="false">'до 150 кВт'!$C$323</f>
        <v>1082.39</v>
      </c>
      <c r="D323" s="24" t="n">
        <f aca="false">'до 150 кВт'!$D$323</f>
        <v>0</v>
      </c>
      <c r="E323" s="24" t="n">
        <f aca="false">'до 150 кВт'!$E$323</f>
        <v>174.5</v>
      </c>
      <c r="F323" s="24" t="n">
        <f aca="false">'до 150 кВт'!$F$323</f>
        <v>1099.56</v>
      </c>
      <c r="G323" s="24" t="n">
        <v>30.54</v>
      </c>
      <c r="H323" s="25" t="n">
        <f aca="false">SUM($C323,$G323,R$4,R$6)</f>
        <v>1184.62</v>
      </c>
      <c r="I323" s="25" t="n">
        <f aca="false">SUM($C323,$G323,S$4,S$6)</f>
        <v>1390.88</v>
      </c>
      <c r="J323" s="25" t="n">
        <f aca="false">SUM($C323,$G323,T$4,T$6)</f>
        <v>1615.14</v>
      </c>
      <c r="K323" s="25" t="n">
        <f aca="false">SUM($C323,$G323,U$4,U$6)</f>
        <v>1933.27</v>
      </c>
      <c r="L323" s="25" t="n">
        <v>0</v>
      </c>
      <c r="M323" s="25" t="n">
        <v>179.42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8000000000006</v>
      </c>
      <c r="AB323" s="17" t="n">
        <v>18.77</v>
      </c>
      <c r="AC323" s="17" t="n">
        <v>33.9400000000001</v>
      </c>
      <c r="AD323" s="17" t="n">
        <v>54.7299999999998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96</v>
      </c>
      <c r="B324" s="23" t="n">
        <v>3</v>
      </c>
      <c r="C324" s="24" t="n">
        <f aca="false">'до 150 кВт'!$C$324</f>
        <v>966.16</v>
      </c>
      <c r="D324" s="24" t="n">
        <f aca="false">'до 150 кВт'!$D$324</f>
        <v>0</v>
      </c>
      <c r="E324" s="24" t="n">
        <f aca="false">'до 150 кВт'!$E$324</f>
        <v>124.43</v>
      </c>
      <c r="F324" s="24" t="n">
        <f aca="false">'до 150 кВт'!$F$324</f>
        <v>983.33</v>
      </c>
      <c r="G324" s="24" t="n">
        <v>27.26</v>
      </c>
      <c r="H324" s="25" t="n">
        <f aca="false">SUM($C324,$G324,R$4,R$6)</f>
        <v>1065.11</v>
      </c>
      <c r="I324" s="25" t="n">
        <f aca="false">SUM($C324,$G324,S$4,S$6)</f>
        <v>1271.37</v>
      </c>
      <c r="J324" s="25" t="n">
        <f aca="false">SUM($C324,$G324,T$4,T$6)</f>
        <v>1495.63</v>
      </c>
      <c r="K324" s="25" t="n">
        <f aca="false">SUM($C324,$G324,U$4,U$6)</f>
        <v>1813.76</v>
      </c>
      <c r="L324" s="25" t="n">
        <v>0</v>
      </c>
      <c r="M324" s="25" t="n">
        <v>127.94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8000000000006</v>
      </c>
      <c r="AB324" s="17" t="n">
        <v>18.77</v>
      </c>
      <c r="AC324" s="17" t="n">
        <v>33.9400000000001</v>
      </c>
      <c r="AD324" s="17" t="n">
        <v>54.73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96</v>
      </c>
      <c r="B325" s="23" t="n">
        <v>4</v>
      </c>
      <c r="C325" s="24" t="n">
        <f aca="false">'до 150 кВт'!$C$325</f>
        <v>964.23</v>
      </c>
      <c r="D325" s="24" t="n">
        <f aca="false">'до 150 кВт'!$D$325</f>
        <v>0</v>
      </c>
      <c r="E325" s="24" t="n">
        <f aca="false">'до 150 кВт'!$E$325</f>
        <v>76.66</v>
      </c>
      <c r="F325" s="24" t="n">
        <f aca="false">'до 150 кВт'!$F$325</f>
        <v>981.4</v>
      </c>
      <c r="G325" s="24" t="n">
        <v>27.2</v>
      </c>
      <c r="H325" s="25" t="n">
        <f aca="false">SUM($C325,$G325,R$4,R$6)</f>
        <v>1063.12</v>
      </c>
      <c r="I325" s="25" t="n">
        <f aca="false">SUM($C325,$G325,S$4,S$6)</f>
        <v>1269.38</v>
      </c>
      <c r="J325" s="25" t="n">
        <f aca="false">SUM($C325,$G325,T$4,T$6)</f>
        <v>1493.64</v>
      </c>
      <c r="K325" s="25" t="n">
        <f aca="false">SUM($C325,$G325,U$4,U$6)</f>
        <v>1811.77</v>
      </c>
      <c r="L325" s="25" t="n">
        <v>0</v>
      </c>
      <c r="M325" s="25" t="n">
        <v>78.82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8000000000006</v>
      </c>
      <c r="AB325" s="17" t="n">
        <v>18.77</v>
      </c>
      <c r="AC325" s="17" t="n">
        <v>33.9400000000001</v>
      </c>
      <c r="AD325" s="17" t="n">
        <v>54.7299999999998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96</v>
      </c>
      <c r="B326" s="23" t="n">
        <v>5</v>
      </c>
      <c r="C326" s="24" t="n">
        <f aca="false">'до 150 кВт'!$C$326</f>
        <v>1081.3</v>
      </c>
      <c r="D326" s="24" t="n">
        <f aca="false">'до 150 кВт'!$D$326</f>
        <v>37.85</v>
      </c>
      <c r="E326" s="24" t="n">
        <f aca="false">'до 150 кВт'!$E$326</f>
        <v>0</v>
      </c>
      <c r="F326" s="24" t="n">
        <f aca="false">'до 150 кВт'!$F$326</f>
        <v>1098.47</v>
      </c>
      <c r="G326" s="24" t="n">
        <v>30.5</v>
      </c>
      <c r="H326" s="25" t="n">
        <f aca="false">SUM($C326,$G326,R$4,R$6)</f>
        <v>1183.49</v>
      </c>
      <c r="I326" s="25" t="n">
        <f aca="false">SUM($C326,$G326,S$4,S$6)</f>
        <v>1389.75</v>
      </c>
      <c r="J326" s="25" t="n">
        <f aca="false">SUM($C326,$G326,T$4,T$6)</f>
        <v>1614.01</v>
      </c>
      <c r="K326" s="25" t="n">
        <f aca="false">SUM($C326,$G326,U$4,U$6)</f>
        <v>1932.14</v>
      </c>
      <c r="L326" s="25" t="n">
        <v>38.92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8000000000006</v>
      </c>
      <c r="AB326" s="17" t="n">
        <v>18.77</v>
      </c>
      <c r="AC326" s="17" t="n">
        <v>33.9400000000001</v>
      </c>
      <c r="AD326" s="17" t="n">
        <v>54.7299999999998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96</v>
      </c>
      <c r="B327" s="23" t="n">
        <v>6</v>
      </c>
      <c r="C327" s="24" t="n">
        <f aca="false">'до 150 кВт'!$C$327</f>
        <v>1121.87</v>
      </c>
      <c r="D327" s="24" t="n">
        <f aca="false">'до 150 кВт'!$D$327</f>
        <v>99.74</v>
      </c>
      <c r="E327" s="24" t="n">
        <f aca="false">'до 150 кВт'!$E$327</f>
        <v>0</v>
      </c>
      <c r="F327" s="24" t="n">
        <f aca="false">'до 150 кВт'!$F$327</f>
        <v>1139.04</v>
      </c>
      <c r="G327" s="24" t="n">
        <v>31.65</v>
      </c>
      <c r="H327" s="25" t="n">
        <f aca="false">SUM($C327,$G327,R$4,R$6)</f>
        <v>1225.21</v>
      </c>
      <c r="I327" s="25" t="n">
        <f aca="false">SUM($C327,$G327,S$4,S$6)</f>
        <v>1431.47</v>
      </c>
      <c r="J327" s="25" t="n">
        <f aca="false">SUM($C327,$G327,T$4,T$6)</f>
        <v>1655.73</v>
      </c>
      <c r="K327" s="25" t="n">
        <f aca="false">SUM($C327,$G327,U$4,U$6)</f>
        <v>1973.86</v>
      </c>
      <c r="L327" s="25" t="n">
        <v>102.55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8000000000006</v>
      </c>
      <c r="AB327" s="17" t="n">
        <v>18.77</v>
      </c>
      <c r="AC327" s="17" t="n">
        <v>33.9400000000001</v>
      </c>
      <c r="AD327" s="17" t="n">
        <v>54.73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96</v>
      </c>
      <c r="B328" s="23" t="n">
        <v>7</v>
      </c>
      <c r="C328" s="24" t="n">
        <f aca="false">'до 150 кВт'!$C$328</f>
        <v>1245.37</v>
      </c>
      <c r="D328" s="24" t="n">
        <f aca="false">'до 150 кВт'!$D$328</f>
        <v>86.33</v>
      </c>
      <c r="E328" s="24" t="n">
        <f aca="false">'до 150 кВт'!$E$328</f>
        <v>0</v>
      </c>
      <c r="F328" s="24" t="n">
        <f aca="false">'до 150 кВт'!$F$328</f>
        <v>1262.54</v>
      </c>
      <c r="G328" s="24" t="n">
        <v>35.13</v>
      </c>
      <c r="H328" s="25" t="n">
        <f aca="false">SUM($C328,$G328,R$4,R$6)</f>
        <v>1352.19</v>
      </c>
      <c r="I328" s="25" t="n">
        <f aca="false">SUM($C328,$G328,S$4,S$6)</f>
        <v>1558.45</v>
      </c>
      <c r="J328" s="25" t="n">
        <f aca="false">SUM($C328,$G328,T$4,T$6)</f>
        <v>1782.71</v>
      </c>
      <c r="K328" s="25" t="n">
        <f aca="false">SUM($C328,$G328,U$4,U$6)</f>
        <v>2100.84</v>
      </c>
      <c r="L328" s="25" t="n">
        <v>88.77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300000000002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96</v>
      </c>
      <c r="B329" s="23" t="n">
        <v>8</v>
      </c>
      <c r="C329" s="24" t="n">
        <f aca="false">'до 150 кВт'!$C$329</f>
        <v>1396.8</v>
      </c>
      <c r="D329" s="24" t="n">
        <f aca="false">'до 150 кВт'!$D$329</f>
        <v>0</v>
      </c>
      <c r="E329" s="24" t="n">
        <f aca="false">'до 150 кВт'!$E$329</f>
        <v>25.53</v>
      </c>
      <c r="F329" s="24" t="n">
        <f aca="false">'до 150 кВт'!$F$329</f>
        <v>1413.97</v>
      </c>
      <c r="G329" s="24" t="n">
        <v>39.41</v>
      </c>
      <c r="H329" s="25" t="n">
        <f aca="false">SUM($C329,$G329,R$4,R$6)</f>
        <v>1507.9</v>
      </c>
      <c r="I329" s="25" t="n">
        <f aca="false">SUM($C329,$G329,S$4,S$6)</f>
        <v>1714.16</v>
      </c>
      <c r="J329" s="25" t="n">
        <f aca="false">SUM($C329,$G329,T$4,T$6)</f>
        <v>1938.42</v>
      </c>
      <c r="K329" s="25" t="n">
        <f aca="false">SUM($C329,$G329,U$4,U$6)</f>
        <v>2256.55</v>
      </c>
      <c r="L329" s="25" t="n">
        <v>0</v>
      </c>
      <c r="M329" s="25" t="n">
        <v>26.25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3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96</v>
      </c>
      <c r="B330" s="23" t="n">
        <v>9</v>
      </c>
      <c r="C330" s="24" t="n">
        <f aca="false">'до 150 кВт'!$C$330</f>
        <v>1481.44</v>
      </c>
      <c r="D330" s="24" t="n">
        <f aca="false">'до 150 кВт'!$D$330</f>
        <v>0</v>
      </c>
      <c r="E330" s="24" t="n">
        <f aca="false">'до 150 кВт'!$E$330</f>
        <v>85.88</v>
      </c>
      <c r="F330" s="24" t="n">
        <f aca="false">'до 150 кВт'!$F$330</f>
        <v>1498.61</v>
      </c>
      <c r="G330" s="24" t="n">
        <v>41.79</v>
      </c>
      <c r="H330" s="25" t="n">
        <f aca="false">SUM($C330,$G330,R$4,R$6)</f>
        <v>1594.92</v>
      </c>
      <c r="I330" s="25" t="n">
        <f aca="false">SUM($C330,$G330,S$4,S$6)</f>
        <v>1801.18</v>
      </c>
      <c r="J330" s="25" t="n">
        <f aca="false">SUM($C330,$G330,T$4,T$6)</f>
        <v>2025.44</v>
      </c>
      <c r="K330" s="25" t="n">
        <f aca="false">SUM($C330,$G330,U$4,U$6)</f>
        <v>2343.57</v>
      </c>
      <c r="L330" s="25" t="n">
        <v>0</v>
      </c>
      <c r="M330" s="25" t="n">
        <v>88.3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3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96</v>
      </c>
      <c r="B331" s="23" t="n">
        <v>10</v>
      </c>
      <c r="C331" s="24" t="n">
        <f aca="false">'до 150 кВт'!$C$331</f>
        <v>1502.13</v>
      </c>
      <c r="D331" s="24" t="n">
        <f aca="false">'до 150 кВт'!$D$331</f>
        <v>0</v>
      </c>
      <c r="E331" s="24" t="n">
        <f aca="false">'до 150 кВт'!$E$331</f>
        <v>148.61</v>
      </c>
      <c r="F331" s="24" t="n">
        <f aca="false">'до 150 кВт'!$F$331</f>
        <v>1519.3</v>
      </c>
      <c r="G331" s="24" t="n">
        <v>42.38</v>
      </c>
      <c r="H331" s="25" t="n">
        <f aca="false">SUM($C331,$G331,R$4,R$6)</f>
        <v>1616.2</v>
      </c>
      <c r="I331" s="25" t="n">
        <f aca="false">SUM($C331,$G331,S$4,S$6)</f>
        <v>1822.46</v>
      </c>
      <c r="J331" s="25" t="n">
        <f aca="false">SUM($C331,$G331,T$4,T$6)</f>
        <v>2046.72</v>
      </c>
      <c r="K331" s="25" t="n">
        <f aca="false">SUM($C331,$G331,U$4,U$6)</f>
        <v>2364.85</v>
      </c>
      <c r="L331" s="25" t="n">
        <v>0</v>
      </c>
      <c r="M331" s="25" t="n">
        <v>152.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96</v>
      </c>
      <c r="B332" s="23" t="n">
        <v>11</v>
      </c>
      <c r="C332" s="24" t="n">
        <f aca="false">'до 150 кВт'!$C$332</f>
        <v>1494.35</v>
      </c>
      <c r="D332" s="24" t="n">
        <f aca="false">'до 150 кВт'!$D$332</f>
        <v>0</v>
      </c>
      <c r="E332" s="24" t="n">
        <f aca="false">'до 150 кВт'!$E$332</f>
        <v>165.36</v>
      </c>
      <c r="F332" s="24" t="n">
        <f aca="false">'до 150 кВт'!$F$332</f>
        <v>1511.52</v>
      </c>
      <c r="G332" s="24" t="n">
        <v>42.16</v>
      </c>
      <c r="H332" s="25" t="n">
        <f aca="false">SUM($C332,$G332,R$4,R$6)</f>
        <v>1608.2</v>
      </c>
      <c r="I332" s="25" t="n">
        <f aca="false">SUM($C332,$G332,S$4,S$6)</f>
        <v>1814.46</v>
      </c>
      <c r="J332" s="25" t="n">
        <f aca="false">SUM($C332,$G332,T$4,T$6)</f>
        <v>2038.72</v>
      </c>
      <c r="K332" s="25" t="n">
        <f aca="false">SUM($C332,$G332,U$4,U$6)</f>
        <v>2356.85</v>
      </c>
      <c r="L332" s="25" t="n">
        <v>0</v>
      </c>
      <c r="M332" s="25" t="n">
        <v>170.02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1</v>
      </c>
      <c r="AD332" s="17" t="n">
        <v>54.7299999999996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96</v>
      </c>
      <c r="B333" s="23" t="n">
        <v>12</v>
      </c>
      <c r="C333" s="24" t="n">
        <f aca="false">'до 150 кВт'!$C$333</f>
        <v>1495.11</v>
      </c>
      <c r="D333" s="24" t="n">
        <f aca="false">'до 150 кВт'!$D$333</f>
        <v>0</v>
      </c>
      <c r="E333" s="24" t="n">
        <f aca="false">'до 150 кВт'!$E$333</f>
        <v>134.14</v>
      </c>
      <c r="F333" s="24" t="n">
        <f aca="false">'до 150 кВт'!$F$333</f>
        <v>1512.28</v>
      </c>
      <c r="G333" s="24" t="n">
        <v>42.18</v>
      </c>
      <c r="H333" s="25" t="n">
        <f aca="false">SUM($C333,$G333,R$4,R$6)</f>
        <v>1608.98</v>
      </c>
      <c r="I333" s="25" t="n">
        <f aca="false">SUM($C333,$G333,S$4,S$6)</f>
        <v>1815.24</v>
      </c>
      <c r="J333" s="25" t="n">
        <f aca="false">SUM($C333,$G333,T$4,T$6)</f>
        <v>2039.5</v>
      </c>
      <c r="K333" s="25" t="n">
        <f aca="false">SUM($C333,$G333,U$4,U$6)</f>
        <v>2357.63</v>
      </c>
      <c r="L333" s="25" t="n">
        <v>0</v>
      </c>
      <c r="M333" s="25" t="n">
        <v>137.92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1</v>
      </c>
      <c r="AD333" s="17" t="n">
        <v>54.73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96</v>
      </c>
      <c r="B334" s="23" t="n">
        <v>13</v>
      </c>
      <c r="C334" s="24" t="n">
        <f aca="false">'до 150 кВт'!$C$334</f>
        <v>1527.18</v>
      </c>
      <c r="D334" s="24" t="n">
        <f aca="false">'до 150 кВт'!$D$334</f>
        <v>0</v>
      </c>
      <c r="E334" s="24" t="n">
        <f aca="false">'до 150 кВт'!$E$334</f>
        <v>161.18</v>
      </c>
      <c r="F334" s="24" t="n">
        <f aca="false">'до 150 кВт'!$F$334</f>
        <v>1544.35</v>
      </c>
      <c r="G334" s="24" t="n">
        <v>43.08</v>
      </c>
      <c r="H334" s="25" t="n">
        <f aca="false">SUM($C334,$G334,R$4,R$6)</f>
        <v>1641.95</v>
      </c>
      <c r="I334" s="25" t="n">
        <f aca="false">SUM($C334,$G334,S$4,S$6)</f>
        <v>1848.21</v>
      </c>
      <c r="J334" s="25" t="n">
        <f aca="false">SUM($C334,$G334,T$4,T$6)</f>
        <v>2072.47</v>
      </c>
      <c r="K334" s="25" t="n">
        <f aca="false">SUM($C334,$G334,U$4,U$6)</f>
        <v>2390.6</v>
      </c>
      <c r="L334" s="25" t="n">
        <v>0</v>
      </c>
      <c r="M334" s="25" t="n">
        <v>165.73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3</v>
      </c>
      <c r="AD334" s="17" t="n">
        <v>54.7299999999996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96</v>
      </c>
      <c r="B335" s="23" t="n">
        <v>14</v>
      </c>
      <c r="C335" s="24" t="n">
        <f aca="false">'до 150 кВт'!$C$335</f>
        <v>1525.63</v>
      </c>
      <c r="D335" s="24" t="n">
        <f aca="false">'до 150 кВт'!$D$335</f>
        <v>0</v>
      </c>
      <c r="E335" s="24" t="n">
        <f aca="false">'до 150 кВт'!$E$335</f>
        <v>172.32</v>
      </c>
      <c r="F335" s="24" t="n">
        <f aca="false">'до 150 кВт'!$F$335</f>
        <v>1542.8</v>
      </c>
      <c r="G335" s="24" t="n">
        <v>43.04</v>
      </c>
      <c r="H335" s="25" t="n">
        <f aca="false">SUM($C335,$G335,R$4,R$6)</f>
        <v>1640.36</v>
      </c>
      <c r="I335" s="25" t="n">
        <f aca="false">SUM($C335,$G335,S$4,S$6)</f>
        <v>1846.62</v>
      </c>
      <c r="J335" s="25" t="n">
        <f aca="false">SUM($C335,$G335,T$4,T$6)</f>
        <v>2070.88</v>
      </c>
      <c r="K335" s="25" t="n">
        <f aca="false">SUM($C335,$G335,U$4,U$6)</f>
        <v>2389.01</v>
      </c>
      <c r="L335" s="25" t="n">
        <v>0</v>
      </c>
      <c r="M335" s="25" t="n">
        <v>177.18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96</v>
      </c>
      <c r="B336" s="23" t="n">
        <v>15</v>
      </c>
      <c r="C336" s="24" t="n">
        <f aca="false">'до 150 кВт'!$C$336</f>
        <v>1525.12</v>
      </c>
      <c r="D336" s="24" t="n">
        <f aca="false">'до 150 кВт'!$D$336</f>
        <v>0</v>
      </c>
      <c r="E336" s="24" t="n">
        <f aca="false">'до 150 кВт'!$E$336</f>
        <v>174.01</v>
      </c>
      <c r="F336" s="24" t="n">
        <f aca="false">'до 150 кВт'!$F$336</f>
        <v>1542.29</v>
      </c>
      <c r="G336" s="24" t="n">
        <v>43.03</v>
      </c>
      <c r="H336" s="25" t="n">
        <f aca="false">SUM($C336,$G336,R$4,R$6)</f>
        <v>1639.84</v>
      </c>
      <c r="I336" s="25" t="n">
        <f aca="false">SUM($C336,$G336,S$4,S$6)</f>
        <v>1846.1</v>
      </c>
      <c r="J336" s="25" t="n">
        <f aca="false">SUM($C336,$G336,T$4,T$6)</f>
        <v>2070.36</v>
      </c>
      <c r="K336" s="25" t="n">
        <f aca="false">SUM($C336,$G336,U$4,U$6)</f>
        <v>2388.49</v>
      </c>
      <c r="L336" s="25" t="n">
        <v>0</v>
      </c>
      <c r="M336" s="25" t="n">
        <v>178.92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3</v>
      </c>
      <c r="AD336" s="17" t="n">
        <v>54.73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96</v>
      </c>
      <c r="B337" s="23" t="n">
        <v>16</v>
      </c>
      <c r="C337" s="24" t="n">
        <f aca="false">'до 150 кВт'!$C$337</f>
        <v>1504.85</v>
      </c>
      <c r="D337" s="24" t="n">
        <f aca="false">'до 150 кВт'!$D$337</f>
        <v>0</v>
      </c>
      <c r="E337" s="24" t="n">
        <f aca="false">'до 150 кВт'!$E$337</f>
        <v>137.48</v>
      </c>
      <c r="F337" s="24" t="n">
        <f aca="false">'до 150 кВт'!$F$337</f>
        <v>1522.02</v>
      </c>
      <c r="G337" s="24" t="n">
        <v>42.45</v>
      </c>
      <c r="H337" s="25" t="n">
        <f aca="false">SUM($C337,$G337,R$4,R$6)</f>
        <v>1618.99</v>
      </c>
      <c r="I337" s="25" t="n">
        <f aca="false">SUM($C337,$G337,S$4,S$6)</f>
        <v>1825.25</v>
      </c>
      <c r="J337" s="25" t="n">
        <f aca="false">SUM($C337,$G337,T$4,T$6)</f>
        <v>2049.51</v>
      </c>
      <c r="K337" s="25" t="n">
        <f aca="false">SUM($C337,$G337,U$4,U$6)</f>
        <v>2367.64</v>
      </c>
      <c r="L337" s="25" t="n">
        <v>0</v>
      </c>
      <c r="M337" s="25" t="n">
        <v>141.36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3</v>
      </c>
      <c r="AD337" s="17" t="n">
        <v>54.7299999999996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96</v>
      </c>
      <c r="B338" s="23" t="n">
        <v>17</v>
      </c>
      <c r="C338" s="24" t="n">
        <f aca="false">'до 150 кВт'!$C$338</f>
        <v>1498.31</v>
      </c>
      <c r="D338" s="24" t="n">
        <f aca="false">'до 150 кВт'!$D$338</f>
        <v>0</v>
      </c>
      <c r="E338" s="24" t="n">
        <f aca="false">'до 150 кВт'!$E$338</f>
        <v>137.3</v>
      </c>
      <c r="F338" s="24" t="n">
        <f aca="false">'до 150 кВт'!$F$338</f>
        <v>1515.48</v>
      </c>
      <c r="G338" s="24" t="n">
        <v>42.27</v>
      </c>
      <c r="H338" s="25" t="n">
        <f aca="false">SUM($C338,$G338,R$4,R$6)</f>
        <v>1612.27</v>
      </c>
      <c r="I338" s="25" t="n">
        <f aca="false">SUM($C338,$G338,S$4,S$6)</f>
        <v>1818.53</v>
      </c>
      <c r="J338" s="25" t="n">
        <f aca="false">SUM($C338,$G338,T$4,T$6)</f>
        <v>2042.79</v>
      </c>
      <c r="K338" s="25" t="n">
        <f aca="false">SUM($C338,$G338,U$4,U$6)</f>
        <v>2360.92</v>
      </c>
      <c r="L338" s="25" t="n">
        <v>0</v>
      </c>
      <c r="M338" s="25" t="n">
        <v>141.17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3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96</v>
      </c>
      <c r="B339" s="23" t="n">
        <v>18</v>
      </c>
      <c r="C339" s="24" t="n">
        <f aca="false">'до 150 кВт'!$C$339</f>
        <v>1459.92</v>
      </c>
      <c r="D339" s="24" t="n">
        <f aca="false">'до 150 кВт'!$D$339</f>
        <v>0</v>
      </c>
      <c r="E339" s="24" t="n">
        <f aca="false">'до 150 кВт'!$E$339</f>
        <v>134.78</v>
      </c>
      <c r="F339" s="24" t="n">
        <f aca="false">'до 150 кВт'!$F$339</f>
        <v>1477.09</v>
      </c>
      <c r="G339" s="24" t="n">
        <v>41.19</v>
      </c>
      <c r="H339" s="25" t="n">
        <f aca="false">SUM($C339,$G339,R$4,R$6)</f>
        <v>1572.8</v>
      </c>
      <c r="I339" s="25" t="n">
        <f aca="false">SUM($C339,$G339,S$4,S$6)</f>
        <v>1779.06</v>
      </c>
      <c r="J339" s="25" t="n">
        <f aca="false">SUM($C339,$G339,T$4,T$6)</f>
        <v>2003.32</v>
      </c>
      <c r="K339" s="25" t="n">
        <f aca="false">SUM($C339,$G339,U$4,U$6)</f>
        <v>2321.45</v>
      </c>
      <c r="L339" s="25" t="n">
        <v>0</v>
      </c>
      <c r="M339" s="25" t="n">
        <v>138.58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96</v>
      </c>
      <c r="B340" s="23" t="n">
        <v>19</v>
      </c>
      <c r="C340" s="24" t="n">
        <f aca="false">'до 150 кВт'!$C$340</f>
        <v>1429.61</v>
      </c>
      <c r="D340" s="24" t="n">
        <f aca="false">'до 150 кВт'!$D$340</f>
        <v>0</v>
      </c>
      <c r="E340" s="24" t="n">
        <f aca="false">'до 150 кВт'!$E$340</f>
        <v>73.31</v>
      </c>
      <c r="F340" s="24" t="n">
        <f aca="false">'до 150 кВт'!$F$340</f>
        <v>1446.78</v>
      </c>
      <c r="G340" s="24" t="n">
        <v>40.33</v>
      </c>
      <c r="H340" s="25" t="n">
        <f aca="false">SUM($C340,$G340,R$4,R$6)</f>
        <v>1541.63</v>
      </c>
      <c r="I340" s="25" t="n">
        <f aca="false">SUM($C340,$G340,S$4,S$6)</f>
        <v>1747.89</v>
      </c>
      <c r="J340" s="25" t="n">
        <f aca="false">SUM($C340,$G340,T$4,T$6)</f>
        <v>1972.15</v>
      </c>
      <c r="K340" s="25" t="n">
        <f aca="false">SUM($C340,$G340,U$4,U$6)</f>
        <v>2290.28</v>
      </c>
      <c r="L340" s="25" t="n">
        <v>0</v>
      </c>
      <c r="M340" s="25" t="n">
        <v>75.38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3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96</v>
      </c>
      <c r="B341" s="23" t="n">
        <v>20</v>
      </c>
      <c r="C341" s="24" t="n">
        <f aca="false">'до 150 кВт'!$C$341</f>
        <v>1444.46</v>
      </c>
      <c r="D341" s="24" t="n">
        <f aca="false">'до 150 кВт'!$D$341</f>
        <v>0</v>
      </c>
      <c r="E341" s="24" t="n">
        <f aca="false">'до 150 кВт'!$E$341</f>
        <v>244.93</v>
      </c>
      <c r="F341" s="24" t="n">
        <f aca="false">'до 150 кВт'!$F$341</f>
        <v>1461.63</v>
      </c>
      <c r="G341" s="24" t="n">
        <v>40.75</v>
      </c>
      <c r="H341" s="25" t="n">
        <f aca="false">SUM($C341,$G341,R$4,R$6)</f>
        <v>1556.9</v>
      </c>
      <c r="I341" s="25" t="n">
        <f aca="false">SUM($C341,$G341,S$4,S$6)</f>
        <v>1763.16</v>
      </c>
      <c r="J341" s="25" t="n">
        <f aca="false">SUM($C341,$G341,T$4,T$6)</f>
        <v>1987.42</v>
      </c>
      <c r="K341" s="25" t="n">
        <f aca="false">SUM($C341,$G341,U$4,U$6)</f>
        <v>2305.55</v>
      </c>
      <c r="L341" s="25" t="n">
        <v>0</v>
      </c>
      <c r="M341" s="25" t="n">
        <v>251.8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3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96</v>
      </c>
      <c r="B342" s="23" t="n">
        <v>21</v>
      </c>
      <c r="C342" s="24" t="n">
        <f aca="false">'до 150 кВт'!$C$342</f>
        <v>1533.47</v>
      </c>
      <c r="D342" s="24" t="n">
        <f aca="false">'до 150 кВт'!$D$342</f>
        <v>0</v>
      </c>
      <c r="E342" s="24" t="n">
        <f aca="false">'до 150 кВт'!$E$342</f>
        <v>340.53</v>
      </c>
      <c r="F342" s="24" t="n">
        <f aca="false">'до 150 кВт'!$F$342</f>
        <v>1550.64</v>
      </c>
      <c r="G342" s="24" t="n">
        <v>43.26</v>
      </c>
      <c r="H342" s="25" t="n">
        <f aca="false">SUM($C342,$G342,R$4,R$6)</f>
        <v>1648.42</v>
      </c>
      <c r="I342" s="25" t="n">
        <f aca="false">SUM($C342,$G342,S$4,S$6)</f>
        <v>1854.68</v>
      </c>
      <c r="J342" s="25" t="n">
        <f aca="false">SUM($C342,$G342,T$4,T$6)</f>
        <v>2078.94</v>
      </c>
      <c r="K342" s="25" t="n">
        <f aca="false">SUM($C342,$G342,U$4,U$6)</f>
        <v>2397.07</v>
      </c>
      <c r="L342" s="25" t="n">
        <v>0</v>
      </c>
      <c r="M342" s="25" t="n">
        <v>350.14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400000000001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96</v>
      </c>
      <c r="B343" s="23" t="n">
        <v>22</v>
      </c>
      <c r="C343" s="24" t="n">
        <f aca="false">'до 150 кВт'!$C$343</f>
        <v>1369.32</v>
      </c>
      <c r="D343" s="24" t="n">
        <f aca="false">'до 150 кВт'!$D$343</f>
        <v>0</v>
      </c>
      <c r="E343" s="24" t="n">
        <f aca="false">'до 150 кВт'!$E$343</f>
        <v>267.51</v>
      </c>
      <c r="F343" s="24" t="n">
        <f aca="false">'до 150 кВт'!$F$343</f>
        <v>1386.49</v>
      </c>
      <c r="G343" s="24" t="n">
        <v>38.63</v>
      </c>
      <c r="H343" s="25" t="n">
        <f aca="false">SUM($C343,$G343,R$4,R$6)</f>
        <v>1479.64</v>
      </c>
      <c r="I343" s="25" t="n">
        <f aca="false">SUM($C343,$G343,S$4,S$6)</f>
        <v>1685.9</v>
      </c>
      <c r="J343" s="25" t="n">
        <f aca="false">SUM($C343,$G343,T$4,T$6)</f>
        <v>1910.16</v>
      </c>
      <c r="K343" s="25" t="n">
        <f aca="false">SUM($C343,$G343,U$4,U$6)</f>
        <v>2228.29</v>
      </c>
      <c r="L343" s="25" t="n">
        <v>0</v>
      </c>
      <c r="M343" s="25" t="n">
        <v>275.06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3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96</v>
      </c>
      <c r="B344" s="23" t="n">
        <v>23</v>
      </c>
      <c r="C344" s="24" t="n">
        <f aca="false">'до 150 кВт'!$C$344</f>
        <v>1273.56</v>
      </c>
      <c r="D344" s="24" t="n">
        <f aca="false">'до 150 кВт'!$D$344</f>
        <v>0</v>
      </c>
      <c r="E344" s="24" t="n">
        <f aca="false">'до 150 кВт'!$E$344</f>
        <v>238.63</v>
      </c>
      <c r="F344" s="24" t="n">
        <f aca="false">'до 150 кВт'!$F$344</f>
        <v>1290.73</v>
      </c>
      <c r="G344" s="24" t="n">
        <v>35.93</v>
      </c>
      <c r="H344" s="25" t="n">
        <f aca="false">SUM($C344,$G344,R$4,R$6)</f>
        <v>1381.18</v>
      </c>
      <c r="I344" s="25" t="n">
        <f aca="false">SUM($C344,$G344,S$4,S$6)</f>
        <v>1587.44</v>
      </c>
      <c r="J344" s="25" t="n">
        <f aca="false">SUM($C344,$G344,T$4,T$6)</f>
        <v>1811.7</v>
      </c>
      <c r="K344" s="25" t="n">
        <f aca="false">SUM($C344,$G344,U$4,U$6)</f>
        <v>2129.83</v>
      </c>
      <c r="L344" s="25" t="n">
        <v>0</v>
      </c>
      <c r="M344" s="25" t="n">
        <v>245.36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3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97</v>
      </c>
      <c r="B345" s="23" t="n">
        <v>0</v>
      </c>
      <c r="C345" s="24" t="n">
        <f aca="false">'до 150 кВт'!$C$345</f>
        <v>1083.94</v>
      </c>
      <c r="D345" s="24" t="n">
        <f aca="false">'до 150 кВт'!$D$345</f>
        <v>0</v>
      </c>
      <c r="E345" s="24" t="n">
        <f aca="false">'до 150 кВт'!$E$345</f>
        <v>155.9</v>
      </c>
      <c r="F345" s="24" t="n">
        <f aca="false">'до 150 кВт'!$F$345</f>
        <v>1101.11</v>
      </c>
      <c r="G345" s="24" t="n">
        <v>30.58</v>
      </c>
      <c r="H345" s="25" t="n">
        <f aca="false">SUM($C345,$G345,R$4,R$6)</f>
        <v>1186.21</v>
      </c>
      <c r="I345" s="25" t="n">
        <f aca="false">SUM($C345,$G345,S$4,S$6)</f>
        <v>1392.47</v>
      </c>
      <c r="J345" s="25" t="n">
        <f aca="false">SUM($C345,$G345,T$4,T$6)</f>
        <v>1616.73</v>
      </c>
      <c r="K345" s="25" t="n">
        <f aca="false">SUM($C345,$G345,U$4,U$6)</f>
        <v>1934.86</v>
      </c>
      <c r="L345" s="25" t="n">
        <v>0</v>
      </c>
      <c r="M345" s="25" t="n">
        <v>160.3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3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97</v>
      </c>
      <c r="B346" s="23" t="n">
        <v>1</v>
      </c>
      <c r="C346" s="24" t="n">
        <f aca="false">'до 150 кВт'!$C$346</f>
        <v>943.65</v>
      </c>
      <c r="D346" s="24" t="n">
        <f aca="false">'до 150 кВт'!$D$346</f>
        <v>0</v>
      </c>
      <c r="E346" s="24" t="n">
        <f aca="false">'до 150 кВт'!$E$346</f>
        <v>970.63</v>
      </c>
      <c r="F346" s="24" t="n">
        <f aca="false">'до 150 кВт'!$F$346</f>
        <v>960.82</v>
      </c>
      <c r="G346" s="24" t="n">
        <v>26.62</v>
      </c>
      <c r="H346" s="25" t="n">
        <f aca="false">SUM($C346,$G346,R$4,R$6)</f>
        <v>1041.96</v>
      </c>
      <c r="I346" s="25" t="n">
        <f aca="false">SUM($C346,$G346,S$4,S$6)</f>
        <v>1248.22</v>
      </c>
      <c r="J346" s="25" t="n">
        <f aca="false">SUM($C346,$G346,T$4,T$6)</f>
        <v>1472.48</v>
      </c>
      <c r="K346" s="25" t="n">
        <f aca="false">SUM($C346,$G346,U$4,U$6)</f>
        <v>1790.61</v>
      </c>
      <c r="L346" s="25" t="n">
        <v>0</v>
      </c>
      <c r="M346" s="25" t="n">
        <v>998.01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8000000000006</v>
      </c>
      <c r="AB346" s="17" t="n">
        <v>18.77</v>
      </c>
      <c r="AC346" s="17" t="n">
        <v>33.9400000000001</v>
      </c>
      <c r="AD346" s="17" t="n">
        <v>54.73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97</v>
      </c>
      <c r="B347" s="23" t="n">
        <v>2</v>
      </c>
      <c r="C347" s="24" t="n">
        <f aca="false">'до 150 кВт'!$C$347</f>
        <v>928.59</v>
      </c>
      <c r="D347" s="24" t="n">
        <f aca="false">'до 150 кВт'!$D$347</f>
        <v>0</v>
      </c>
      <c r="E347" s="24" t="n">
        <f aca="false">'до 150 кВт'!$E$347</f>
        <v>118.05</v>
      </c>
      <c r="F347" s="24" t="n">
        <f aca="false">'до 150 кВт'!$F$347</f>
        <v>945.76</v>
      </c>
      <c r="G347" s="24" t="n">
        <v>26.2</v>
      </c>
      <c r="H347" s="25" t="n">
        <f aca="false">SUM($C347,$G347,R$4,R$6)</f>
        <v>1026.48</v>
      </c>
      <c r="I347" s="25" t="n">
        <f aca="false">SUM($C347,$G347,S$4,S$6)</f>
        <v>1232.74</v>
      </c>
      <c r="J347" s="25" t="n">
        <f aca="false">SUM($C347,$G347,T$4,T$6)</f>
        <v>1457</v>
      </c>
      <c r="K347" s="25" t="n">
        <f aca="false">SUM($C347,$G347,U$4,U$6)</f>
        <v>1775.13</v>
      </c>
      <c r="L347" s="25" t="n">
        <v>0</v>
      </c>
      <c r="M347" s="25" t="n">
        <v>121.38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7999999999995</v>
      </c>
      <c r="AB347" s="17" t="n">
        <v>18.77</v>
      </c>
      <c r="AC347" s="17" t="n">
        <v>33.9399999999998</v>
      </c>
      <c r="AD347" s="17" t="n">
        <v>54.7299999999998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97</v>
      </c>
      <c r="B348" s="23" t="n">
        <v>3</v>
      </c>
      <c r="C348" s="24" t="n">
        <f aca="false">'до 150 кВт'!$C$348</f>
        <v>891.11</v>
      </c>
      <c r="D348" s="24" t="n">
        <f aca="false">'до 150 кВт'!$D$348</f>
        <v>0</v>
      </c>
      <c r="E348" s="24" t="n">
        <f aca="false">'до 150 кВт'!$E$348</f>
        <v>133.94</v>
      </c>
      <c r="F348" s="24" t="n">
        <f aca="false">'до 150 кВт'!$F$348</f>
        <v>908.28</v>
      </c>
      <c r="G348" s="24" t="n">
        <v>25.14</v>
      </c>
      <c r="H348" s="25" t="n">
        <f aca="false">SUM($C348,$G348,R$4,R$6)</f>
        <v>987.94</v>
      </c>
      <c r="I348" s="25" t="n">
        <f aca="false">SUM($C348,$G348,S$4,S$6)</f>
        <v>1194.2</v>
      </c>
      <c r="J348" s="25" t="n">
        <f aca="false">SUM($C348,$G348,T$4,T$6)</f>
        <v>1418.46</v>
      </c>
      <c r="K348" s="25" t="n">
        <f aca="false">SUM($C348,$G348,U$4,U$6)</f>
        <v>1736.59</v>
      </c>
      <c r="L348" s="25" t="n">
        <v>0</v>
      </c>
      <c r="M348" s="25" t="n">
        <v>137.7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</v>
      </c>
      <c r="AC348" s="17" t="n">
        <v>33.9400000000001</v>
      </c>
      <c r="AD348" s="17" t="n">
        <v>54.73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97</v>
      </c>
      <c r="B349" s="23" t="n">
        <v>4</v>
      </c>
      <c r="C349" s="24" t="n">
        <f aca="false">'до 150 кВт'!$C$349</f>
        <v>890.52</v>
      </c>
      <c r="D349" s="24" t="n">
        <f aca="false">'до 150 кВт'!$D$349</f>
        <v>0</v>
      </c>
      <c r="E349" s="24" t="n">
        <f aca="false">'до 150 кВт'!$E$349</f>
        <v>135.75</v>
      </c>
      <c r="F349" s="24" t="n">
        <f aca="false">'до 150 кВт'!$F$349</f>
        <v>907.69</v>
      </c>
      <c r="G349" s="24" t="n">
        <v>25.12</v>
      </c>
      <c r="H349" s="25" t="n">
        <f aca="false">SUM($C349,$G349,R$4,R$6)</f>
        <v>987.33</v>
      </c>
      <c r="I349" s="25" t="n">
        <f aca="false">SUM($C349,$G349,S$4,S$6)</f>
        <v>1193.59</v>
      </c>
      <c r="J349" s="25" t="n">
        <f aca="false">SUM($C349,$G349,T$4,T$6)</f>
        <v>1417.85</v>
      </c>
      <c r="K349" s="25" t="n">
        <f aca="false">SUM($C349,$G349,U$4,U$6)</f>
        <v>1735.98</v>
      </c>
      <c r="L349" s="25" t="n">
        <v>0</v>
      </c>
      <c r="M349" s="25" t="n">
        <v>139.58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</v>
      </c>
      <c r="AC349" s="17" t="n">
        <v>33.9399999999998</v>
      </c>
      <c r="AD349" s="17" t="n">
        <v>54.7299999999998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97</v>
      </c>
      <c r="B350" s="23" t="n">
        <v>5</v>
      </c>
      <c r="C350" s="24" t="n">
        <f aca="false">'до 150 кВт'!$C$350</f>
        <v>973.15</v>
      </c>
      <c r="D350" s="24" t="n">
        <f aca="false">'до 150 кВт'!$D$350</f>
        <v>13.39</v>
      </c>
      <c r="E350" s="24" t="n">
        <f aca="false">'до 150 кВт'!$E$350</f>
        <v>0</v>
      </c>
      <c r="F350" s="24" t="n">
        <f aca="false">'до 150 кВт'!$F$350</f>
        <v>990.32</v>
      </c>
      <c r="G350" s="24" t="n">
        <v>27.45</v>
      </c>
      <c r="H350" s="25" t="n">
        <f aca="false">SUM($C350,$G350,R$4,R$6)</f>
        <v>1072.29</v>
      </c>
      <c r="I350" s="25" t="n">
        <f aca="false">SUM($C350,$G350,S$4,S$6)</f>
        <v>1278.55</v>
      </c>
      <c r="J350" s="25" t="n">
        <f aca="false">SUM($C350,$G350,T$4,T$6)</f>
        <v>1502.81</v>
      </c>
      <c r="K350" s="25" t="n">
        <f aca="false">SUM($C350,$G350,U$4,U$6)</f>
        <v>1820.94</v>
      </c>
      <c r="L350" s="25" t="n">
        <v>13.77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8000000000006</v>
      </c>
      <c r="AB350" s="17" t="n">
        <v>18.77</v>
      </c>
      <c r="AC350" s="17" t="n">
        <v>33.9399999999998</v>
      </c>
      <c r="AD350" s="17" t="n">
        <v>54.7299999999998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97</v>
      </c>
      <c r="B351" s="23" t="n">
        <v>6</v>
      </c>
      <c r="C351" s="24" t="n">
        <f aca="false">'до 150 кВт'!$C$351</f>
        <v>1034.97</v>
      </c>
      <c r="D351" s="24" t="n">
        <f aca="false">'до 150 кВт'!$D$351</f>
        <v>96.17</v>
      </c>
      <c r="E351" s="24" t="n">
        <f aca="false">'до 150 кВт'!$E$351</f>
        <v>0</v>
      </c>
      <c r="F351" s="24" t="n">
        <f aca="false">'до 150 кВт'!$F$351</f>
        <v>1052.14</v>
      </c>
      <c r="G351" s="24" t="n">
        <v>29.2</v>
      </c>
      <c r="H351" s="25" t="n">
        <f aca="false">SUM($C351,$G351,R$4,R$6)</f>
        <v>1135.86</v>
      </c>
      <c r="I351" s="25" t="n">
        <f aca="false">SUM($C351,$G351,S$4,S$6)</f>
        <v>1342.12</v>
      </c>
      <c r="J351" s="25" t="n">
        <f aca="false">SUM($C351,$G351,T$4,T$6)</f>
        <v>1566.38</v>
      </c>
      <c r="K351" s="25" t="n">
        <f aca="false">SUM($C351,$G351,U$4,U$6)</f>
        <v>1884.51</v>
      </c>
      <c r="L351" s="25" t="n">
        <v>98.8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8000000000006</v>
      </c>
      <c r="AB351" s="17" t="n">
        <v>18.77</v>
      </c>
      <c r="AC351" s="17" t="n">
        <v>33.9400000000001</v>
      </c>
      <c r="AD351" s="17" t="n">
        <v>54.73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97</v>
      </c>
      <c r="B352" s="23" t="n">
        <v>7</v>
      </c>
      <c r="C352" s="24" t="n">
        <f aca="false">'до 150 кВт'!$C$352</f>
        <v>1120.09</v>
      </c>
      <c r="D352" s="24" t="n">
        <f aca="false">'до 150 кВт'!$D$352</f>
        <v>42.28</v>
      </c>
      <c r="E352" s="24" t="n">
        <f aca="false">'до 150 кВт'!$E$352</f>
        <v>0</v>
      </c>
      <c r="F352" s="24" t="n">
        <f aca="false">'до 150 кВт'!$F$352</f>
        <v>1137.26</v>
      </c>
      <c r="G352" s="24" t="n">
        <v>31.6</v>
      </c>
      <c r="H352" s="25" t="n">
        <f aca="false">SUM($C352,$G352,R$4,R$6)</f>
        <v>1223.38</v>
      </c>
      <c r="I352" s="25" t="n">
        <f aca="false">SUM($C352,$G352,S$4,S$6)</f>
        <v>1429.64</v>
      </c>
      <c r="J352" s="25" t="n">
        <f aca="false">SUM($C352,$G352,T$4,T$6)</f>
        <v>1653.9</v>
      </c>
      <c r="K352" s="25" t="n">
        <f aca="false">SUM($C352,$G352,U$4,U$6)</f>
        <v>1972.03</v>
      </c>
      <c r="L352" s="25" t="n">
        <v>43.47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8000000000006</v>
      </c>
      <c r="AB352" s="17" t="n">
        <v>18.77</v>
      </c>
      <c r="AC352" s="17" t="n">
        <v>33.9400000000001</v>
      </c>
      <c r="AD352" s="17" t="n">
        <v>54.7299999999998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97</v>
      </c>
      <c r="B353" s="23" t="n">
        <v>8</v>
      </c>
      <c r="C353" s="24" t="n">
        <f aca="false">'до 150 кВт'!$C$353</f>
        <v>1333.77</v>
      </c>
      <c r="D353" s="24" t="n">
        <f aca="false">'до 150 кВт'!$D$353</f>
        <v>12.53</v>
      </c>
      <c r="E353" s="24" t="n">
        <f aca="false">'до 150 кВт'!$E$353</f>
        <v>0</v>
      </c>
      <c r="F353" s="24" t="n">
        <f aca="false">'до 150 кВт'!$F$353</f>
        <v>1350.94</v>
      </c>
      <c r="G353" s="24" t="n">
        <v>37.63</v>
      </c>
      <c r="H353" s="25" t="n">
        <f aca="false">SUM($C353,$G353,R$4,R$6)</f>
        <v>1443.09</v>
      </c>
      <c r="I353" s="25" t="n">
        <f aca="false">SUM($C353,$G353,S$4,S$6)</f>
        <v>1649.35</v>
      </c>
      <c r="J353" s="25" t="n">
        <f aca="false">SUM($C353,$G353,T$4,T$6)</f>
        <v>1873.61</v>
      </c>
      <c r="K353" s="25" t="n">
        <f aca="false">SUM($C353,$G353,U$4,U$6)</f>
        <v>2191.74</v>
      </c>
      <c r="L353" s="25" t="n">
        <v>12.88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97</v>
      </c>
      <c r="B354" s="23" t="n">
        <v>9</v>
      </c>
      <c r="C354" s="24" t="n">
        <f aca="false">'до 150 кВт'!$C$354</f>
        <v>1483.26</v>
      </c>
      <c r="D354" s="24" t="n">
        <f aca="false">'до 150 кВт'!$D$354</f>
        <v>0</v>
      </c>
      <c r="E354" s="24" t="n">
        <f aca="false">'до 150 кВт'!$E$354</f>
        <v>133.21</v>
      </c>
      <c r="F354" s="24" t="n">
        <f aca="false">'до 150 кВт'!$F$354</f>
        <v>1500.43</v>
      </c>
      <c r="G354" s="24" t="n">
        <v>41.84</v>
      </c>
      <c r="H354" s="25" t="n">
        <f aca="false">SUM($C354,$G354,R$4,R$6)</f>
        <v>1596.79</v>
      </c>
      <c r="I354" s="25" t="n">
        <f aca="false">SUM($C354,$G354,S$4,S$6)</f>
        <v>1803.05</v>
      </c>
      <c r="J354" s="25" t="n">
        <f aca="false">SUM($C354,$G354,T$4,T$6)</f>
        <v>2027.31</v>
      </c>
      <c r="K354" s="25" t="n">
        <f aca="false">SUM($C354,$G354,U$4,U$6)</f>
        <v>2345.44</v>
      </c>
      <c r="L354" s="25" t="n">
        <v>0</v>
      </c>
      <c r="M354" s="25" t="n">
        <v>136.9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3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97</v>
      </c>
      <c r="B355" s="23" t="n">
        <v>10</v>
      </c>
      <c r="C355" s="24" t="n">
        <f aca="false">'до 150 кВт'!$C$355</f>
        <v>1505.34</v>
      </c>
      <c r="D355" s="24" t="n">
        <f aca="false">'до 150 кВт'!$D$355</f>
        <v>0</v>
      </c>
      <c r="E355" s="24" t="n">
        <f aca="false">'до 150 кВт'!$E$355</f>
        <v>154.48</v>
      </c>
      <c r="F355" s="24" t="n">
        <f aca="false">'до 150 кВт'!$F$355</f>
        <v>1522.51</v>
      </c>
      <c r="G355" s="24" t="n">
        <v>42.47</v>
      </c>
      <c r="H355" s="25" t="n">
        <f aca="false">SUM($C355,$G355,R$4,R$6)</f>
        <v>1619.5</v>
      </c>
      <c r="I355" s="25" t="n">
        <f aca="false">SUM($C355,$G355,S$4,S$6)</f>
        <v>1825.76</v>
      </c>
      <c r="J355" s="25" t="n">
        <f aca="false">SUM($C355,$G355,T$4,T$6)</f>
        <v>2050.02</v>
      </c>
      <c r="K355" s="25" t="n">
        <f aca="false">SUM($C355,$G355,U$4,U$6)</f>
        <v>2368.15</v>
      </c>
      <c r="L355" s="25" t="n">
        <v>0</v>
      </c>
      <c r="M355" s="25" t="n">
        <v>158.84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97</v>
      </c>
      <c r="B356" s="23" t="n">
        <v>11</v>
      </c>
      <c r="C356" s="24" t="n">
        <f aca="false">'до 150 кВт'!$C$356</f>
        <v>1485.55</v>
      </c>
      <c r="D356" s="24" t="n">
        <f aca="false">'до 150 кВт'!$D$356</f>
        <v>0</v>
      </c>
      <c r="E356" s="24" t="n">
        <f aca="false">'до 150 кВт'!$E$356</f>
        <v>170.66</v>
      </c>
      <c r="F356" s="24" t="n">
        <f aca="false">'до 150 кВт'!$F$356</f>
        <v>1502.72</v>
      </c>
      <c r="G356" s="24" t="n">
        <v>41.91</v>
      </c>
      <c r="H356" s="25" t="n">
        <f aca="false">SUM($C356,$G356,R$4,R$6)</f>
        <v>1599.15</v>
      </c>
      <c r="I356" s="25" t="n">
        <f aca="false">SUM($C356,$G356,S$4,S$6)</f>
        <v>1805.41</v>
      </c>
      <c r="J356" s="25" t="n">
        <f aca="false">SUM($C356,$G356,T$4,T$6)</f>
        <v>2029.67</v>
      </c>
      <c r="K356" s="25" t="n">
        <f aca="false">SUM($C356,$G356,U$4,U$6)</f>
        <v>2347.8</v>
      </c>
      <c r="L356" s="25" t="n">
        <v>0</v>
      </c>
      <c r="M356" s="25" t="n">
        <v>175.47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3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97</v>
      </c>
      <c r="B357" s="23" t="n">
        <v>12</v>
      </c>
      <c r="C357" s="24" t="n">
        <f aca="false">'до 150 кВт'!$C$357</f>
        <v>1495.65</v>
      </c>
      <c r="D357" s="24" t="n">
        <f aca="false">'до 150 кВт'!$D$357</f>
        <v>0</v>
      </c>
      <c r="E357" s="24" t="n">
        <f aca="false">'до 150 кВт'!$E$357</f>
        <v>143.21</v>
      </c>
      <c r="F357" s="24" t="n">
        <f aca="false">'до 150 кВт'!$F$357</f>
        <v>1512.82</v>
      </c>
      <c r="G357" s="24" t="n">
        <v>42.19</v>
      </c>
      <c r="H357" s="25" t="n">
        <f aca="false">SUM($C357,$G357,R$4,R$6)</f>
        <v>1609.53</v>
      </c>
      <c r="I357" s="25" t="n">
        <f aca="false">SUM($C357,$G357,S$4,S$6)</f>
        <v>1815.79</v>
      </c>
      <c r="J357" s="25" t="n">
        <f aca="false">SUM($C357,$G357,T$4,T$6)</f>
        <v>2040.05</v>
      </c>
      <c r="K357" s="25" t="n">
        <f aca="false">SUM($C357,$G357,U$4,U$6)</f>
        <v>2358.18</v>
      </c>
      <c r="L357" s="25" t="n">
        <v>0</v>
      </c>
      <c r="M357" s="25" t="n">
        <v>147.2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3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97</v>
      </c>
      <c r="B358" s="23" t="n">
        <v>13</v>
      </c>
      <c r="C358" s="24" t="n">
        <f aca="false">'до 150 кВт'!$C$358</f>
        <v>1507.55</v>
      </c>
      <c r="D358" s="24" t="n">
        <f aca="false">'до 150 кВт'!$D$358</f>
        <v>0</v>
      </c>
      <c r="E358" s="24" t="n">
        <f aca="false">'до 150 кВт'!$E$358</f>
        <v>143.09</v>
      </c>
      <c r="F358" s="24" t="n">
        <f aca="false">'до 150 кВт'!$F$358</f>
        <v>1524.72</v>
      </c>
      <c r="G358" s="24" t="n">
        <v>42.53</v>
      </c>
      <c r="H358" s="25" t="n">
        <f aca="false">SUM($C358,$G358,R$4,R$6)</f>
        <v>1621.77</v>
      </c>
      <c r="I358" s="25" t="n">
        <f aca="false">SUM($C358,$G358,S$4,S$6)</f>
        <v>1828.03</v>
      </c>
      <c r="J358" s="25" t="n">
        <f aca="false">SUM($C358,$G358,T$4,T$6)</f>
        <v>2052.29</v>
      </c>
      <c r="K358" s="25" t="n">
        <f aca="false">SUM($C358,$G358,U$4,U$6)</f>
        <v>2370.42</v>
      </c>
      <c r="L358" s="25" t="n">
        <v>0</v>
      </c>
      <c r="M358" s="25" t="n">
        <v>147.13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1</v>
      </c>
      <c r="AD358" s="17" t="n">
        <v>54.73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97</v>
      </c>
      <c r="B359" s="23" t="n">
        <v>14</v>
      </c>
      <c r="C359" s="24" t="n">
        <f aca="false">'до 150 кВт'!$C$359</f>
        <v>1503.55</v>
      </c>
      <c r="D359" s="24" t="n">
        <f aca="false">'до 150 кВт'!$D$359</f>
        <v>0</v>
      </c>
      <c r="E359" s="24" t="n">
        <f aca="false">'до 150 кВт'!$E$359</f>
        <v>164.33</v>
      </c>
      <c r="F359" s="24" t="n">
        <f aca="false">'до 150 кВт'!$F$359</f>
        <v>1520.72</v>
      </c>
      <c r="G359" s="24" t="n">
        <v>42.42</v>
      </c>
      <c r="H359" s="25" t="n">
        <f aca="false">SUM($C359,$G359,R$4,R$6)</f>
        <v>1617.66</v>
      </c>
      <c r="I359" s="25" t="n">
        <f aca="false">SUM($C359,$G359,S$4,S$6)</f>
        <v>1823.92</v>
      </c>
      <c r="J359" s="25" t="n">
        <f aca="false">SUM($C359,$G359,T$4,T$6)</f>
        <v>2048.18</v>
      </c>
      <c r="K359" s="25" t="n">
        <f aca="false">SUM($C359,$G359,U$4,U$6)</f>
        <v>2366.31</v>
      </c>
      <c r="L359" s="25" t="n">
        <v>0</v>
      </c>
      <c r="M359" s="25" t="n">
        <v>168.97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3</v>
      </c>
      <c r="AD359" s="17" t="n">
        <v>54.7299999999996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97</v>
      </c>
      <c r="B360" s="23" t="n">
        <v>15</v>
      </c>
      <c r="C360" s="24" t="n">
        <f aca="false">'до 150 кВт'!$C$360</f>
        <v>1505.19</v>
      </c>
      <c r="D360" s="24" t="n">
        <f aca="false">'до 150 кВт'!$D$360</f>
        <v>0</v>
      </c>
      <c r="E360" s="24" t="n">
        <f aca="false">'до 150 кВт'!$E$360</f>
        <v>160.06</v>
      </c>
      <c r="F360" s="24" t="n">
        <f aca="false">'до 150 кВт'!$F$360</f>
        <v>1522.36</v>
      </c>
      <c r="G360" s="24" t="n">
        <v>42.46</v>
      </c>
      <c r="H360" s="25" t="n">
        <f aca="false">SUM($C360,$G360,R$4,R$6)</f>
        <v>1619.34</v>
      </c>
      <c r="I360" s="25" t="n">
        <f aca="false">SUM($C360,$G360,S$4,S$6)</f>
        <v>1825.6</v>
      </c>
      <c r="J360" s="25" t="n">
        <f aca="false">SUM($C360,$G360,T$4,T$6)</f>
        <v>2049.86</v>
      </c>
      <c r="K360" s="25" t="n">
        <f aca="false">SUM($C360,$G360,U$4,U$6)</f>
        <v>2367.99</v>
      </c>
      <c r="L360" s="25" t="n">
        <v>0</v>
      </c>
      <c r="M360" s="25" t="n">
        <v>164.58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3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97</v>
      </c>
      <c r="B361" s="23" t="n">
        <v>16</v>
      </c>
      <c r="C361" s="24" t="n">
        <f aca="false">'до 150 кВт'!$C$361</f>
        <v>1504.23</v>
      </c>
      <c r="D361" s="24" t="n">
        <f aca="false">'до 150 кВт'!$D$361</f>
        <v>0</v>
      </c>
      <c r="E361" s="24" t="n">
        <f aca="false">'до 150 кВт'!$E$361</f>
        <v>158.94</v>
      </c>
      <c r="F361" s="24" t="n">
        <f aca="false">'до 150 кВт'!$F$361</f>
        <v>1521.4</v>
      </c>
      <c r="G361" s="24" t="n">
        <v>42.44</v>
      </c>
      <c r="H361" s="25" t="n">
        <f aca="false">SUM($C361,$G361,R$4,R$6)</f>
        <v>1618.36</v>
      </c>
      <c r="I361" s="25" t="n">
        <f aca="false">SUM($C361,$G361,S$4,S$6)</f>
        <v>1824.62</v>
      </c>
      <c r="J361" s="25" t="n">
        <f aca="false">SUM($C361,$G361,T$4,T$6)</f>
        <v>2048.88</v>
      </c>
      <c r="K361" s="25" t="n">
        <f aca="false">SUM($C361,$G361,U$4,U$6)</f>
        <v>2367.01</v>
      </c>
      <c r="L361" s="25" t="n">
        <v>0</v>
      </c>
      <c r="M361" s="25" t="n">
        <v>163.42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3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97</v>
      </c>
      <c r="B362" s="23" t="n">
        <v>17</v>
      </c>
      <c r="C362" s="24" t="n">
        <f aca="false">'до 150 кВт'!$C$362</f>
        <v>1491.43</v>
      </c>
      <c r="D362" s="24" t="n">
        <f aca="false">'до 150 кВт'!$D$362</f>
        <v>0</v>
      </c>
      <c r="E362" s="24" t="n">
        <f aca="false">'до 150 кВт'!$E$362</f>
        <v>41.9</v>
      </c>
      <c r="F362" s="24" t="n">
        <f aca="false">'до 150 кВт'!$F$362</f>
        <v>1508.6</v>
      </c>
      <c r="G362" s="24" t="n">
        <v>42.07</v>
      </c>
      <c r="H362" s="25" t="n">
        <f aca="false">SUM($C362,$G362,R$4,R$6)</f>
        <v>1605.19</v>
      </c>
      <c r="I362" s="25" t="n">
        <f aca="false">SUM($C362,$G362,S$4,S$6)</f>
        <v>1811.45</v>
      </c>
      <c r="J362" s="25" t="n">
        <f aca="false">SUM($C362,$G362,T$4,T$6)</f>
        <v>2035.71</v>
      </c>
      <c r="K362" s="25" t="n">
        <f aca="false">SUM($C362,$G362,U$4,U$6)</f>
        <v>2353.84</v>
      </c>
      <c r="L362" s="25" t="n">
        <v>0</v>
      </c>
      <c r="M362" s="25" t="n">
        <v>43.08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1</v>
      </c>
      <c r="AD362" s="17" t="n">
        <v>54.73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97</v>
      </c>
      <c r="B363" s="23" t="n">
        <v>18</v>
      </c>
      <c r="C363" s="24" t="n">
        <f aca="false">'до 150 кВт'!$C$363</f>
        <v>1431.56</v>
      </c>
      <c r="D363" s="24" t="n">
        <f aca="false">'до 150 кВт'!$D$363</f>
        <v>0</v>
      </c>
      <c r="E363" s="24" t="n">
        <f aca="false">'до 150 кВт'!$E$363</f>
        <v>87.16</v>
      </c>
      <c r="F363" s="24" t="n">
        <f aca="false">'до 150 кВт'!$F$363</f>
        <v>1448.73</v>
      </c>
      <c r="G363" s="24" t="n">
        <v>40.39</v>
      </c>
      <c r="H363" s="25" t="n">
        <f aca="false">SUM($C363,$G363,R$4,R$6)</f>
        <v>1543.64</v>
      </c>
      <c r="I363" s="25" t="n">
        <f aca="false">SUM($C363,$G363,S$4,S$6)</f>
        <v>1749.9</v>
      </c>
      <c r="J363" s="25" t="n">
        <f aca="false">SUM($C363,$G363,T$4,T$6)</f>
        <v>1974.16</v>
      </c>
      <c r="K363" s="25" t="n">
        <f aca="false">SUM($C363,$G363,U$4,U$6)</f>
        <v>2292.29</v>
      </c>
      <c r="L363" s="25" t="n">
        <v>0</v>
      </c>
      <c r="M363" s="25" t="n">
        <v>89.6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3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97</v>
      </c>
      <c r="B364" s="23" t="n">
        <v>19</v>
      </c>
      <c r="C364" s="24" t="n">
        <f aca="false">'до 150 кВт'!$C$364</f>
        <v>1420.98</v>
      </c>
      <c r="D364" s="24" t="n">
        <f aca="false">'до 150 кВт'!$D$364</f>
        <v>0</v>
      </c>
      <c r="E364" s="24" t="n">
        <f aca="false">'до 150 кВт'!$E$364</f>
        <v>36.61</v>
      </c>
      <c r="F364" s="24" t="n">
        <f aca="false">'до 150 кВт'!$F$364</f>
        <v>1438.15</v>
      </c>
      <c r="G364" s="24" t="n">
        <v>40.09</v>
      </c>
      <c r="H364" s="25" t="n">
        <f aca="false">SUM($C364,$G364,R$4,R$6)</f>
        <v>1532.76</v>
      </c>
      <c r="I364" s="25" t="n">
        <f aca="false">SUM($C364,$G364,S$4,S$6)</f>
        <v>1739.02</v>
      </c>
      <c r="J364" s="25" t="n">
        <f aca="false">SUM($C364,$G364,T$4,T$6)</f>
        <v>1963.28</v>
      </c>
      <c r="K364" s="25" t="n">
        <f aca="false">SUM($C364,$G364,U$4,U$6)</f>
        <v>2281.41</v>
      </c>
      <c r="L364" s="25" t="n">
        <v>0</v>
      </c>
      <c r="M364" s="25" t="n">
        <v>37.64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97</v>
      </c>
      <c r="B365" s="23" t="n">
        <v>20</v>
      </c>
      <c r="C365" s="24" t="n">
        <f aca="false">'до 150 кВт'!$C$365</f>
        <v>1475.34</v>
      </c>
      <c r="D365" s="24" t="n">
        <f aca="false">'до 150 кВт'!$D$365</f>
        <v>14.64</v>
      </c>
      <c r="E365" s="24" t="n">
        <f aca="false">'до 150 кВт'!$E$365</f>
        <v>0</v>
      </c>
      <c r="F365" s="24" t="n">
        <f aca="false">'до 150 кВт'!$F$365</f>
        <v>1492.51</v>
      </c>
      <c r="G365" s="24" t="n">
        <v>41.62</v>
      </c>
      <c r="H365" s="25" t="n">
        <f aca="false">SUM($C365,$G365,R$4,R$6)</f>
        <v>1588.65</v>
      </c>
      <c r="I365" s="25" t="n">
        <f aca="false">SUM($C365,$G365,S$4,S$6)</f>
        <v>1794.91</v>
      </c>
      <c r="J365" s="25" t="n">
        <f aca="false">SUM($C365,$G365,T$4,T$6)</f>
        <v>2019.17</v>
      </c>
      <c r="K365" s="25" t="n">
        <f aca="false">SUM($C365,$G365,U$4,U$6)</f>
        <v>2337.3</v>
      </c>
      <c r="L365" s="25" t="n">
        <v>15.05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299999999996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97</v>
      </c>
      <c r="B366" s="23" t="n">
        <v>21</v>
      </c>
      <c r="C366" s="24" t="n">
        <f aca="false">'до 150 кВт'!$C$366</f>
        <v>1508.52</v>
      </c>
      <c r="D366" s="24" t="n">
        <f aca="false">'до 150 кВт'!$D$366</f>
        <v>0</v>
      </c>
      <c r="E366" s="24" t="n">
        <f aca="false">'до 150 кВт'!$E$366</f>
        <v>112.77</v>
      </c>
      <c r="F366" s="24" t="n">
        <f aca="false">'до 150 кВт'!$F$366</f>
        <v>1525.69</v>
      </c>
      <c r="G366" s="24" t="n">
        <v>42.56</v>
      </c>
      <c r="H366" s="25" t="n">
        <f aca="false">SUM($C366,$G366,R$4,R$6)</f>
        <v>1622.77</v>
      </c>
      <c r="I366" s="25" t="n">
        <f aca="false">SUM($C366,$G366,S$4,S$6)</f>
        <v>1829.03</v>
      </c>
      <c r="J366" s="25" t="n">
        <f aca="false">SUM($C366,$G366,T$4,T$6)</f>
        <v>2053.29</v>
      </c>
      <c r="K366" s="25" t="n">
        <f aca="false">SUM($C366,$G366,U$4,U$6)</f>
        <v>2371.42</v>
      </c>
      <c r="L366" s="25" t="n">
        <v>0</v>
      </c>
      <c r="M366" s="25" t="n">
        <v>115.95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97</v>
      </c>
      <c r="B367" s="23" t="n">
        <v>22</v>
      </c>
      <c r="C367" s="24" t="n">
        <f aca="false">'до 150 кВт'!$C$367</f>
        <v>1412.41</v>
      </c>
      <c r="D367" s="24" t="n">
        <f aca="false">'до 150 кВт'!$D$367</f>
        <v>0</v>
      </c>
      <c r="E367" s="24" t="n">
        <f aca="false">'до 150 кВт'!$E$367</f>
        <v>71.91</v>
      </c>
      <c r="F367" s="24" t="n">
        <f aca="false">'до 150 кВт'!$F$367</f>
        <v>1429.58</v>
      </c>
      <c r="G367" s="24" t="n">
        <v>39.85</v>
      </c>
      <c r="H367" s="25" t="n">
        <f aca="false">SUM($C367,$G367,R$4,R$6)</f>
        <v>1523.95</v>
      </c>
      <c r="I367" s="25" t="n">
        <f aca="false">SUM($C367,$G367,S$4,S$6)</f>
        <v>1730.21</v>
      </c>
      <c r="J367" s="25" t="n">
        <f aca="false">SUM($C367,$G367,T$4,T$6)</f>
        <v>1954.47</v>
      </c>
      <c r="K367" s="25" t="n">
        <f aca="false">SUM($C367,$G367,U$4,U$6)</f>
        <v>2272.6</v>
      </c>
      <c r="L367" s="25" t="n">
        <v>0</v>
      </c>
      <c r="M367" s="25" t="n">
        <v>73.94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299999999996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97</v>
      </c>
      <c r="B368" s="23" t="n">
        <v>23</v>
      </c>
      <c r="C368" s="24" t="n">
        <f aca="false">'до 150 кВт'!$C$368</f>
        <v>1174.07</v>
      </c>
      <c r="D368" s="24" t="n">
        <f aca="false">'до 150 кВт'!$D$368</f>
        <v>0</v>
      </c>
      <c r="E368" s="24" t="n">
        <f aca="false">'до 150 кВт'!$E$368</f>
        <v>46.19</v>
      </c>
      <c r="F368" s="24" t="n">
        <f aca="false">'до 150 кВт'!$F$368</f>
        <v>1191.24</v>
      </c>
      <c r="G368" s="24" t="n">
        <v>33.12</v>
      </c>
      <c r="H368" s="25" t="n">
        <f aca="false">SUM($C368,$G368,R$4,R$6)</f>
        <v>1278.88</v>
      </c>
      <c r="I368" s="25" t="n">
        <f aca="false">SUM($C368,$G368,S$4,S$6)</f>
        <v>1485.14</v>
      </c>
      <c r="J368" s="25" t="n">
        <f aca="false">SUM($C368,$G368,T$4,T$6)</f>
        <v>1709.4</v>
      </c>
      <c r="K368" s="25" t="n">
        <f aca="false">SUM($C368,$G368,U$4,U$6)</f>
        <v>2027.53</v>
      </c>
      <c r="L368" s="25" t="n">
        <v>0</v>
      </c>
      <c r="M368" s="25" t="n">
        <v>47.49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299999999998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98</v>
      </c>
      <c r="B369" s="23" t="n">
        <v>0</v>
      </c>
      <c r="C369" s="24" t="n">
        <f aca="false">'до 150 кВт'!$C$369</f>
        <v>1038.77</v>
      </c>
      <c r="D369" s="24" t="n">
        <f aca="false">'до 150 кВт'!$D$369</f>
        <v>0</v>
      </c>
      <c r="E369" s="24" t="n">
        <f aca="false">'до 150 кВт'!$E$369</f>
        <v>111.47</v>
      </c>
      <c r="F369" s="24" t="n">
        <f aca="false">'до 150 кВт'!$F$369</f>
        <v>1055.94</v>
      </c>
      <c r="G369" s="24" t="n">
        <v>29.3</v>
      </c>
      <c r="H369" s="25" t="n">
        <f aca="false">SUM($C369,$G369,R$4,R$6)</f>
        <v>1139.76</v>
      </c>
      <c r="I369" s="25" t="n">
        <f aca="false">SUM($C369,$G369,S$4,S$6)</f>
        <v>1346.02</v>
      </c>
      <c r="J369" s="25" t="n">
        <f aca="false">SUM($C369,$G369,T$4,T$6)</f>
        <v>1570.28</v>
      </c>
      <c r="K369" s="25" t="n">
        <f aca="false">SUM($C369,$G369,U$4,U$6)</f>
        <v>1888.41</v>
      </c>
      <c r="L369" s="25" t="n">
        <v>0</v>
      </c>
      <c r="M369" s="25" t="n">
        <v>114.61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400000000001</v>
      </c>
      <c r="AD369" s="17" t="n">
        <v>54.7299999999998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98</v>
      </c>
      <c r="B370" s="23" t="n">
        <v>1</v>
      </c>
      <c r="C370" s="24" t="n">
        <f aca="false">'до 150 кВт'!$C$370</f>
        <v>889.11</v>
      </c>
      <c r="D370" s="24" t="n">
        <f aca="false">'до 150 кВт'!$D$370</f>
        <v>0</v>
      </c>
      <c r="E370" s="24" t="n">
        <f aca="false">'до 150 кВт'!$E$370</f>
        <v>132.54</v>
      </c>
      <c r="F370" s="24" t="n">
        <f aca="false">'до 150 кВт'!$F$370</f>
        <v>906.28</v>
      </c>
      <c r="G370" s="24" t="n">
        <v>25.08</v>
      </c>
      <c r="H370" s="25" t="n">
        <f aca="false">SUM($C370,$G370,R$4,R$6)</f>
        <v>985.88</v>
      </c>
      <c r="I370" s="25" t="n">
        <f aca="false">SUM($C370,$G370,S$4,S$6)</f>
        <v>1192.14</v>
      </c>
      <c r="J370" s="25" t="n">
        <f aca="false">SUM($C370,$G370,T$4,T$6)</f>
        <v>1416.4</v>
      </c>
      <c r="K370" s="25" t="n">
        <f aca="false">SUM($C370,$G370,U$4,U$6)</f>
        <v>1734.53</v>
      </c>
      <c r="L370" s="25" t="n">
        <v>0</v>
      </c>
      <c r="M370" s="25" t="n">
        <v>136.2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98</v>
      </c>
      <c r="B371" s="23" t="n">
        <v>2</v>
      </c>
      <c r="C371" s="24" t="n">
        <f aca="false">'до 150 кВт'!$C$371</f>
        <v>832.29</v>
      </c>
      <c r="D371" s="24" t="n">
        <f aca="false">'до 150 кВт'!$D$371</f>
        <v>0</v>
      </c>
      <c r="E371" s="24" t="n">
        <f aca="false">'до 150 кВт'!$E$371</f>
        <v>131.7</v>
      </c>
      <c r="F371" s="24" t="n">
        <f aca="false">'до 150 кВт'!$F$371</f>
        <v>849.46</v>
      </c>
      <c r="G371" s="24" t="n">
        <v>23.48</v>
      </c>
      <c r="H371" s="25" t="n">
        <f aca="false">SUM($C371,$G371,R$4,R$6)</f>
        <v>927.46</v>
      </c>
      <c r="I371" s="25" t="n">
        <f aca="false">SUM($C371,$G371,S$4,S$6)</f>
        <v>1133.72</v>
      </c>
      <c r="J371" s="25" t="n">
        <f aca="false">SUM($C371,$G371,T$4,T$6)</f>
        <v>1357.98</v>
      </c>
      <c r="K371" s="25" t="n">
        <f aca="false">SUM($C371,$G371,U$4,U$6)</f>
        <v>1676.11</v>
      </c>
      <c r="L371" s="25" t="n">
        <v>0</v>
      </c>
      <c r="M371" s="25" t="n">
        <v>135.42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3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98</v>
      </c>
      <c r="B372" s="23" t="n">
        <v>3</v>
      </c>
      <c r="C372" s="24" t="n">
        <f aca="false">'до 150 кВт'!$C$372</f>
        <v>802.29</v>
      </c>
      <c r="D372" s="24" t="n">
        <f aca="false">'до 150 кВт'!$D$372</f>
        <v>0</v>
      </c>
      <c r="E372" s="24" t="n">
        <f aca="false">'до 150 кВт'!$E$372</f>
        <v>252.05</v>
      </c>
      <c r="F372" s="24" t="n">
        <f aca="false">'до 150 кВт'!$F$372</f>
        <v>819.46</v>
      </c>
      <c r="G372" s="24" t="n">
        <v>22.63</v>
      </c>
      <c r="H372" s="25" t="n">
        <f aca="false">SUM($C372,$G372,R$4,R$6)</f>
        <v>896.61</v>
      </c>
      <c r="I372" s="25" t="n">
        <f aca="false">SUM($C372,$G372,S$4,S$6)</f>
        <v>1102.87</v>
      </c>
      <c r="J372" s="25" t="n">
        <f aca="false">SUM($C372,$G372,T$4,T$6)</f>
        <v>1327.13</v>
      </c>
      <c r="K372" s="25" t="n">
        <f aca="false">SUM($C372,$G372,U$4,U$6)</f>
        <v>1645.26</v>
      </c>
      <c r="L372" s="25" t="n">
        <v>0</v>
      </c>
      <c r="M372" s="25" t="n">
        <v>259.16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3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98</v>
      </c>
      <c r="B373" s="23" t="n">
        <v>4</v>
      </c>
      <c r="C373" s="24" t="n">
        <f aca="false">'до 150 кВт'!$C$373</f>
        <v>796.71</v>
      </c>
      <c r="D373" s="24" t="n">
        <f aca="false">'до 150 кВт'!$D$373</f>
        <v>0</v>
      </c>
      <c r="E373" s="24" t="n">
        <f aca="false">'до 150 кВт'!$E$373</f>
        <v>36.79</v>
      </c>
      <c r="F373" s="24" t="n">
        <f aca="false">'до 150 кВт'!$F$373</f>
        <v>813.88</v>
      </c>
      <c r="G373" s="24" t="n">
        <v>22.48</v>
      </c>
      <c r="H373" s="25" t="n">
        <f aca="false">SUM($C373,$G373,R$4,R$6)</f>
        <v>890.88</v>
      </c>
      <c r="I373" s="25" t="n">
        <f aca="false">SUM($C373,$G373,S$4,S$6)</f>
        <v>1097.14</v>
      </c>
      <c r="J373" s="25" t="n">
        <f aca="false">SUM($C373,$G373,T$4,T$6)</f>
        <v>1321.4</v>
      </c>
      <c r="K373" s="25" t="n">
        <f aca="false">SUM($C373,$G373,U$4,U$6)</f>
        <v>1639.53</v>
      </c>
      <c r="L373" s="25" t="n">
        <v>0</v>
      </c>
      <c r="M373" s="25" t="n">
        <v>37.83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400000000001</v>
      </c>
      <c r="AD373" s="17" t="n">
        <v>54.73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98</v>
      </c>
      <c r="B374" s="23" t="n">
        <v>5</v>
      </c>
      <c r="C374" s="24" t="n">
        <f aca="false">'до 150 кВт'!$C$374</f>
        <v>895.51</v>
      </c>
      <c r="D374" s="24" t="n">
        <f aca="false">'до 150 кВт'!$D$374</f>
        <v>44.49</v>
      </c>
      <c r="E374" s="24" t="n">
        <f aca="false">'до 150 кВт'!$E$374</f>
        <v>0</v>
      </c>
      <c r="F374" s="24" t="n">
        <f aca="false">'до 150 кВт'!$F$374</f>
        <v>912.68</v>
      </c>
      <c r="G374" s="24" t="n">
        <v>25.26</v>
      </c>
      <c r="H374" s="25" t="n">
        <f aca="false">SUM($C374,$G374,R$4,R$6)</f>
        <v>992.46</v>
      </c>
      <c r="I374" s="25" t="n">
        <f aca="false">SUM($C374,$G374,S$4,S$6)</f>
        <v>1198.72</v>
      </c>
      <c r="J374" s="25" t="n">
        <f aca="false">SUM($C374,$G374,T$4,T$6)</f>
        <v>1422.98</v>
      </c>
      <c r="K374" s="25" t="n">
        <f aca="false">SUM($C374,$G374,U$4,U$6)</f>
        <v>1741.11</v>
      </c>
      <c r="L374" s="25" t="n">
        <v>45.75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3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98</v>
      </c>
      <c r="B375" s="23" t="n">
        <v>6</v>
      </c>
      <c r="C375" s="24" t="n">
        <f aca="false">'до 150 кВт'!$C$375</f>
        <v>959.38</v>
      </c>
      <c r="D375" s="24" t="n">
        <f aca="false">'до 150 кВт'!$D$375</f>
        <v>55.83</v>
      </c>
      <c r="E375" s="24" t="n">
        <f aca="false">'до 150 кВт'!$E$375</f>
        <v>0</v>
      </c>
      <c r="F375" s="24" t="n">
        <f aca="false">'до 150 кВт'!$F$375</f>
        <v>976.55</v>
      </c>
      <c r="G375" s="24" t="n">
        <v>27.07</v>
      </c>
      <c r="H375" s="25" t="n">
        <f aca="false">SUM($C375,$G375,R$4,R$6)</f>
        <v>1058.14</v>
      </c>
      <c r="I375" s="25" t="n">
        <f aca="false">SUM($C375,$G375,S$4,S$6)</f>
        <v>1264.4</v>
      </c>
      <c r="J375" s="25" t="n">
        <f aca="false">SUM($C375,$G375,T$4,T$6)</f>
        <v>1488.66</v>
      </c>
      <c r="K375" s="25" t="n">
        <f aca="false">SUM($C375,$G375,U$4,U$6)</f>
        <v>1806.79</v>
      </c>
      <c r="L375" s="25" t="n">
        <v>57.41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299999999998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98</v>
      </c>
      <c r="B376" s="23" t="n">
        <v>7</v>
      </c>
      <c r="C376" s="24" t="n">
        <f aca="false">'до 150 кВт'!$C$376</f>
        <v>1119.37</v>
      </c>
      <c r="D376" s="24" t="n">
        <f aca="false">'до 150 кВт'!$D$376</f>
        <v>195.07</v>
      </c>
      <c r="E376" s="24" t="n">
        <f aca="false">'до 150 кВт'!$E$376</f>
        <v>0</v>
      </c>
      <c r="F376" s="24" t="n">
        <f aca="false">'до 150 кВт'!$F$376</f>
        <v>1136.54</v>
      </c>
      <c r="G376" s="24" t="n">
        <v>31.58</v>
      </c>
      <c r="H376" s="25" t="n">
        <f aca="false">SUM($C376,$G376,R$4,R$6)</f>
        <v>1222.64</v>
      </c>
      <c r="I376" s="25" t="n">
        <f aca="false">SUM($C376,$G376,S$4,S$6)</f>
        <v>1428.9</v>
      </c>
      <c r="J376" s="25" t="n">
        <f aca="false">SUM($C376,$G376,T$4,T$6)</f>
        <v>1653.16</v>
      </c>
      <c r="K376" s="25" t="n">
        <f aca="false">SUM($C376,$G376,U$4,U$6)</f>
        <v>1971.29</v>
      </c>
      <c r="L376" s="25" t="n">
        <v>200.57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3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98</v>
      </c>
      <c r="B377" s="23" t="n">
        <v>8</v>
      </c>
      <c r="C377" s="24" t="n">
        <f aca="false">'до 150 кВт'!$C$377</f>
        <v>1330.54</v>
      </c>
      <c r="D377" s="24" t="n">
        <f aca="false">'до 150 кВт'!$D$377</f>
        <v>90.72</v>
      </c>
      <c r="E377" s="24" t="n">
        <f aca="false">'до 150 кВт'!$E$377</f>
        <v>0</v>
      </c>
      <c r="F377" s="24" t="n">
        <f aca="false">'до 150 кВт'!$F$377</f>
        <v>1347.71</v>
      </c>
      <c r="G377" s="24" t="n">
        <v>37.54</v>
      </c>
      <c r="H377" s="25" t="n">
        <f aca="false">SUM($C377,$G377,R$4,R$6)</f>
        <v>1439.77</v>
      </c>
      <c r="I377" s="25" t="n">
        <f aca="false">SUM($C377,$G377,S$4,S$6)</f>
        <v>1646.03</v>
      </c>
      <c r="J377" s="25" t="n">
        <f aca="false">SUM($C377,$G377,T$4,T$6)</f>
        <v>1870.29</v>
      </c>
      <c r="K377" s="25" t="n">
        <f aca="false">SUM($C377,$G377,U$4,U$6)</f>
        <v>2188.42</v>
      </c>
      <c r="L377" s="25" t="n">
        <v>93.28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400000000001</v>
      </c>
      <c r="AD377" s="17" t="n">
        <v>54.73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98</v>
      </c>
      <c r="B378" s="23" t="n">
        <v>9</v>
      </c>
      <c r="C378" s="24" t="n">
        <f aca="false">'до 150 кВт'!$C$378</f>
        <v>1438.04</v>
      </c>
      <c r="D378" s="24" t="n">
        <f aca="false">'до 150 кВт'!$D$378</f>
        <v>45.47</v>
      </c>
      <c r="E378" s="24" t="n">
        <f aca="false">'до 150 кВт'!$E$378</f>
        <v>0</v>
      </c>
      <c r="F378" s="24" t="n">
        <f aca="false">'до 150 кВт'!$F$378</f>
        <v>1455.21</v>
      </c>
      <c r="G378" s="24" t="n">
        <v>40.57</v>
      </c>
      <c r="H378" s="25" t="n">
        <f aca="false">SUM($C378,$G378,R$4,R$6)</f>
        <v>1550.3</v>
      </c>
      <c r="I378" s="25" t="n">
        <f aca="false">SUM($C378,$G378,S$4,S$6)</f>
        <v>1756.56</v>
      </c>
      <c r="J378" s="25" t="n">
        <f aca="false">SUM($C378,$G378,T$4,T$6)</f>
        <v>1980.82</v>
      </c>
      <c r="K378" s="25" t="n">
        <f aca="false">SUM($C378,$G378,U$4,U$6)</f>
        <v>2298.95</v>
      </c>
      <c r="L378" s="25" t="n">
        <v>46.75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400000000001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98</v>
      </c>
      <c r="B379" s="23" t="n">
        <v>10</v>
      </c>
      <c r="C379" s="24" t="n">
        <f aca="false">'до 150 кВт'!$C$379</f>
        <v>1481.87</v>
      </c>
      <c r="D379" s="24" t="n">
        <f aca="false">'до 150 кВт'!$D$379</f>
        <v>0</v>
      </c>
      <c r="E379" s="24" t="n">
        <f aca="false">'до 150 кВт'!$E$379</f>
        <v>20.86</v>
      </c>
      <c r="F379" s="24" t="n">
        <f aca="false">'до 150 кВт'!$F$379</f>
        <v>1499.04</v>
      </c>
      <c r="G379" s="24" t="n">
        <v>41.81</v>
      </c>
      <c r="H379" s="25" t="n">
        <f aca="false">SUM($C379,$G379,R$4,R$6)</f>
        <v>1595.37</v>
      </c>
      <c r="I379" s="25" t="n">
        <f aca="false">SUM($C379,$G379,S$4,S$6)</f>
        <v>1801.63</v>
      </c>
      <c r="J379" s="25" t="n">
        <f aca="false">SUM($C379,$G379,T$4,T$6)</f>
        <v>2025.89</v>
      </c>
      <c r="K379" s="25" t="n">
        <f aca="false">SUM($C379,$G379,U$4,U$6)</f>
        <v>2344.02</v>
      </c>
      <c r="L379" s="25" t="n">
        <v>0</v>
      </c>
      <c r="M379" s="25" t="n">
        <v>21.4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1</v>
      </c>
      <c r="AD379" s="17" t="n">
        <v>54.73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98</v>
      </c>
      <c r="B380" s="23" t="n">
        <v>11</v>
      </c>
      <c r="C380" s="24" t="n">
        <f aca="false">'до 150 кВт'!$C$380</f>
        <v>1478.22</v>
      </c>
      <c r="D380" s="24" t="n">
        <f aca="false">'до 150 кВт'!$D$380</f>
        <v>0</v>
      </c>
      <c r="E380" s="24" t="n">
        <f aca="false">'до 150 кВт'!$E$380</f>
        <v>23.65</v>
      </c>
      <c r="F380" s="24" t="n">
        <f aca="false">'до 150 кВт'!$F$380</f>
        <v>1495.39</v>
      </c>
      <c r="G380" s="24" t="n">
        <v>41.7</v>
      </c>
      <c r="H380" s="25" t="n">
        <f aca="false">SUM($C380,$G380,R$4,R$6)</f>
        <v>1591.61</v>
      </c>
      <c r="I380" s="25" t="n">
        <f aca="false">SUM($C380,$G380,S$4,S$6)</f>
        <v>1797.87</v>
      </c>
      <c r="J380" s="25" t="n">
        <f aca="false">SUM($C380,$G380,T$4,T$6)</f>
        <v>2022.13</v>
      </c>
      <c r="K380" s="25" t="n">
        <f aca="false">SUM($C380,$G380,U$4,U$6)</f>
        <v>2340.26</v>
      </c>
      <c r="L380" s="25" t="n">
        <v>0</v>
      </c>
      <c r="M380" s="25" t="n">
        <v>24.32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400000000001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98</v>
      </c>
      <c r="B381" s="23" t="n">
        <v>12</v>
      </c>
      <c r="C381" s="24" t="n">
        <f aca="false">'до 150 кВт'!$C$381</f>
        <v>1481.52</v>
      </c>
      <c r="D381" s="24" t="n">
        <f aca="false">'до 150 кВт'!$D$381</f>
        <v>0</v>
      </c>
      <c r="E381" s="24" t="n">
        <f aca="false">'до 150 кВт'!$E$381</f>
        <v>33.45</v>
      </c>
      <c r="F381" s="24" t="n">
        <f aca="false">'до 150 кВт'!$F$381</f>
        <v>1498.69</v>
      </c>
      <c r="G381" s="24" t="n">
        <v>41.8</v>
      </c>
      <c r="H381" s="25" t="n">
        <f aca="false">SUM($C381,$G381,R$4,R$6)</f>
        <v>1595.01</v>
      </c>
      <c r="I381" s="25" t="n">
        <f aca="false">SUM($C381,$G381,S$4,S$6)</f>
        <v>1801.27</v>
      </c>
      <c r="J381" s="25" t="n">
        <f aca="false">SUM($C381,$G381,T$4,T$6)</f>
        <v>2025.53</v>
      </c>
      <c r="K381" s="25" t="n">
        <f aca="false">SUM($C381,$G381,U$4,U$6)</f>
        <v>2343.66</v>
      </c>
      <c r="L381" s="25" t="n">
        <v>0</v>
      </c>
      <c r="M381" s="25" t="n">
        <v>34.39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1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98</v>
      </c>
      <c r="B382" s="23" t="n">
        <v>13</v>
      </c>
      <c r="C382" s="24" t="n">
        <f aca="false">'до 150 кВт'!$C$382</f>
        <v>1485.01</v>
      </c>
      <c r="D382" s="24" t="n">
        <f aca="false">'до 150 кВт'!$D$382</f>
        <v>0</v>
      </c>
      <c r="E382" s="24" t="n">
        <f aca="false">'до 150 кВт'!$E$382</f>
        <v>38.07</v>
      </c>
      <c r="F382" s="24" t="n">
        <f aca="false">'до 150 кВт'!$F$382</f>
        <v>1502.18</v>
      </c>
      <c r="G382" s="24" t="n">
        <v>41.89</v>
      </c>
      <c r="H382" s="25" t="n">
        <f aca="false">SUM($C382,$G382,R$4,R$6)</f>
        <v>1598.59</v>
      </c>
      <c r="I382" s="25" t="n">
        <f aca="false">SUM($C382,$G382,S$4,S$6)</f>
        <v>1804.85</v>
      </c>
      <c r="J382" s="25" t="n">
        <f aca="false">SUM($C382,$G382,T$4,T$6)</f>
        <v>2029.11</v>
      </c>
      <c r="K382" s="25" t="n">
        <f aca="false">SUM($C382,$G382,U$4,U$6)</f>
        <v>2347.24</v>
      </c>
      <c r="L382" s="25" t="n">
        <v>0</v>
      </c>
      <c r="M382" s="25" t="n">
        <v>39.14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400000000001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98</v>
      </c>
      <c r="B383" s="23" t="n">
        <v>14</v>
      </c>
      <c r="C383" s="24" t="n">
        <f aca="false">'до 150 кВт'!$C$383</f>
        <v>1495.2</v>
      </c>
      <c r="D383" s="24" t="n">
        <f aca="false">'до 150 кВт'!$D$383</f>
        <v>0</v>
      </c>
      <c r="E383" s="24" t="n">
        <f aca="false">'до 150 кВт'!$E$383</f>
        <v>24.22</v>
      </c>
      <c r="F383" s="24" t="n">
        <f aca="false">'до 150 кВт'!$F$383</f>
        <v>1512.37</v>
      </c>
      <c r="G383" s="24" t="n">
        <v>42.18</v>
      </c>
      <c r="H383" s="25" t="n">
        <f aca="false">SUM($C383,$G383,R$4,R$6)</f>
        <v>1609.07</v>
      </c>
      <c r="I383" s="25" t="n">
        <f aca="false">SUM($C383,$G383,S$4,S$6)</f>
        <v>1815.33</v>
      </c>
      <c r="J383" s="25" t="n">
        <f aca="false">SUM($C383,$G383,T$4,T$6)</f>
        <v>2039.59</v>
      </c>
      <c r="K383" s="25" t="n">
        <f aca="false">SUM($C383,$G383,U$4,U$6)</f>
        <v>2357.72</v>
      </c>
      <c r="L383" s="25" t="n">
        <v>0</v>
      </c>
      <c r="M383" s="25" t="n">
        <v>24.9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400000000001</v>
      </c>
      <c r="AD383" s="17" t="n">
        <v>54.73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98</v>
      </c>
      <c r="B384" s="23" t="n">
        <v>15</v>
      </c>
      <c r="C384" s="24" t="n">
        <f aca="false">'до 150 кВт'!$C$384</f>
        <v>1503.45</v>
      </c>
      <c r="D384" s="24" t="n">
        <f aca="false">'до 150 кВт'!$D$384</f>
        <v>0</v>
      </c>
      <c r="E384" s="24" t="n">
        <f aca="false">'до 150 кВт'!$E$384</f>
        <v>43.84</v>
      </c>
      <c r="F384" s="24" t="n">
        <f aca="false">'до 150 кВт'!$F$384</f>
        <v>1520.62</v>
      </c>
      <c r="G384" s="24" t="n">
        <v>42.41</v>
      </c>
      <c r="H384" s="25" t="n">
        <f aca="false">SUM($C384,$G384,R$4,R$6)</f>
        <v>1617.55</v>
      </c>
      <c r="I384" s="25" t="n">
        <f aca="false">SUM($C384,$G384,S$4,S$6)</f>
        <v>1823.81</v>
      </c>
      <c r="J384" s="25" t="n">
        <f aca="false">SUM($C384,$G384,T$4,T$6)</f>
        <v>2048.07</v>
      </c>
      <c r="K384" s="25" t="n">
        <f aca="false">SUM($C384,$G384,U$4,U$6)</f>
        <v>2366.2</v>
      </c>
      <c r="L384" s="25" t="n">
        <v>0</v>
      </c>
      <c r="M384" s="25" t="n">
        <v>45.08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400000000001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98</v>
      </c>
      <c r="B385" s="23" t="n">
        <v>16</v>
      </c>
      <c r="C385" s="24" t="n">
        <f aca="false">'до 150 кВт'!$C$385</f>
        <v>1484.45</v>
      </c>
      <c r="D385" s="24" t="n">
        <f aca="false">'до 150 кВт'!$D$385</f>
        <v>0</v>
      </c>
      <c r="E385" s="24" t="n">
        <f aca="false">'до 150 кВт'!$E$385</f>
        <v>29.77</v>
      </c>
      <c r="F385" s="24" t="n">
        <f aca="false">'до 150 кВт'!$F$385</f>
        <v>1501.62</v>
      </c>
      <c r="G385" s="24" t="n">
        <v>41.88</v>
      </c>
      <c r="H385" s="25" t="n">
        <f aca="false">SUM($C385,$G385,R$4,R$6)</f>
        <v>1598.02</v>
      </c>
      <c r="I385" s="25" t="n">
        <f aca="false">SUM($C385,$G385,S$4,S$6)</f>
        <v>1804.28</v>
      </c>
      <c r="J385" s="25" t="n">
        <f aca="false">SUM($C385,$G385,T$4,T$6)</f>
        <v>2028.54</v>
      </c>
      <c r="K385" s="25" t="n">
        <f aca="false">SUM($C385,$G385,U$4,U$6)</f>
        <v>2346.67</v>
      </c>
      <c r="L385" s="25" t="n">
        <v>0</v>
      </c>
      <c r="M385" s="25" t="n">
        <v>30.6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400000000001</v>
      </c>
      <c r="AD385" s="17" t="n">
        <v>54.73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98</v>
      </c>
      <c r="B386" s="23" t="n">
        <v>17</v>
      </c>
      <c r="C386" s="24" t="n">
        <f aca="false">'до 150 кВт'!$C$386</f>
        <v>1476.88</v>
      </c>
      <c r="D386" s="24" t="n">
        <f aca="false">'до 150 кВт'!$D$386</f>
        <v>0</v>
      </c>
      <c r="E386" s="24" t="n">
        <f aca="false">'до 150 кВт'!$E$386</f>
        <v>21.94</v>
      </c>
      <c r="F386" s="24" t="n">
        <f aca="false">'до 150 кВт'!$F$386</f>
        <v>1494.05</v>
      </c>
      <c r="G386" s="24" t="n">
        <v>41.66</v>
      </c>
      <c r="H386" s="25" t="n">
        <f aca="false">SUM($C386,$G386,R$4,R$6)</f>
        <v>1590.23</v>
      </c>
      <c r="I386" s="25" t="n">
        <f aca="false">SUM($C386,$G386,S$4,S$6)</f>
        <v>1796.49</v>
      </c>
      <c r="J386" s="25" t="n">
        <f aca="false">SUM($C386,$G386,T$4,T$6)</f>
        <v>2020.75</v>
      </c>
      <c r="K386" s="25" t="n">
        <f aca="false">SUM($C386,$G386,U$4,U$6)</f>
        <v>2338.88</v>
      </c>
      <c r="L386" s="25" t="n">
        <v>0</v>
      </c>
      <c r="M386" s="25" t="n">
        <v>22.5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98</v>
      </c>
      <c r="B387" s="23" t="n">
        <v>18</v>
      </c>
      <c r="C387" s="24" t="n">
        <f aca="false">'до 150 кВт'!$C$387</f>
        <v>1429.19</v>
      </c>
      <c r="D387" s="24" t="n">
        <f aca="false">'до 150 кВт'!$D$387</f>
        <v>0.24</v>
      </c>
      <c r="E387" s="24" t="n">
        <f aca="false">'до 150 кВт'!$E$387</f>
        <v>0.15</v>
      </c>
      <c r="F387" s="24" t="n">
        <f aca="false">'до 150 кВт'!$F$387</f>
        <v>1446.36</v>
      </c>
      <c r="G387" s="24" t="n">
        <v>40.32</v>
      </c>
      <c r="H387" s="25" t="n">
        <f aca="false">SUM($C387,$G387,R$4,R$6)</f>
        <v>1541.2</v>
      </c>
      <c r="I387" s="25" t="n">
        <f aca="false">SUM($C387,$G387,S$4,S$6)</f>
        <v>1747.46</v>
      </c>
      <c r="J387" s="25" t="n">
        <f aca="false">SUM($C387,$G387,T$4,T$6)</f>
        <v>1971.72</v>
      </c>
      <c r="K387" s="25" t="n">
        <f aca="false">SUM($C387,$G387,U$4,U$6)</f>
        <v>2289.85</v>
      </c>
      <c r="L387" s="25" t="n">
        <v>0.25</v>
      </c>
      <c r="M387" s="25" t="n">
        <v>0.15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299999999996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98</v>
      </c>
      <c r="B388" s="23" t="n">
        <v>19</v>
      </c>
      <c r="C388" s="24" t="n">
        <f aca="false">'до 150 кВт'!$C$388</f>
        <v>1425.22</v>
      </c>
      <c r="D388" s="24" t="n">
        <f aca="false">'до 150 кВт'!$D$388</f>
        <v>48.64</v>
      </c>
      <c r="E388" s="24" t="n">
        <f aca="false">'до 150 кВт'!$E$388</f>
        <v>0</v>
      </c>
      <c r="F388" s="24" t="n">
        <f aca="false">'до 150 кВт'!$F$388</f>
        <v>1442.39</v>
      </c>
      <c r="G388" s="24" t="n">
        <v>40.21</v>
      </c>
      <c r="H388" s="25" t="n">
        <f aca="false">SUM($C388,$G388,R$4,R$6)</f>
        <v>1537.12</v>
      </c>
      <c r="I388" s="25" t="n">
        <f aca="false">SUM($C388,$G388,S$4,S$6)</f>
        <v>1743.38</v>
      </c>
      <c r="J388" s="25" t="n">
        <f aca="false">SUM($C388,$G388,T$4,T$6)</f>
        <v>1967.64</v>
      </c>
      <c r="K388" s="25" t="n">
        <f aca="false">SUM($C388,$G388,U$4,U$6)</f>
        <v>2285.77</v>
      </c>
      <c r="L388" s="25" t="n">
        <v>50.01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299999999996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98</v>
      </c>
      <c r="B389" s="23" t="n">
        <v>20</v>
      </c>
      <c r="C389" s="24" t="n">
        <f aca="false">'до 150 кВт'!$C$389</f>
        <v>1471.62</v>
      </c>
      <c r="D389" s="24" t="n">
        <f aca="false">'до 150 кВт'!$D$389</f>
        <v>81.04</v>
      </c>
      <c r="E389" s="24" t="n">
        <f aca="false">'до 150 кВт'!$E$389</f>
        <v>0</v>
      </c>
      <c r="F389" s="24" t="n">
        <f aca="false">'до 150 кВт'!$F$389</f>
        <v>1488.79</v>
      </c>
      <c r="G389" s="24" t="n">
        <v>41.52</v>
      </c>
      <c r="H389" s="25" t="n">
        <f aca="false">SUM($C389,$G389,R$4,R$6)</f>
        <v>1584.83</v>
      </c>
      <c r="I389" s="25" t="n">
        <f aca="false">SUM($C389,$G389,S$4,S$6)</f>
        <v>1791.09</v>
      </c>
      <c r="J389" s="25" t="n">
        <f aca="false">SUM($C389,$G389,T$4,T$6)</f>
        <v>2015.35</v>
      </c>
      <c r="K389" s="25" t="n">
        <f aca="false">SUM($C389,$G389,U$4,U$6)</f>
        <v>2333.48</v>
      </c>
      <c r="L389" s="25" t="n">
        <v>83.33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3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98</v>
      </c>
      <c r="B390" s="23" t="n">
        <v>21</v>
      </c>
      <c r="C390" s="24" t="n">
        <f aca="false">'до 150 кВт'!$C$390</f>
        <v>1527.74</v>
      </c>
      <c r="D390" s="24" t="n">
        <f aca="false">'до 150 кВт'!$D$390</f>
        <v>0</v>
      </c>
      <c r="E390" s="24" t="n">
        <f aca="false">'до 150 кВт'!$E$390</f>
        <v>44.35</v>
      </c>
      <c r="F390" s="24" t="n">
        <f aca="false">'до 150 кВт'!$F$390</f>
        <v>1544.91</v>
      </c>
      <c r="G390" s="24" t="n">
        <v>43.1</v>
      </c>
      <c r="H390" s="25" t="n">
        <f aca="false">SUM($C390,$G390,R$4,R$6)</f>
        <v>1642.53</v>
      </c>
      <c r="I390" s="25" t="n">
        <f aca="false">SUM($C390,$G390,S$4,S$6)</f>
        <v>1848.79</v>
      </c>
      <c r="J390" s="25" t="n">
        <f aca="false">SUM($C390,$G390,T$4,T$6)</f>
        <v>2073.05</v>
      </c>
      <c r="K390" s="25" t="n">
        <f aca="false">SUM($C390,$G390,U$4,U$6)</f>
        <v>2391.18</v>
      </c>
      <c r="L390" s="25" t="n">
        <v>0</v>
      </c>
      <c r="M390" s="25" t="n">
        <v>45.6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3</v>
      </c>
      <c r="AD390" s="17" t="n">
        <v>54.7299999999996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98</v>
      </c>
      <c r="B391" s="23" t="n">
        <v>22</v>
      </c>
      <c r="C391" s="24" t="n">
        <f aca="false">'до 150 кВт'!$C$391</f>
        <v>1401.02</v>
      </c>
      <c r="D391" s="24" t="n">
        <f aca="false">'до 150 кВт'!$D$391</f>
        <v>12.92</v>
      </c>
      <c r="E391" s="24" t="n">
        <f aca="false">'до 150 кВт'!$E$391</f>
        <v>0</v>
      </c>
      <c r="F391" s="24" t="n">
        <f aca="false">'до 150 кВт'!$F$391</f>
        <v>1418.19</v>
      </c>
      <c r="G391" s="24" t="n">
        <v>39.52</v>
      </c>
      <c r="H391" s="25" t="n">
        <f aca="false">SUM($C391,$G391,R$4,R$6)</f>
        <v>1512.23</v>
      </c>
      <c r="I391" s="25" t="n">
        <f aca="false">SUM($C391,$G391,S$4,S$6)</f>
        <v>1718.49</v>
      </c>
      <c r="J391" s="25" t="n">
        <f aca="false">SUM($C391,$G391,T$4,T$6)</f>
        <v>1942.75</v>
      </c>
      <c r="K391" s="25" t="n">
        <f aca="false">SUM($C391,$G391,U$4,U$6)</f>
        <v>2260.88</v>
      </c>
      <c r="L391" s="25" t="n">
        <v>13.28</v>
      </c>
      <c r="M391" s="25" t="n">
        <v>0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3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98</v>
      </c>
      <c r="B392" s="23" t="n">
        <v>23</v>
      </c>
      <c r="C392" s="24" t="n">
        <f aca="false">'до 150 кВт'!$C$392</f>
        <v>1216.6</v>
      </c>
      <c r="D392" s="24" t="n">
        <f aca="false">'до 150 кВт'!$D$392</f>
        <v>0</v>
      </c>
      <c r="E392" s="24" t="n">
        <f aca="false">'до 150 кВт'!$E$392</f>
        <v>103.03</v>
      </c>
      <c r="F392" s="24" t="n">
        <f aca="false">'до 150 кВт'!$F$392</f>
        <v>1233.77</v>
      </c>
      <c r="G392" s="24" t="n">
        <v>34.32</v>
      </c>
      <c r="H392" s="25" t="n">
        <f aca="false">SUM($C392,$G392,R$4,R$6)</f>
        <v>1322.61</v>
      </c>
      <c r="I392" s="25" t="n">
        <f aca="false">SUM($C392,$G392,S$4,S$6)</f>
        <v>1528.87</v>
      </c>
      <c r="J392" s="25" t="n">
        <f aca="false">SUM($C392,$G392,T$4,T$6)</f>
        <v>1753.13</v>
      </c>
      <c r="K392" s="25" t="n">
        <f aca="false">SUM($C392,$G392,U$4,U$6)</f>
        <v>2071.26</v>
      </c>
      <c r="L392" s="25" t="n">
        <v>0</v>
      </c>
      <c r="M392" s="25" t="n">
        <v>105.9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299999999998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99</v>
      </c>
      <c r="B393" s="23" t="n">
        <v>0</v>
      </c>
      <c r="C393" s="24" t="n">
        <f aca="false">'до 150 кВт'!$C$393</f>
        <v>1172.67</v>
      </c>
      <c r="D393" s="24" t="n">
        <f aca="false">'до 150 кВт'!$D$393</f>
        <v>0</v>
      </c>
      <c r="E393" s="24" t="n">
        <f aca="false">'до 150 кВт'!$E$393</f>
        <v>223.38</v>
      </c>
      <c r="F393" s="24" t="n">
        <f aca="false">'до 150 кВт'!$F$393</f>
        <v>1189.84</v>
      </c>
      <c r="G393" s="24" t="n">
        <v>33.08</v>
      </c>
      <c r="H393" s="25" t="n">
        <f aca="false">SUM($C393,$G393,R$4,R$6)</f>
        <v>1277.44</v>
      </c>
      <c r="I393" s="25" t="n">
        <f aca="false">SUM($C393,$G393,S$4,S$6)</f>
        <v>1483.7</v>
      </c>
      <c r="J393" s="25" t="n">
        <f aca="false">SUM($C393,$G393,T$4,T$6)</f>
        <v>1707.96</v>
      </c>
      <c r="K393" s="25" t="n">
        <f aca="false">SUM($C393,$G393,U$4,U$6)</f>
        <v>2026.09</v>
      </c>
      <c r="L393" s="25" t="n">
        <v>0</v>
      </c>
      <c r="M393" s="25" t="n">
        <v>229.6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8000000000006</v>
      </c>
      <c r="AB393" s="17" t="n">
        <v>18.77</v>
      </c>
      <c r="AC393" s="17" t="n">
        <v>33.9400000000001</v>
      </c>
      <c r="AD393" s="17" t="n">
        <v>54.73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99</v>
      </c>
      <c r="B394" s="23" t="n">
        <v>1</v>
      </c>
      <c r="C394" s="24" t="n">
        <f aca="false">'до 150 кВт'!$C$394</f>
        <v>990.48</v>
      </c>
      <c r="D394" s="24" t="n">
        <f aca="false">'до 150 кВт'!$D$394</f>
        <v>0</v>
      </c>
      <c r="E394" s="24" t="n">
        <f aca="false">'до 150 кВт'!$E$394</f>
        <v>298.78</v>
      </c>
      <c r="F394" s="24" t="n">
        <f aca="false">'до 150 кВт'!$F$394</f>
        <v>1007.65</v>
      </c>
      <c r="G394" s="24" t="n">
        <v>27.94</v>
      </c>
      <c r="H394" s="25" t="n">
        <f aca="false">SUM($C394,$G394,R$4,R$6)</f>
        <v>1090.11</v>
      </c>
      <c r="I394" s="25" t="n">
        <f aca="false">SUM($C394,$G394,S$4,S$6)</f>
        <v>1296.37</v>
      </c>
      <c r="J394" s="25" t="n">
        <f aca="false">SUM($C394,$G394,T$4,T$6)</f>
        <v>1520.63</v>
      </c>
      <c r="K394" s="25" t="n">
        <f aca="false">SUM($C394,$G394,U$4,U$6)</f>
        <v>1838.76</v>
      </c>
      <c r="L394" s="25" t="n">
        <v>0</v>
      </c>
      <c r="M394" s="25" t="n">
        <v>307.21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8000000000006</v>
      </c>
      <c r="AB394" s="17" t="n">
        <v>18.77</v>
      </c>
      <c r="AC394" s="17" t="n">
        <v>33.9400000000001</v>
      </c>
      <c r="AD394" s="17" t="n">
        <v>54.73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99</v>
      </c>
      <c r="B395" s="23" t="n">
        <v>2</v>
      </c>
      <c r="C395" s="24" t="n">
        <f aca="false">'до 150 кВт'!$C$395</f>
        <v>936.04</v>
      </c>
      <c r="D395" s="24" t="n">
        <f aca="false">'до 150 кВт'!$D$395</f>
        <v>0</v>
      </c>
      <c r="E395" s="24" t="n">
        <f aca="false">'до 150 кВт'!$E$395</f>
        <v>161.64</v>
      </c>
      <c r="F395" s="24" t="n">
        <f aca="false">'до 150 кВт'!$F$395</f>
        <v>953.21</v>
      </c>
      <c r="G395" s="24" t="n">
        <v>26.41</v>
      </c>
      <c r="H395" s="25" t="n">
        <f aca="false">SUM($C395,$G395,R$4,R$6)</f>
        <v>1034.14</v>
      </c>
      <c r="I395" s="25" t="n">
        <f aca="false">SUM($C395,$G395,S$4,S$6)</f>
        <v>1240.4</v>
      </c>
      <c r="J395" s="25" t="n">
        <f aca="false">SUM($C395,$G395,T$4,T$6)</f>
        <v>1464.66</v>
      </c>
      <c r="K395" s="25" t="n">
        <f aca="false">SUM($C395,$G395,U$4,U$6)</f>
        <v>1782.79</v>
      </c>
      <c r="L395" s="25" t="n">
        <v>0</v>
      </c>
      <c r="M395" s="25" t="n">
        <v>166.2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8000000000006</v>
      </c>
      <c r="AB395" s="17" t="n">
        <v>18.77</v>
      </c>
      <c r="AC395" s="17" t="n">
        <v>33.9399999999998</v>
      </c>
      <c r="AD395" s="17" t="n">
        <v>54.7299999999998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99</v>
      </c>
      <c r="B396" s="23" t="n">
        <v>3</v>
      </c>
      <c r="C396" s="24" t="n">
        <f aca="false">'до 150 кВт'!$C$396</f>
        <v>862.18</v>
      </c>
      <c r="D396" s="24" t="n">
        <f aca="false">'до 150 кВт'!$D$396</f>
        <v>0</v>
      </c>
      <c r="E396" s="24" t="n">
        <f aca="false">'до 150 кВт'!$E$396</f>
        <v>135.68</v>
      </c>
      <c r="F396" s="24" t="n">
        <f aca="false">'до 150 кВт'!$F$396</f>
        <v>879.35</v>
      </c>
      <c r="G396" s="24" t="n">
        <v>24.32</v>
      </c>
      <c r="H396" s="25" t="n">
        <f aca="false">SUM($C396,$G396,R$4,R$6)</f>
        <v>958.19</v>
      </c>
      <c r="I396" s="25" t="n">
        <f aca="false">SUM($C396,$G396,S$4,S$6)</f>
        <v>1164.45</v>
      </c>
      <c r="J396" s="25" t="n">
        <f aca="false">SUM($C396,$G396,T$4,T$6)</f>
        <v>1388.71</v>
      </c>
      <c r="K396" s="25" t="n">
        <f aca="false">SUM($C396,$G396,U$4,U$6)</f>
        <v>1706.84</v>
      </c>
      <c r="L396" s="25" t="n">
        <v>0</v>
      </c>
      <c r="M396" s="25" t="n">
        <v>139.5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3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99</v>
      </c>
      <c r="B397" s="23" t="n">
        <v>4</v>
      </c>
      <c r="C397" s="24" t="n">
        <f aca="false">'до 150 кВт'!$C$397</f>
        <v>873.56</v>
      </c>
      <c r="D397" s="24" t="n">
        <f aca="false">'до 150 кВт'!$D$397</f>
        <v>0</v>
      </c>
      <c r="E397" s="24" t="n">
        <f aca="false">'до 150 кВт'!$E$397</f>
        <v>111.69</v>
      </c>
      <c r="F397" s="24" t="n">
        <f aca="false">'до 150 кВт'!$F$397</f>
        <v>890.73</v>
      </c>
      <c r="G397" s="24" t="n">
        <v>24.64</v>
      </c>
      <c r="H397" s="25" t="n">
        <f aca="false">SUM($C397,$G397,R$4,R$6)</f>
        <v>969.89</v>
      </c>
      <c r="I397" s="25" t="n">
        <f aca="false">SUM($C397,$G397,S$4,S$6)</f>
        <v>1176.15</v>
      </c>
      <c r="J397" s="25" t="n">
        <f aca="false">SUM($C397,$G397,T$4,T$6)</f>
        <v>1400.41</v>
      </c>
      <c r="K397" s="25" t="n">
        <f aca="false">SUM($C397,$G397,U$4,U$6)</f>
        <v>1718.54</v>
      </c>
      <c r="L397" s="25" t="n">
        <v>0</v>
      </c>
      <c r="M397" s="25" t="n">
        <v>114.84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399999999998</v>
      </c>
      <c r="AD397" s="17" t="n">
        <v>54.7299999999998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99</v>
      </c>
      <c r="B398" s="23" t="n">
        <v>5</v>
      </c>
      <c r="C398" s="24" t="n">
        <f aca="false">'до 150 кВт'!$C$398</f>
        <v>915.88</v>
      </c>
      <c r="D398" s="24" t="n">
        <f aca="false">'до 150 кВт'!$D$398</f>
        <v>32.49</v>
      </c>
      <c r="E398" s="24" t="n">
        <f aca="false">'до 150 кВт'!$E$398</f>
        <v>0</v>
      </c>
      <c r="F398" s="24" t="n">
        <f aca="false">'до 150 кВт'!$F$398</f>
        <v>933.05</v>
      </c>
      <c r="G398" s="24" t="n">
        <v>25.84</v>
      </c>
      <c r="H398" s="25" t="n">
        <f aca="false">SUM($C398,$G398,R$4,R$6)</f>
        <v>1013.41</v>
      </c>
      <c r="I398" s="25" t="n">
        <f aca="false">SUM($C398,$G398,S$4,S$6)</f>
        <v>1219.67</v>
      </c>
      <c r="J398" s="25" t="n">
        <f aca="false">SUM($C398,$G398,T$4,T$6)</f>
        <v>1443.93</v>
      </c>
      <c r="K398" s="25" t="n">
        <f aca="false">SUM($C398,$G398,U$4,U$6)</f>
        <v>1762.06</v>
      </c>
      <c r="L398" s="25" t="n">
        <v>33.41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95</v>
      </c>
      <c r="AB398" s="17" t="n">
        <v>18.77</v>
      </c>
      <c r="AC398" s="17" t="n">
        <v>33.9400000000001</v>
      </c>
      <c r="AD398" s="17" t="n">
        <v>54.7299999999998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99</v>
      </c>
      <c r="B399" s="23" t="n">
        <v>6</v>
      </c>
      <c r="C399" s="24" t="n">
        <f aca="false">'до 150 кВт'!$C$399</f>
        <v>1038.71</v>
      </c>
      <c r="D399" s="24" t="n">
        <f aca="false">'до 150 кВт'!$D$399</f>
        <v>87.46</v>
      </c>
      <c r="E399" s="24" t="n">
        <f aca="false">'до 150 кВт'!$E$399</f>
        <v>0</v>
      </c>
      <c r="F399" s="24" t="n">
        <f aca="false">'до 150 кВт'!$F$399</f>
        <v>1055.88</v>
      </c>
      <c r="G399" s="24" t="n">
        <v>29.3</v>
      </c>
      <c r="H399" s="25" t="n">
        <f aca="false">SUM($C399,$G399,R$4,R$6)</f>
        <v>1139.7</v>
      </c>
      <c r="I399" s="25" t="n">
        <f aca="false">SUM($C399,$G399,S$4,S$6)</f>
        <v>1345.96</v>
      </c>
      <c r="J399" s="25" t="n">
        <f aca="false">SUM($C399,$G399,T$4,T$6)</f>
        <v>1570.22</v>
      </c>
      <c r="K399" s="25" t="n">
        <f aca="false">SUM($C399,$G399,U$4,U$6)</f>
        <v>1888.35</v>
      </c>
      <c r="L399" s="25" t="n">
        <v>89.93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400000000001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99</v>
      </c>
      <c r="B400" s="23" t="n">
        <v>7</v>
      </c>
      <c r="C400" s="24" t="n">
        <f aca="false">'до 150 кВт'!$C$400</f>
        <v>1245.63</v>
      </c>
      <c r="D400" s="24" t="n">
        <f aca="false">'до 150 кВт'!$D$400</f>
        <v>11.76</v>
      </c>
      <c r="E400" s="24" t="n">
        <f aca="false">'до 150 кВт'!$E$400</f>
        <v>0</v>
      </c>
      <c r="F400" s="24" t="n">
        <f aca="false">'до 150 кВт'!$F$400</f>
        <v>1262.8</v>
      </c>
      <c r="G400" s="24" t="n">
        <v>35.14</v>
      </c>
      <c r="H400" s="25" t="n">
        <f aca="false">SUM($C400,$G400,R$4,R$6)</f>
        <v>1352.46</v>
      </c>
      <c r="I400" s="25" t="n">
        <f aca="false">SUM($C400,$G400,S$4,S$6)</f>
        <v>1558.72</v>
      </c>
      <c r="J400" s="25" t="n">
        <f aca="false">SUM($C400,$G400,T$4,T$6)</f>
        <v>1782.98</v>
      </c>
      <c r="K400" s="25" t="n">
        <f aca="false">SUM($C400,$G400,U$4,U$6)</f>
        <v>2101.11</v>
      </c>
      <c r="L400" s="25" t="n">
        <v>12.09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299999999998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99</v>
      </c>
      <c r="B401" s="23" t="n">
        <v>8</v>
      </c>
      <c r="C401" s="24" t="n">
        <f aca="false">'до 150 кВт'!$C$401</f>
        <v>1496.96</v>
      </c>
      <c r="D401" s="24" t="n">
        <f aca="false">'до 150 кВт'!$D$401</f>
        <v>0</v>
      </c>
      <c r="E401" s="24" t="n">
        <f aca="false">'до 150 кВт'!$E$401</f>
        <v>45.72</v>
      </c>
      <c r="F401" s="24" t="n">
        <f aca="false">'до 150 кВт'!$F$401</f>
        <v>1514.13</v>
      </c>
      <c r="G401" s="24" t="n">
        <v>42.23</v>
      </c>
      <c r="H401" s="25" t="n">
        <f aca="false">SUM($C401,$G401,R$4,R$6)</f>
        <v>1610.88</v>
      </c>
      <c r="I401" s="25" t="n">
        <f aca="false">SUM($C401,$G401,S$4,S$6)</f>
        <v>1817.14</v>
      </c>
      <c r="J401" s="25" t="n">
        <f aca="false">SUM($C401,$G401,T$4,T$6)</f>
        <v>2041.4</v>
      </c>
      <c r="K401" s="25" t="n">
        <f aca="false">SUM($C401,$G401,U$4,U$6)</f>
        <v>2359.53</v>
      </c>
      <c r="L401" s="25" t="n">
        <v>0</v>
      </c>
      <c r="M401" s="25" t="n">
        <v>47.01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99</v>
      </c>
      <c r="B402" s="23" t="n">
        <v>9</v>
      </c>
      <c r="C402" s="24" t="n">
        <f aca="false">'до 150 кВт'!$C$402</f>
        <v>1551.25</v>
      </c>
      <c r="D402" s="24" t="n">
        <f aca="false">'до 150 кВт'!$D$402</f>
        <v>0</v>
      </c>
      <c r="E402" s="24" t="n">
        <f aca="false">'до 150 кВт'!$E$402</f>
        <v>8.83</v>
      </c>
      <c r="F402" s="24" t="n">
        <f aca="false">'до 150 кВт'!$F$402</f>
        <v>1568.42</v>
      </c>
      <c r="G402" s="24" t="n">
        <v>43.76</v>
      </c>
      <c r="H402" s="25" t="n">
        <f aca="false">SUM($C402,$G402,R$4,R$6)</f>
        <v>1666.7</v>
      </c>
      <c r="I402" s="25" t="n">
        <f aca="false">SUM($C402,$G402,S$4,S$6)</f>
        <v>1872.96</v>
      </c>
      <c r="J402" s="25" t="n">
        <f aca="false">SUM($C402,$G402,T$4,T$6)</f>
        <v>2097.22</v>
      </c>
      <c r="K402" s="25" t="n">
        <f aca="false">SUM($C402,$G402,U$4,U$6)</f>
        <v>2415.35</v>
      </c>
      <c r="L402" s="25" t="n">
        <v>0</v>
      </c>
      <c r="M402" s="25" t="n">
        <v>9.08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400000000001</v>
      </c>
      <c r="AD402" s="17" t="n">
        <v>54.7299999999996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99</v>
      </c>
      <c r="B403" s="23" t="n">
        <v>10</v>
      </c>
      <c r="C403" s="24" t="n">
        <f aca="false">'до 150 кВт'!$C$403</f>
        <v>1548.45</v>
      </c>
      <c r="D403" s="24" t="n">
        <f aca="false">'до 150 кВт'!$D$403</f>
        <v>0</v>
      </c>
      <c r="E403" s="24" t="n">
        <f aca="false">'до 150 кВт'!$E$403</f>
        <v>40.1</v>
      </c>
      <c r="F403" s="24" t="n">
        <f aca="false">'до 150 кВт'!$F$403</f>
        <v>1565.62</v>
      </c>
      <c r="G403" s="24" t="n">
        <v>43.68</v>
      </c>
      <c r="H403" s="25" t="n">
        <f aca="false">SUM($C403,$G403,R$4,R$6)</f>
        <v>1663.82</v>
      </c>
      <c r="I403" s="25" t="n">
        <f aca="false">SUM($C403,$G403,S$4,S$6)</f>
        <v>1870.08</v>
      </c>
      <c r="J403" s="25" t="n">
        <f aca="false">SUM($C403,$G403,T$4,T$6)</f>
        <v>2094.34</v>
      </c>
      <c r="K403" s="25" t="n">
        <f aca="false">SUM($C403,$G403,U$4,U$6)</f>
        <v>2412.47</v>
      </c>
      <c r="L403" s="25" t="n">
        <v>0</v>
      </c>
      <c r="M403" s="25" t="n">
        <v>41.23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1</v>
      </c>
      <c r="AD403" s="17" t="n">
        <v>54.73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99</v>
      </c>
      <c r="B404" s="23" t="n">
        <v>11</v>
      </c>
      <c r="C404" s="24" t="n">
        <f aca="false">'до 150 кВт'!$C$404</f>
        <v>1549.42</v>
      </c>
      <c r="D404" s="24" t="n">
        <f aca="false">'до 150 кВт'!$D$404</f>
        <v>0</v>
      </c>
      <c r="E404" s="24" t="n">
        <f aca="false">'до 150 кВт'!$E$404</f>
        <v>58.17</v>
      </c>
      <c r="F404" s="24" t="n">
        <f aca="false">'до 150 кВт'!$F$404</f>
        <v>1566.59</v>
      </c>
      <c r="G404" s="24" t="n">
        <v>43.71</v>
      </c>
      <c r="H404" s="25" t="n">
        <f aca="false">SUM($C404,$G404,R$4,R$6)</f>
        <v>1664.82</v>
      </c>
      <c r="I404" s="25" t="n">
        <f aca="false">SUM($C404,$G404,S$4,S$6)</f>
        <v>1871.08</v>
      </c>
      <c r="J404" s="25" t="n">
        <f aca="false">SUM($C404,$G404,T$4,T$6)</f>
        <v>2095.34</v>
      </c>
      <c r="K404" s="25" t="n">
        <f aca="false">SUM($C404,$G404,U$4,U$6)</f>
        <v>2413.47</v>
      </c>
      <c r="L404" s="25" t="n">
        <v>0</v>
      </c>
      <c r="M404" s="25" t="n">
        <v>59.81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400000000001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99</v>
      </c>
      <c r="B405" s="23" t="n">
        <v>12</v>
      </c>
      <c r="C405" s="24" t="n">
        <f aca="false">'до 150 кВт'!$C$405</f>
        <v>1546.27</v>
      </c>
      <c r="D405" s="24" t="n">
        <f aca="false">'до 150 кВт'!$D$405</f>
        <v>15.85</v>
      </c>
      <c r="E405" s="24" t="n">
        <f aca="false">'до 150 кВт'!$E$405</f>
        <v>0</v>
      </c>
      <c r="F405" s="24" t="n">
        <f aca="false">'до 150 кВт'!$F$405</f>
        <v>1563.44</v>
      </c>
      <c r="G405" s="24" t="n">
        <v>43.62</v>
      </c>
      <c r="H405" s="25" t="n">
        <f aca="false">SUM($C405,$G405,R$4,R$6)</f>
        <v>1661.58</v>
      </c>
      <c r="I405" s="25" t="n">
        <f aca="false">SUM($C405,$G405,S$4,S$6)</f>
        <v>1867.84</v>
      </c>
      <c r="J405" s="25" t="n">
        <f aca="false">SUM($C405,$G405,T$4,T$6)</f>
        <v>2092.1</v>
      </c>
      <c r="K405" s="25" t="n">
        <f aca="false">SUM($C405,$G405,U$4,U$6)</f>
        <v>2410.23</v>
      </c>
      <c r="L405" s="25" t="n">
        <v>16.3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399999999996</v>
      </c>
      <c r="AD405" s="17" t="n">
        <v>54.73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99</v>
      </c>
      <c r="B406" s="23" t="n">
        <v>13</v>
      </c>
      <c r="C406" s="24" t="n">
        <f aca="false">'до 150 кВт'!$C$406</f>
        <v>1550.4</v>
      </c>
      <c r="D406" s="24" t="n">
        <f aca="false">'до 150 кВт'!$D$406</f>
        <v>42.38</v>
      </c>
      <c r="E406" s="24" t="n">
        <f aca="false">'до 150 кВт'!$E$406</f>
        <v>0</v>
      </c>
      <c r="F406" s="24" t="n">
        <f aca="false">'до 150 кВт'!$F$406</f>
        <v>1567.57</v>
      </c>
      <c r="G406" s="24" t="n">
        <v>43.74</v>
      </c>
      <c r="H406" s="25" t="n">
        <f aca="false">SUM($C406,$G406,R$4,R$6)</f>
        <v>1665.83</v>
      </c>
      <c r="I406" s="25" t="n">
        <f aca="false">SUM($C406,$G406,S$4,S$6)</f>
        <v>1872.09</v>
      </c>
      <c r="J406" s="25" t="n">
        <f aca="false">SUM($C406,$G406,T$4,T$6)</f>
        <v>2096.35</v>
      </c>
      <c r="K406" s="25" t="n">
        <f aca="false">SUM($C406,$G406,U$4,U$6)</f>
        <v>2414.48</v>
      </c>
      <c r="L406" s="25" t="n">
        <v>43.58</v>
      </c>
      <c r="M406" s="25" t="n">
        <v>0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1</v>
      </c>
      <c r="AD406" s="17" t="n">
        <v>54.7299999999996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99</v>
      </c>
      <c r="B407" s="23" t="n">
        <v>14</v>
      </c>
      <c r="C407" s="24" t="n">
        <f aca="false">'до 150 кВт'!$C$407</f>
        <v>1552.82</v>
      </c>
      <c r="D407" s="24" t="n">
        <f aca="false">'до 150 кВт'!$D$407</f>
        <v>90.13</v>
      </c>
      <c r="E407" s="24" t="n">
        <f aca="false">'до 150 кВт'!$E$407</f>
        <v>0</v>
      </c>
      <c r="F407" s="24" t="n">
        <f aca="false">'до 150 кВт'!$F$407</f>
        <v>1569.99</v>
      </c>
      <c r="G407" s="24" t="n">
        <v>43.81</v>
      </c>
      <c r="H407" s="25" t="n">
        <f aca="false">SUM($C407,$G407,R$4,R$6)</f>
        <v>1668.32</v>
      </c>
      <c r="I407" s="25" t="n">
        <f aca="false">SUM($C407,$G407,S$4,S$6)</f>
        <v>1874.58</v>
      </c>
      <c r="J407" s="25" t="n">
        <f aca="false">SUM($C407,$G407,T$4,T$6)</f>
        <v>2098.84</v>
      </c>
      <c r="K407" s="25" t="n">
        <f aca="false">SUM($C407,$G407,U$4,U$6)</f>
        <v>2416.97</v>
      </c>
      <c r="L407" s="25" t="n">
        <v>92.67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400000000001</v>
      </c>
      <c r="AD407" s="17" t="n">
        <v>54.7299999999996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99</v>
      </c>
      <c r="B408" s="23" t="n">
        <v>15</v>
      </c>
      <c r="C408" s="24" t="n">
        <f aca="false">'до 150 кВт'!$C$408</f>
        <v>1552.13</v>
      </c>
      <c r="D408" s="24" t="n">
        <f aca="false">'до 150 кВт'!$D$408</f>
        <v>90.87</v>
      </c>
      <c r="E408" s="24" t="n">
        <f aca="false">'до 150 кВт'!$E$408</f>
        <v>0</v>
      </c>
      <c r="F408" s="24" t="n">
        <f aca="false">'до 150 кВт'!$F$408</f>
        <v>1569.3</v>
      </c>
      <c r="G408" s="24" t="n">
        <v>43.79</v>
      </c>
      <c r="H408" s="25" t="n">
        <f aca="false">SUM($C408,$G408,R$4,R$6)</f>
        <v>1667.61</v>
      </c>
      <c r="I408" s="25" t="n">
        <f aca="false">SUM($C408,$G408,S$4,S$6)</f>
        <v>1873.87</v>
      </c>
      <c r="J408" s="25" t="n">
        <f aca="false">SUM($C408,$G408,T$4,T$6)</f>
        <v>2098.13</v>
      </c>
      <c r="K408" s="25" t="n">
        <f aca="false">SUM($C408,$G408,U$4,U$6)</f>
        <v>2416.26</v>
      </c>
      <c r="L408" s="25" t="n">
        <v>93.43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400000000001</v>
      </c>
      <c r="AD408" s="17" t="n">
        <v>54.73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99</v>
      </c>
      <c r="B409" s="23" t="n">
        <v>16</v>
      </c>
      <c r="C409" s="24" t="n">
        <f aca="false">'до 150 кВт'!$C$409</f>
        <v>1549.54</v>
      </c>
      <c r="D409" s="24" t="n">
        <f aca="false">'до 150 кВт'!$D$409</f>
        <v>35.39</v>
      </c>
      <c r="E409" s="24" t="n">
        <f aca="false">'до 150 кВт'!$E$409</f>
        <v>0</v>
      </c>
      <c r="F409" s="24" t="n">
        <f aca="false">'до 150 кВт'!$F$409</f>
        <v>1566.71</v>
      </c>
      <c r="G409" s="24" t="n">
        <v>43.71</v>
      </c>
      <c r="H409" s="25" t="n">
        <f aca="false">SUM($C409,$G409,R$4,R$6)</f>
        <v>1664.94</v>
      </c>
      <c r="I409" s="25" t="n">
        <f aca="false">SUM($C409,$G409,S$4,S$6)</f>
        <v>1871.2</v>
      </c>
      <c r="J409" s="25" t="n">
        <f aca="false">SUM($C409,$G409,T$4,T$6)</f>
        <v>2095.46</v>
      </c>
      <c r="K409" s="25" t="n">
        <f aca="false">SUM($C409,$G409,U$4,U$6)</f>
        <v>2413.59</v>
      </c>
      <c r="L409" s="25" t="n">
        <v>36.39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400000000001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99</v>
      </c>
      <c r="B410" s="23" t="n">
        <v>17</v>
      </c>
      <c r="C410" s="24" t="n">
        <f aca="false">'до 150 кВт'!$C$410</f>
        <v>1542.72</v>
      </c>
      <c r="D410" s="24" t="n">
        <f aca="false">'до 150 кВт'!$D$410</f>
        <v>41.27</v>
      </c>
      <c r="E410" s="24" t="n">
        <f aca="false">'до 150 кВт'!$E$410</f>
        <v>0</v>
      </c>
      <c r="F410" s="24" t="n">
        <f aca="false">'до 150 кВт'!$F$410</f>
        <v>1559.89</v>
      </c>
      <c r="G410" s="24" t="n">
        <v>43.52</v>
      </c>
      <c r="H410" s="25" t="n">
        <f aca="false">SUM($C410,$G410,R$4,R$6)</f>
        <v>1657.93</v>
      </c>
      <c r="I410" s="25" t="n">
        <f aca="false">SUM($C410,$G410,S$4,S$6)</f>
        <v>1864.19</v>
      </c>
      <c r="J410" s="25" t="n">
        <f aca="false">SUM($C410,$G410,T$4,T$6)</f>
        <v>2088.45</v>
      </c>
      <c r="K410" s="25" t="n">
        <f aca="false">SUM($C410,$G410,U$4,U$6)</f>
        <v>2406.58</v>
      </c>
      <c r="L410" s="25" t="n">
        <v>42.43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3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99</v>
      </c>
      <c r="B411" s="23" t="n">
        <v>18</v>
      </c>
      <c r="C411" s="24" t="n">
        <f aca="false">'до 150 кВт'!$C$411</f>
        <v>1528.66</v>
      </c>
      <c r="D411" s="24" t="n">
        <f aca="false">'до 150 кВт'!$D$411</f>
        <v>53.13</v>
      </c>
      <c r="E411" s="24" t="n">
        <f aca="false">'до 150 кВт'!$E$411</f>
        <v>0</v>
      </c>
      <c r="F411" s="24" t="n">
        <f aca="false">'до 150 кВт'!$F$411</f>
        <v>1545.83</v>
      </c>
      <c r="G411" s="24" t="n">
        <v>43.13</v>
      </c>
      <c r="H411" s="25" t="n">
        <f aca="false">SUM($C411,$G411,R$4,R$6)</f>
        <v>1643.48</v>
      </c>
      <c r="I411" s="25" t="n">
        <f aca="false">SUM($C411,$G411,S$4,S$6)</f>
        <v>1849.74</v>
      </c>
      <c r="J411" s="25" t="n">
        <f aca="false">SUM($C411,$G411,T$4,T$6)</f>
        <v>2074</v>
      </c>
      <c r="K411" s="25" t="n">
        <f aca="false">SUM($C411,$G411,U$4,U$6)</f>
        <v>2392.13</v>
      </c>
      <c r="L411" s="25" t="n">
        <v>54.6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3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99</v>
      </c>
      <c r="B412" s="23" t="n">
        <v>19</v>
      </c>
      <c r="C412" s="24" t="n">
        <f aca="false">'до 150 кВт'!$C$412</f>
        <v>1530.6</v>
      </c>
      <c r="D412" s="24" t="n">
        <f aca="false">'до 150 кВт'!$D$412</f>
        <v>48.21</v>
      </c>
      <c r="E412" s="24" t="n">
        <f aca="false">'до 150 кВт'!$E$412</f>
        <v>0</v>
      </c>
      <c r="F412" s="24" t="n">
        <f aca="false">'до 150 кВт'!$F$412</f>
        <v>1547.77</v>
      </c>
      <c r="G412" s="24" t="n">
        <v>43.18</v>
      </c>
      <c r="H412" s="25" t="n">
        <f aca="false">SUM($C412,$G412,R$4,R$6)</f>
        <v>1645.47</v>
      </c>
      <c r="I412" s="25" t="n">
        <f aca="false">SUM($C412,$G412,S$4,S$6)</f>
        <v>1851.73</v>
      </c>
      <c r="J412" s="25" t="n">
        <f aca="false">SUM($C412,$G412,T$4,T$6)</f>
        <v>2075.99</v>
      </c>
      <c r="K412" s="25" t="n">
        <f aca="false">SUM($C412,$G412,U$4,U$6)</f>
        <v>2394.12</v>
      </c>
      <c r="L412" s="25" t="n">
        <v>49.57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3</v>
      </c>
      <c r="AD412" s="17" t="n">
        <v>54.73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99</v>
      </c>
      <c r="B413" s="23" t="n">
        <v>20</v>
      </c>
      <c r="C413" s="24" t="n">
        <f aca="false">'до 150 кВт'!$C$413</f>
        <v>1544.15</v>
      </c>
      <c r="D413" s="24" t="n">
        <f aca="false">'до 150 кВт'!$D$413</f>
        <v>80.61</v>
      </c>
      <c r="E413" s="24" t="n">
        <f aca="false">'до 150 кВт'!$E$413</f>
        <v>0</v>
      </c>
      <c r="F413" s="24" t="n">
        <f aca="false">'до 150 кВт'!$F$413</f>
        <v>1561.32</v>
      </c>
      <c r="G413" s="24" t="n">
        <v>43.56</v>
      </c>
      <c r="H413" s="25" t="n">
        <f aca="false">SUM($C413,$G413,R$4,R$6)</f>
        <v>1659.4</v>
      </c>
      <c r="I413" s="25" t="n">
        <f aca="false">SUM($C413,$G413,S$4,S$6)</f>
        <v>1865.66</v>
      </c>
      <c r="J413" s="25" t="n">
        <f aca="false">SUM($C413,$G413,T$4,T$6)</f>
        <v>2089.92</v>
      </c>
      <c r="K413" s="25" t="n">
        <f aca="false">SUM($C413,$G413,U$4,U$6)</f>
        <v>2408.05</v>
      </c>
      <c r="L413" s="25" t="n">
        <v>82.88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400000000001</v>
      </c>
      <c r="AD413" s="17" t="n">
        <v>54.73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99</v>
      </c>
      <c r="B414" s="23" t="n">
        <v>21</v>
      </c>
      <c r="C414" s="24" t="n">
        <f aca="false">'до 150 кВт'!$C$414</f>
        <v>1563.43</v>
      </c>
      <c r="D414" s="24" t="n">
        <f aca="false">'до 150 кВт'!$D$414</f>
        <v>45.43</v>
      </c>
      <c r="E414" s="24" t="n">
        <f aca="false">'до 150 кВт'!$E$414</f>
        <v>0</v>
      </c>
      <c r="F414" s="24" t="n">
        <f aca="false">'до 150 кВт'!$F$414</f>
        <v>1580.6</v>
      </c>
      <c r="G414" s="24" t="n">
        <v>44.11</v>
      </c>
      <c r="H414" s="25" t="n">
        <f aca="false">SUM($C414,$G414,R$4,R$6)</f>
        <v>1679.23</v>
      </c>
      <c r="I414" s="25" t="n">
        <f aca="false">SUM($C414,$G414,S$4,S$6)</f>
        <v>1885.49</v>
      </c>
      <c r="J414" s="25" t="n">
        <f aca="false">SUM($C414,$G414,T$4,T$6)</f>
        <v>2109.75</v>
      </c>
      <c r="K414" s="25" t="n">
        <f aca="false">SUM($C414,$G414,U$4,U$6)</f>
        <v>2427.88</v>
      </c>
      <c r="L414" s="25" t="n">
        <v>46.71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3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99</v>
      </c>
      <c r="B415" s="23" t="n">
        <v>22</v>
      </c>
      <c r="C415" s="24" t="n">
        <f aca="false">'до 150 кВт'!$C$415</f>
        <v>1537.55</v>
      </c>
      <c r="D415" s="24" t="n">
        <f aca="false">'до 150 кВт'!$D$415</f>
        <v>0</v>
      </c>
      <c r="E415" s="24" t="n">
        <f aca="false">'до 150 кВт'!$E$415</f>
        <v>32.92</v>
      </c>
      <c r="F415" s="24" t="n">
        <f aca="false">'до 150 кВт'!$F$415</f>
        <v>1554.72</v>
      </c>
      <c r="G415" s="24" t="n">
        <v>43.38</v>
      </c>
      <c r="H415" s="25" t="n">
        <f aca="false">SUM($C415,$G415,R$4,R$6)</f>
        <v>1652.62</v>
      </c>
      <c r="I415" s="25" t="n">
        <f aca="false">SUM($C415,$G415,S$4,S$6)</f>
        <v>1858.88</v>
      </c>
      <c r="J415" s="25" t="n">
        <f aca="false">SUM($C415,$G415,T$4,T$6)</f>
        <v>2083.14</v>
      </c>
      <c r="K415" s="25" t="n">
        <f aca="false">SUM($C415,$G415,U$4,U$6)</f>
        <v>2401.27</v>
      </c>
      <c r="L415" s="25" t="n">
        <v>0</v>
      </c>
      <c r="M415" s="25" t="n">
        <v>33.85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299999999996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99</v>
      </c>
      <c r="B416" s="23" t="n">
        <v>23</v>
      </c>
      <c r="C416" s="24" t="n">
        <f aca="false">'до 150 кВт'!$C$416</f>
        <v>1355.77</v>
      </c>
      <c r="D416" s="24" t="n">
        <f aca="false">'до 150 кВт'!$D$416</f>
        <v>0</v>
      </c>
      <c r="E416" s="24" t="n">
        <f aca="false">'до 150 кВт'!$E$416</f>
        <v>211.63</v>
      </c>
      <c r="F416" s="24" t="n">
        <f aca="false">'до 150 кВт'!$F$416</f>
        <v>1372.94</v>
      </c>
      <c r="G416" s="24" t="n">
        <v>38.25</v>
      </c>
      <c r="H416" s="25" t="n">
        <f aca="false">SUM($C416,$G416,R$4,R$6)</f>
        <v>1465.71</v>
      </c>
      <c r="I416" s="25" t="n">
        <f aca="false">SUM($C416,$G416,S$4,S$6)</f>
        <v>1671.97</v>
      </c>
      <c r="J416" s="25" t="n">
        <f aca="false">SUM($C416,$G416,T$4,T$6)</f>
        <v>1896.23</v>
      </c>
      <c r="K416" s="25" t="n">
        <f aca="false">SUM($C416,$G416,U$4,U$6)</f>
        <v>2214.36</v>
      </c>
      <c r="L416" s="25" t="n">
        <v>0</v>
      </c>
      <c r="M416" s="25" t="n">
        <v>217.6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00</v>
      </c>
      <c r="B417" s="23" t="n">
        <v>0</v>
      </c>
      <c r="C417" s="24" t="n">
        <f aca="false">'до 150 кВт'!$C$417</f>
        <v>1243.71</v>
      </c>
      <c r="D417" s="24" t="n">
        <f aca="false">'до 150 кВт'!$D$417</f>
        <v>0</v>
      </c>
      <c r="E417" s="24" t="n">
        <f aca="false">'до 150 кВт'!$E$417</f>
        <v>211.61</v>
      </c>
      <c r="F417" s="24" t="n">
        <f aca="false">'до 150 кВт'!$F$417</f>
        <v>1260.88</v>
      </c>
      <c r="G417" s="24" t="n">
        <v>35.09</v>
      </c>
      <c r="H417" s="25" t="n">
        <f aca="false">SUM($C417,$G417,R$4,R$6)</f>
        <v>1350.49</v>
      </c>
      <c r="I417" s="25" t="n">
        <f aca="false">SUM($C417,$G417,S$4,S$6)</f>
        <v>1556.75</v>
      </c>
      <c r="J417" s="25" t="n">
        <f aca="false">SUM($C417,$G417,T$4,T$6)</f>
        <v>1781.01</v>
      </c>
      <c r="K417" s="25" t="n">
        <f aca="false">SUM($C417,$G417,U$4,U$6)</f>
        <v>2099.14</v>
      </c>
      <c r="L417" s="25" t="n">
        <v>0</v>
      </c>
      <c r="M417" s="25" t="n">
        <v>217.58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299999999998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00</v>
      </c>
      <c r="B418" s="23" t="n">
        <v>1</v>
      </c>
      <c r="C418" s="24" t="n">
        <f aca="false">'до 150 кВт'!$C$418</f>
        <v>1108.06</v>
      </c>
      <c r="D418" s="24" t="n">
        <f aca="false">'до 150 кВт'!$D$418</f>
        <v>0</v>
      </c>
      <c r="E418" s="24" t="n">
        <f aca="false">'до 150 кВт'!$E$418</f>
        <v>151.63</v>
      </c>
      <c r="F418" s="24" t="n">
        <f aca="false">'до 150 кВт'!$F$418</f>
        <v>1125.23</v>
      </c>
      <c r="G418" s="24" t="n">
        <v>31.26</v>
      </c>
      <c r="H418" s="25" t="n">
        <f aca="false">SUM($C418,$G418,R$4,R$6)</f>
        <v>1211.01</v>
      </c>
      <c r="I418" s="25" t="n">
        <f aca="false">SUM($C418,$G418,S$4,S$6)</f>
        <v>1417.27</v>
      </c>
      <c r="J418" s="25" t="n">
        <f aca="false">SUM($C418,$G418,T$4,T$6)</f>
        <v>1641.53</v>
      </c>
      <c r="K418" s="25" t="n">
        <f aca="false">SUM($C418,$G418,U$4,U$6)</f>
        <v>1959.66</v>
      </c>
      <c r="L418" s="25" t="n">
        <v>0</v>
      </c>
      <c r="M418" s="25" t="n">
        <v>155.91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8000000000006</v>
      </c>
      <c r="AB418" s="17" t="n">
        <v>18.77</v>
      </c>
      <c r="AC418" s="17" t="n">
        <v>33.9400000000001</v>
      </c>
      <c r="AD418" s="17" t="n">
        <v>54.7299999999998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00</v>
      </c>
      <c r="B419" s="23" t="n">
        <v>2</v>
      </c>
      <c r="C419" s="24" t="n">
        <f aca="false">'до 150 кВт'!$C$419</f>
        <v>996.62</v>
      </c>
      <c r="D419" s="24" t="n">
        <f aca="false">'до 150 кВт'!$D$419</f>
        <v>0</v>
      </c>
      <c r="E419" s="24" t="n">
        <f aca="false">'до 150 кВт'!$E$419</f>
        <v>108.4</v>
      </c>
      <c r="F419" s="24" t="n">
        <f aca="false">'до 150 кВт'!$F$419</f>
        <v>1013.79</v>
      </c>
      <c r="G419" s="24" t="n">
        <v>28.12</v>
      </c>
      <c r="H419" s="25" t="n">
        <f aca="false">SUM($C419,$G419,R$4,R$6)</f>
        <v>1096.43</v>
      </c>
      <c r="I419" s="25" t="n">
        <f aca="false">SUM($C419,$G419,S$4,S$6)</f>
        <v>1302.69</v>
      </c>
      <c r="J419" s="25" t="n">
        <f aca="false">SUM($C419,$G419,T$4,T$6)</f>
        <v>1526.95</v>
      </c>
      <c r="K419" s="25" t="n">
        <f aca="false">SUM($C419,$G419,U$4,U$6)</f>
        <v>1845.08</v>
      </c>
      <c r="L419" s="25" t="n">
        <v>0</v>
      </c>
      <c r="M419" s="25" t="n">
        <v>111.46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8000000000006</v>
      </c>
      <c r="AB419" s="17" t="n">
        <v>18.77</v>
      </c>
      <c r="AC419" s="17" t="n">
        <v>33.9400000000001</v>
      </c>
      <c r="AD419" s="17" t="n">
        <v>54.7299999999998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00</v>
      </c>
      <c r="B420" s="23" t="n">
        <v>3</v>
      </c>
      <c r="C420" s="24" t="n">
        <f aca="false">'до 150 кВт'!$C$420</f>
        <v>978.71</v>
      </c>
      <c r="D420" s="24" t="n">
        <f aca="false">'до 150 кВт'!$D$420</f>
        <v>0</v>
      </c>
      <c r="E420" s="24" t="n">
        <f aca="false">'до 150 кВт'!$E$420</f>
        <v>70.92</v>
      </c>
      <c r="F420" s="24" t="n">
        <f aca="false">'до 150 кВт'!$F$420</f>
        <v>995.88</v>
      </c>
      <c r="G420" s="24" t="n">
        <v>27.61</v>
      </c>
      <c r="H420" s="25" t="n">
        <f aca="false">SUM($C420,$G420,R$4,R$6)</f>
        <v>1078.01</v>
      </c>
      <c r="I420" s="25" t="n">
        <f aca="false">SUM($C420,$G420,S$4,S$6)</f>
        <v>1284.27</v>
      </c>
      <c r="J420" s="25" t="n">
        <f aca="false">SUM($C420,$G420,T$4,T$6)</f>
        <v>1508.53</v>
      </c>
      <c r="K420" s="25" t="n">
        <f aca="false">SUM($C420,$G420,U$4,U$6)</f>
        <v>1826.66</v>
      </c>
      <c r="L420" s="25" t="n">
        <v>0</v>
      </c>
      <c r="M420" s="25" t="n">
        <v>72.92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8000000000006</v>
      </c>
      <c r="AB420" s="17" t="n">
        <v>18.77</v>
      </c>
      <c r="AC420" s="17" t="n">
        <v>33.9400000000001</v>
      </c>
      <c r="AD420" s="17" t="n">
        <v>54.73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00</v>
      </c>
      <c r="B421" s="23" t="n">
        <v>4</v>
      </c>
      <c r="C421" s="24" t="n">
        <f aca="false">'до 150 кВт'!$C$421</f>
        <v>913.57</v>
      </c>
      <c r="D421" s="24" t="n">
        <f aca="false">'до 150 кВт'!$D$421</f>
        <v>22.52</v>
      </c>
      <c r="E421" s="24" t="n">
        <f aca="false">'до 150 кВт'!$E$421</f>
        <v>0</v>
      </c>
      <c r="F421" s="24" t="n">
        <f aca="false">'до 150 кВт'!$F$421</f>
        <v>930.74</v>
      </c>
      <c r="G421" s="24" t="n">
        <v>25.77</v>
      </c>
      <c r="H421" s="25" t="n">
        <f aca="false">SUM($C421,$G421,R$4,R$6)</f>
        <v>1011.03</v>
      </c>
      <c r="I421" s="25" t="n">
        <f aca="false">SUM($C421,$G421,S$4,S$6)</f>
        <v>1217.29</v>
      </c>
      <c r="J421" s="25" t="n">
        <f aca="false">SUM($C421,$G421,T$4,T$6)</f>
        <v>1441.55</v>
      </c>
      <c r="K421" s="25" t="n">
        <f aca="false">SUM($C421,$G421,U$4,U$6)</f>
        <v>1759.68</v>
      </c>
      <c r="L421" s="25" t="n">
        <v>23.16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400000000001</v>
      </c>
      <c r="AD421" s="17" t="n">
        <v>54.73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00</v>
      </c>
      <c r="B422" s="23" t="n">
        <v>5</v>
      </c>
      <c r="C422" s="24" t="n">
        <f aca="false">'до 150 кВт'!$C$422</f>
        <v>968.32</v>
      </c>
      <c r="D422" s="24" t="n">
        <f aca="false">'до 150 кВт'!$D$422</f>
        <v>26.7</v>
      </c>
      <c r="E422" s="24" t="n">
        <f aca="false">'до 150 кВт'!$E$422</f>
        <v>0</v>
      </c>
      <c r="F422" s="24" t="n">
        <f aca="false">'до 150 кВт'!$F$422</f>
        <v>985.49</v>
      </c>
      <c r="G422" s="24" t="n">
        <v>27.32</v>
      </c>
      <c r="H422" s="25" t="n">
        <f aca="false">SUM($C422,$G422,R$4,R$6)</f>
        <v>1067.33</v>
      </c>
      <c r="I422" s="25" t="n">
        <f aca="false">SUM($C422,$G422,S$4,S$6)</f>
        <v>1273.59</v>
      </c>
      <c r="J422" s="25" t="n">
        <f aca="false">SUM($C422,$G422,T$4,T$6)</f>
        <v>1497.85</v>
      </c>
      <c r="K422" s="25" t="n">
        <f aca="false">SUM($C422,$G422,U$4,U$6)</f>
        <v>1815.98</v>
      </c>
      <c r="L422" s="25" t="n">
        <v>27.45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8000000000006</v>
      </c>
      <c r="AB422" s="17" t="n">
        <v>18.77</v>
      </c>
      <c r="AC422" s="17" t="n">
        <v>33.9400000000001</v>
      </c>
      <c r="AD422" s="17" t="n">
        <v>54.7299999999998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00</v>
      </c>
      <c r="B423" s="23" t="n">
        <v>6</v>
      </c>
      <c r="C423" s="24" t="n">
        <f aca="false">'до 150 кВт'!$C$423</f>
        <v>732</v>
      </c>
      <c r="D423" s="24" t="n">
        <f aca="false">'до 150 кВт'!$D$423</f>
        <v>0</v>
      </c>
      <c r="E423" s="24" t="n">
        <f aca="false">'до 150 кВт'!$E$423</f>
        <v>4.46</v>
      </c>
      <c r="F423" s="24" t="n">
        <f aca="false">'до 150 кВт'!$F$423</f>
        <v>749.17</v>
      </c>
      <c r="G423" s="24" t="n">
        <v>20.65</v>
      </c>
      <c r="H423" s="25" t="n">
        <f aca="false">SUM($C423,$G423,R$4,R$6)</f>
        <v>824.34</v>
      </c>
      <c r="I423" s="25" t="n">
        <f aca="false">SUM($C423,$G423,S$4,S$6)</f>
        <v>1030.6</v>
      </c>
      <c r="J423" s="25" t="n">
        <f aca="false">SUM($C423,$G423,T$4,T$6)</f>
        <v>1254.86</v>
      </c>
      <c r="K423" s="25" t="n">
        <f aca="false">SUM($C423,$G423,U$4,U$6)</f>
        <v>1572.99</v>
      </c>
      <c r="L423" s="25" t="n">
        <v>0</v>
      </c>
      <c r="M423" s="25" t="n">
        <v>4.59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7999999999995</v>
      </c>
      <c r="AB423" s="17" t="n">
        <v>18.77</v>
      </c>
      <c r="AC423" s="17" t="n">
        <v>33.9400000000001</v>
      </c>
      <c r="AD423" s="17" t="n">
        <v>54.73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00</v>
      </c>
      <c r="B424" s="23" t="n">
        <v>7</v>
      </c>
      <c r="C424" s="24" t="n">
        <f aca="false">'до 150 кВт'!$C$424</f>
        <v>1129.2</v>
      </c>
      <c r="D424" s="24" t="n">
        <f aca="false">'до 150 кВт'!$D$424</f>
        <v>31.64</v>
      </c>
      <c r="E424" s="24" t="n">
        <f aca="false">'до 150 кВт'!$E$424</f>
        <v>0</v>
      </c>
      <c r="F424" s="24" t="n">
        <f aca="false">'до 150 кВт'!$F$424</f>
        <v>1146.37</v>
      </c>
      <c r="G424" s="24" t="n">
        <v>31.86</v>
      </c>
      <c r="H424" s="25" t="n">
        <f aca="false">SUM($C424,$G424,R$4,R$6)</f>
        <v>1232.75</v>
      </c>
      <c r="I424" s="25" t="n">
        <f aca="false">SUM($C424,$G424,S$4,S$6)</f>
        <v>1439.01</v>
      </c>
      <c r="J424" s="25" t="n">
        <f aca="false">SUM($C424,$G424,T$4,T$6)</f>
        <v>1663.27</v>
      </c>
      <c r="K424" s="25" t="n">
        <f aca="false">SUM($C424,$G424,U$4,U$6)</f>
        <v>1981.4</v>
      </c>
      <c r="L424" s="25" t="n">
        <v>32.53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3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00</v>
      </c>
      <c r="B425" s="23" t="n">
        <v>8</v>
      </c>
      <c r="C425" s="24" t="n">
        <f aca="false">'до 150 кВт'!$C$425</f>
        <v>1308.08</v>
      </c>
      <c r="D425" s="24" t="n">
        <f aca="false">'до 150 кВт'!$D$425</f>
        <v>41.66</v>
      </c>
      <c r="E425" s="24" t="n">
        <f aca="false">'до 150 кВт'!$E$425</f>
        <v>0</v>
      </c>
      <c r="F425" s="24" t="n">
        <f aca="false">'до 150 кВт'!$F$425</f>
        <v>1325.25</v>
      </c>
      <c r="G425" s="24" t="n">
        <v>36.9</v>
      </c>
      <c r="H425" s="25" t="n">
        <f aca="false">SUM($C425,$G425,R$4,R$6)</f>
        <v>1416.67</v>
      </c>
      <c r="I425" s="25" t="n">
        <f aca="false">SUM($C425,$G425,S$4,S$6)</f>
        <v>1622.93</v>
      </c>
      <c r="J425" s="25" t="n">
        <f aca="false">SUM($C425,$G425,T$4,T$6)</f>
        <v>1847.19</v>
      </c>
      <c r="K425" s="25" t="n">
        <f aca="false">SUM($C425,$G425,U$4,U$6)</f>
        <v>2165.32</v>
      </c>
      <c r="L425" s="25" t="n">
        <v>42.8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3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00</v>
      </c>
      <c r="B426" s="23" t="n">
        <v>9</v>
      </c>
      <c r="C426" s="24" t="n">
        <f aca="false">'до 150 кВт'!$C$426</f>
        <v>1459.68</v>
      </c>
      <c r="D426" s="24" t="n">
        <f aca="false">'до 150 кВт'!$D$426</f>
        <v>0</v>
      </c>
      <c r="E426" s="24" t="n">
        <f aca="false">'до 150 кВт'!$E$426</f>
        <v>50.47</v>
      </c>
      <c r="F426" s="24" t="n">
        <f aca="false">'до 150 кВт'!$F$426</f>
        <v>1476.85</v>
      </c>
      <c r="G426" s="24" t="n">
        <v>41.18</v>
      </c>
      <c r="H426" s="25" t="n">
        <f aca="false">SUM($C426,$G426,R$4,R$6)</f>
        <v>1572.55</v>
      </c>
      <c r="I426" s="25" t="n">
        <f aca="false">SUM($C426,$G426,S$4,S$6)</f>
        <v>1778.81</v>
      </c>
      <c r="J426" s="25" t="n">
        <f aca="false">SUM($C426,$G426,T$4,T$6)</f>
        <v>2003.07</v>
      </c>
      <c r="K426" s="25" t="n">
        <f aca="false">SUM($C426,$G426,U$4,U$6)</f>
        <v>2321.2</v>
      </c>
      <c r="L426" s="25" t="n">
        <v>0</v>
      </c>
      <c r="M426" s="25" t="n">
        <v>51.89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400000000001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00</v>
      </c>
      <c r="B427" s="23" t="n">
        <v>10</v>
      </c>
      <c r="C427" s="24" t="n">
        <f aca="false">'до 150 кВт'!$C$427</f>
        <v>1484.56</v>
      </c>
      <c r="D427" s="24" t="n">
        <f aca="false">'до 150 кВт'!$D$427</f>
        <v>0</v>
      </c>
      <c r="E427" s="24" t="n">
        <f aca="false">'до 150 кВт'!$E$427</f>
        <v>39.66</v>
      </c>
      <c r="F427" s="24" t="n">
        <f aca="false">'до 150 кВт'!$F$427</f>
        <v>1501.73</v>
      </c>
      <c r="G427" s="24" t="n">
        <v>41.88</v>
      </c>
      <c r="H427" s="25" t="n">
        <f aca="false">SUM($C427,$G427,R$4,R$6)</f>
        <v>1598.13</v>
      </c>
      <c r="I427" s="25" t="n">
        <f aca="false">SUM($C427,$G427,S$4,S$6)</f>
        <v>1804.39</v>
      </c>
      <c r="J427" s="25" t="n">
        <f aca="false">SUM($C427,$G427,T$4,T$6)</f>
        <v>2028.65</v>
      </c>
      <c r="K427" s="25" t="n">
        <f aca="false">SUM($C427,$G427,U$4,U$6)</f>
        <v>2346.78</v>
      </c>
      <c r="L427" s="25" t="n">
        <v>0</v>
      </c>
      <c r="M427" s="25" t="n">
        <v>40.78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400000000001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00</v>
      </c>
      <c r="B428" s="23" t="n">
        <v>11</v>
      </c>
      <c r="C428" s="24" t="n">
        <f aca="false">'до 150 кВт'!$C$428</f>
        <v>1489.22</v>
      </c>
      <c r="D428" s="24" t="n">
        <f aca="false">'до 150 кВт'!$D$428</f>
        <v>0</v>
      </c>
      <c r="E428" s="24" t="n">
        <f aca="false">'до 150 кВт'!$E$428</f>
        <v>60.15</v>
      </c>
      <c r="F428" s="24" t="n">
        <f aca="false">'до 150 кВт'!$F$428</f>
        <v>1506.39</v>
      </c>
      <c r="G428" s="24" t="n">
        <v>42.01</v>
      </c>
      <c r="H428" s="25" t="n">
        <f aca="false">SUM($C428,$G428,R$4,R$6)</f>
        <v>1602.92</v>
      </c>
      <c r="I428" s="25" t="n">
        <f aca="false">SUM($C428,$G428,S$4,S$6)</f>
        <v>1809.18</v>
      </c>
      <c r="J428" s="25" t="n">
        <f aca="false">SUM($C428,$G428,T$4,T$6)</f>
        <v>2033.44</v>
      </c>
      <c r="K428" s="25" t="n">
        <f aca="false">SUM($C428,$G428,U$4,U$6)</f>
        <v>2351.57</v>
      </c>
      <c r="L428" s="25" t="n">
        <v>0</v>
      </c>
      <c r="M428" s="25" t="n">
        <v>61.85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400000000001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00</v>
      </c>
      <c r="B429" s="23" t="n">
        <v>12</v>
      </c>
      <c r="C429" s="24" t="n">
        <f aca="false">'до 150 кВт'!$C$429</f>
        <v>1517.19</v>
      </c>
      <c r="D429" s="24" t="n">
        <f aca="false">'до 150 кВт'!$D$429</f>
        <v>3.82</v>
      </c>
      <c r="E429" s="24" t="n">
        <f aca="false">'до 150 кВт'!$E$429</f>
        <v>0</v>
      </c>
      <c r="F429" s="24" t="n">
        <f aca="false">'до 150 кВт'!$F$429</f>
        <v>1534.36</v>
      </c>
      <c r="G429" s="24" t="n">
        <v>42.8</v>
      </c>
      <c r="H429" s="25" t="n">
        <f aca="false">SUM($C429,$G429,R$4,R$6)</f>
        <v>1631.68</v>
      </c>
      <c r="I429" s="25" t="n">
        <f aca="false">SUM($C429,$G429,S$4,S$6)</f>
        <v>1837.94</v>
      </c>
      <c r="J429" s="25" t="n">
        <f aca="false">SUM($C429,$G429,T$4,T$6)</f>
        <v>2062.2</v>
      </c>
      <c r="K429" s="25" t="n">
        <f aca="false">SUM($C429,$G429,U$4,U$6)</f>
        <v>2380.33</v>
      </c>
      <c r="L429" s="25" t="n">
        <v>3.93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400000000003</v>
      </c>
      <c r="AD429" s="17" t="n">
        <v>54.73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00</v>
      </c>
      <c r="B430" s="23" t="n">
        <v>13</v>
      </c>
      <c r="C430" s="24" t="n">
        <f aca="false">'до 150 кВт'!$C$430</f>
        <v>1533.9</v>
      </c>
      <c r="D430" s="24" t="n">
        <f aca="false">'до 150 кВт'!$D$430</f>
        <v>0</v>
      </c>
      <c r="E430" s="24" t="n">
        <f aca="false">'до 150 кВт'!$E$430</f>
        <v>2.13</v>
      </c>
      <c r="F430" s="24" t="n">
        <f aca="false">'до 150 кВт'!$F$430</f>
        <v>1551.07</v>
      </c>
      <c r="G430" s="24" t="n">
        <v>43.27</v>
      </c>
      <c r="H430" s="25" t="n">
        <f aca="false">SUM($C430,$G430,R$4,R$6)</f>
        <v>1648.86</v>
      </c>
      <c r="I430" s="25" t="n">
        <f aca="false">SUM($C430,$G430,S$4,S$6)</f>
        <v>1855.12</v>
      </c>
      <c r="J430" s="25" t="n">
        <f aca="false">SUM($C430,$G430,T$4,T$6)</f>
        <v>2079.38</v>
      </c>
      <c r="K430" s="25" t="n">
        <f aca="false">SUM($C430,$G430,U$4,U$6)</f>
        <v>2397.51</v>
      </c>
      <c r="L430" s="25" t="n">
        <v>0</v>
      </c>
      <c r="M430" s="25" t="n">
        <v>2.19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3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00</v>
      </c>
      <c r="B431" s="23" t="n">
        <v>14</v>
      </c>
      <c r="C431" s="24" t="n">
        <f aca="false">'до 150 кВт'!$C$431</f>
        <v>1539.13</v>
      </c>
      <c r="D431" s="24" t="n">
        <f aca="false">'до 150 кВт'!$D$431</f>
        <v>90.8</v>
      </c>
      <c r="E431" s="24" t="n">
        <f aca="false">'до 150 кВт'!$E$431</f>
        <v>0</v>
      </c>
      <c r="F431" s="24" t="n">
        <f aca="false">'до 150 кВт'!$F$431</f>
        <v>1556.3</v>
      </c>
      <c r="G431" s="24" t="n">
        <v>43.42</v>
      </c>
      <c r="H431" s="25" t="n">
        <f aca="false">SUM($C431,$G431,R$4,R$6)</f>
        <v>1654.24</v>
      </c>
      <c r="I431" s="25" t="n">
        <f aca="false">SUM($C431,$G431,S$4,S$6)</f>
        <v>1860.5</v>
      </c>
      <c r="J431" s="25" t="n">
        <f aca="false">SUM($C431,$G431,T$4,T$6)</f>
        <v>2084.76</v>
      </c>
      <c r="K431" s="25" t="n">
        <f aca="false">SUM($C431,$G431,U$4,U$6)</f>
        <v>2402.89</v>
      </c>
      <c r="L431" s="25" t="n">
        <v>93.36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400000000001</v>
      </c>
      <c r="AD431" s="17" t="n">
        <v>54.73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00</v>
      </c>
      <c r="B432" s="23" t="n">
        <v>15</v>
      </c>
      <c r="C432" s="24" t="n">
        <f aca="false">'до 150 кВт'!$C$432</f>
        <v>1532.66</v>
      </c>
      <c r="D432" s="24" t="n">
        <f aca="false">'до 150 кВт'!$D$432</f>
        <v>97.05</v>
      </c>
      <c r="E432" s="24" t="n">
        <f aca="false">'до 150 кВт'!$E$432</f>
        <v>0</v>
      </c>
      <c r="F432" s="24" t="n">
        <f aca="false">'до 150 кВт'!$F$432</f>
        <v>1549.83</v>
      </c>
      <c r="G432" s="24" t="n">
        <v>43.24</v>
      </c>
      <c r="H432" s="25" t="n">
        <f aca="false">SUM($C432,$G432,R$4,R$6)</f>
        <v>1647.59</v>
      </c>
      <c r="I432" s="25" t="n">
        <f aca="false">SUM($C432,$G432,S$4,S$6)</f>
        <v>1853.85</v>
      </c>
      <c r="J432" s="25" t="n">
        <f aca="false">SUM($C432,$G432,T$4,T$6)</f>
        <v>2078.11</v>
      </c>
      <c r="K432" s="25" t="n">
        <f aca="false">SUM($C432,$G432,U$4,U$6)</f>
        <v>2396.24</v>
      </c>
      <c r="L432" s="25" t="n">
        <v>99.79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1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00</v>
      </c>
      <c r="B433" s="23" t="n">
        <v>16</v>
      </c>
      <c r="C433" s="24" t="n">
        <f aca="false">'до 150 кВт'!$C$433</f>
        <v>1529.5</v>
      </c>
      <c r="D433" s="24" t="n">
        <f aca="false">'до 150 кВт'!$D$433</f>
        <v>118.65</v>
      </c>
      <c r="E433" s="24" t="n">
        <f aca="false">'до 150 кВт'!$E$433</f>
        <v>0</v>
      </c>
      <c r="F433" s="24" t="n">
        <f aca="false">'до 150 кВт'!$F$433</f>
        <v>1546.67</v>
      </c>
      <c r="G433" s="24" t="n">
        <v>43.15</v>
      </c>
      <c r="H433" s="25" t="n">
        <f aca="false">SUM($C433,$G433,R$4,R$6)</f>
        <v>1644.34</v>
      </c>
      <c r="I433" s="25" t="n">
        <f aca="false">SUM($C433,$G433,S$4,S$6)</f>
        <v>1850.6</v>
      </c>
      <c r="J433" s="25" t="n">
        <f aca="false">SUM($C433,$G433,T$4,T$6)</f>
        <v>2074.86</v>
      </c>
      <c r="K433" s="25" t="n">
        <f aca="false">SUM($C433,$G433,U$4,U$6)</f>
        <v>2392.99</v>
      </c>
      <c r="L433" s="25" t="n">
        <v>122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400000000001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00</v>
      </c>
      <c r="B434" s="23" t="n">
        <v>17</v>
      </c>
      <c r="C434" s="24" t="n">
        <f aca="false">'до 150 кВт'!$C$434</f>
        <v>1530.43</v>
      </c>
      <c r="D434" s="24" t="n">
        <f aca="false">'до 150 кВт'!$D$434</f>
        <v>98.94</v>
      </c>
      <c r="E434" s="24" t="n">
        <f aca="false">'до 150 кВт'!$E$434</f>
        <v>0</v>
      </c>
      <c r="F434" s="24" t="n">
        <f aca="false">'до 150 кВт'!$F$434</f>
        <v>1547.6</v>
      </c>
      <c r="G434" s="24" t="n">
        <v>43.18</v>
      </c>
      <c r="H434" s="25" t="n">
        <f aca="false">SUM($C434,$G434,R$4,R$6)</f>
        <v>1645.3</v>
      </c>
      <c r="I434" s="25" t="n">
        <f aca="false">SUM($C434,$G434,S$4,S$6)</f>
        <v>1851.56</v>
      </c>
      <c r="J434" s="25" t="n">
        <f aca="false">SUM($C434,$G434,T$4,T$6)</f>
        <v>2075.82</v>
      </c>
      <c r="K434" s="25" t="n">
        <f aca="false">SUM($C434,$G434,U$4,U$6)</f>
        <v>2393.95</v>
      </c>
      <c r="L434" s="25" t="n">
        <v>101.73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1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00</v>
      </c>
      <c r="B435" s="23" t="n">
        <v>18</v>
      </c>
      <c r="C435" s="24" t="n">
        <f aca="false">'до 150 кВт'!$C$435</f>
        <v>1468.5</v>
      </c>
      <c r="D435" s="24" t="n">
        <f aca="false">'до 150 кВт'!$D$435</f>
        <v>146.92</v>
      </c>
      <c r="E435" s="24" t="n">
        <f aca="false">'до 150 кВт'!$E$435</f>
        <v>0</v>
      </c>
      <c r="F435" s="24" t="n">
        <f aca="false">'до 150 кВт'!$F$435</f>
        <v>1485.67</v>
      </c>
      <c r="G435" s="24" t="n">
        <v>41.43</v>
      </c>
      <c r="H435" s="25" t="n">
        <f aca="false">SUM($C435,$G435,R$4,R$6)</f>
        <v>1581.62</v>
      </c>
      <c r="I435" s="25" t="n">
        <f aca="false">SUM($C435,$G435,S$4,S$6)</f>
        <v>1787.88</v>
      </c>
      <c r="J435" s="25" t="n">
        <f aca="false">SUM($C435,$G435,T$4,T$6)</f>
        <v>2012.14</v>
      </c>
      <c r="K435" s="25" t="n">
        <f aca="false">SUM($C435,$G435,U$4,U$6)</f>
        <v>2330.27</v>
      </c>
      <c r="L435" s="25" t="n">
        <v>151.06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299999999996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00</v>
      </c>
      <c r="B436" s="23" t="n">
        <v>19</v>
      </c>
      <c r="C436" s="24" t="n">
        <f aca="false">'до 150 кВт'!$C$436</f>
        <v>1460.95</v>
      </c>
      <c r="D436" s="24" t="n">
        <f aca="false">'до 150 кВт'!$D$436</f>
        <v>165.72</v>
      </c>
      <c r="E436" s="24" t="n">
        <f aca="false">'до 150 кВт'!$E$436</f>
        <v>0</v>
      </c>
      <c r="F436" s="24" t="n">
        <f aca="false">'до 150 кВт'!$F$436</f>
        <v>1478.12</v>
      </c>
      <c r="G436" s="24" t="n">
        <v>41.21</v>
      </c>
      <c r="H436" s="25" t="n">
        <f aca="false">SUM($C436,$G436,R$4,R$6)</f>
        <v>1573.85</v>
      </c>
      <c r="I436" s="25" t="n">
        <f aca="false">SUM($C436,$G436,S$4,S$6)</f>
        <v>1780.11</v>
      </c>
      <c r="J436" s="25" t="n">
        <f aca="false">SUM($C436,$G436,T$4,T$6)</f>
        <v>2004.37</v>
      </c>
      <c r="K436" s="25" t="n">
        <f aca="false">SUM($C436,$G436,U$4,U$6)</f>
        <v>2322.5</v>
      </c>
      <c r="L436" s="25" t="n">
        <v>170.4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00</v>
      </c>
      <c r="B437" s="23" t="n">
        <v>20</v>
      </c>
      <c r="C437" s="24" t="n">
        <f aca="false">'до 150 кВт'!$C$437</f>
        <v>1491.5</v>
      </c>
      <c r="D437" s="24" t="n">
        <f aca="false">'до 150 кВт'!$D$437</f>
        <v>124.9</v>
      </c>
      <c r="E437" s="24" t="n">
        <f aca="false">'до 150 кВт'!$E$437</f>
        <v>0</v>
      </c>
      <c r="F437" s="24" t="n">
        <f aca="false">'до 150 кВт'!$F$437</f>
        <v>1508.67</v>
      </c>
      <c r="G437" s="24" t="n">
        <v>42.08</v>
      </c>
      <c r="H437" s="25" t="n">
        <f aca="false">SUM($C437,$G437,R$4,R$6)</f>
        <v>1605.27</v>
      </c>
      <c r="I437" s="25" t="n">
        <f aca="false">SUM($C437,$G437,S$4,S$6)</f>
        <v>1811.53</v>
      </c>
      <c r="J437" s="25" t="n">
        <f aca="false">SUM($C437,$G437,T$4,T$6)</f>
        <v>2035.79</v>
      </c>
      <c r="K437" s="25" t="n">
        <f aca="false">SUM($C437,$G437,U$4,U$6)</f>
        <v>2353.92</v>
      </c>
      <c r="L437" s="25" t="n">
        <v>128.42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3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00</v>
      </c>
      <c r="B438" s="23" t="n">
        <v>21</v>
      </c>
      <c r="C438" s="24" t="n">
        <f aca="false">'до 150 кВт'!$C$438</f>
        <v>1526.7</v>
      </c>
      <c r="D438" s="24" t="n">
        <f aca="false">'до 150 кВт'!$D$438</f>
        <v>38.23</v>
      </c>
      <c r="E438" s="24" t="n">
        <f aca="false">'до 150 кВт'!$E$438</f>
        <v>0</v>
      </c>
      <c r="F438" s="24" t="n">
        <f aca="false">'до 150 кВт'!$F$438</f>
        <v>1543.87</v>
      </c>
      <c r="G438" s="24" t="n">
        <v>43.07</v>
      </c>
      <c r="H438" s="25" t="n">
        <f aca="false">SUM($C438,$G438,R$4,R$6)</f>
        <v>1641.46</v>
      </c>
      <c r="I438" s="25" t="n">
        <f aca="false">SUM($C438,$G438,S$4,S$6)</f>
        <v>1847.72</v>
      </c>
      <c r="J438" s="25" t="n">
        <f aca="false">SUM($C438,$G438,T$4,T$6)</f>
        <v>2071.98</v>
      </c>
      <c r="K438" s="25" t="n">
        <f aca="false">SUM($C438,$G438,U$4,U$6)</f>
        <v>2390.11</v>
      </c>
      <c r="L438" s="25" t="n">
        <v>39.31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400000000001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00</v>
      </c>
      <c r="B439" s="23" t="n">
        <v>22</v>
      </c>
      <c r="C439" s="24" t="n">
        <f aca="false">'до 150 кВт'!$C$439</f>
        <v>1470.98</v>
      </c>
      <c r="D439" s="24" t="n">
        <f aca="false">'до 150 кВт'!$D$439</f>
        <v>0</v>
      </c>
      <c r="E439" s="24" t="n">
        <f aca="false">'до 150 кВт'!$E$439</f>
        <v>88.04</v>
      </c>
      <c r="F439" s="24" t="n">
        <f aca="false">'до 150 кВт'!$F$439</f>
        <v>1488.15</v>
      </c>
      <c r="G439" s="24" t="n">
        <v>41.5</v>
      </c>
      <c r="H439" s="25" t="n">
        <f aca="false">SUM($C439,$G439,R$4,R$6)</f>
        <v>1584.17</v>
      </c>
      <c r="I439" s="25" t="n">
        <f aca="false">SUM($C439,$G439,S$4,S$6)</f>
        <v>1790.43</v>
      </c>
      <c r="J439" s="25" t="n">
        <f aca="false">SUM($C439,$G439,T$4,T$6)</f>
        <v>2014.69</v>
      </c>
      <c r="K439" s="25" t="n">
        <f aca="false">SUM($C439,$G439,U$4,U$6)</f>
        <v>2332.82</v>
      </c>
      <c r="L439" s="25" t="n">
        <v>0</v>
      </c>
      <c r="M439" s="25" t="n">
        <v>90.52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3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00</v>
      </c>
      <c r="B440" s="23" t="n">
        <v>23</v>
      </c>
      <c r="C440" s="24" t="n">
        <f aca="false">'до 150 кВт'!$C$440</f>
        <v>1248.56</v>
      </c>
      <c r="D440" s="24" t="n">
        <f aca="false">'до 150 кВт'!$D$440</f>
        <v>0</v>
      </c>
      <c r="E440" s="24" t="n">
        <f aca="false">'до 150 кВт'!$E$440</f>
        <v>93.32</v>
      </c>
      <c r="F440" s="24" t="n">
        <f aca="false">'до 150 кВт'!$F$440</f>
        <v>1265.73</v>
      </c>
      <c r="G440" s="24" t="n">
        <v>35.22</v>
      </c>
      <c r="H440" s="25" t="n">
        <f aca="false">SUM($C440,$G440,R$4,R$6)</f>
        <v>1355.47</v>
      </c>
      <c r="I440" s="25" t="n">
        <f aca="false">SUM($C440,$G440,S$4,S$6)</f>
        <v>1561.73</v>
      </c>
      <c r="J440" s="25" t="n">
        <f aca="false">SUM($C440,$G440,T$4,T$6)</f>
        <v>1785.99</v>
      </c>
      <c r="K440" s="25" t="n">
        <f aca="false">SUM($C440,$G440,U$4,U$6)</f>
        <v>2104.12</v>
      </c>
      <c r="L440" s="25" t="n">
        <v>0</v>
      </c>
      <c r="M440" s="25" t="n">
        <v>95.95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3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01</v>
      </c>
      <c r="B441" s="23" t="n">
        <v>0</v>
      </c>
      <c r="C441" s="24" t="n">
        <f aca="false">'до 150 кВт'!$C$441</f>
        <v>1255.65</v>
      </c>
      <c r="D441" s="24" t="n">
        <f aca="false">'до 150 кВт'!$D$441</f>
        <v>0</v>
      </c>
      <c r="E441" s="24" t="n">
        <f aca="false">'до 150 кВт'!$E$441</f>
        <v>31.92</v>
      </c>
      <c r="F441" s="24" t="n">
        <f aca="false">'до 150 кВт'!$F$441</f>
        <v>1272.82</v>
      </c>
      <c r="G441" s="24" t="n">
        <v>35.42</v>
      </c>
      <c r="H441" s="25" t="n">
        <f aca="false">SUM($C441,$G441,R$4,R$6)</f>
        <v>1362.76</v>
      </c>
      <c r="I441" s="25" t="n">
        <f aca="false">SUM($C441,$G441,S$4,S$6)</f>
        <v>1569.02</v>
      </c>
      <c r="J441" s="25" t="n">
        <f aca="false">SUM($C441,$G441,T$4,T$6)</f>
        <v>1793.28</v>
      </c>
      <c r="K441" s="25" t="n">
        <f aca="false">SUM($C441,$G441,U$4,U$6)</f>
        <v>2111.41</v>
      </c>
      <c r="L441" s="25" t="n">
        <v>0</v>
      </c>
      <c r="M441" s="25" t="n">
        <v>32.82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400000000001</v>
      </c>
      <c r="AD441" s="17" t="n">
        <v>54.73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01</v>
      </c>
      <c r="B442" s="23" t="n">
        <v>1</v>
      </c>
      <c r="C442" s="24" t="n">
        <f aca="false">'до 150 кВт'!$C$442</f>
        <v>1079.13</v>
      </c>
      <c r="D442" s="24" t="n">
        <f aca="false">'до 150 кВт'!$D$442</f>
        <v>12.78</v>
      </c>
      <c r="E442" s="24" t="n">
        <f aca="false">'до 150 кВт'!$E$442</f>
        <v>0</v>
      </c>
      <c r="F442" s="24" t="n">
        <f aca="false">'до 150 кВт'!$F$442</f>
        <v>1096.3</v>
      </c>
      <c r="G442" s="24" t="n">
        <v>30.44</v>
      </c>
      <c r="H442" s="25" t="n">
        <f aca="false">SUM($C442,$G442,R$4,R$6)</f>
        <v>1181.26</v>
      </c>
      <c r="I442" s="25" t="n">
        <f aca="false">SUM($C442,$G442,S$4,S$6)</f>
        <v>1387.52</v>
      </c>
      <c r="J442" s="25" t="n">
        <f aca="false">SUM($C442,$G442,T$4,T$6)</f>
        <v>1611.78</v>
      </c>
      <c r="K442" s="25" t="n">
        <f aca="false">SUM($C442,$G442,U$4,U$6)</f>
        <v>1929.91</v>
      </c>
      <c r="L442" s="25" t="n">
        <v>13.14</v>
      </c>
      <c r="M442" s="25" t="n">
        <v>0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8000000000006</v>
      </c>
      <c r="AB442" s="17" t="n">
        <v>18.77</v>
      </c>
      <c r="AC442" s="17" t="n">
        <v>33.9400000000001</v>
      </c>
      <c r="AD442" s="17" t="n">
        <v>54.73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01</v>
      </c>
      <c r="B443" s="23" t="n">
        <v>2</v>
      </c>
      <c r="C443" s="24" t="n">
        <f aca="false">'до 150 кВт'!$C$443</f>
        <v>957.39</v>
      </c>
      <c r="D443" s="24" t="n">
        <f aca="false">'до 150 кВт'!$D$443</f>
        <v>0</v>
      </c>
      <c r="E443" s="24" t="n">
        <f aca="false">'до 150 кВт'!$E$443</f>
        <v>115.52</v>
      </c>
      <c r="F443" s="24" t="n">
        <f aca="false">'до 150 кВт'!$F$443</f>
        <v>974.56</v>
      </c>
      <c r="G443" s="24" t="n">
        <v>27.01</v>
      </c>
      <c r="H443" s="25" t="n">
        <f aca="false">SUM($C443,$G443,R$4,R$6)</f>
        <v>1056.09</v>
      </c>
      <c r="I443" s="25" t="n">
        <f aca="false">SUM($C443,$G443,S$4,S$6)</f>
        <v>1262.35</v>
      </c>
      <c r="J443" s="25" t="n">
        <f aca="false">SUM($C443,$G443,T$4,T$6)</f>
        <v>1486.61</v>
      </c>
      <c r="K443" s="25" t="n">
        <f aca="false">SUM($C443,$G443,U$4,U$6)</f>
        <v>1804.74</v>
      </c>
      <c r="L443" s="25" t="n">
        <v>0</v>
      </c>
      <c r="M443" s="25" t="n">
        <v>118.78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8000000000006</v>
      </c>
      <c r="AB443" s="17" t="n">
        <v>18.77</v>
      </c>
      <c r="AC443" s="17" t="n">
        <v>33.9400000000001</v>
      </c>
      <c r="AD443" s="17" t="n">
        <v>54.73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01</v>
      </c>
      <c r="B444" s="23" t="n">
        <v>3</v>
      </c>
      <c r="C444" s="24" t="n">
        <f aca="false">'до 150 кВт'!$C$444</f>
        <v>934.07</v>
      </c>
      <c r="D444" s="24" t="n">
        <f aca="false">'до 150 кВт'!$D$444</f>
        <v>0</v>
      </c>
      <c r="E444" s="24" t="n">
        <f aca="false">'до 150 кВт'!$E$444</f>
        <v>22.74</v>
      </c>
      <c r="F444" s="24" t="n">
        <f aca="false">'до 150 кВт'!$F$444</f>
        <v>951.24</v>
      </c>
      <c r="G444" s="24" t="n">
        <v>26.35</v>
      </c>
      <c r="H444" s="25" t="n">
        <f aca="false">SUM($C444,$G444,R$4,R$6)</f>
        <v>1032.11</v>
      </c>
      <c r="I444" s="25" t="n">
        <f aca="false">SUM($C444,$G444,S$4,S$6)</f>
        <v>1238.37</v>
      </c>
      <c r="J444" s="25" t="n">
        <f aca="false">SUM($C444,$G444,T$4,T$6)</f>
        <v>1462.63</v>
      </c>
      <c r="K444" s="25" t="n">
        <f aca="false">SUM($C444,$G444,U$4,U$6)</f>
        <v>1780.76</v>
      </c>
      <c r="L444" s="25" t="n">
        <v>0</v>
      </c>
      <c r="M444" s="25" t="n">
        <v>23.38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8000000000006</v>
      </c>
      <c r="AB444" s="17" t="n">
        <v>18.77</v>
      </c>
      <c r="AC444" s="17" t="n">
        <v>33.9400000000001</v>
      </c>
      <c r="AD444" s="17" t="n">
        <v>54.73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01</v>
      </c>
      <c r="B445" s="23" t="n">
        <v>4</v>
      </c>
      <c r="C445" s="24" t="n">
        <f aca="false">'до 150 кВт'!$C$445</f>
        <v>757.9</v>
      </c>
      <c r="D445" s="24" t="n">
        <f aca="false">'до 150 кВт'!$D$445</f>
        <v>42.8</v>
      </c>
      <c r="E445" s="24" t="n">
        <f aca="false">'до 150 кВт'!$E$445</f>
        <v>0</v>
      </c>
      <c r="F445" s="24" t="n">
        <f aca="false">'до 150 кВт'!$F$445</f>
        <v>775.07</v>
      </c>
      <c r="G445" s="24" t="n">
        <v>21.38</v>
      </c>
      <c r="H445" s="25" t="n">
        <f aca="false">SUM($C445,$G445,R$4,R$6)</f>
        <v>850.97</v>
      </c>
      <c r="I445" s="25" t="n">
        <f aca="false">SUM($C445,$G445,S$4,S$6)</f>
        <v>1057.23</v>
      </c>
      <c r="J445" s="25" t="n">
        <f aca="false">SUM($C445,$G445,T$4,T$6)</f>
        <v>1281.49</v>
      </c>
      <c r="K445" s="25" t="n">
        <f aca="false">SUM($C445,$G445,U$4,U$6)</f>
        <v>1599.62</v>
      </c>
      <c r="L445" s="25" t="n">
        <v>44.01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299999999998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01</v>
      </c>
      <c r="B446" s="23" t="n">
        <v>5</v>
      </c>
      <c r="C446" s="24" t="n">
        <f aca="false">'до 150 кВт'!$C$446</f>
        <v>918.56</v>
      </c>
      <c r="D446" s="24" t="n">
        <f aca="false">'до 150 кВт'!$D$446</f>
        <v>93.88</v>
      </c>
      <c r="E446" s="24" t="n">
        <f aca="false">'до 150 кВт'!$E$446</f>
        <v>0</v>
      </c>
      <c r="F446" s="24" t="n">
        <f aca="false">'до 150 кВт'!$F$446</f>
        <v>935.73</v>
      </c>
      <c r="G446" s="24" t="n">
        <v>25.91</v>
      </c>
      <c r="H446" s="25" t="n">
        <f aca="false">SUM($C446,$G446,R$4,R$6)</f>
        <v>1016.16</v>
      </c>
      <c r="I446" s="25" t="n">
        <f aca="false">SUM($C446,$G446,S$4,S$6)</f>
        <v>1222.42</v>
      </c>
      <c r="J446" s="25" t="n">
        <f aca="false">SUM($C446,$G446,T$4,T$6)</f>
        <v>1446.68</v>
      </c>
      <c r="K446" s="25" t="n">
        <f aca="false">SUM($C446,$G446,U$4,U$6)</f>
        <v>1764.81</v>
      </c>
      <c r="L446" s="25" t="n">
        <v>96.53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95</v>
      </c>
      <c r="AB446" s="17" t="n">
        <v>18.77</v>
      </c>
      <c r="AC446" s="17" t="n">
        <v>33.9399999999998</v>
      </c>
      <c r="AD446" s="17" t="n">
        <v>54.7299999999998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01</v>
      </c>
      <c r="B447" s="23" t="n">
        <v>6</v>
      </c>
      <c r="C447" s="24" t="n">
        <f aca="false">'до 150 кВт'!$C$447</f>
        <v>645.76</v>
      </c>
      <c r="D447" s="24" t="n">
        <f aca="false">'до 150 кВт'!$D$447</f>
        <v>250</v>
      </c>
      <c r="E447" s="24" t="n">
        <f aca="false">'до 150 кВт'!$E$447</f>
        <v>0</v>
      </c>
      <c r="F447" s="24" t="n">
        <f aca="false">'до 150 кВт'!$F$447</f>
        <v>662.93</v>
      </c>
      <c r="G447" s="24" t="n">
        <v>18.22</v>
      </c>
      <c r="H447" s="25" t="n">
        <f aca="false">SUM($C447,$G447,R$4,R$6)</f>
        <v>735.67</v>
      </c>
      <c r="I447" s="25" t="n">
        <f aca="false">SUM($C447,$G447,S$4,S$6)</f>
        <v>941.93</v>
      </c>
      <c r="J447" s="25" t="n">
        <f aca="false">SUM($C447,$G447,T$4,T$6)</f>
        <v>1166.19</v>
      </c>
      <c r="K447" s="25" t="n">
        <f aca="false">SUM($C447,$G447,U$4,U$6)</f>
        <v>1484.32</v>
      </c>
      <c r="L447" s="25" t="n">
        <v>257.05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7999999999995</v>
      </c>
      <c r="AB447" s="17" t="n">
        <v>18.7700000000001</v>
      </c>
      <c r="AC447" s="17" t="n">
        <v>33.9400000000001</v>
      </c>
      <c r="AD447" s="17" t="n">
        <v>54.73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01</v>
      </c>
      <c r="B448" s="23" t="n">
        <v>7</v>
      </c>
      <c r="C448" s="24" t="n">
        <f aca="false">'до 150 кВт'!$C$448</f>
        <v>1049.38</v>
      </c>
      <c r="D448" s="24" t="n">
        <f aca="false">'до 150 кВт'!$D$448</f>
        <v>104.41</v>
      </c>
      <c r="E448" s="24" t="n">
        <f aca="false">'до 150 кВт'!$E$448</f>
        <v>0</v>
      </c>
      <c r="F448" s="24" t="n">
        <f aca="false">'до 150 кВт'!$F$448</f>
        <v>1066.55</v>
      </c>
      <c r="G448" s="24" t="n">
        <v>29.6</v>
      </c>
      <c r="H448" s="25" t="n">
        <f aca="false">SUM($C448,$G448,R$4,R$6)</f>
        <v>1150.67</v>
      </c>
      <c r="I448" s="25" t="n">
        <f aca="false">SUM($C448,$G448,S$4,S$6)</f>
        <v>1356.93</v>
      </c>
      <c r="J448" s="25" t="n">
        <f aca="false">SUM($C448,$G448,T$4,T$6)</f>
        <v>1581.19</v>
      </c>
      <c r="K448" s="25" t="n">
        <f aca="false">SUM($C448,$G448,U$4,U$6)</f>
        <v>1899.32</v>
      </c>
      <c r="L448" s="25" t="n">
        <v>107.3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3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01</v>
      </c>
      <c r="B449" s="23" t="n">
        <v>8</v>
      </c>
      <c r="C449" s="24" t="n">
        <f aca="false">'до 150 кВт'!$C$449</f>
        <v>1230.32</v>
      </c>
      <c r="D449" s="24" t="n">
        <f aca="false">'до 150 кВт'!$D$449</f>
        <v>55.05</v>
      </c>
      <c r="E449" s="24" t="n">
        <f aca="false">'до 150 кВт'!$E$449</f>
        <v>0</v>
      </c>
      <c r="F449" s="24" t="n">
        <f aca="false">'до 150 кВт'!$F$449</f>
        <v>1247.49</v>
      </c>
      <c r="G449" s="24" t="n">
        <v>34.71</v>
      </c>
      <c r="H449" s="25" t="n">
        <f aca="false">SUM($C449,$G449,R$4,R$6)</f>
        <v>1336.72</v>
      </c>
      <c r="I449" s="25" t="n">
        <f aca="false">SUM($C449,$G449,S$4,S$6)</f>
        <v>1542.98</v>
      </c>
      <c r="J449" s="25" t="n">
        <f aca="false">SUM($C449,$G449,T$4,T$6)</f>
        <v>1767.24</v>
      </c>
      <c r="K449" s="25" t="n">
        <f aca="false">SUM($C449,$G449,U$4,U$6)</f>
        <v>2085.37</v>
      </c>
      <c r="L449" s="25" t="n">
        <v>56.6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00000000002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01</v>
      </c>
      <c r="B450" s="23" t="n">
        <v>9</v>
      </c>
      <c r="C450" s="24" t="n">
        <f aca="false">'до 150 кВт'!$C$450</f>
        <v>1374.67</v>
      </c>
      <c r="D450" s="24" t="n">
        <f aca="false">'до 150 кВт'!$D$450</f>
        <v>26.68</v>
      </c>
      <c r="E450" s="24" t="n">
        <f aca="false">'до 150 кВт'!$E$450</f>
        <v>0</v>
      </c>
      <c r="F450" s="24" t="n">
        <f aca="false">'до 150 кВт'!$F$450</f>
        <v>1391.84</v>
      </c>
      <c r="G450" s="24" t="n">
        <v>38.78</v>
      </c>
      <c r="H450" s="25" t="n">
        <f aca="false">SUM($C450,$G450,R$4,R$6)</f>
        <v>1485.14</v>
      </c>
      <c r="I450" s="25" t="n">
        <f aca="false">SUM($C450,$G450,S$4,S$6)</f>
        <v>1691.4</v>
      </c>
      <c r="J450" s="25" t="n">
        <f aca="false">SUM($C450,$G450,T$4,T$6)</f>
        <v>1915.66</v>
      </c>
      <c r="K450" s="25" t="n">
        <f aca="false">SUM($C450,$G450,U$4,U$6)</f>
        <v>2233.79</v>
      </c>
      <c r="L450" s="25" t="n">
        <v>27.43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400000000001</v>
      </c>
      <c r="AD450" s="17" t="n">
        <v>54.73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01</v>
      </c>
      <c r="B451" s="23" t="n">
        <v>10</v>
      </c>
      <c r="C451" s="24" t="n">
        <f aca="false">'до 150 кВт'!$C$451</f>
        <v>1397.74</v>
      </c>
      <c r="D451" s="24" t="n">
        <f aca="false">'до 150 кВт'!$D$451</f>
        <v>22.4</v>
      </c>
      <c r="E451" s="24" t="n">
        <f aca="false">'до 150 кВт'!$E$451</f>
        <v>0</v>
      </c>
      <c r="F451" s="24" t="n">
        <f aca="false">'до 150 кВт'!$F$451</f>
        <v>1414.91</v>
      </c>
      <c r="G451" s="24" t="n">
        <v>39.43</v>
      </c>
      <c r="H451" s="25" t="n">
        <f aca="false">SUM($C451,$G451,R$4,R$6)</f>
        <v>1508.86</v>
      </c>
      <c r="I451" s="25" t="n">
        <f aca="false">SUM($C451,$G451,S$4,S$6)</f>
        <v>1715.12</v>
      </c>
      <c r="J451" s="25" t="n">
        <f aca="false">SUM($C451,$G451,T$4,T$6)</f>
        <v>1939.38</v>
      </c>
      <c r="K451" s="25" t="n">
        <f aca="false">SUM($C451,$G451,U$4,U$6)</f>
        <v>2257.51</v>
      </c>
      <c r="L451" s="25" t="n">
        <v>23.03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400000000001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01</v>
      </c>
      <c r="B452" s="23" t="n">
        <v>11</v>
      </c>
      <c r="C452" s="24" t="n">
        <f aca="false">'до 150 кВт'!$C$452</f>
        <v>1388.65</v>
      </c>
      <c r="D452" s="24" t="n">
        <f aca="false">'до 150 кВт'!$D$452</f>
        <v>11.52</v>
      </c>
      <c r="E452" s="24" t="n">
        <f aca="false">'до 150 кВт'!$E$452</f>
        <v>0</v>
      </c>
      <c r="F452" s="24" t="n">
        <f aca="false">'до 150 кВт'!$F$452</f>
        <v>1405.82</v>
      </c>
      <c r="G452" s="24" t="n">
        <v>39.18</v>
      </c>
      <c r="H452" s="25" t="n">
        <f aca="false">SUM($C452,$G452,R$4,R$6)</f>
        <v>1499.52</v>
      </c>
      <c r="I452" s="25" t="n">
        <f aca="false">SUM($C452,$G452,S$4,S$6)</f>
        <v>1705.78</v>
      </c>
      <c r="J452" s="25" t="n">
        <f aca="false">SUM($C452,$G452,T$4,T$6)</f>
        <v>1930.04</v>
      </c>
      <c r="K452" s="25" t="n">
        <f aca="false">SUM($C452,$G452,U$4,U$6)</f>
        <v>2248.17</v>
      </c>
      <c r="L452" s="25" t="n">
        <v>11.84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3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01</v>
      </c>
      <c r="B453" s="23" t="n">
        <v>12</v>
      </c>
      <c r="C453" s="24" t="n">
        <f aca="false">'до 150 кВт'!$C$453</f>
        <v>1402.43</v>
      </c>
      <c r="D453" s="24" t="n">
        <f aca="false">'до 150 кВт'!$D$453</f>
        <v>39.37</v>
      </c>
      <c r="E453" s="24" t="n">
        <f aca="false">'до 150 кВт'!$E$453</f>
        <v>0</v>
      </c>
      <c r="F453" s="24" t="n">
        <f aca="false">'до 150 кВт'!$F$453</f>
        <v>1419.6</v>
      </c>
      <c r="G453" s="24" t="n">
        <v>39.56</v>
      </c>
      <c r="H453" s="25" t="n">
        <f aca="false">SUM($C453,$G453,R$4,R$6)</f>
        <v>1513.68</v>
      </c>
      <c r="I453" s="25" t="n">
        <f aca="false">SUM($C453,$G453,S$4,S$6)</f>
        <v>1719.94</v>
      </c>
      <c r="J453" s="25" t="n">
        <f aca="false">SUM($C453,$G453,T$4,T$6)</f>
        <v>1944.2</v>
      </c>
      <c r="K453" s="25" t="n">
        <f aca="false">SUM($C453,$G453,U$4,U$6)</f>
        <v>2262.33</v>
      </c>
      <c r="L453" s="25" t="n">
        <v>40.48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400000000001</v>
      </c>
      <c r="AD453" s="17" t="n">
        <v>54.73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01</v>
      </c>
      <c r="B454" s="23" t="n">
        <v>13</v>
      </c>
      <c r="C454" s="24" t="n">
        <f aca="false">'до 150 кВт'!$C$454</f>
        <v>1417.7</v>
      </c>
      <c r="D454" s="24" t="n">
        <f aca="false">'до 150 кВт'!$D$454</f>
        <v>5.7</v>
      </c>
      <c r="E454" s="24" t="n">
        <f aca="false">'до 150 кВт'!$E$454</f>
        <v>0</v>
      </c>
      <c r="F454" s="24" t="n">
        <f aca="false">'до 150 кВт'!$F$454</f>
        <v>1434.87</v>
      </c>
      <c r="G454" s="24" t="n">
        <v>39.99</v>
      </c>
      <c r="H454" s="25" t="n">
        <f aca="false">SUM($C454,$G454,R$4,R$6)</f>
        <v>1529.38</v>
      </c>
      <c r="I454" s="25" t="n">
        <f aca="false">SUM($C454,$G454,S$4,S$6)</f>
        <v>1735.64</v>
      </c>
      <c r="J454" s="25" t="n">
        <f aca="false">SUM($C454,$G454,T$4,T$6)</f>
        <v>1959.9</v>
      </c>
      <c r="K454" s="25" t="n">
        <f aca="false">SUM($C454,$G454,U$4,U$6)</f>
        <v>2278.03</v>
      </c>
      <c r="L454" s="25" t="n">
        <v>5.86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400000000001</v>
      </c>
      <c r="AD454" s="17" t="n">
        <v>54.73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01</v>
      </c>
      <c r="B455" s="23" t="n">
        <v>14</v>
      </c>
      <c r="C455" s="24" t="n">
        <f aca="false">'до 150 кВт'!$C$455</f>
        <v>1416.25</v>
      </c>
      <c r="D455" s="24" t="n">
        <f aca="false">'до 150 кВт'!$D$455</f>
        <v>6.49</v>
      </c>
      <c r="E455" s="24" t="n">
        <f aca="false">'до 150 кВт'!$E$455</f>
        <v>0</v>
      </c>
      <c r="F455" s="24" t="n">
        <f aca="false">'до 150 кВт'!$F$455</f>
        <v>1433.42</v>
      </c>
      <c r="G455" s="24" t="n">
        <v>39.95</v>
      </c>
      <c r="H455" s="25" t="n">
        <f aca="false">SUM($C455,$G455,R$4,R$6)</f>
        <v>1527.89</v>
      </c>
      <c r="I455" s="25" t="n">
        <f aca="false">SUM($C455,$G455,S$4,S$6)</f>
        <v>1734.15</v>
      </c>
      <c r="J455" s="25" t="n">
        <f aca="false">SUM($C455,$G455,T$4,T$6)</f>
        <v>1958.41</v>
      </c>
      <c r="K455" s="25" t="n">
        <f aca="false">SUM($C455,$G455,U$4,U$6)</f>
        <v>2276.54</v>
      </c>
      <c r="L455" s="25" t="n">
        <v>6.67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01</v>
      </c>
      <c r="B456" s="23" t="n">
        <v>15</v>
      </c>
      <c r="C456" s="24" t="n">
        <f aca="false">'до 150 кВт'!$C$456</f>
        <v>1425.99</v>
      </c>
      <c r="D456" s="24" t="n">
        <f aca="false">'до 150 кВт'!$D$456</f>
        <v>58.64</v>
      </c>
      <c r="E456" s="24" t="n">
        <f aca="false">'до 150 кВт'!$E$456</f>
        <v>0</v>
      </c>
      <c r="F456" s="24" t="n">
        <f aca="false">'до 150 кВт'!$F$456</f>
        <v>1443.16</v>
      </c>
      <c r="G456" s="24" t="n">
        <v>40.23</v>
      </c>
      <c r="H456" s="25" t="n">
        <f aca="false">SUM($C456,$G456,R$4,R$6)</f>
        <v>1537.91</v>
      </c>
      <c r="I456" s="25" t="n">
        <f aca="false">SUM($C456,$G456,S$4,S$6)</f>
        <v>1744.17</v>
      </c>
      <c r="J456" s="25" t="n">
        <f aca="false">SUM($C456,$G456,T$4,T$6)</f>
        <v>1968.43</v>
      </c>
      <c r="K456" s="25" t="n">
        <f aca="false">SUM($C456,$G456,U$4,U$6)</f>
        <v>2286.56</v>
      </c>
      <c r="L456" s="25" t="n">
        <v>60.29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400000000001</v>
      </c>
      <c r="AD456" s="17" t="n">
        <v>54.7299999999996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01</v>
      </c>
      <c r="B457" s="23" t="n">
        <v>16</v>
      </c>
      <c r="C457" s="24" t="n">
        <f aca="false">'до 150 кВт'!$C$457</f>
        <v>1399.52</v>
      </c>
      <c r="D457" s="24" t="n">
        <f aca="false">'до 150 кВт'!$D$457</f>
        <v>170.35</v>
      </c>
      <c r="E457" s="24" t="n">
        <f aca="false">'до 150 кВт'!$E$457</f>
        <v>0</v>
      </c>
      <c r="F457" s="24" t="n">
        <f aca="false">'до 150 кВт'!$F$457</f>
        <v>1416.69</v>
      </c>
      <c r="G457" s="24" t="n">
        <v>39.48</v>
      </c>
      <c r="H457" s="25" t="n">
        <f aca="false">SUM($C457,$G457,R$4,R$6)</f>
        <v>1510.69</v>
      </c>
      <c r="I457" s="25" t="n">
        <f aca="false">SUM($C457,$G457,S$4,S$6)</f>
        <v>1716.95</v>
      </c>
      <c r="J457" s="25" t="n">
        <f aca="false">SUM($C457,$G457,T$4,T$6)</f>
        <v>1941.21</v>
      </c>
      <c r="K457" s="25" t="n">
        <f aca="false">SUM($C457,$G457,U$4,U$6)</f>
        <v>2259.34</v>
      </c>
      <c r="L457" s="25" t="n">
        <v>175.16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7</v>
      </c>
      <c r="AC457" s="17" t="n">
        <v>33.9400000000001</v>
      </c>
      <c r="AD457" s="17" t="n">
        <v>54.73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01</v>
      </c>
      <c r="B458" s="23" t="n">
        <v>17</v>
      </c>
      <c r="C458" s="24" t="n">
        <f aca="false">'до 150 кВт'!$C$458</f>
        <v>1397.06</v>
      </c>
      <c r="D458" s="24" t="n">
        <f aca="false">'до 150 кВт'!$D$458</f>
        <v>52.78</v>
      </c>
      <c r="E458" s="24" t="n">
        <f aca="false">'до 150 кВт'!$E$458</f>
        <v>0</v>
      </c>
      <c r="F458" s="24" t="n">
        <f aca="false">'до 150 кВт'!$F$458</f>
        <v>1414.23</v>
      </c>
      <c r="G458" s="24" t="n">
        <v>39.41</v>
      </c>
      <c r="H458" s="25" t="n">
        <f aca="false">SUM($C458,$G458,R$4,R$6)</f>
        <v>1508.16</v>
      </c>
      <c r="I458" s="25" t="n">
        <f aca="false">SUM($C458,$G458,S$4,S$6)</f>
        <v>1714.42</v>
      </c>
      <c r="J458" s="25" t="n">
        <f aca="false">SUM($C458,$G458,T$4,T$6)</f>
        <v>1938.68</v>
      </c>
      <c r="K458" s="25" t="n">
        <f aca="false">SUM($C458,$G458,U$4,U$6)</f>
        <v>2256.81</v>
      </c>
      <c r="L458" s="25" t="n">
        <v>54.27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400000000001</v>
      </c>
      <c r="AD458" s="17" t="n">
        <v>54.7299999999996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01</v>
      </c>
      <c r="B459" s="23" t="n">
        <v>18</v>
      </c>
      <c r="C459" s="24" t="n">
        <f aca="false">'до 150 кВт'!$C$459</f>
        <v>1382.91</v>
      </c>
      <c r="D459" s="24" t="n">
        <f aca="false">'до 150 кВт'!$D$459</f>
        <v>57.12</v>
      </c>
      <c r="E459" s="24" t="n">
        <f aca="false">'до 150 кВт'!$E$459</f>
        <v>0</v>
      </c>
      <c r="F459" s="24" t="n">
        <f aca="false">'до 150 кВт'!$F$459</f>
        <v>1400.08</v>
      </c>
      <c r="G459" s="24" t="n">
        <v>39.01</v>
      </c>
      <c r="H459" s="25" t="n">
        <f aca="false">SUM($C459,$G459,R$4,R$6)</f>
        <v>1493.61</v>
      </c>
      <c r="I459" s="25" t="n">
        <f aca="false">SUM($C459,$G459,S$4,S$6)</f>
        <v>1699.87</v>
      </c>
      <c r="J459" s="25" t="n">
        <f aca="false">SUM($C459,$G459,T$4,T$6)</f>
        <v>1924.13</v>
      </c>
      <c r="K459" s="25" t="n">
        <f aca="false">SUM($C459,$G459,U$4,U$6)</f>
        <v>2242.26</v>
      </c>
      <c r="L459" s="25" t="n">
        <v>58.73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400000000001</v>
      </c>
      <c r="AD459" s="17" t="n">
        <v>54.73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01</v>
      </c>
      <c r="B460" s="23" t="n">
        <v>19</v>
      </c>
      <c r="C460" s="24" t="n">
        <f aca="false">'до 150 кВт'!$C$460</f>
        <v>1392.25</v>
      </c>
      <c r="D460" s="24" t="n">
        <f aca="false">'до 150 кВт'!$D$460</f>
        <v>73.5</v>
      </c>
      <c r="E460" s="24" t="n">
        <f aca="false">'до 150 кВт'!$E$460</f>
        <v>0</v>
      </c>
      <c r="F460" s="24" t="n">
        <f aca="false">'до 150 кВт'!$F$460</f>
        <v>1409.42</v>
      </c>
      <c r="G460" s="24" t="n">
        <v>39.28</v>
      </c>
      <c r="H460" s="25" t="n">
        <f aca="false">SUM($C460,$G460,R$4,R$6)</f>
        <v>1503.22</v>
      </c>
      <c r="I460" s="25" t="n">
        <f aca="false">SUM($C460,$G460,S$4,S$6)</f>
        <v>1709.48</v>
      </c>
      <c r="J460" s="25" t="n">
        <f aca="false">SUM($C460,$G460,T$4,T$6)</f>
        <v>1933.74</v>
      </c>
      <c r="K460" s="25" t="n">
        <f aca="false">SUM($C460,$G460,U$4,U$6)</f>
        <v>2251.87</v>
      </c>
      <c r="L460" s="25" t="n">
        <v>75.57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400000000001</v>
      </c>
      <c r="AD460" s="17" t="n">
        <v>54.73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01</v>
      </c>
      <c r="B461" s="23" t="n">
        <v>20</v>
      </c>
      <c r="C461" s="24" t="n">
        <f aca="false">'до 150 кВт'!$C$461</f>
        <v>1417.35</v>
      </c>
      <c r="D461" s="24" t="n">
        <f aca="false">'до 150 кВт'!$D$461</f>
        <v>163.43</v>
      </c>
      <c r="E461" s="24" t="n">
        <f aca="false">'до 150 кВт'!$E$461</f>
        <v>0</v>
      </c>
      <c r="F461" s="24" t="n">
        <f aca="false">'до 150 кВт'!$F$461</f>
        <v>1434.52</v>
      </c>
      <c r="G461" s="24" t="n">
        <v>39.98</v>
      </c>
      <c r="H461" s="25" t="n">
        <f aca="false">SUM($C461,$G461,R$4,R$6)</f>
        <v>1529.02</v>
      </c>
      <c r="I461" s="25" t="n">
        <f aca="false">SUM($C461,$G461,S$4,S$6)</f>
        <v>1735.28</v>
      </c>
      <c r="J461" s="25" t="n">
        <f aca="false">SUM($C461,$G461,T$4,T$6)</f>
        <v>1959.54</v>
      </c>
      <c r="K461" s="25" t="n">
        <f aca="false">SUM($C461,$G461,U$4,U$6)</f>
        <v>2277.67</v>
      </c>
      <c r="L461" s="25" t="n">
        <v>168.04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01</v>
      </c>
      <c r="B462" s="23" t="n">
        <v>21</v>
      </c>
      <c r="C462" s="24" t="n">
        <f aca="false">'до 150 кВт'!$C$462</f>
        <v>1462.55</v>
      </c>
      <c r="D462" s="24" t="n">
        <f aca="false">'до 150 кВт'!$D$462</f>
        <v>0</v>
      </c>
      <c r="E462" s="24" t="n">
        <f aca="false">'до 150 кВт'!$E$462</f>
        <v>13.73</v>
      </c>
      <c r="F462" s="24" t="n">
        <f aca="false">'до 150 кВт'!$F$462</f>
        <v>1479.72</v>
      </c>
      <c r="G462" s="24" t="n">
        <v>41.26</v>
      </c>
      <c r="H462" s="25" t="n">
        <f aca="false">SUM($C462,$G462,R$4,R$6)</f>
        <v>1575.5</v>
      </c>
      <c r="I462" s="25" t="n">
        <f aca="false">SUM($C462,$G462,S$4,S$6)</f>
        <v>1781.76</v>
      </c>
      <c r="J462" s="25" t="n">
        <f aca="false">SUM($C462,$G462,T$4,T$6)</f>
        <v>2006.02</v>
      </c>
      <c r="K462" s="25" t="n">
        <f aca="false">SUM($C462,$G462,U$4,U$6)</f>
        <v>2324.15</v>
      </c>
      <c r="L462" s="25" t="n">
        <v>0</v>
      </c>
      <c r="M462" s="25" t="n">
        <v>14.12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3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01</v>
      </c>
      <c r="B463" s="23" t="n">
        <v>22</v>
      </c>
      <c r="C463" s="24" t="n">
        <f aca="false">'до 150 кВт'!$C$463</f>
        <v>1405.26</v>
      </c>
      <c r="D463" s="24" t="n">
        <f aca="false">'до 150 кВт'!$D$463</f>
        <v>0</v>
      </c>
      <c r="E463" s="24" t="n">
        <f aca="false">'до 150 кВт'!$E$463</f>
        <v>487.32</v>
      </c>
      <c r="F463" s="24" t="n">
        <f aca="false">'до 150 кВт'!$F$463</f>
        <v>1422.43</v>
      </c>
      <c r="G463" s="24" t="n">
        <v>39.64</v>
      </c>
      <c r="H463" s="25" t="n">
        <f aca="false">SUM($C463,$G463,R$4,R$6)</f>
        <v>1516.59</v>
      </c>
      <c r="I463" s="25" t="n">
        <f aca="false">SUM($C463,$G463,S$4,S$6)</f>
        <v>1722.85</v>
      </c>
      <c r="J463" s="25" t="n">
        <f aca="false">SUM($C463,$G463,T$4,T$6)</f>
        <v>1947.11</v>
      </c>
      <c r="K463" s="25" t="n">
        <f aca="false">SUM($C463,$G463,U$4,U$6)</f>
        <v>2265.24</v>
      </c>
      <c r="L463" s="25" t="n">
        <v>0</v>
      </c>
      <c r="M463" s="25" t="n">
        <v>501.07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400000000001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01</v>
      </c>
      <c r="B464" s="23" t="n">
        <v>23</v>
      </c>
      <c r="C464" s="24" t="n">
        <f aca="false">'до 150 кВт'!$C$464</f>
        <v>1263.05</v>
      </c>
      <c r="D464" s="24" t="n">
        <f aca="false">'до 150 кВт'!$D$464</f>
        <v>0</v>
      </c>
      <c r="E464" s="24" t="n">
        <f aca="false">'до 150 кВт'!$E$464</f>
        <v>396.73</v>
      </c>
      <c r="F464" s="24" t="n">
        <f aca="false">'до 150 кВт'!$F$464</f>
        <v>1280.22</v>
      </c>
      <c r="G464" s="24" t="n">
        <v>35.63</v>
      </c>
      <c r="H464" s="25" t="n">
        <f aca="false">SUM($C464,$G464,R$4,R$6)</f>
        <v>1370.37</v>
      </c>
      <c r="I464" s="25" t="n">
        <f aca="false">SUM($C464,$G464,S$4,S$6)</f>
        <v>1576.63</v>
      </c>
      <c r="J464" s="25" t="n">
        <f aca="false">SUM($C464,$G464,T$4,T$6)</f>
        <v>1800.89</v>
      </c>
      <c r="K464" s="25" t="n">
        <f aca="false">SUM($C464,$G464,U$4,U$6)</f>
        <v>2119.02</v>
      </c>
      <c r="L464" s="25" t="n">
        <v>0</v>
      </c>
      <c r="M464" s="25" t="n">
        <v>407.92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299999999996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02</v>
      </c>
      <c r="B465" s="23" t="n">
        <v>0</v>
      </c>
      <c r="C465" s="24" t="n">
        <f aca="false">'до 150 кВт'!$C$465</f>
        <v>1111.68</v>
      </c>
      <c r="D465" s="24" t="n">
        <f aca="false">'до 150 кВт'!$D$465</f>
        <v>0</v>
      </c>
      <c r="E465" s="24" t="n">
        <f aca="false">'до 150 кВт'!$E$465</f>
        <v>156.22</v>
      </c>
      <c r="F465" s="24" t="n">
        <f aca="false">'до 150 кВт'!$F$465</f>
        <v>1128.85</v>
      </c>
      <c r="G465" s="24" t="n">
        <v>31.36</v>
      </c>
      <c r="H465" s="25" t="n">
        <f aca="false">SUM($C465,$G465,R$4,R$6)</f>
        <v>1214.73</v>
      </c>
      <c r="I465" s="25" t="n">
        <f aca="false">SUM($C465,$G465,S$4,S$6)</f>
        <v>1420.99</v>
      </c>
      <c r="J465" s="25" t="n">
        <f aca="false">SUM($C465,$G465,T$4,T$6)</f>
        <v>1645.25</v>
      </c>
      <c r="K465" s="25" t="n">
        <f aca="false">SUM($C465,$G465,U$4,U$6)</f>
        <v>1963.38</v>
      </c>
      <c r="L465" s="25" t="n">
        <v>0</v>
      </c>
      <c r="M465" s="25" t="n">
        <v>160.63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3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02</v>
      </c>
      <c r="B466" s="23" t="n">
        <v>1</v>
      </c>
      <c r="C466" s="24" t="n">
        <f aca="false">'до 150 кВт'!$C$466</f>
        <v>979.06</v>
      </c>
      <c r="D466" s="24" t="n">
        <f aca="false">'до 150 кВт'!$D$466</f>
        <v>0</v>
      </c>
      <c r="E466" s="24" t="n">
        <f aca="false">'до 150 кВт'!$E$466</f>
        <v>179.04</v>
      </c>
      <c r="F466" s="24" t="n">
        <f aca="false">'до 150 кВт'!$F$466</f>
        <v>996.23</v>
      </c>
      <c r="G466" s="24" t="n">
        <v>27.62</v>
      </c>
      <c r="H466" s="25" t="n">
        <f aca="false">SUM($C466,$G466,R$4,R$6)</f>
        <v>1078.37</v>
      </c>
      <c r="I466" s="25" t="n">
        <f aca="false">SUM($C466,$G466,S$4,S$6)</f>
        <v>1284.63</v>
      </c>
      <c r="J466" s="25" t="n">
        <f aca="false">SUM($C466,$G466,T$4,T$6)</f>
        <v>1508.89</v>
      </c>
      <c r="K466" s="25" t="n">
        <f aca="false">SUM($C466,$G466,U$4,U$6)</f>
        <v>1827.02</v>
      </c>
      <c r="L466" s="25" t="n">
        <v>0</v>
      </c>
      <c r="M466" s="25" t="n">
        <v>184.09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399999999998</v>
      </c>
      <c r="AD466" s="17" t="n">
        <v>54.7299999999998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02</v>
      </c>
      <c r="B467" s="23" t="n">
        <v>2</v>
      </c>
      <c r="C467" s="24" t="n">
        <f aca="false">'до 150 кВт'!$C$467</f>
        <v>910.65</v>
      </c>
      <c r="D467" s="24" t="n">
        <f aca="false">'до 150 кВт'!$D$467</f>
        <v>0</v>
      </c>
      <c r="E467" s="24" t="n">
        <f aca="false">'до 150 кВт'!$E$467</f>
        <v>174.14</v>
      </c>
      <c r="F467" s="24" t="n">
        <f aca="false">'до 150 кВт'!$F$467</f>
        <v>927.82</v>
      </c>
      <c r="G467" s="24" t="n">
        <v>25.69</v>
      </c>
      <c r="H467" s="25" t="n">
        <f aca="false">SUM($C467,$G467,R$4,R$6)</f>
        <v>1008.03</v>
      </c>
      <c r="I467" s="25" t="n">
        <f aca="false">SUM($C467,$G467,S$4,S$6)</f>
        <v>1214.29</v>
      </c>
      <c r="J467" s="25" t="n">
        <f aca="false">SUM($C467,$G467,T$4,T$6)</f>
        <v>1438.55</v>
      </c>
      <c r="K467" s="25" t="n">
        <f aca="false">SUM($C467,$G467,U$4,U$6)</f>
        <v>1756.68</v>
      </c>
      <c r="L467" s="25" t="n">
        <v>0</v>
      </c>
      <c r="M467" s="25" t="n">
        <v>179.0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3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02</v>
      </c>
      <c r="B468" s="23" t="n">
        <v>3</v>
      </c>
      <c r="C468" s="24" t="n">
        <f aca="false">'до 150 кВт'!$C$468</f>
        <v>840.69</v>
      </c>
      <c r="D468" s="24" t="n">
        <f aca="false">'до 150 кВт'!$D$468</f>
        <v>0</v>
      </c>
      <c r="E468" s="24" t="n">
        <f aca="false">'до 150 кВт'!$E$468</f>
        <v>110.48</v>
      </c>
      <c r="F468" s="24" t="n">
        <f aca="false">'до 150 кВт'!$F$468</f>
        <v>857.86</v>
      </c>
      <c r="G468" s="24" t="n">
        <v>23.72</v>
      </c>
      <c r="H468" s="25" t="n">
        <f aca="false">SUM($C468,$G468,R$4,R$6)</f>
        <v>936.1</v>
      </c>
      <c r="I468" s="25" t="n">
        <f aca="false">SUM($C468,$G468,S$4,S$6)</f>
        <v>1142.36</v>
      </c>
      <c r="J468" s="25" t="n">
        <f aca="false">SUM($C468,$G468,T$4,T$6)</f>
        <v>1366.62</v>
      </c>
      <c r="K468" s="25" t="n">
        <f aca="false">SUM($C468,$G468,U$4,U$6)</f>
        <v>1684.75</v>
      </c>
      <c r="L468" s="25" t="n">
        <v>0</v>
      </c>
      <c r="M468" s="25" t="n">
        <v>113.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400000000001</v>
      </c>
      <c r="AD468" s="17" t="n">
        <v>54.7299999999998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02</v>
      </c>
      <c r="B469" s="23" t="n">
        <v>4</v>
      </c>
      <c r="C469" s="24" t="n">
        <f aca="false">'до 150 кВт'!$C$469</f>
        <v>811.62</v>
      </c>
      <c r="D469" s="24" t="n">
        <f aca="false">'до 150 кВт'!$D$469</f>
        <v>20.01</v>
      </c>
      <c r="E469" s="24" t="n">
        <f aca="false">'до 150 кВт'!$E$469</f>
        <v>0</v>
      </c>
      <c r="F469" s="24" t="n">
        <f aca="false">'до 150 кВт'!$F$469</f>
        <v>828.79</v>
      </c>
      <c r="G469" s="24" t="n">
        <v>22.9</v>
      </c>
      <c r="H469" s="25" t="n">
        <f aca="false">SUM($C469,$G469,R$4,R$6)</f>
        <v>906.21</v>
      </c>
      <c r="I469" s="25" t="n">
        <f aca="false">SUM($C469,$G469,S$4,S$6)</f>
        <v>1112.47</v>
      </c>
      <c r="J469" s="25" t="n">
        <f aca="false">SUM($C469,$G469,T$4,T$6)</f>
        <v>1336.73</v>
      </c>
      <c r="K469" s="25" t="n">
        <f aca="false">SUM($C469,$G469,U$4,U$6)</f>
        <v>1654.86</v>
      </c>
      <c r="L469" s="25" t="n">
        <v>20.57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3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02</v>
      </c>
      <c r="B470" s="23" t="n">
        <v>5</v>
      </c>
      <c r="C470" s="24" t="n">
        <f aca="false">'до 150 кВт'!$C$470</f>
        <v>906.41</v>
      </c>
      <c r="D470" s="24" t="n">
        <f aca="false">'до 150 кВт'!$D$470</f>
        <v>87.82</v>
      </c>
      <c r="E470" s="24" t="n">
        <f aca="false">'до 150 кВт'!$E$470</f>
        <v>0</v>
      </c>
      <c r="F470" s="24" t="n">
        <f aca="false">'до 150 кВт'!$F$470</f>
        <v>923.58</v>
      </c>
      <c r="G470" s="24" t="n">
        <v>25.57</v>
      </c>
      <c r="H470" s="25" t="n">
        <f aca="false">SUM($C470,$G470,R$4,R$6)</f>
        <v>1003.67</v>
      </c>
      <c r="I470" s="25" t="n">
        <f aca="false">SUM($C470,$G470,S$4,S$6)</f>
        <v>1209.93</v>
      </c>
      <c r="J470" s="25" t="n">
        <f aca="false">SUM($C470,$G470,T$4,T$6)</f>
        <v>1434.19</v>
      </c>
      <c r="K470" s="25" t="n">
        <f aca="false">SUM($C470,$G470,U$4,U$6)</f>
        <v>1752.32</v>
      </c>
      <c r="L470" s="25" t="n">
        <v>90.3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3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02</v>
      </c>
      <c r="B471" s="23" t="n">
        <v>6</v>
      </c>
      <c r="C471" s="24" t="n">
        <f aca="false">'до 150 кВт'!$C$471</f>
        <v>963.06</v>
      </c>
      <c r="D471" s="24" t="n">
        <f aca="false">'до 150 кВт'!$D$471</f>
        <v>135.19</v>
      </c>
      <c r="E471" s="24" t="n">
        <f aca="false">'до 150 кВт'!$E$471</f>
        <v>0</v>
      </c>
      <c r="F471" s="24" t="n">
        <f aca="false">'до 150 кВт'!$F$471</f>
        <v>980.23</v>
      </c>
      <c r="G471" s="24" t="n">
        <v>27.17</v>
      </c>
      <c r="H471" s="25" t="n">
        <f aca="false">SUM($C471,$G471,R$4,R$6)</f>
        <v>1061.92</v>
      </c>
      <c r="I471" s="25" t="n">
        <f aca="false">SUM($C471,$G471,S$4,S$6)</f>
        <v>1268.18</v>
      </c>
      <c r="J471" s="25" t="n">
        <f aca="false">SUM($C471,$G471,T$4,T$6)</f>
        <v>1492.44</v>
      </c>
      <c r="K471" s="25" t="n">
        <f aca="false">SUM($C471,$G471,U$4,U$6)</f>
        <v>1810.57</v>
      </c>
      <c r="L471" s="25" t="n">
        <v>139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3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02</v>
      </c>
      <c r="B472" s="23" t="n">
        <v>7</v>
      </c>
      <c r="C472" s="24" t="n">
        <f aca="false">'до 150 кВт'!$C$472</f>
        <v>1221.15</v>
      </c>
      <c r="D472" s="24" t="n">
        <f aca="false">'до 150 кВт'!$D$472</f>
        <v>73.74</v>
      </c>
      <c r="E472" s="24" t="n">
        <f aca="false">'до 150 кВт'!$E$472</f>
        <v>0</v>
      </c>
      <c r="F472" s="24" t="n">
        <f aca="false">'до 150 кВт'!$F$472</f>
        <v>1238.32</v>
      </c>
      <c r="G472" s="24" t="n">
        <v>34.45</v>
      </c>
      <c r="H472" s="25" t="n">
        <f aca="false">SUM($C472,$G472,R$4,R$6)</f>
        <v>1327.29</v>
      </c>
      <c r="I472" s="25" t="n">
        <f aca="false">SUM($C472,$G472,S$4,S$6)</f>
        <v>1533.55</v>
      </c>
      <c r="J472" s="25" t="n">
        <f aca="false">SUM($C472,$G472,T$4,T$6)</f>
        <v>1757.81</v>
      </c>
      <c r="K472" s="25" t="n">
        <f aca="false">SUM($C472,$G472,U$4,U$6)</f>
        <v>2075.94</v>
      </c>
      <c r="L472" s="25" t="n">
        <v>75.82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299999999998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02</v>
      </c>
      <c r="B473" s="23" t="n">
        <v>8</v>
      </c>
      <c r="C473" s="24" t="n">
        <f aca="false">'до 150 кВт'!$C$473</f>
        <v>1457.57</v>
      </c>
      <c r="D473" s="24" t="n">
        <f aca="false">'до 150 кВт'!$D$473</f>
        <v>84.65</v>
      </c>
      <c r="E473" s="24" t="n">
        <f aca="false">'до 150 кВт'!$E$473</f>
        <v>0</v>
      </c>
      <c r="F473" s="24" t="n">
        <f aca="false">'до 150 кВт'!$F$473</f>
        <v>1474.74</v>
      </c>
      <c r="G473" s="24" t="n">
        <v>41.12</v>
      </c>
      <c r="H473" s="25" t="n">
        <f aca="false">SUM($C473,$G473,R$4,R$6)</f>
        <v>1570.38</v>
      </c>
      <c r="I473" s="25" t="n">
        <f aca="false">SUM($C473,$G473,S$4,S$6)</f>
        <v>1776.64</v>
      </c>
      <c r="J473" s="25" t="n">
        <f aca="false">SUM($C473,$G473,T$4,T$6)</f>
        <v>2000.9</v>
      </c>
      <c r="K473" s="25" t="n">
        <f aca="false">SUM($C473,$G473,U$4,U$6)</f>
        <v>2319.03</v>
      </c>
      <c r="L473" s="25" t="n">
        <v>87.04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3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02</v>
      </c>
      <c r="B474" s="23" t="n">
        <v>9</v>
      </c>
      <c r="C474" s="24" t="n">
        <f aca="false">'до 150 кВт'!$C$474</f>
        <v>1534.06</v>
      </c>
      <c r="D474" s="24" t="n">
        <f aca="false">'до 150 кВт'!$D$474</f>
        <v>92.49</v>
      </c>
      <c r="E474" s="24" t="n">
        <f aca="false">'до 150 кВт'!$E$474</f>
        <v>0</v>
      </c>
      <c r="F474" s="24" t="n">
        <f aca="false">'до 150 кВт'!$F$474</f>
        <v>1551.23</v>
      </c>
      <c r="G474" s="24" t="n">
        <v>43.28</v>
      </c>
      <c r="H474" s="25" t="n">
        <f aca="false">SUM($C474,$G474,R$4,R$6)</f>
        <v>1649.03</v>
      </c>
      <c r="I474" s="25" t="n">
        <f aca="false">SUM($C474,$G474,S$4,S$6)</f>
        <v>1855.29</v>
      </c>
      <c r="J474" s="25" t="n">
        <f aca="false">SUM($C474,$G474,T$4,T$6)</f>
        <v>2079.55</v>
      </c>
      <c r="K474" s="25" t="n">
        <f aca="false">SUM($C474,$G474,U$4,U$6)</f>
        <v>2397.68</v>
      </c>
      <c r="L474" s="25" t="n">
        <v>95.1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8000000000006</v>
      </c>
      <c r="AB474" s="17" t="n">
        <v>18.77</v>
      </c>
      <c r="AC474" s="17" t="n">
        <v>33.9400000000003</v>
      </c>
      <c r="AD474" s="17" t="n">
        <v>54.7299999999996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02</v>
      </c>
      <c r="B475" s="23" t="n">
        <v>10</v>
      </c>
      <c r="C475" s="24" t="n">
        <f aca="false">'до 150 кВт'!$C$475</f>
        <v>1536.44</v>
      </c>
      <c r="D475" s="24" t="n">
        <f aca="false">'до 150 кВт'!$D$475</f>
        <v>85.11</v>
      </c>
      <c r="E475" s="24" t="n">
        <f aca="false">'до 150 кВт'!$E$475</f>
        <v>0</v>
      </c>
      <c r="F475" s="24" t="n">
        <f aca="false">'до 150 кВт'!$F$475</f>
        <v>1553.61</v>
      </c>
      <c r="G475" s="24" t="n">
        <v>43.34</v>
      </c>
      <c r="H475" s="25" t="n">
        <f aca="false">SUM($C475,$G475,R$4,R$6)</f>
        <v>1651.47</v>
      </c>
      <c r="I475" s="25" t="n">
        <f aca="false">SUM($C475,$G475,S$4,S$6)</f>
        <v>1857.73</v>
      </c>
      <c r="J475" s="25" t="n">
        <f aca="false">SUM($C475,$G475,T$4,T$6)</f>
        <v>2081.99</v>
      </c>
      <c r="K475" s="25" t="n">
        <f aca="false">SUM($C475,$G475,U$4,U$6)</f>
        <v>2400.12</v>
      </c>
      <c r="L475" s="25" t="n">
        <v>87.51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8000000000006</v>
      </c>
      <c r="AB475" s="17" t="n">
        <v>18.77</v>
      </c>
      <c r="AC475" s="17" t="n">
        <v>33.9400000000001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02</v>
      </c>
      <c r="B476" s="23" t="n">
        <v>11</v>
      </c>
      <c r="C476" s="24" t="n">
        <f aca="false">'до 150 кВт'!$C$476</f>
        <v>1531.31</v>
      </c>
      <c r="D476" s="24" t="n">
        <f aca="false">'до 150 кВт'!$D$476</f>
        <v>76.67</v>
      </c>
      <c r="E476" s="24" t="n">
        <f aca="false">'до 150 кВт'!$E$476</f>
        <v>0</v>
      </c>
      <c r="F476" s="24" t="n">
        <f aca="false">'до 150 кВт'!$F$476</f>
        <v>1548.48</v>
      </c>
      <c r="G476" s="24" t="n">
        <v>43.2</v>
      </c>
      <c r="H476" s="25" t="n">
        <f aca="false">SUM($C476,$G476,R$4,R$6)</f>
        <v>1646.2</v>
      </c>
      <c r="I476" s="25" t="n">
        <f aca="false">SUM($C476,$G476,S$4,S$6)</f>
        <v>1852.46</v>
      </c>
      <c r="J476" s="25" t="n">
        <f aca="false">SUM($C476,$G476,T$4,T$6)</f>
        <v>2076.72</v>
      </c>
      <c r="K476" s="25" t="n">
        <f aca="false">SUM($C476,$G476,U$4,U$6)</f>
        <v>2394.85</v>
      </c>
      <c r="L476" s="25" t="n">
        <v>78.83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8000000000006</v>
      </c>
      <c r="AB476" s="17" t="n">
        <v>18.77</v>
      </c>
      <c r="AC476" s="17" t="n">
        <v>33.9400000000003</v>
      </c>
      <c r="AD476" s="17" t="n">
        <v>54.7299999999996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02</v>
      </c>
      <c r="B477" s="23" t="n">
        <v>12</v>
      </c>
      <c r="C477" s="24" t="n">
        <f aca="false">'до 150 кВт'!$C$477</f>
        <v>1531.85</v>
      </c>
      <c r="D477" s="24" t="n">
        <f aca="false">'до 150 кВт'!$D$477</f>
        <v>360.35</v>
      </c>
      <c r="E477" s="24" t="n">
        <f aca="false">'до 150 кВт'!$E$477</f>
        <v>0</v>
      </c>
      <c r="F477" s="24" t="n">
        <f aca="false">'до 150 кВт'!$F$477</f>
        <v>1549.02</v>
      </c>
      <c r="G477" s="24" t="n">
        <v>43.22</v>
      </c>
      <c r="H477" s="25" t="n">
        <f aca="false">SUM($C477,$G477,R$4,R$6)</f>
        <v>1646.76</v>
      </c>
      <c r="I477" s="25" t="n">
        <f aca="false">SUM($C477,$G477,S$4,S$6)</f>
        <v>1853.02</v>
      </c>
      <c r="J477" s="25" t="n">
        <f aca="false">SUM($C477,$G477,T$4,T$6)</f>
        <v>2077.28</v>
      </c>
      <c r="K477" s="25" t="n">
        <f aca="false">SUM($C477,$G477,U$4,U$6)</f>
        <v>2395.41</v>
      </c>
      <c r="L477" s="25" t="n">
        <v>370.52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8000000000006</v>
      </c>
      <c r="AB477" s="17" t="n">
        <v>18.77</v>
      </c>
      <c r="AC477" s="17" t="n">
        <v>33.9400000000003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02</v>
      </c>
      <c r="B478" s="23" t="n">
        <v>13</v>
      </c>
      <c r="C478" s="24" t="n">
        <f aca="false">'до 150 кВт'!$C$478</f>
        <v>1543.14</v>
      </c>
      <c r="D478" s="24" t="n">
        <f aca="false">'до 150 кВт'!$D$478</f>
        <v>450.69</v>
      </c>
      <c r="E478" s="24" t="n">
        <f aca="false">'до 150 кВт'!$E$478</f>
        <v>0</v>
      </c>
      <c r="F478" s="24" t="n">
        <f aca="false">'до 150 кВт'!$F$478</f>
        <v>1560.31</v>
      </c>
      <c r="G478" s="24" t="n">
        <v>43.53</v>
      </c>
      <c r="H478" s="25" t="n">
        <f aca="false">SUM($C478,$G478,R$4,R$6)</f>
        <v>1658.36</v>
      </c>
      <c r="I478" s="25" t="n">
        <f aca="false">SUM($C478,$G478,S$4,S$6)</f>
        <v>1864.62</v>
      </c>
      <c r="J478" s="25" t="n">
        <f aca="false">SUM($C478,$G478,T$4,T$6)</f>
        <v>2088.88</v>
      </c>
      <c r="K478" s="25" t="n">
        <f aca="false">SUM($C478,$G478,U$4,U$6)</f>
        <v>2407.01</v>
      </c>
      <c r="L478" s="25" t="n">
        <v>463.4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8000000000006</v>
      </c>
      <c r="AB478" s="17" t="n">
        <v>18.77</v>
      </c>
      <c r="AC478" s="17" t="n">
        <v>33.9400000000001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02</v>
      </c>
      <c r="B479" s="23" t="n">
        <v>14</v>
      </c>
      <c r="C479" s="24" t="n">
        <f aca="false">'до 150 кВт'!$C$479</f>
        <v>1545.27</v>
      </c>
      <c r="D479" s="24" t="n">
        <f aca="false">'до 150 кВт'!$D$479</f>
        <v>452.98</v>
      </c>
      <c r="E479" s="24" t="n">
        <f aca="false">'до 150 кВт'!$E$479</f>
        <v>0</v>
      </c>
      <c r="F479" s="24" t="n">
        <f aca="false">'до 150 кВт'!$F$479</f>
        <v>1562.44</v>
      </c>
      <c r="G479" s="24" t="n">
        <v>43.59</v>
      </c>
      <c r="H479" s="25" t="n">
        <f aca="false">SUM($C479,$G479,R$4,R$6)</f>
        <v>1660.55</v>
      </c>
      <c r="I479" s="25" t="n">
        <f aca="false">SUM($C479,$G479,S$4,S$6)</f>
        <v>1866.81</v>
      </c>
      <c r="J479" s="25" t="n">
        <f aca="false">SUM($C479,$G479,T$4,T$6)</f>
        <v>2091.07</v>
      </c>
      <c r="K479" s="25" t="n">
        <f aca="false">SUM($C479,$G479,U$4,U$6)</f>
        <v>2409.2</v>
      </c>
      <c r="L479" s="25" t="n">
        <v>465.76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8000000000006</v>
      </c>
      <c r="AB479" s="17" t="n">
        <v>18.77</v>
      </c>
      <c r="AC479" s="17" t="n">
        <v>33.9400000000001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02</v>
      </c>
      <c r="B480" s="23" t="n">
        <v>15</v>
      </c>
      <c r="C480" s="24" t="n">
        <f aca="false">'до 150 кВт'!$C$480</f>
        <v>1539.31</v>
      </c>
      <c r="D480" s="24" t="n">
        <f aca="false">'до 150 кВт'!$D$480</f>
        <v>443.61</v>
      </c>
      <c r="E480" s="24" t="n">
        <f aca="false">'до 150 кВт'!$E$480</f>
        <v>0</v>
      </c>
      <c r="F480" s="24" t="n">
        <f aca="false">'до 150 кВт'!$F$480</f>
        <v>1556.48</v>
      </c>
      <c r="G480" s="24" t="n">
        <v>43.43</v>
      </c>
      <c r="H480" s="25" t="n">
        <f aca="false">SUM($C480,$G480,R$4,R$6)</f>
        <v>1654.43</v>
      </c>
      <c r="I480" s="25" t="n">
        <f aca="false">SUM($C480,$G480,S$4,S$6)</f>
        <v>1860.69</v>
      </c>
      <c r="J480" s="25" t="n">
        <f aca="false">SUM($C480,$G480,T$4,T$6)</f>
        <v>2084.95</v>
      </c>
      <c r="K480" s="25" t="n">
        <f aca="false">SUM($C480,$G480,U$4,U$6)</f>
        <v>2403.08</v>
      </c>
      <c r="L480" s="25" t="n">
        <v>456.12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06</v>
      </c>
      <c r="AB480" s="17" t="n">
        <v>18.77</v>
      </c>
      <c r="AC480" s="17" t="n">
        <v>33.9400000000001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02</v>
      </c>
      <c r="B481" s="23" t="n">
        <v>16</v>
      </c>
      <c r="C481" s="24" t="n">
        <f aca="false">'до 150 кВт'!$C$481</f>
        <v>1525.75</v>
      </c>
      <c r="D481" s="24" t="n">
        <f aca="false">'до 150 кВт'!$D$481</f>
        <v>90.91</v>
      </c>
      <c r="E481" s="24" t="n">
        <f aca="false">'до 150 кВт'!$E$481</f>
        <v>0</v>
      </c>
      <c r="F481" s="24" t="n">
        <f aca="false">'до 150 кВт'!$F$481</f>
        <v>1542.92</v>
      </c>
      <c r="G481" s="24" t="n">
        <v>43.04</v>
      </c>
      <c r="H481" s="25" t="n">
        <f aca="false">SUM($C481,$G481,R$4,R$6)</f>
        <v>1640.48</v>
      </c>
      <c r="I481" s="25" t="n">
        <f aca="false">SUM($C481,$G481,S$4,S$6)</f>
        <v>1846.74</v>
      </c>
      <c r="J481" s="25" t="n">
        <f aca="false">SUM($C481,$G481,T$4,T$6)</f>
        <v>2071</v>
      </c>
      <c r="K481" s="25" t="n">
        <f aca="false">SUM($C481,$G481,U$4,U$6)</f>
        <v>2389.13</v>
      </c>
      <c r="L481" s="25" t="n">
        <v>93.47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02</v>
      </c>
      <c r="B482" s="23" t="n">
        <v>17</v>
      </c>
      <c r="C482" s="24" t="n">
        <f aca="false">'до 150 кВт'!$C$482</f>
        <v>1509.9</v>
      </c>
      <c r="D482" s="24" t="n">
        <f aca="false">'до 150 кВт'!$D$482</f>
        <v>44.02</v>
      </c>
      <c r="E482" s="24" t="n">
        <f aca="false">'до 150 кВт'!$E$482</f>
        <v>0</v>
      </c>
      <c r="F482" s="24" t="n">
        <f aca="false">'до 150 кВт'!$F$482</f>
        <v>1527.07</v>
      </c>
      <c r="G482" s="24" t="n">
        <v>42.6</v>
      </c>
      <c r="H482" s="25" t="n">
        <f aca="false">SUM($C482,$G482,R$4,R$6)</f>
        <v>1624.19</v>
      </c>
      <c r="I482" s="25" t="n">
        <f aca="false">SUM($C482,$G482,S$4,S$6)</f>
        <v>1830.45</v>
      </c>
      <c r="J482" s="25" t="n">
        <f aca="false">SUM($C482,$G482,T$4,T$6)</f>
        <v>2054.71</v>
      </c>
      <c r="K482" s="25" t="n">
        <f aca="false">SUM($C482,$G482,U$4,U$6)</f>
        <v>2372.84</v>
      </c>
      <c r="L482" s="25" t="n">
        <v>45.26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02</v>
      </c>
      <c r="B483" s="23" t="n">
        <v>18</v>
      </c>
      <c r="C483" s="24" t="n">
        <f aca="false">'до 150 кВт'!$C$483</f>
        <v>1499.27</v>
      </c>
      <c r="D483" s="24" t="n">
        <f aca="false">'до 150 кВт'!$D$483</f>
        <v>0</v>
      </c>
      <c r="E483" s="24" t="n">
        <f aca="false">'до 150 кВт'!$E$483</f>
        <v>107.9</v>
      </c>
      <c r="F483" s="24" t="n">
        <f aca="false">'до 150 кВт'!$F$483</f>
        <v>1516.44</v>
      </c>
      <c r="G483" s="24" t="n">
        <v>42.3</v>
      </c>
      <c r="H483" s="25" t="n">
        <f aca="false">SUM($C483,$G483,R$4,R$6)</f>
        <v>1613.26</v>
      </c>
      <c r="I483" s="25" t="n">
        <f aca="false">SUM($C483,$G483,S$4,S$6)</f>
        <v>1819.52</v>
      </c>
      <c r="J483" s="25" t="n">
        <f aca="false">SUM($C483,$G483,T$4,T$6)</f>
        <v>2043.78</v>
      </c>
      <c r="K483" s="25" t="n">
        <f aca="false">SUM($C483,$G483,U$4,U$6)</f>
        <v>2361.91</v>
      </c>
      <c r="L483" s="25" t="n">
        <v>0</v>
      </c>
      <c r="M483" s="25" t="n">
        <v>110.94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1</v>
      </c>
      <c r="AD483" s="17" t="n">
        <v>54.73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02</v>
      </c>
      <c r="B484" s="23" t="n">
        <v>19</v>
      </c>
      <c r="C484" s="24" t="n">
        <f aca="false">'до 150 кВт'!$C$484</f>
        <v>1505.13</v>
      </c>
      <c r="D484" s="24" t="n">
        <f aca="false">'до 150 кВт'!$D$484</f>
        <v>220.11</v>
      </c>
      <c r="E484" s="24" t="n">
        <f aca="false">'до 150 кВт'!$E$484</f>
        <v>0</v>
      </c>
      <c r="F484" s="24" t="n">
        <f aca="false">'до 150 кВт'!$F$484</f>
        <v>1522.3</v>
      </c>
      <c r="G484" s="24" t="n">
        <v>42.46</v>
      </c>
      <c r="H484" s="25" t="n">
        <f aca="false">SUM($C484,$G484,R$4,R$6)</f>
        <v>1619.28</v>
      </c>
      <c r="I484" s="25" t="n">
        <f aca="false">SUM($C484,$G484,S$4,S$6)</f>
        <v>1825.54</v>
      </c>
      <c r="J484" s="25" t="n">
        <f aca="false">SUM($C484,$G484,T$4,T$6)</f>
        <v>2049.8</v>
      </c>
      <c r="K484" s="25" t="n">
        <f aca="false">SUM($C484,$G484,U$4,U$6)</f>
        <v>2367.93</v>
      </c>
      <c r="L484" s="25" t="n">
        <v>226.32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400000000001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02</v>
      </c>
      <c r="B485" s="23" t="n">
        <v>20</v>
      </c>
      <c r="C485" s="24" t="n">
        <f aca="false">'до 150 кВт'!$C$485</f>
        <v>1539.84</v>
      </c>
      <c r="D485" s="24" t="n">
        <f aca="false">'до 150 кВт'!$D$485</f>
        <v>239.13</v>
      </c>
      <c r="E485" s="24" t="n">
        <f aca="false">'до 150 кВт'!$E$485</f>
        <v>0</v>
      </c>
      <c r="F485" s="24" t="n">
        <f aca="false">'до 150 кВт'!$F$485</f>
        <v>1557.01</v>
      </c>
      <c r="G485" s="24" t="n">
        <v>43.44</v>
      </c>
      <c r="H485" s="25" t="n">
        <f aca="false">SUM($C485,$G485,R$4,R$6)</f>
        <v>1654.97</v>
      </c>
      <c r="I485" s="25" t="n">
        <f aca="false">SUM($C485,$G485,S$4,S$6)</f>
        <v>1861.23</v>
      </c>
      <c r="J485" s="25" t="n">
        <f aca="false">SUM($C485,$G485,T$4,T$6)</f>
        <v>2085.49</v>
      </c>
      <c r="K485" s="25" t="n">
        <f aca="false">SUM($C485,$G485,U$4,U$6)</f>
        <v>2403.62</v>
      </c>
      <c r="L485" s="25" t="n">
        <v>245.88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1</v>
      </c>
      <c r="AD485" s="17" t="n">
        <v>54.73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02</v>
      </c>
      <c r="B486" s="23" t="n">
        <v>21</v>
      </c>
      <c r="C486" s="24" t="n">
        <f aca="false">'до 150 кВт'!$C$486</f>
        <v>1543.34</v>
      </c>
      <c r="D486" s="24" t="n">
        <f aca="false">'до 150 кВт'!$D$486</f>
        <v>165.3</v>
      </c>
      <c r="E486" s="24" t="n">
        <f aca="false">'до 150 кВт'!$E$486</f>
        <v>0</v>
      </c>
      <c r="F486" s="24" t="n">
        <f aca="false">'до 150 кВт'!$F$486</f>
        <v>1560.51</v>
      </c>
      <c r="G486" s="24" t="n">
        <v>43.54</v>
      </c>
      <c r="H486" s="25" t="n">
        <f aca="false">SUM($C486,$G486,R$4,R$6)</f>
        <v>1658.57</v>
      </c>
      <c r="I486" s="25" t="n">
        <f aca="false">SUM($C486,$G486,S$4,S$6)</f>
        <v>1864.83</v>
      </c>
      <c r="J486" s="25" t="n">
        <f aca="false">SUM($C486,$G486,T$4,T$6)</f>
        <v>2089.09</v>
      </c>
      <c r="K486" s="25" t="n">
        <f aca="false">SUM($C486,$G486,U$4,U$6)</f>
        <v>2407.22</v>
      </c>
      <c r="L486" s="25" t="n">
        <v>169.96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7</v>
      </c>
      <c r="AC486" s="17" t="n">
        <v>33.9400000000001</v>
      </c>
      <c r="AD486" s="17" t="n">
        <v>54.7299999999996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02</v>
      </c>
      <c r="B487" s="23" t="n">
        <v>22</v>
      </c>
      <c r="C487" s="24" t="n">
        <f aca="false">'до 150 кВт'!$C$487</f>
        <v>1517.91</v>
      </c>
      <c r="D487" s="24" t="n">
        <f aca="false">'до 150 кВт'!$D$487</f>
        <v>0</v>
      </c>
      <c r="E487" s="24" t="n">
        <f aca="false">'до 150 кВт'!$E$487</f>
        <v>274.26</v>
      </c>
      <c r="F487" s="24" t="n">
        <f aca="false">'до 150 кВт'!$F$487</f>
        <v>1535.08</v>
      </c>
      <c r="G487" s="24" t="n">
        <v>42.82</v>
      </c>
      <c r="H487" s="25" t="n">
        <f aca="false">SUM($C487,$G487,R$4,R$6)</f>
        <v>1632.42</v>
      </c>
      <c r="I487" s="25" t="n">
        <f aca="false">SUM($C487,$G487,S$4,S$6)</f>
        <v>1838.68</v>
      </c>
      <c r="J487" s="25" t="n">
        <f aca="false">SUM($C487,$G487,T$4,T$6)</f>
        <v>2062.94</v>
      </c>
      <c r="K487" s="25" t="n">
        <f aca="false">SUM($C487,$G487,U$4,U$6)</f>
        <v>2381.07</v>
      </c>
      <c r="L487" s="25" t="n">
        <v>0</v>
      </c>
      <c r="M487" s="25" t="n">
        <v>28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400000000001</v>
      </c>
      <c r="AD487" s="17" t="n">
        <v>54.73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02</v>
      </c>
      <c r="B488" s="23" t="n">
        <v>23</v>
      </c>
      <c r="C488" s="24" t="n">
        <f aca="false">'до 150 кВт'!$C$488</f>
        <v>1176.9</v>
      </c>
      <c r="D488" s="24" t="n">
        <f aca="false">'до 150 кВт'!$D$488</f>
        <v>0</v>
      </c>
      <c r="E488" s="24" t="n">
        <f aca="false">'до 150 кВт'!$E$488</f>
        <v>55.3</v>
      </c>
      <c r="F488" s="24" t="n">
        <f aca="false">'до 150 кВт'!$F$488</f>
        <v>1194.07</v>
      </c>
      <c r="G488" s="24" t="n">
        <v>33.2</v>
      </c>
      <c r="H488" s="25" t="n">
        <f aca="false">SUM($C488,$G488,R$4,R$6)</f>
        <v>1281.79</v>
      </c>
      <c r="I488" s="25" t="n">
        <f aca="false">SUM($C488,$G488,S$4,S$6)</f>
        <v>1488.05</v>
      </c>
      <c r="J488" s="25" t="n">
        <f aca="false">SUM($C488,$G488,T$4,T$6)</f>
        <v>1712.31</v>
      </c>
      <c r="K488" s="25" t="n">
        <f aca="false">SUM($C488,$G488,U$4,U$6)</f>
        <v>2030.44</v>
      </c>
      <c r="L488" s="25" t="n">
        <v>0</v>
      </c>
      <c r="M488" s="25" t="n">
        <v>56.8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299999999998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03</v>
      </c>
      <c r="B489" s="23" t="n">
        <v>0</v>
      </c>
      <c r="C489" s="24" t="n">
        <f aca="false">'до 150 кВт'!$C$489</f>
        <v>1041.37</v>
      </c>
      <c r="D489" s="24" t="n">
        <f aca="false">'до 150 кВт'!$D$489</f>
        <v>0</v>
      </c>
      <c r="E489" s="24" t="n">
        <f aca="false">'до 150 кВт'!$E$489</f>
        <v>84.27</v>
      </c>
      <c r="F489" s="24" t="n">
        <f aca="false">'до 150 кВт'!$F$489</f>
        <v>1058.54</v>
      </c>
      <c r="G489" s="24" t="n">
        <v>29.38</v>
      </c>
      <c r="H489" s="25" t="n">
        <f aca="false">SUM($C489,$G489,R$4,R$6)</f>
        <v>1142.44</v>
      </c>
      <c r="I489" s="25" t="n">
        <f aca="false">SUM($C489,$G489,S$4,S$6)</f>
        <v>1348.7</v>
      </c>
      <c r="J489" s="25" t="n">
        <f aca="false">SUM($C489,$G489,T$4,T$6)</f>
        <v>1572.96</v>
      </c>
      <c r="K489" s="25" t="n">
        <f aca="false">SUM($C489,$G489,U$4,U$6)</f>
        <v>1891.09</v>
      </c>
      <c r="L489" s="25" t="n">
        <v>0</v>
      </c>
      <c r="M489" s="25" t="n">
        <v>86.6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3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03</v>
      </c>
      <c r="B490" s="23" t="n">
        <v>1</v>
      </c>
      <c r="C490" s="24" t="n">
        <f aca="false">'до 150 кВт'!$C$490</f>
        <v>929.35</v>
      </c>
      <c r="D490" s="24" t="n">
        <f aca="false">'до 150 кВт'!$D$490</f>
        <v>0</v>
      </c>
      <c r="E490" s="24" t="n">
        <f aca="false">'до 150 кВт'!$E$490</f>
        <v>110.24</v>
      </c>
      <c r="F490" s="24" t="n">
        <f aca="false">'до 150 кВт'!$F$490</f>
        <v>946.52</v>
      </c>
      <c r="G490" s="24" t="n">
        <v>26.22</v>
      </c>
      <c r="H490" s="25" t="n">
        <f aca="false">SUM($C490,$G490,R$4,R$6)</f>
        <v>1027.26</v>
      </c>
      <c r="I490" s="25" t="n">
        <f aca="false">SUM($C490,$G490,S$4,S$6)</f>
        <v>1233.52</v>
      </c>
      <c r="J490" s="25" t="n">
        <f aca="false">SUM($C490,$G490,T$4,T$6)</f>
        <v>1457.78</v>
      </c>
      <c r="K490" s="25" t="n">
        <f aca="false">SUM($C490,$G490,U$4,U$6)</f>
        <v>1775.91</v>
      </c>
      <c r="L490" s="25" t="n">
        <v>0</v>
      </c>
      <c r="M490" s="25" t="n">
        <v>113.35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7999999999995</v>
      </c>
      <c r="AB490" s="17" t="n">
        <v>18.77</v>
      </c>
      <c r="AC490" s="17" t="n">
        <v>33.9400000000001</v>
      </c>
      <c r="AD490" s="17" t="n">
        <v>54.73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03</v>
      </c>
      <c r="B491" s="23" t="n">
        <v>2</v>
      </c>
      <c r="C491" s="24" t="n">
        <f aca="false">'до 150 кВт'!$C$491</f>
        <v>848.97</v>
      </c>
      <c r="D491" s="24" t="n">
        <f aca="false">'до 150 кВт'!$D$491</f>
        <v>0</v>
      </c>
      <c r="E491" s="24" t="n">
        <f aca="false">'до 150 кВт'!$E$491</f>
        <v>68.49</v>
      </c>
      <c r="F491" s="24" t="n">
        <f aca="false">'до 150 кВт'!$F$491</f>
        <v>866.14</v>
      </c>
      <c r="G491" s="24" t="n">
        <v>23.95</v>
      </c>
      <c r="H491" s="25" t="n">
        <f aca="false">SUM($C491,$G491,R$4,R$6)</f>
        <v>944.61</v>
      </c>
      <c r="I491" s="25" t="n">
        <f aca="false">SUM($C491,$G491,S$4,S$6)</f>
        <v>1150.87</v>
      </c>
      <c r="J491" s="25" t="n">
        <f aca="false">SUM($C491,$G491,T$4,T$6)</f>
        <v>1375.13</v>
      </c>
      <c r="K491" s="25" t="n">
        <f aca="false">SUM($C491,$G491,U$4,U$6)</f>
        <v>1693.26</v>
      </c>
      <c r="L491" s="25" t="n">
        <v>0</v>
      </c>
      <c r="M491" s="25" t="n">
        <v>70.42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400000000001</v>
      </c>
      <c r="AD491" s="17" t="n">
        <v>54.73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03</v>
      </c>
      <c r="B492" s="23" t="n">
        <v>3</v>
      </c>
      <c r="C492" s="24" t="n">
        <f aca="false">'до 150 кВт'!$C$492</f>
        <v>812.35</v>
      </c>
      <c r="D492" s="24" t="n">
        <f aca="false">'до 150 кВт'!$D$492</f>
        <v>0</v>
      </c>
      <c r="E492" s="24" t="n">
        <f aca="false">'до 150 кВт'!$E$492</f>
        <v>123.09</v>
      </c>
      <c r="F492" s="24" t="n">
        <f aca="false">'до 150 кВт'!$F$492</f>
        <v>829.52</v>
      </c>
      <c r="G492" s="24" t="n">
        <v>22.92</v>
      </c>
      <c r="H492" s="25" t="n">
        <f aca="false">SUM($C492,$G492,R$4,R$6)</f>
        <v>906.96</v>
      </c>
      <c r="I492" s="25" t="n">
        <f aca="false">SUM($C492,$G492,S$4,S$6)</f>
        <v>1113.22</v>
      </c>
      <c r="J492" s="25" t="n">
        <f aca="false">SUM($C492,$G492,T$4,T$6)</f>
        <v>1337.48</v>
      </c>
      <c r="K492" s="25" t="n">
        <f aca="false">SUM($C492,$G492,U$4,U$6)</f>
        <v>1655.61</v>
      </c>
      <c r="L492" s="25" t="n">
        <v>0</v>
      </c>
      <c r="M492" s="25" t="n">
        <v>126.56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400000000001</v>
      </c>
      <c r="AD492" s="17" t="n">
        <v>54.73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03</v>
      </c>
      <c r="B493" s="23" t="n">
        <v>4</v>
      </c>
      <c r="C493" s="24" t="n">
        <f aca="false">'до 150 кВт'!$C$493</f>
        <v>795.58</v>
      </c>
      <c r="D493" s="24" t="n">
        <f aca="false">'до 150 кВт'!$D$493</f>
        <v>0</v>
      </c>
      <c r="E493" s="24" t="n">
        <f aca="false">'до 150 кВт'!$E$493</f>
        <v>64.56</v>
      </c>
      <c r="F493" s="24" t="n">
        <f aca="false">'до 150 кВт'!$F$493</f>
        <v>812.75</v>
      </c>
      <c r="G493" s="24" t="n">
        <v>22.44</v>
      </c>
      <c r="H493" s="25" t="n">
        <f aca="false">SUM($C493,$G493,R$4,R$6)</f>
        <v>889.71</v>
      </c>
      <c r="I493" s="25" t="n">
        <f aca="false">SUM($C493,$G493,S$4,S$6)</f>
        <v>1095.97</v>
      </c>
      <c r="J493" s="25" t="n">
        <f aca="false">SUM($C493,$G493,T$4,T$6)</f>
        <v>1320.23</v>
      </c>
      <c r="K493" s="25" t="n">
        <f aca="false">SUM($C493,$G493,U$4,U$6)</f>
        <v>1638.36</v>
      </c>
      <c r="L493" s="25" t="n">
        <v>0</v>
      </c>
      <c r="M493" s="25" t="n">
        <v>66.38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399999999998</v>
      </c>
      <c r="AD493" s="17" t="n">
        <v>54.7299999999998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03</v>
      </c>
      <c r="B494" s="23" t="n">
        <v>5</v>
      </c>
      <c r="C494" s="24" t="n">
        <f aca="false">'до 150 кВт'!$C$494</f>
        <v>868.36</v>
      </c>
      <c r="D494" s="24" t="n">
        <f aca="false">'до 150 кВт'!$D$494</f>
        <v>55.05</v>
      </c>
      <c r="E494" s="24" t="n">
        <f aca="false">'до 150 кВт'!$E$494</f>
        <v>0</v>
      </c>
      <c r="F494" s="24" t="n">
        <f aca="false">'до 150 кВт'!$F$494</f>
        <v>885.53</v>
      </c>
      <c r="G494" s="24" t="n">
        <v>24.5</v>
      </c>
      <c r="H494" s="25" t="n">
        <f aca="false">SUM($C494,$G494,R$4,R$6)</f>
        <v>964.55</v>
      </c>
      <c r="I494" s="25" t="n">
        <f aca="false">SUM($C494,$G494,S$4,S$6)</f>
        <v>1170.81</v>
      </c>
      <c r="J494" s="25" t="n">
        <f aca="false">SUM($C494,$G494,T$4,T$6)</f>
        <v>1395.07</v>
      </c>
      <c r="K494" s="25" t="n">
        <f aca="false">SUM($C494,$G494,U$4,U$6)</f>
        <v>1713.2</v>
      </c>
      <c r="L494" s="25" t="n">
        <v>56.6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400000000001</v>
      </c>
      <c r="AD494" s="17" t="n">
        <v>54.73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03</v>
      </c>
      <c r="B495" s="23" t="n">
        <v>6</v>
      </c>
      <c r="C495" s="24" t="n">
        <f aca="false">'до 150 кВт'!$C$495</f>
        <v>967.54</v>
      </c>
      <c r="D495" s="24" t="n">
        <f aca="false">'до 150 кВт'!$D$495</f>
        <v>48.27</v>
      </c>
      <c r="E495" s="24" t="n">
        <f aca="false">'до 150 кВт'!$E$495</f>
        <v>0</v>
      </c>
      <c r="F495" s="24" t="n">
        <f aca="false">'до 150 кВт'!$F$495</f>
        <v>984.71</v>
      </c>
      <c r="G495" s="24" t="n">
        <v>27.3</v>
      </c>
      <c r="H495" s="25" t="n">
        <f aca="false">SUM($C495,$G495,R$4,R$6)</f>
        <v>1066.53</v>
      </c>
      <c r="I495" s="25" t="n">
        <f aca="false">SUM($C495,$G495,S$4,S$6)</f>
        <v>1272.79</v>
      </c>
      <c r="J495" s="25" t="n">
        <f aca="false">SUM($C495,$G495,T$4,T$6)</f>
        <v>1497.05</v>
      </c>
      <c r="K495" s="25" t="n">
        <f aca="false">SUM($C495,$G495,U$4,U$6)</f>
        <v>1815.18</v>
      </c>
      <c r="L495" s="25" t="n">
        <v>49.63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8000000000006</v>
      </c>
      <c r="AB495" s="17" t="n">
        <v>18.77</v>
      </c>
      <c r="AC495" s="17" t="n">
        <v>33.9400000000001</v>
      </c>
      <c r="AD495" s="17" t="n">
        <v>54.7299999999998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03</v>
      </c>
      <c r="B496" s="23" t="n">
        <v>7</v>
      </c>
      <c r="C496" s="24" t="n">
        <f aca="false">'до 150 кВт'!$C$496</f>
        <v>1157.85</v>
      </c>
      <c r="D496" s="24" t="n">
        <f aca="false">'до 150 кВт'!$D$496</f>
        <v>111.61</v>
      </c>
      <c r="E496" s="24" t="n">
        <f aca="false">'до 150 кВт'!$E$496</f>
        <v>0</v>
      </c>
      <c r="F496" s="24" t="n">
        <f aca="false">'до 150 кВт'!$F$496</f>
        <v>1175.02</v>
      </c>
      <c r="G496" s="24" t="n">
        <v>32.66</v>
      </c>
      <c r="H496" s="25" t="n">
        <f aca="false">SUM($C496,$G496,R$4,R$6)</f>
        <v>1262.2</v>
      </c>
      <c r="I496" s="25" t="n">
        <f aca="false">SUM($C496,$G496,S$4,S$6)</f>
        <v>1468.46</v>
      </c>
      <c r="J496" s="25" t="n">
        <f aca="false">SUM($C496,$G496,T$4,T$6)</f>
        <v>1692.72</v>
      </c>
      <c r="K496" s="25" t="n">
        <f aca="false">SUM($C496,$G496,U$4,U$6)</f>
        <v>2010.85</v>
      </c>
      <c r="L496" s="25" t="n">
        <v>114.76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299999999998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03</v>
      </c>
      <c r="B497" s="23" t="n">
        <v>8</v>
      </c>
      <c r="C497" s="24" t="n">
        <f aca="false">'до 150 кВт'!$C$497</f>
        <v>1433.9</v>
      </c>
      <c r="D497" s="24" t="n">
        <f aca="false">'до 150 кВт'!$D$497</f>
        <v>114.39</v>
      </c>
      <c r="E497" s="24" t="n">
        <f aca="false">'до 150 кВт'!$E$497</f>
        <v>0</v>
      </c>
      <c r="F497" s="24" t="n">
        <f aca="false">'до 150 кВт'!$F$497</f>
        <v>1451.07</v>
      </c>
      <c r="G497" s="24" t="n">
        <v>40.45</v>
      </c>
      <c r="H497" s="25" t="n">
        <f aca="false">SUM($C497,$G497,R$4,R$6)</f>
        <v>1546.04</v>
      </c>
      <c r="I497" s="25" t="n">
        <f aca="false">SUM($C497,$G497,S$4,S$6)</f>
        <v>1752.3</v>
      </c>
      <c r="J497" s="25" t="n">
        <f aca="false">SUM($C497,$G497,T$4,T$6)</f>
        <v>1976.56</v>
      </c>
      <c r="K497" s="25" t="n">
        <f aca="false">SUM($C497,$G497,U$4,U$6)</f>
        <v>2294.69</v>
      </c>
      <c r="L497" s="25" t="n">
        <v>117.62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299999999996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03</v>
      </c>
      <c r="B498" s="23" t="n">
        <v>9</v>
      </c>
      <c r="C498" s="24" t="n">
        <f aca="false">'до 150 кВт'!$C$498</f>
        <v>1441.09</v>
      </c>
      <c r="D498" s="24" t="n">
        <f aca="false">'до 150 кВт'!$D$498</f>
        <v>188.77</v>
      </c>
      <c r="E498" s="24" t="n">
        <f aca="false">'до 150 кВт'!$E$498</f>
        <v>0</v>
      </c>
      <c r="F498" s="24" t="n">
        <f aca="false">'до 150 кВт'!$F$498</f>
        <v>1458.26</v>
      </c>
      <c r="G498" s="24" t="n">
        <v>40.65</v>
      </c>
      <c r="H498" s="25" t="n">
        <f aca="false">SUM($C498,$G498,R$4,R$6)</f>
        <v>1553.43</v>
      </c>
      <c r="I498" s="25" t="n">
        <f aca="false">SUM($C498,$G498,S$4,S$6)</f>
        <v>1759.69</v>
      </c>
      <c r="J498" s="25" t="n">
        <f aca="false">SUM($C498,$G498,T$4,T$6)</f>
        <v>1983.95</v>
      </c>
      <c r="K498" s="25" t="n">
        <f aca="false">SUM($C498,$G498,U$4,U$6)</f>
        <v>2302.08</v>
      </c>
      <c r="L498" s="25" t="n">
        <v>194.1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03</v>
      </c>
      <c r="B499" s="23" t="n">
        <v>10</v>
      </c>
      <c r="C499" s="24" t="n">
        <f aca="false">'до 150 кВт'!$C$499</f>
        <v>1529.76</v>
      </c>
      <c r="D499" s="24" t="n">
        <f aca="false">'до 150 кВт'!$D$499</f>
        <v>95.24</v>
      </c>
      <c r="E499" s="24" t="n">
        <f aca="false">'до 150 кВт'!$E$499</f>
        <v>0</v>
      </c>
      <c r="F499" s="24" t="n">
        <f aca="false">'до 150 кВт'!$F$499</f>
        <v>1546.93</v>
      </c>
      <c r="G499" s="24" t="n">
        <v>43.16</v>
      </c>
      <c r="H499" s="25" t="n">
        <f aca="false">SUM($C499,$G499,R$4,R$6)</f>
        <v>1644.61</v>
      </c>
      <c r="I499" s="25" t="n">
        <f aca="false">SUM($C499,$G499,S$4,S$6)</f>
        <v>1850.87</v>
      </c>
      <c r="J499" s="25" t="n">
        <f aca="false">SUM($C499,$G499,T$4,T$6)</f>
        <v>2075.13</v>
      </c>
      <c r="K499" s="25" t="n">
        <f aca="false">SUM($C499,$G499,U$4,U$6)</f>
        <v>2393.26</v>
      </c>
      <c r="L499" s="25" t="n">
        <v>97.93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3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03</v>
      </c>
      <c r="B500" s="23" t="n">
        <v>11</v>
      </c>
      <c r="C500" s="24" t="n">
        <f aca="false">'до 150 кВт'!$C$500</f>
        <v>1536.15</v>
      </c>
      <c r="D500" s="24" t="n">
        <f aca="false">'до 150 кВт'!$D$500</f>
        <v>59.7</v>
      </c>
      <c r="E500" s="24" t="n">
        <f aca="false">'до 150 кВт'!$E$500</f>
        <v>0</v>
      </c>
      <c r="F500" s="24" t="n">
        <f aca="false">'до 150 кВт'!$F$500</f>
        <v>1553.32</v>
      </c>
      <c r="G500" s="24" t="n">
        <v>43.34</v>
      </c>
      <c r="H500" s="25" t="n">
        <f aca="false">SUM($C500,$G500,R$4,R$6)</f>
        <v>1651.18</v>
      </c>
      <c r="I500" s="25" t="n">
        <f aca="false">SUM($C500,$G500,S$4,S$6)</f>
        <v>1857.44</v>
      </c>
      <c r="J500" s="25" t="n">
        <f aca="false">SUM($C500,$G500,T$4,T$6)</f>
        <v>2081.7</v>
      </c>
      <c r="K500" s="25" t="n">
        <f aca="false">SUM($C500,$G500,U$4,U$6)</f>
        <v>2399.83</v>
      </c>
      <c r="L500" s="25" t="n">
        <v>61.38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3</v>
      </c>
      <c r="AD500" s="17" t="n">
        <v>54.73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03</v>
      </c>
      <c r="B501" s="23" t="n">
        <v>12</v>
      </c>
      <c r="C501" s="24" t="n">
        <f aca="false">'до 150 кВт'!$C$501</f>
        <v>1531.73</v>
      </c>
      <c r="D501" s="24" t="n">
        <f aca="false">'до 150 кВт'!$D$501</f>
        <v>233.66</v>
      </c>
      <c r="E501" s="24" t="n">
        <f aca="false">'до 150 кВт'!$E$501</f>
        <v>0</v>
      </c>
      <c r="F501" s="24" t="n">
        <f aca="false">'до 150 кВт'!$F$501</f>
        <v>1548.9</v>
      </c>
      <c r="G501" s="24" t="n">
        <v>43.21</v>
      </c>
      <c r="H501" s="25" t="n">
        <f aca="false">SUM($C501,$G501,R$4,R$6)</f>
        <v>1646.63</v>
      </c>
      <c r="I501" s="25" t="n">
        <f aca="false">SUM($C501,$G501,S$4,S$6)</f>
        <v>1852.89</v>
      </c>
      <c r="J501" s="25" t="n">
        <f aca="false">SUM($C501,$G501,T$4,T$6)</f>
        <v>2077.15</v>
      </c>
      <c r="K501" s="25" t="n">
        <f aca="false">SUM($C501,$G501,U$4,U$6)</f>
        <v>2395.28</v>
      </c>
      <c r="L501" s="25" t="n">
        <v>240.25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03</v>
      </c>
      <c r="B502" s="23" t="n">
        <v>13</v>
      </c>
      <c r="C502" s="24" t="n">
        <f aca="false">'до 150 кВт'!$C$502</f>
        <v>1538.91</v>
      </c>
      <c r="D502" s="24" t="n">
        <f aca="false">'до 150 кВт'!$D$502</f>
        <v>251.14</v>
      </c>
      <c r="E502" s="24" t="n">
        <f aca="false">'до 150 кВт'!$E$502</f>
        <v>0</v>
      </c>
      <c r="F502" s="24" t="n">
        <f aca="false">'до 150 кВт'!$F$502</f>
        <v>1556.08</v>
      </c>
      <c r="G502" s="24" t="n">
        <v>43.41</v>
      </c>
      <c r="H502" s="25" t="n">
        <f aca="false">SUM($C502,$G502,R$4,R$6)</f>
        <v>1654.01</v>
      </c>
      <c r="I502" s="25" t="n">
        <f aca="false">SUM($C502,$G502,S$4,S$6)</f>
        <v>1860.27</v>
      </c>
      <c r="J502" s="25" t="n">
        <f aca="false">SUM($C502,$G502,T$4,T$6)</f>
        <v>2084.53</v>
      </c>
      <c r="K502" s="25" t="n">
        <f aca="false">SUM($C502,$G502,U$4,U$6)</f>
        <v>2402.66</v>
      </c>
      <c r="L502" s="25" t="n">
        <v>258.22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03</v>
      </c>
      <c r="B503" s="23" t="n">
        <v>14</v>
      </c>
      <c r="C503" s="24" t="n">
        <f aca="false">'до 150 кВт'!$C$503</f>
        <v>1540.95</v>
      </c>
      <c r="D503" s="24" t="n">
        <f aca="false">'до 150 кВт'!$D$503</f>
        <v>374.65</v>
      </c>
      <c r="E503" s="24" t="n">
        <f aca="false">'до 150 кВт'!$E$503</f>
        <v>0</v>
      </c>
      <c r="F503" s="24" t="n">
        <f aca="false">'до 150 кВт'!$F$503</f>
        <v>1558.12</v>
      </c>
      <c r="G503" s="24" t="n">
        <v>43.47</v>
      </c>
      <c r="H503" s="25" t="n">
        <f aca="false">SUM($C503,$G503,R$4,R$6)</f>
        <v>1656.11</v>
      </c>
      <c r="I503" s="25" t="n">
        <f aca="false">SUM($C503,$G503,S$4,S$6)</f>
        <v>1862.37</v>
      </c>
      <c r="J503" s="25" t="n">
        <f aca="false">SUM($C503,$G503,T$4,T$6)</f>
        <v>2086.63</v>
      </c>
      <c r="K503" s="25" t="n">
        <f aca="false">SUM($C503,$G503,U$4,U$6)</f>
        <v>2404.76</v>
      </c>
      <c r="L503" s="25" t="n">
        <v>385.22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3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03</v>
      </c>
      <c r="B504" s="23" t="n">
        <v>15</v>
      </c>
      <c r="C504" s="24" t="n">
        <f aca="false">'до 150 кВт'!$C$504</f>
        <v>1540.01</v>
      </c>
      <c r="D504" s="24" t="n">
        <f aca="false">'до 150 кВт'!$D$504</f>
        <v>319.77</v>
      </c>
      <c r="E504" s="24" t="n">
        <f aca="false">'до 150 кВт'!$E$504</f>
        <v>0</v>
      </c>
      <c r="F504" s="24" t="n">
        <f aca="false">'до 150 кВт'!$F$504</f>
        <v>1557.18</v>
      </c>
      <c r="G504" s="24" t="n">
        <v>43.45</v>
      </c>
      <c r="H504" s="25" t="n">
        <f aca="false">SUM($C504,$G504,R$4,R$6)</f>
        <v>1655.15</v>
      </c>
      <c r="I504" s="25" t="n">
        <f aca="false">SUM($C504,$G504,S$4,S$6)</f>
        <v>1861.41</v>
      </c>
      <c r="J504" s="25" t="n">
        <f aca="false">SUM($C504,$G504,T$4,T$6)</f>
        <v>2085.67</v>
      </c>
      <c r="K504" s="25" t="n">
        <f aca="false">SUM($C504,$G504,U$4,U$6)</f>
        <v>2403.8</v>
      </c>
      <c r="L504" s="25" t="n">
        <v>328.79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03</v>
      </c>
      <c r="B505" s="23" t="n">
        <v>16</v>
      </c>
      <c r="C505" s="24" t="n">
        <f aca="false">'до 150 кВт'!$C$505</f>
        <v>1537.66</v>
      </c>
      <c r="D505" s="24" t="n">
        <f aca="false">'до 150 кВт'!$D$505</f>
        <v>116.33</v>
      </c>
      <c r="E505" s="24" t="n">
        <f aca="false">'до 150 кВт'!$E$505</f>
        <v>0</v>
      </c>
      <c r="F505" s="24" t="n">
        <f aca="false">'до 150 кВт'!$F$505</f>
        <v>1554.83</v>
      </c>
      <c r="G505" s="24" t="n">
        <v>43.38</v>
      </c>
      <c r="H505" s="25" t="n">
        <f aca="false">SUM($C505,$G505,R$4,R$6)</f>
        <v>1652.73</v>
      </c>
      <c r="I505" s="25" t="n">
        <f aca="false">SUM($C505,$G505,S$4,S$6)</f>
        <v>1858.99</v>
      </c>
      <c r="J505" s="25" t="n">
        <f aca="false">SUM($C505,$G505,T$4,T$6)</f>
        <v>2083.25</v>
      </c>
      <c r="K505" s="25" t="n">
        <f aca="false">SUM($C505,$G505,U$4,U$6)</f>
        <v>2401.38</v>
      </c>
      <c r="L505" s="25" t="n">
        <v>119.61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400000000001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03</v>
      </c>
      <c r="B506" s="23" t="n">
        <v>17</v>
      </c>
      <c r="C506" s="24" t="n">
        <f aca="false">'до 150 кВт'!$C$506</f>
        <v>1536.32</v>
      </c>
      <c r="D506" s="24" t="n">
        <f aca="false">'до 150 кВт'!$D$506</f>
        <v>99.45</v>
      </c>
      <c r="E506" s="24" t="n">
        <f aca="false">'до 150 кВт'!$E$506</f>
        <v>0</v>
      </c>
      <c r="F506" s="24" t="n">
        <f aca="false">'до 150 кВт'!$F$506</f>
        <v>1553.49</v>
      </c>
      <c r="G506" s="24" t="n">
        <v>43.34</v>
      </c>
      <c r="H506" s="25" t="n">
        <f aca="false">SUM($C506,$G506,R$4,R$6)</f>
        <v>1651.35</v>
      </c>
      <c r="I506" s="25" t="n">
        <f aca="false">SUM($C506,$G506,S$4,S$6)</f>
        <v>1857.61</v>
      </c>
      <c r="J506" s="25" t="n">
        <f aca="false">SUM($C506,$G506,T$4,T$6)</f>
        <v>2081.87</v>
      </c>
      <c r="K506" s="25" t="n">
        <f aca="false">SUM($C506,$G506,U$4,U$6)</f>
        <v>2400</v>
      </c>
      <c r="L506" s="25" t="n">
        <v>102.26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3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03</v>
      </c>
      <c r="B507" s="23" t="n">
        <v>18</v>
      </c>
      <c r="C507" s="24" t="n">
        <f aca="false">'до 150 кВт'!$C$507</f>
        <v>1508.08</v>
      </c>
      <c r="D507" s="24" t="n">
        <f aca="false">'до 150 кВт'!$D$507</f>
        <v>0</v>
      </c>
      <c r="E507" s="24" t="n">
        <f aca="false">'до 150 кВт'!$E$507</f>
        <v>23.21</v>
      </c>
      <c r="F507" s="24" t="n">
        <f aca="false">'до 150 кВт'!$F$507</f>
        <v>1525.25</v>
      </c>
      <c r="G507" s="24" t="n">
        <v>42.54</v>
      </c>
      <c r="H507" s="25" t="n">
        <f aca="false">SUM($C507,$G507,R$4,R$6)</f>
        <v>1622.31</v>
      </c>
      <c r="I507" s="25" t="n">
        <f aca="false">SUM($C507,$G507,S$4,S$6)</f>
        <v>1828.57</v>
      </c>
      <c r="J507" s="25" t="n">
        <f aca="false">SUM($C507,$G507,T$4,T$6)</f>
        <v>2052.83</v>
      </c>
      <c r="K507" s="25" t="n">
        <f aca="false">SUM($C507,$G507,U$4,U$6)</f>
        <v>2370.96</v>
      </c>
      <c r="L507" s="25" t="n">
        <v>0</v>
      </c>
      <c r="M507" s="25" t="n">
        <v>23.86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03</v>
      </c>
      <c r="B508" s="23" t="n">
        <v>19</v>
      </c>
      <c r="C508" s="24" t="n">
        <f aca="false">'до 150 кВт'!$C$508</f>
        <v>1513.18</v>
      </c>
      <c r="D508" s="24" t="n">
        <f aca="false">'до 150 кВт'!$D$508</f>
        <v>0</v>
      </c>
      <c r="E508" s="24" t="n">
        <f aca="false">'до 150 кВт'!$E$508</f>
        <v>95.72</v>
      </c>
      <c r="F508" s="24" t="n">
        <f aca="false">'до 150 кВт'!$F$508</f>
        <v>1530.35</v>
      </c>
      <c r="G508" s="24" t="n">
        <v>42.69</v>
      </c>
      <c r="H508" s="25" t="n">
        <f aca="false">SUM($C508,$G508,R$4,R$6)</f>
        <v>1627.56</v>
      </c>
      <c r="I508" s="25" t="n">
        <f aca="false">SUM($C508,$G508,S$4,S$6)</f>
        <v>1833.82</v>
      </c>
      <c r="J508" s="25" t="n">
        <f aca="false">SUM($C508,$G508,T$4,T$6)</f>
        <v>2058.08</v>
      </c>
      <c r="K508" s="25" t="n">
        <f aca="false">SUM($C508,$G508,U$4,U$6)</f>
        <v>2376.21</v>
      </c>
      <c r="L508" s="25" t="n">
        <v>0</v>
      </c>
      <c r="M508" s="25" t="n">
        <v>98.42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3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03</v>
      </c>
      <c r="B509" s="23" t="n">
        <v>20</v>
      </c>
      <c r="C509" s="24" t="n">
        <f aca="false">'до 150 кВт'!$C$509</f>
        <v>1536.95</v>
      </c>
      <c r="D509" s="24" t="n">
        <f aca="false">'до 150 кВт'!$D$509</f>
        <v>368.03</v>
      </c>
      <c r="E509" s="24" t="n">
        <f aca="false">'до 150 кВт'!$E$509</f>
        <v>0</v>
      </c>
      <c r="F509" s="24" t="n">
        <f aca="false">'до 150 кВт'!$F$509</f>
        <v>1554.12</v>
      </c>
      <c r="G509" s="24" t="n">
        <v>43.36</v>
      </c>
      <c r="H509" s="25" t="n">
        <f aca="false">SUM($C509,$G509,R$4,R$6)</f>
        <v>1652</v>
      </c>
      <c r="I509" s="25" t="n">
        <f aca="false">SUM($C509,$G509,S$4,S$6)</f>
        <v>1858.26</v>
      </c>
      <c r="J509" s="25" t="n">
        <f aca="false">SUM($C509,$G509,T$4,T$6)</f>
        <v>2082.52</v>
      </c>
      <c r="K509" s="25" t="n">
        <f aca="false">SUM($C509,$G509,U$4,U$6)</f>
        <v>2400.65</v>
      </c>
      <c r="L509" s="25" t="n">
        <v>378.41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400000000001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03</v>
      </c>
      <c r="B510" s="23" t="n">
        <v>21</v>
      </c>
      <c r="C510" s="24" t="n">
        <f aca="false">'до 150 кВт'!$C$510</f>
        <v>1925.87</v>
      </c>
      <c r="D510" s="24" t="n">
        <f aca="false">'до 150 кВт'!$D$510</f>
        <v>0</v>
      </c>
      <c r="E510" s="24" t="n">
        <f aca="false">'до 150 кВт'!$E$510</f>
        <v>172.73</v>
      </c>
      <c r="F510" s="24" t="n">
        <f aca="false">'до 150 кВт'!$F$510</f>
        <v>1943.04</v>
      </c>
      <c r="G510" s="24" t="n">
        <v>54.33</v>
      </c>
      <c r="H510" s="25" t="n">
        <f aca="false">SUM($C510,$G510,R$4,R$6)</f>
        <v>2051.89</v>
      </c>
      <c r="I510" s="25" t="n">
        <f aca="false">SUM($C510,$G510,S$4,S$6)</f>
        <v>2258.15</v>
      </c>
      <c r="J510" s="25" t="n">
        <f aca="false">SUM($C510,$G510,T$4,T$6)</f>
        <v>2482.41</v>
      </c>
      <c r="K510" s="25" t="n">
        <f aca="false">SUM($C510,$G510,U$4,U$6)</f>
        <v>2800.54</v>
      </c>
      <c r="L510" s="25" t="n">
        <v>0</v>
      </c>
      <c r="M510" s="25" t="n">
        <v>177.6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06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03</v>
      </c>
      <c r="B511" s="23" t="n">
        <v>22</v>
      </c>
      <c r="C511" s="24" t="n">
        <f aca="false">'до 150 кВт'!$C$511</f>
        <v>1497.3</v>
      </c>
      <c r="D511" s="24" t="n">
        <f aca="false">'до 150 кВт'!$D$511</f>
        <v>36.99</v>
      </c>
      <c r="E511" s="24" t="n">
        <f aca="false">'до 150 кВт'!$E$511</f>
        <v>0</v>
      </c>
      <c r="F511" s="24" t="n">
        <f aca="false">'до 150 кВт'!$F$511</f>
        <v>1514.47</v>
      </c>
      <c r="G511" s="24" t="n">
        <v>42.24</v>
      </c>
      <c r="H511" s="25" t="n">
        <f aca="false">SUM($C511,$G511,R$4,R$6)</f>
        <v>1611.23</v>
      </c>
      <c r="I511" s="25" t="n">
        <f aca="false">SUM($C511,$G511,S$4,S$6)</f>
        <v>1817.49</v>
      </c>
      <c r="J511" s="25" t="n">
        <f aca="false">SUM($C511,$G511,T$4,T$6)</f>
        <v>2041.75</v>
      </c>
      <c r="K511" s="25" t="n">
        <f aca="false">SUM($C511,$G511,U$4,U$6)</f>
        <v>2359.88</v>
      </c>
      <c r="L511" s="25" t="n">
        <v>38.03</v>
      </c>
      <c r="M511" s="25" t="n">
        <v>0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3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03</v>
      </c>
      <c r="B512" s="23" t="n">
        <v>23</v>
      </c>
      <c r="C512" s="24" t="n">
        <f aca="false">'до 150 кВт'!$C$512</f>
        <v>1229.9</v>
      </c>
      <c r="D512" s="24" t="n">
        <f aca="false">'до 150 кВт'!$D$512</f>
        <v>0</v>
      </c>
      <c r="E512" s="24" t="n">
        <f aca="false">'до 150 кВт'!$E$512</f>
        <v>2.53</v>
      </c>
      <c r="F512" s="24" t="n">
        <f aca="false">'до 150 кВт'!$F$512</f>
        <v>1247.07</v>
      </c>
      <c r="G512" s="24" t="n">
        <v>34.7</v>
      </c>
      <c r="H512" s="25" t="n">
        <f aca="false">SUM($C512,$G512,R$4,R$6)</f>
        <v>1336.29</v>
      </c>
      <c r="I512" s="25" t="n">
        <f aca="false">SUM($C512,$G512,S$4,S$6)</f>
        <v>1542.55</v>
      </c>
      <c r="J512" s="25" t="n">
        <f aca="false">SUM($C512,$G512,T$4,T$6)</f>
        <v>1766.81</v>
      </c>
      <c r="K512" s="25" t="n">
        <f aca="false">SUM($C512,$G512,U$4,U$6)</f>
        <v>2084.94</v>
      </c>
      <c r="L512" s="25" t="n">
        <v>0</v>
      </c>
      <c r="M512" s="25" t="n">
        <v>2.6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299999999998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04</v>
      </c>
      <c r="B513" s="23" t="n">
        <v>0</v>
      </c>
      <c r="C513" s="24" t="n">
        <f aca="false">'до 150 кВт'!$C$513</f>
        <v>1122.3</v>
      </c>
      <c r="D513" s="24" t="n">
        <f aca="false">'до 150 кВт'!$D$513</f>
        <v>0</v>
      </c>
      <c r="E513" s="24" t="n">
        <f aca="false">'до 150 кВт'!$E$513</f>
        <v>156.67</v>
      </c>
      <c r="F513" s="24" t="n">
        <f aca="false">'до 150 кВт'!$F$513</f>
        <v>1139.47</v>
      </c>
      <c r="G513" s="24" t="n">
        <v>31.66</v>
      </c>
      <c r="H513" s="25" t="n">
        <f aca="false">SUM($C513,$G513,R$4,R$6)</f>
        <v>1225.65</v>
      </c>
      <c r="I513" s="25" t="n">
        <f aca="false">SUM($C513,$G513,S$4,S$6)</f>
        <v>1431.91</v>
      </c>
      <c r="J513" s="25" t="n">
        <f aca="false">SUM($C513,$G513,T$4,T$6)</f>
        <v>1656.17</v>
      </c>
      <c r="K513" s="25" t="n">
        <f aca="false">SUM($C513,$G513,U$4,U$6)</f>
        <v>1974.3</v>
      </c>
      <c r="L513" s="25" t="n">
        <v>0</v>
      </c>
      <c r="M513" s="25" t="n">
        <v>161.0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8000000000006</v>
      </c>
      <c r="AB513" s="17" t="n">
        <v>18.77</v>
      </c>
      <c r="AC513" s="17" t="n">
        <v>33.9400000000001</v>
      </c>
      <c r="AD513" s="17" t="n">
        <v>54.73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04</v>
      </c>
      <c r="B514" s="23" t="n">
        <v>1</v>
      </c>
      <c r="C514" s="24" t="n">
        <f aca="false">'до 150 кВт'!$C$514</f>
        <v>984.8</v>
      </c>
      <c r="D514" s="24" t="n">
        <f aca="false">'до 150 кВт'!$D$514</f>
        <v>0</v>
      </c>
      <c r="E514" s="24" t="n">
        <f aca="false">'до 150 кВт'!$E$514</f>
        <v>155.48</v>
      </c>
      <c r="F514" s="24" t="n">
        <f aca="false">'до 150 кВт'!$F$514</f>
        <v>1001.97</v>
      </c>
      <c r="G514" s="24" t="n">
        <v>27.78</v>
      </c>
      <c r="H514" s="25" t="n">
        <f aca="false">SUM($C514,$G514,R$4,R$6)</f>
        <v>1084.27</v>
      </c>
      <c r="I514" s="25" t="n">
        <f aca="false">SUM($C514,$G514,S$4,S$6)</f>
        <v>1290.53</v>
      </c>
      <c r="J514" s="25" t="n">
        <f aca="false">SUM($C514,$G514,T$4,T$6)</f>
        <v>1514.79</v>
      </c>
      <c r="K514" s="25" t="n">
        <f aca="false">SUM($C514,$G514,U$4,U$6)</f>
        <v>1832.92</v>
      </c>
      <c r="L514" s="25" t="n">
        <v>0</v>
      </c>
      <c r="M514" s="25" t="n">
        <v>159.87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8000000000006</v>
      </c>
      <c r="AB514" s="17" t="n">
        <v>18.77</v>
      </c>
      <c r="AC514" s="17" t="n">
        <v>33.9400000000001</v>
      </c>
      <c r="AD514" s="17" t="n">
        <v>54.73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04</v>
      </c>
      <c r="B515" s="23" t="n">
        <v>2</v>
      </c>
      <c r="C515" s="24" t="n">
        <f aca="false">'до 150 кВт'!$C$515</f>
        <v>957.78</v>
      </c>
      <c r="D515" s="24" t="n">
        <f aca="false">'до 150 кВт'!$D$515</f>
        <v>0</v>
      </c>
      <c r="E515" s="24" t="n">
        <f aca="false">'до 150 кВт'!$E$515</f>
        <v>161.06</v>
      </c>
      <c r="F515" s="24" t="n">
        <f aca="false">'до 150 кВт'!$F$515</f>
        <v>974.95</v>
      </c>
      <c r="G515" s="24" t="n">
        <v>27.02</v>
      </c>
      <c r="H515" s="25" t="n">
        <f aca="false">SUM($C515,$G515,R$4,R$6)</f>
        <v>1056.49</v>
      </c>
      <c r="I515" s="25" t="n">
        <f aca="false">SUM($C515,$G515,S$4,S$6)</f>
        <v>1262.75</v>
      </c>
      <c r="J515" s="25" t="n">
        <f aca="false">SUM($C515,$G515,T$4,T$6)</f>
        <v>1487.01</v>
      </c>
      <c r="K515" s="25" t="n">
        <f aca="false">SUM($C515,$G515,U$4,U$6)</f>
        <v>1805.14</v>
      </c>
      <c r="L515" s="25" t="n">
        <v>0</v>
      </c>
      <c r="M515" s="25" t="n">
        <v>165.6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8000000000006</v>
      </c>
      <c r="AB515" s="17" t="n">
        <v>18.77</v>
      </c>
      <c r="AC515" s="17" t="n">
        <v>33.9400000000001</v>
      </c>
      <c r="AD515" s="17" t="n">
        <v>54.7299999999998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04</v>
      </c>
      <c r="B516" s="23" t="n">
        <v>3</v>
      </c>
      <c r="C516" s="24" t="n">
        <f aca="false">'до 150 кВт'!$C$516</f>
        <v>834.56</v>
      </c>
      <c r="D516" s="24" t="n">
        <f aca="false">'до 150 кВт'!$D$516</f>
        <v>0</v>
      </c>
      <c r="E516" s="24" t="n">
        <f aca="false">'до 150 кВт'!$E$516</f>
        <v>96.71</v>
      </c>
      <c r="F516" s="24" t="n">
        <f aca="false">'до 150 кВт'!$F$516</f>
        <v>851.73</v>
      </c>
      <c r="G516" s="24" t="n">
        <v>23.54</v>
      </c>
      <c r="H516" s="25" t="n">
        <f aca="false">SUM($C516,$G516,R$4,R$6)</f>
        <v>929.79</v>
      </c>
      <c r="I516" s="25" t="n">
        <f aca="false">SUM($C516,$G516,S$4,S$6)</f>
        <v>1136.05</v>
      </c>
      <c r="J516" s="25" t="n">
        <f aca="false">SUM($C516,$G516,T$4,T$6)</f>
        <v>1360.31</v>
      </c>
      <c r="K516" s="25" t="n">
        <f aca="false">SUM($C516,$G516,U$4,U$6)</f>
        <v>1678.44</v>
      </c>
      <c r="L516" s="25" t="n">
        <v>0</v>
      </c>
      <c r="M516" s="25" t="n">
        <v>99.44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</v>
      </c>
      <c r="AC516" s="17" t="n">
        <v>33.9400000000001</v>
      </c>
      <c r="AD516" s="17" t="n">
        <v>54.73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04</v>
      </c>
      <c r="B517" s="23" t="n">
        <v>4</v>
      </c>
      <c r="C517" s="24" t="n">
        <f aca="false">'до 150 кВт'!$C$517</f>
        <v>814</v>
      </c>
      <c r="D517" s="24" t="n">
        <f aca="false">'до 150 кВт'!$D$517</f>
        <v>1.19</v>
      </c>
      <c r="E517" s="24" t="n">
        <f aca="false">'до 150 кВт'!$E$517</f>
        <v>0</v>
      </c>
      <c r="F517" s="24" t="n">
        <f aca="false">'до 150 кВт'!$F$517</f>
        <v>831.17</v>
      </c>
      <c r="G517" s="24" t="n">
        <v>22.96</v>
      </c>
      <c r="H517" s="25" t="n">
        <f aca="false">SUM($C517,$G517,R$4,R$6)</f>
        <v>908.65</v>
      </c>
      <c r="I517" s="25" t="n">
        <f aca="false">SUM($C517,$G517,S$4,S$6)</f>
        <v>1114.91</v>
      </c>
      <c r="J517" s="25" t="n">
        <f aca="false">SUM($C517,$G517,T$4,T$6)</f>
        <v>1339.17</v>
      </c>
      <c r="K517" s="25" t="n">
        <f aca="false">SUM($C517,$G517,U$4,U$6)</f>
        <v>1657.3</v>
      </c>
      <c r="L517" s="25" t="n">
        <v>1.22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400000000001</v>
      </c>
      <c r="AD517" s="17" t="n">
        <v>54.73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04</v>
      </c>
      <c r="B518" s="23" t="n">
        <v>5</v>
      </c>
      <c r="C518" s="24" t="n">
        <f aca="false">'до 150 кВт'!$C$518</f>
        <v>903.92</v>
      </c>
      <c r="D518" s="24" t="n">
        <f aca="false">'до 150 кВт'!$D$518</f>
        <v>41.11</v>
      </c>
      <c r="E518" s="24" t="n">
        <f aca="false">'до 150 кВт'!$E$518</f>
        <v>0</v>
      </c>
      <c r="F518" s="24" t="n">
        <f aca="false">'до 150 кВт'!$F$518</f>
        <v>921.09</v>
      </c>
      <c r="G518" s="24" t="n">
        <v>25.5</v>
      </c>
      <c r="H518" s="25" t="n">
        <f aca="false">SUM($C518,$G518,R$4,R$6)</f>
        <v>1001.11</v>
      </c>
      <c r="I518" s="25" t="n">
        <f aca="false">SUM($C518,$G518,S$4,S$6)</f>
        <v>1207.37</v>
      </c>
      <c r="J518" s="25" t="n">
        <f aca="false">SUM($C518,$G518,T$4,T$6)</f>
        <v>1431.63</v>
      </c>
      <c r="K518" s="25" t="n">
        <f aca="false">SUM($C518,$G518,U$4,U$6)</f>
        <v>1749.76</v>
      </c>
      <c r="L518" s="25" t="n">
        <v>42.27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</v>
      </c>
      <c r="AC518" s="17" t="n">
        <v>33.9400000000001</v>
      </c>
      <c r="AD518" s="17" t="n">
        <v>54.73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04</v>
      </c>
      <c r="B519" s="23" t="n">
        <v>6</v>
      </c>
      <c r="C519" s="24" t="n">
        <f aca="false">'до 150 кВт'!$C$519</f>
        <v>996.87</v>
      </c>
      <c r="D519" s="24" t="n">
        <f aca="false">'до 150 кВт'!$D$519</f>
        <v>126.76</v>
      </c>
      <c r="E519" s="24" t="n">
        <f aca="false">'до 150 кВт'!$E$519</f>
        <v>0</v>
      </c>
      <c r="F519" s="24" t="n">
        <f aca="false">'до 150 кВт'!$F$519</f>
        <v>1014.04</v>
      </c>
      <c r="G519" s="24" t="n">
        <v>28.12</v>
      </c>
      <c r="H519" s="25" t="n">
        <f aca="false">SUM($C519,$G519,R$4,R$6)</f>
        <v>1096.68</v>
      </c>
      <c r="I519" s="25" t="n">
        <f aca="false">SUM($C519,$G519,S$4,S$6)</f>
        <v>1302.94</v>
      </c>
      <c r="J519" s="25" t="n">
        <f aca="false">SUM($C519,$G519,T$4,T$6)</f>
        <v>1527.2</v>
      </c>
      <c r="K519" s="25" t="n">
        <f aca="false">SUM($C519,$G519,U$4,U$6)</f>
        <v>1845.33</v>
      </c>
      <c r="L519" s="25" t="n">
        <v>130.34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8000000000006</v>
      </c>
      <c r="AB519" s="17" t="n">
        <v>18.77</v>
      </c>
      <c r="AC519" s="17" t="n">
        <v>33.9400000000001</v>
      </c>
      <c r="AD519" s="17" t="n">
        <v>54.7299999999998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04</v>
      </c>
      <c r="B520" s="23" t="n">
        <v>7</v>
      </c>
      <c r="C520" s="24" t="n">
        <f aca="false">'до 150 кВт'!$C$520</f>
        <v>1276.8</v>
      </c>
      <c r="D520" s="24" t="n">
        <f aca="false">'до 150 кВт'!$D$520</f>
        <v>64.6</v>
      </c>
      <c r="E520" s="24" t="n">
        <f aca="false">'до 150 кВт'!$E$520</f>
        <v>0</v>
      </c>
      <c r="F520" s="24" t="n">
        <f aca="false">'до 150 кВт'!$F$520</f>
        <v>1293.97</v>
      </c>
      <c r="G520" s="24" t="n">
        <v>36.02</v>
      </c>
      <c r="H520" s="25" t="n">
        <f aca="false">SUM($C520,$G520,R$4,R$6)</f>
        <v>1384.51</v>
      </c>
      <c r="I520" s="25" t="n">
        <f aca="false">SUM($C520,$G520,S$4,S$6)</f>
        <v>1590.77</v>
      </c>
      <c r="J520" s="25" t="n">
        <f aca="false">SUM($C520,$G520,T$4,T$6)</f>
        <v>1815.03</v>
      </c>
      <c r="K520" s="25" t="n">
        <f aca="false">SUM($C520,$G520,U$4,U$6)</f>
        <v>2133.16</v>
      </c>
      <c r="L520" s="25" t="n">
        <v>66.42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8000000000006</v>
      </c>
      <c r="AB520" s="17" t="n">
        <v>18.77</v>
      </c>
      <c r="AC520" s="17" t="n">
        <v>33.9400000000001</v>
      </c>
      <c r="AD520" s="17" t="n">
        <v>54.73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04</v>
      </c>
      <c r="B521" s="23" t="n">
        <v>8</v>
      </c>
      <c r="C521" s="24" t="n">
        <f aca="false">'до 150 кВт'!$C$521</f>
        <v>1422.81</v>
      </c>
      <c r="D521" s="24" t="n">
        <f aca="false">'до 150 кВт'!$D$521</f>
        <v>0</v>
      </c>
      <c r="E521" s="24" t="n">
        <f aca="false">'до 150 кВт'!$E$521</f>
        <v>646.79</v>
      </c>
      <c r="F521" s="24" t="n">
        <f aca="false">'до 150 кВт'!$F$521</f>
        <v>1439.98</v>
      </c>
      <c r="G521" s="24" t="n">
        <v>40.14</v>
      </c>
      <c r="H521" s="25" t="n">
        <f aca="false">SUM($C521,$G521,R$4,R$6)</f>
        <v>1534.64</v>
      </c>
      <c r="I521" s="25" t="n">
        <f aca="false">SUM($C521,$G521,S$4,S$6)</f>
        <v>1740.9</v>
      </c>
      <c r="J521" s="25" t="n">
        <f aca="false">SUM($C521,$G521,T$4,T$6)</f>
        <v>1965.16</v>
      </c>
      <c r="K521" s="25" t="n">
        <f aca="false">SUM($C521,$G521,U$4,U$6)</f>
        <v>2283.29</v>
      </c>
      <c r="L521" s="25" t="n">
        <v>0</v>
      </c>
      <c r="M521" s="25" t="n">
        <v>665.04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06</v>
      </c>
      <c r="AB521" s="17" t="n">
        <v>18.77</v>
      </c>
      <c r="AC521" s="17" t="n">
        <v>33.9400000000001</v>
      </c>
      <c r="AD521" s="17" t="n">
        <v>54.73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04</v>
      </c>
      <c r="B522" s="23" t="n">
        <v>9</v>
      </c>
      <c r="C522" s="24" t="n">
        <f aca="false">'до 150 кВт'!$C$522</f>
        <v>1566.37</v>
      </c>
      <c r="D522" s="24" t="n">
        <f aca="false">'до 150 кВт'!$D$522</f>
        <v>0</v>
      </c>
      <c r="E522" s="24" t="n">
        <f aca="false">'до 150 кВт'!$E$522</f>
        <v>762.45</v>
      </c>
      <c r="F522" s="24" t="n">
        <f aca="false">'до 150 кВт'!$F$522</f>
        <v>1583.54</v>
      </c>
      <c r="G522" s="24" t="n">
        <v>44.19</v>
      </c>
      <c r="H522" s="25" t="n">
        <f aca="false">SUM($C522,$G522,R$4,R$6)</f>
        <v>1682.25</v>
      </c>
      <c r="I522" s="25" t="n">
        <f aca="false">SUM($C522,$G522,S$4,S$6)</f>
        <v>1888.51</v>
      </c>
      <c r="J522" s="25" t="n">
        <f aca="false">SUM($C522,$G522,T$4,T$6)</f>
        <v>2112.77</v>
      </c>
      <c r="K522" s="25" t="n">
        <f aca="false">SUM($C522,$G522,U$4,U$6)</f>
        <v>2430.9</v>
      </c>
      <c r="L522" s="25" t="n">
        <v>0</v>
      </c>
      <c r="M522" s="25" t="n">
        <v>783.96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399999999996</v>
      </c>
      <c r="AD522" s="17" t="n">
        <v>54.73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04</v>
      </c>
      <c r="B523" s="23" t="n">
        <v>10</v>
      </c>
      <c r="C523" s="24" t="n">
        <f aca="false">'до 150 кВт'!$C$523</f>
        <v>1413.35</v>
      </c>
      <c r="D523" s="24" t="n">
        <f aca="false">'до 150 кВт'!$D$523</f>
        <v>20.17</v>
      </c>
      <c r="E523" s="24" t="n">
        <f aca="false">'до 150 кВт'!$E$523</f>
        <v>0</v>
      </c>
      <c r="F523" s="24" t="n">
        <f aca="false">'до 150 кВт'!$F$523</f>
        <v>1430.52</v>
      </c>
      <c r="G523" s="24" t="n">
        <v>39.87</v>
      </c>
      <c r="H523" s="25" t="n">
        <f aca="false">SUM($C523,$G523,R$4,R$6)</f>
        <v>1524.91</v>
      </c>
      <c r="I523" s="25" t="n">
        <f aca="false">SUM($C523,$G523,S$4,S$6)</f>
        <v>1731.17</v>
      </c>
      <c r="J523" s="25" t="n">
        <f aca="false">SUM($C523,$G523,T$4,T$6)</f>
        <v>1955.43</v>
      </c>
      <c r="K523" s="25" t="n">
        <f aca="false">SUM($C523,$G523,U$4,U$6)</f>
        <v>2273.56</v>
      </c>
      <c r="L523" s="25" t="n">
        <v>20.74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3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04</v>
      </c>
      <c r="B524" s="23" t="n">
        <v>11</v>
      </c>
      <c r="C524" s="24" t="n">
        <f aca="false">'до 150 кВт'!$C$524</f>
        <v>1417.48</v>
      </c>
      <c r="D524" s="24" t="n">
        <f aca="false">'до 150 кВт'!$D$524</f>
        <v>0</v>
      </c>
      <c r="E524" s="24" t="n">
        <f aca="false">'до 150 кВт'!$E$524</f>
        <v>804.91</v>
      </c>
      <c r="F524" s="24" t="n">
        <f aca="false">'до 150 кВт'!$F$524</f>
        <v>1434.65</v>
      </c>
      <c r="G524" s="24" t="n">
        <v>39.99</v>
      </c>
      <c r="H524" s="25" t="n">
        <f aca="false">SUM($C524,$G524,R$4,R$6)</f>
        <v>1529.16</v>
      </c>
      <c r="I524" s="25" t="n">
        <f aca="false">SUM($C524,$G524,S$4,S$6)</f>
        <v>1735.42</v>
      </c>
      <c r="J524" s="25" t="n">
        <f aca="false">SUM($C524,$G524,T$4,T$6)</f>
        <v>1959.68</v>
      </c>
      <c r="K524" s="25" t="n">
        <f aca="false">SUM($C524,$G524,U$4,U$6)</f>
        <v>2277.81</v>
      </c>
      <c r="L524" s="25" t="n">
        <v>0</v>
      </c>
      <c r="M524" s="25" t="n">
        <v>827.62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299999999996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04</v>
      </c>
      <c r="B525" s="23" t="n">
        <v>12</v>
      </c>
      <c r="C525" s="24" t="n">
        <f aca="false">'до 150 кВт'!$C$525</f>
        <v>1479.77</v>
      </c>
      <c r="D525" s="24" t="n">
        <f aca="false">'до 150 кВт'!$D$525</f>
        <v>211.95</v>
      </c>
      <c r="E525" s="24" t="n">
        <f aca="false">'до 150 кВт'!$E$525</f>
        <v>0</v>
      </c>
      <c r="F525" s="24" t="n">
        <f aca="false">'до 150 кВт'!$F$525</f>
        <v>1496.94</v>
      </c>
      <c r="G525" s="24" t="n">
        <v>41.75</v>
      </c>
      <c r="H525" s="25" t="n">
        <f aca="false">SUM($C525,$G525,R$4,R$6)</f>
        <v>1593.21</v>
      </c>
      <c r="I525" s="25" t="n">
        <f aca="false">SUM($C525,$G525,S$4,S$6)</f>
        <v>1799.47</v>
      </c>
      <c r="J525" s="25" t="n">
        <f aca="false">SUM($C525,$G525,T$4,T$6)</f>
        <v>2023.73</v>
      </c>
      <c r="K525" s="25" t="n">
        <f aca="false">SUM($C525,$G525,U$4,U$6)</f>
        <v>2341.86</v>
      </c>
      <c r="L525" s="25" t="n">
        <v>217.93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04</v>
      </c>
      <c r="B526" s="23" t="n">
        <v>13</v>
      </c>
      <c r="C526" s="24" t="n">
        <f aca="false">'до 150 кВт'!$C$526</f>
        <v>1556.03</v>
      </c>
      <c r="D526" s="24" t="n">
        <f aca="false">'до 150 кВт'!$D$526</f>
        <v>214.64</v>
      </c>
      <c r="E526" s="24" t="n">
        <f aca="false">'до 150 кВт'!$E$526</f>
        <v>0</v>
      </c>
      <c r="F526" s="24" t="n">
        <f aca="false">'до 150 кВт'!$F$526</f>
        <v>1573.2</v>
      </c>
      <c r="G526" s="24" t="n">
        <v>43.9</v>
      </c>
      <c r="H526" s="25" t="n">
        <f aca="false">SUM($C526,$G526,R$4,R$6)</f>
        <v>1671.62</v>
      </c>
      <c r="I526" s="25" t="n">
        <f aca="false">SUM($C526,$G526,S$4,S$6)</f>
        <v>1877.88</v>
      </c>
      <c r="J526" s="25" t="n">
        <f aca="false">SUM($C526,$G526,T$4,T$6)</f>
        <v>2102.14</v>
      </c>
      <c r="K526" s="25" t="n">
        <f aca="false">SUM($C526,$G526,U$4,U$6)</f>
        <v>2420.27</v>
      </c>
      <c r="L526" s="25" t="n">
        <v>220.7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299999999996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04</v>
      </c>
      <c r="B527" s="23" t="n">
        <v>14</v>
      </c>
      <c r="C527" s="24" t="n">
        <f aca="false">'до 150 кВт'!$C$527</f>
        <v>1469.22</v>
      </c>
      <c r="D527" s="24" t="n">
        <f aca="false">'до 150 кВт'!$D$527</f>
        <v>273.77</v>
      </c>
      <c r="E527" s="24" t="n">
        <f aca="false">'до 150 кВт'!$E$527</f>
        <v>0</v>
      </c>
      <c r="F527" s="24" t="n">
        <f aca="false">'до 150 кВт'!$F$527</f>
        <v>1486.39</v>
      </c>
      <c r="G527" s="24" t="n">
        <v>41.45</v>
      </c>
      <c r="H527" s="25" t="n">
        <f aca="false">SUM($C527,$G527,R$4,R$6)</f>
        <v>1582.36</v>
      </c>
      <c r="I527" s="25" t="n">
        <f aca="false">SUM($C527,$G527,S$4,S$6)</f>
        <v>1788.62</v>
      </c>
      <c r="J527" s="25" t="n">
        <f aca="false">SUM($C527,$G527,T$4,T$6)</f>
        <v>2012.88</v>
      </c>
      <c r="K527" s="25" t="n">
        <f aca="false">SUM($C527,$G527,U$4,U$6)</f>
        <v>2331.01</v>
      </c>
      <c r="L527" s="25" t="n">
        <v>281.49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3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04</v>
      </c>
      <c r="B528" s="23" t="n">
        <v>15</v>
      </c>
      <c r="C528" s="24" t="n">
        <f aca="false">'до 150 кВт'!$C$528</f>
        <v>1552.23</v>
      </c>
      <c r="D528" s="24" t="n">
        <f aca="false">'до 150 кВт'!$D$528</f>
        <v>121.68</v>
      </c>
      <c r="E528" s="24" t="n">
        <f aca="false">'до 150 кВт'!$E$528</f>
        <v>0</v>
      </c>
      <c r="F528" s="24" t="n">
        <f aca="false">'до 150 кВт'!$F$528</f>
        <v>1569.4</v>
      </c>
      <c r="G528" s="24" t="n">
        <v>43.79</v>
      </c>
      <c r="H528" s="25" t="n">
        <f aca="false">SUM($C528,$G528,R$4,R$6)</f>
        <v>1667.71</v>
      </c>
      <c r="I528" s="25" t="n">
        <f aca="false">SUM($C528,$G528,S$4,S$6)</f>
        <v>1873.97</v>
      </c>
      <c r="J528" s="25" t="n">
        <f aca="false">SUM($C528,$G528,T$4,T$6)</f>
        <v>2098.23</v>
      </c>
      <c r="K528" s="25" t="n">
        <f aca="false">SUM($C528,$G528,U$4,U$6)</f>
        <v>2416.36</v>
      </c>
      <c r="L528" s="25" t="n">
        <v>125.11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399999999996</v>
      </c>
      <c r="AD528" s="17" t="n">
        <v>54.7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04</v>
      </c>
      <c r="B529" s="23" t="n">
        <v>16</v>
      </c>
      <c r="C529" s="24" t="n">
        <f aca="false">'до 150 кВт'!$C$529</f>
        <v>1550.79</v>
      </c>
      <c r="D529" s="24" t="n">
        <f aca="false">'до 150 кВт'!$D$529</f>
        <v>98.87</v>
      </c>
      <c r="E529" s="24" t="n">
        <f aca="false">'до 150 кВт'!$E$529</f>
        <v>0</v>
      </c>
      <c r="F529" s="24" t="n">
        <f aca="false">'до 150 кВт'!$F$529</f>
        <v>1567.96</v>
      </c>
      <c r="G529" s="24" t="n">
        <v>43.75</v>
      </c>
      <c r="H529" s="25" t="n">
        <f aca="false">SUM($C529,$G529,R$4,R$6)</f>
        <v>1666.23</v>
      </c>
      <c r="I529" s="25" t="n">
        <f aca="false">SUM($C529,$G529,S$4,S$6)</f>
        <v>1872.49</v>
      </c>
      <c r="J529" s="25" t="n">
        <f aca="false">SUM($C529,$G529,T$4,T$6)</f>
        <v>2096.75</v>
      </c>
      <c r="K529" s="25" t="n">
        <f aca="false">SUM($C529,$G529,U$4,U$6)</f>
        <v>2414.88</v>
      </c>
      <c r="L529" s="25" t="n">
        <v>101.66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3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04</v>
      </c>
      <c r="B530" s="23" t="n">
        <v>17</v>
      </c>
      <c r="C530" s="24" t="n">
        <f aca="false">'до 150 кВт'!$C$530</f>
        <v>1463.45</v>
      </c>
      <c r="D530" s="24" t="n">
        <f aca="false">'до 150 кВт'!$D$530</f>
        <v>184.11</v>
      </c>
      <c r="E530" s="24" t="n">
        <f aca="false">'до 150 кВт'!$E$530</f>
        <v>0</v>
      </c>
      <c r="F530" s="24" t="n">
        <f aca="false">'до 150 кВт'!$F$530</f>
        <v>1480.62</v>
      </c>
      <c r="G530" s="24" t="n">
        <v>41.29</v>
      </c>
      <c r="H530" s="25" t="n">
        <f aca="false">SUM($C530,$G530,R$4,R$6)</f>
        <v>1576.43</v>
      </c>
      <c r="I530" s="25" t="n">
        <f aca="false">SUM($C530,$G530,S$4,S$6)</f>
        <v>1782.69</v>
      </c>
      <c r="J530" s="25" t="n">
        <f aca="false">SUM($C530,$G530,T$4,T$6)</f>
        <v>2006.95</v>
      </c>
      <c r="K530" s="25" t="n">
        <f aca="false">SUM($C530,$G530,U$4,U$6)</f>
        <v>2325.08</v>
      </c>
      <c r="L530" s="25" t="n">
        <v>189.3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3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04</v>
      </c>
      <c r="B531" s="23" t="n">
        <v>18</v>
      </c>
      <c r="C531" s="24" t="n">
        <f aca="false">'до 150 кВт'!$C$531</f>
        <v>1565.29</v>
      </c>
      <c r="D531" s="24" t="n">
        <f aca="false">'до 150 кВт'!$D$531</f>
        <v>20.77</v>
      </c>
      <c r="E531" s="24" t="n">
        <f aca="false">'до 150 кВт'!$E$531</f>
        <v>0</v>
      </c>
      <c r="F531" s="24" t="n">
        <f aca="false">'до 150 кВт'!$F$531</f>
        <v>1582.46</v>
      </c>
      <c r="G531" s="24" t="n">
        <v>44.16</v>
      </c>
      <c r="H531" s="25" t="n">
        <f aca="false">SUM($C531,$G531,R$4,R$6)</f>
        <v>1681.14</v>
      </c>
      <c r="I531" s="25" t="n">
        <f aca="false">SUM($C531,$G531,S$4,S$6)</f>
        <v>1887.4</v>
      </c>
      <c r="J531" s="25" t="n">
        <f aca="false">SUM($C531,$G531,T$4,T$6)</f>
        <v>2111.66</v>
      </c>
      <c r="K531" s="25" t="n">
        <f aca="false">SUM($C531,$G531,U$4,U$6)</f>
        <v>2429.79</v>
      </c>
      <c r="L531" s="25" t="n">
        <v>21.36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400000000001</v>
      </c>
      <c r="AD531" s="17" t="n">
        <v>54.73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04</v>
      </c>
      <c r="B532" s="23" t="n">
        <v>19</v>
      </c>
      <c r="C532" s="24" t="n">
        <f aca="false">'до 150 кВт'!$C$532</f>
        <v>1574.33</v>
      </c>
      <c r="D532" s="24" t="n">
        <f aca="false">'до 150 кВт'!$D$532</f>
        <v>39.59</v>
      </c>
      <c r="E532" s="24" t="n">
        <f aca="false">'до 150 кВт'!$E$532</f>
        <v>0</v>
      </c>
      <c r="F532" s="24" t="n">
        <f aca="false">'до 150 кВт'!$F$532</f>
        <v>1591.5</v>
      </c>
      <c r="G532" s="24" t="n">
        <v>44.41</v>
      </c>
      <c r="H532" s="25" t="n">
        <f aca="false">SUM($C532,$G532,R$4,R$6)</f>
        <v>1690.43</v>
      </c>
      <c r="I532" s="25" t="n">
        <f aca="false">SUM($C532,$G532,S$4,S$6)</f>
        <v>1896.69</v>
      </c>
      <c r="J532" s="25" t="n">
        <f aca="false">SUM($C532,$G532,T$4,T$6)</f>
        <v>2120.95</v>
      </c>
      <c r="K532" s="25" t="n">
        <f aca="false">SUM($C532,$G532,U$4,U$6)</f>
        <v>2439.08</v>
      </c>
      <c r="L532" s="25" t="n">
        <v>40.71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3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04</v>
      </c>
      <c r="B533" s="23" t="n">
        <v>20</v>
      </c>
      <c r="C533" s="24" t="n">
        <f aca="false">'до 150 кВт'!$C$533</f>
        <v>1598.34</v>
      </c>
      <c r="D533" s="24" t="n">
        <f aca="false">'до 150 кВт'!$D$533</f>
        <v>160.25</v>
      </c>
      <c r="E533" s="24" t="n">
        <f aca="false">'до 150 кВт'!$E$533</f>
        <v>0</v>
      </c>
      <c r="F533" s="24" t="n">
        <f aca="false">'до 150 кВт'!$F$533</f>
        <v>1615.51</v>
      </c>
      <c r="G533" s="24" t="n">
        <v>45.09</v>
      </c>
      <c r="H533" s="25" t="n">
        <f aca="false">SUM($C533,$G533,R$4,R$6)</f>
        <v>1715.12</v>
      </c>
      <c r="I533" s="25" t="n">
        <f aca="false">SUM($C533,$G533,S$4,S$6)</f>
        <v>1921.38</v>
      </c>
      <c r="J533" s="25" t="n">
        <f aca="false">SUM($C533,$G533,T$4,T$6)</f>
        <v>2145.64</v>
      </c>
      <c r="K533" s="25" t="n">
        <f aca="false">SUM($C533,$G533,U$4,U$6)</f>
        <v>2463.77</v>
      </c>
      <c r="L533" s="25" t="n">
        <v>164.77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399999999996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04</v>
      </c>
      <c r="B534" s="23" t="n">
        <v>21</v>
      </c>
      <c r="C534" s="24" t="n">
        <f aca="false">'до 150 кВт'!$C$534</f>
        <v>1623.51</v>
      </c>
      <c r="D534" s="24" t="n">
        <f aca="false">'до 150 кВт'!$D$534</f>
        <v>103.33</v>
      </c>
      <c r="E534" s="24" t="n">
        <f aca="false">'до 150 кВт'!$E$534</f>
        <v>0</v>
      </c>
      <c r="F534" s="24" t="n">
        <f aca="false">'до 150 кВт'!$F$534</f>
        <v>1640.68</v>
      </c>
      <c r="G534" s="24" t="n">
        <v>45.8</v>
      </c>
      <c r="H534" s="25" t="n">
        <f aca="false">SUM($C534,$G534,R$4,R$6)</f>
        <v>1741</v>
      </c>
      <c r="I534" s="25" t="n">
        <f aca="false">SUM($C534,$G534,S$4,S$6)</f>
        <v>1947.26</v>
      </c>
      <c r="J534" s="25" t="n">
        <f aca="false">SUM($C534,$G534,T$4,T$6)</f>
        <v>2171.52</v>
      </c>
      <c r="K534" s="25" t="n">
        <f aca="false">SUM($C534,$G534,U$4,U$6)</f>
        <v>2489.65</v>
      </c>
      <c r="L534" s="25" t="n">
        <v>106.25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399999999996</v>
      </c>
      <c r="AD534" s="17" t="n">
        <v>54.73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04</v>
      </c>
      <c r="B535" s="23" t="n">
        <v>22</v>
      </c>
      <c r="C535" s="24" t="n">
        <f aca="false">'до 150 кВт'!$C$535</f>
        <v>1559.09</v>
      </c>
      <c r="D535" s="24" t="n">
        <f aca="false">'до 150 кВт'!$D$535</f>
        <v>0</v>
      </c>
      <c r="E535" s="24" t="n">
        <f aca="false">'до 150 кВт'!$E$535</f>
        <v>47.38</v>
      </c>
      <c r="F535" s="24" t="n">
        <f aca="false">'до 150 кВт'!$F$535</f>
        <v>1576.26</v>
      </c>
      <c r="G535" s="24" t="n">
        <v>43.98</v>
      </c>
      <c r="H535" s="25" t="n">
        <f aca="false">SUM($C535,$G535,R$4,R$6)</f>
        <v>1674.76</v>
      </c>
      <c r="I535" s="25" t="n">
        <f aca="false">SUM($C535,$G535,S$4,S$6)</f>
        <v>1881.02</v>
      </c>
      <c r="J535" s="25" t="n">
        <f aca="false">SUM($C535,$G535,T$4,T$6)</f>
        <v>2105.28</v>
      </c>
      <c r="K535" s="25" t="n">
        <f aca="false">SUM($C535,$G535,U$4,U$6)</f>
        <v>2423.41</v>
      </c>
      <c r="L535" s="25" t="n">
        <v>0</v>
      </c>
      <c r="M535" s="25" t="n">
        <v>48.72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04</v>
      </c>
      <c r="B536" s="23" t="n">
        <v>23</v>
      </c>
      <c r="C536" s="24" t="n">
        <f aca="false">'до 150 кВт'!$C$536</f>
        <v>1354.64</v>
      </c>
      <c r="D536" s="24" t="n">
        <f aca="false">'до 150 кВт'!$D$536</f>
        <v>0</v>
      </c>
      <c r="E536" s="24" t="n">
        <f aca="false">'до 150 кВт'!$E$536</f>
        <v>158.55</v>
      </c>
      <c r="F536" s="24" t="n">
        <f aca="false">'до 150 кВт'!$F$536</f>
        <v>1371.81</v>
      </c>
      <c r="G536" s="24" t="n">
        <v>38.22</v>
      </c>
      <c r="H536" s="25" t="n">
        <f aca="false">SUM($C536,$G536,R$4,R$6)</f>
        <v>1464.55</v>
      </c>
      <c r="I536" s="25" t="n">
        <f aca="false">SUM($C536,$G536,S$4,S$6)</f>
        <v>1670.81</v>
      </c>
      <c r="J536" s="25" t="n">
        <f aca="false">SUM($C536,$G536,T$4,T$6)</f>
        <v>1895.07</v>
      </c>
      <c r="K536" s="25" t="n">
        <f aca="false">SUM($C536,$G536,U$4,U$6)</f>
        <v>2213.2</v>
      </c>
      <c r="L536" s="25" t="n">
        <v>0</v>
      </c>
      <c r="M536" s="25" t="n">
        <v>163.0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3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05</v>
      </c>
      <c r="B537" s="23" t="n">
        <v>0</v>
      </c>
      <c r="C537" s="24" t="n">
        <f aca="false">'до 150 кВт'!$C$537</f>
        <v>1135.62</v>
      </c>
      <c r="D537" s="24" t="n">
        <f aca="false">'до 150 кВт'!$D$537</f>
        <v>0</v>
      </c>
      <c r="E537" s="24" t="n">
        <f aca="false">'до 150 кВт'!$E$537</f>
        <v>41.66</v>
      </c>
      <c r="F537" s="24" t="n">
        <f aca="false">'до 150 кВт'!$F$537</f>
        <v>1152.79</v>
      </c>
      <c r="G537" s="24" t="n">
        <v>32.04</v>
      </c>
      <c r="H537" s="25" t="n">
        <f aca="false">SUM($C537,$G537,R$4,R$6)</f>
        <v>1239.35</v>
      </c>
      <c r="I537" s="25" t="n">
        <f aca="false">SUM($C537,$G537,S$4,S$6)</f>
        <v>1445.61</v>
      </c>
      <c r="J537" s="25" t="n">
        <f aca="false">SUM($C537,$G537,T$4,T$6)</f>
        <v>1669.87</v>
      </c>
      <c r="K537" s="25" t="n">
        <f aca="false">SUM($C537,$G537,U$4,U$6)</f>
        <v>1988</v>
      </c>
      <c r="L537" s="25" t="n">
        <v>0</v>
      </c>
      <c r="M537" s="25" t="n">
        <v>42.8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8000000000006</v>
      </c>
      <c r="AB537" s="17" t="n">
        <v>18.77</v>
      </c>
      <c r="AC537" s="17" t="n">
        <v>33.9400000000001</v>
      </c>
      <c r="AD537" s="17" t="n">
        <v>54.73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05</v>
      </c>
      <c r="B538" s="23" t="n">
        <v>1</v>
      </c>
      <c r="C538" s="24" t="n">
        <f aca="false">'до 150 кВт'!$C$538</f>
        <v>1007.65</v>
      </c>
      <c r="D538" s="24" t="n">
        <f aca="false">'до 150 кВт'!$D$538</f>
        <v>0</v>
      </c>
      <c r="E538" s="24" t="n">
        <f aca="false">'до 150 кВт'!$E$538</f>
        <v>9.78</v>
      </c>
      <c r="F538" s="24" t="n">
        <f aca="false">'до 150 кВт'!$F$538</f>
        <v>1024.82</v>
      </c>
      <c r="G538" s="24" t="n">
        <v>28.43</v>
      </c>
      <c r="H538" s="25" t="n">
        <f aca="false">SUM($C538,$G538,R$4,R$6)</f>
        <v>1107.77</v>
      </c>
      <c r="I538" s="25" t="n">
        <f aca="false">SUM($C538,$G538,S$4,S$6)</f>
        <v>1314.03</v>
      </c>
      <c r="J538" s="25" t="n">
        <f aca="false">SUM($C538,$G538,T$4,T$6)</f>
        <v>1538.29</v>
      </c>
      <c r="K538" s="25" t="n">
        <f aca="false">SUM($C538,$G538,U$4,U$6)</f>
        <v>1856.42</v>
      </c>
      <c r="L538" s="25" t="n">
        <v>0</v>
      </c>
      <c r="M538" s="25" t="n">
        <v>10.0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8000000000006</v>
      </c>
      <c r="AB538" s="17" t="n">
        <v>18.77</v>
      </c>
      <c r="AC538" s="17" t="n">
        <v>33.9400000000001</v>
      </c>
      <c r="AD538" s="17" t="n">
        <v>54.73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05</v>
      </c>
      <c r="B539" s="23" t="n">
        <v>2</v>
      </c>
      <c r="C539" s="24" t="n">
        <f aca="false">'до 150 кВт'!$C$539</f>
        <v>965.92</v>
      </c>
      <c r="D539" s="24" t="n">
        <f aca="false">'до 150 кВт'!$D$539</f>
        <v>0</v>
      </c>
      <c r="E539" s="24" t="n">
        <f aca="false">'до 150 кВт'!$E$539</f>
        <v>16.19</v>
      </c>
      <c r="F539" s="24" t="n">
        <f aca="false">'до 150 кВт'!$F$539</f>
        <v>983.09</v>
      </c>
      <c r="G539" s="24" t="n">
        <v>27.25</v>
      </c>
      <c r="H539" s="25" t="n">
        <f aca="false">SUM($C539,$G539,R$4,R$6)</f>
        <v>1064.86</v>
      </c>
      <c r="I539" s="25" t="n">
        <f aca="false">SUM($C539,$G539,S$4,S$6)</f>
        <v>1271.12</v>
      </c>
      <c r="J539" s="25" t="n">
        <f aca="false">SUM($C539,$G539,T$4,T$6)</f>
        <v>1495.38</v>
      </c>
      <c r="K539" s="25" t="n">
        <f aca="false">SUM($C539,$G539,U$4,U$6)</f>
        <v>1813.51</v>
      </c>
      <c r="L539" s="25" t="n">
        <v>0</v>
      </c>
      <c r="M539" s="25" t="n">
        <v>16.65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8000000000006</v>
      </c>
      <c r="AB539" s="17" t="n">
        <v>18.77</v>
      </c>
      <c r="AC539" s="17" t="n">
        <v>33.9400000000001</v>
      </c>
      <c r="AD539" s="17" t="n">
        <v>54.73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05</v>
      </c>
      <c r="B540" s="23" t="n">
        <v>3</v>
      </c>
      <c r="C540" s="24" t="n">
        <f aca="false">'до 150 кВт'!$C$540</f>
        <v>866.83</v>
      </c>
      <c r="D540" s="24" t="n">
        <f aca="false">'до 150 кВт'!$D$540</f>
        <v>0</v>
      </c>
      <c r="E540" s="24" t="n">
        <f aca="false">'до 150 кВт'!$E$540</f>
        <v>7.75</v>
      </c>
      <c r="F540" s="24" t="n">
        <f aca="false">'до 150 кВт'!$F$540</f>
        <v>884</v>
      </c>
      <c r="G540" s="24" t="n">
        <v>24.45</v>
      </c>
      <c r="H540" s="25" t="n">
        <f aca="false">SUM($C540,$G540,R$4,R$6)</f>
        <v>962.97</v>
      </c>
      <c r="I540" s="25" t="n">
        <f aca="false">SUM($C540,$G540,S$4,S$6)</f>
        <v>1169.23</v>
      </c>
      <c r="J540" s="25" t="n">
        <f aca="false">SUM($C540,$G540,T$4,T$6)</f>
        <v>1393.49</v>
      </c>
      <c r="K540" s="25" t="n">
        <f aca="false">SUM($C540,$G540,U$4,U$6)</f>
        <v>1711.62</v>
      </c>
      <c r="L540" s="25" t="n">
        <v>0</v>
      </c>
      <c r="M540" s="25" t="n">
        <v>7.97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400000000001</v>
      </c>
      <c r="AD540" s="17" t="n">
        <v>54.73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05</v>
      </c>
      <c r="B541" s="23" t="n">
        <v>4</v>
      </c>
      <c r="C541" s="24" t="n">
        <f aca="false">'до 150 кВт'!$C$541</f>
        <v>895.72</v>
      </c>
      <c r="D541" s="24" t="n">
        <f aca="false">'до 150 кВт'!$D$541</f>
        <v>27.62</v>
      </c>
      <c r="E541" s="24" t="n">
        <f aca="false">'до 150 кВт'!$E$541</f>
        <v>0</v>
      </c>
      <c r="F541" s="24" t="n">
        <f aca="false">'до 150 кВт'!$F$541</f>
        <v>912.89</v>
      </c>
      <c r="G541" s="24" t="n">
        <v>25.27</v>
      </c>
      <c r="H541" s="25" t="n">
        <f aca="false">SUM($C541,$G541,R$4,R$6)</f>
        <v>992.68</v>
      </c>
      <c r="I541" s="25" t="n">
        <f aca="false">SUM($C541,$G541,S$4,S$6)</f>
        <v>1198.94</v>
      </c>
      <c r="J541" s="25" t="n">
        <f aca="false">SUM($C541,$G541,T$4,T$6)</f>
        <v>1423.2</v>
      </c>
      <c r="K541" s="25" t="n">
        <f aca="false">SUM($C541,$G541,U$4,U$6)</f>
        <v>1741.33</v>
      </c>
      <c r="L541" s="25" t="n">
        <v>28.4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</v>
      </c>
      <c r="AC541" s="17" t="n">
        <v>33.9400000000001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05</v>
      </c>
      <c r="B542" s="23" t="n">
        <v>5</v>
      </c>
      <c r="C542" s="24" t="n">
        <f aca="false">'до 150 кВт'!$C$542</f>
        <v>960.68</v>
      </c>
      <c r="D542" s="24" t="n">
        <f aca="false">'до 150 кВт'!$D$542</f>
        <v>43.86</v>
      </c>
      <c r="E542" s="24" t="n">
        <f aca="false">'до 150 кВт'!$E$542</f>
        <v>0</v>
      </c>
      <c r="F542" s="24" t="n">
        <f aca="false">'до 150 кВт'!$F$542</f>
        <v>977.85</v>
      </c>
      <c r="G542" s="24" t="n">
        <v>27.1</v>
      </c>
      <c r="H542" s="25" t="n">
        <f aca="false">SUM($C542,$G542,R$4,R$6)</f>
        <v>1059.47</v>
      </c>
      <c r="I542" s="25" t="n">
        <f aca="false">SUM($C542,$G542,S$4,S$6)</f>
        <v>1265.73</v>
      </c>
      <c r="J542" s="25" t="n">
        <f aca="false">SUM($C542,$G542,T$4,T$6)</f>
        <v>1489.99</v>
      </c>
      <c r="K542" s="25" t="n">
        <f aca="false">SUM($C542,$G542,U$4,U$6)</f>
        <v>1808.12</v>
      </c>
      <c r="L542" s="25" t="n">
        <v>45.1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8000000000006</v>
      </c>
      <c r="AB542" s="17" t="n">
        <v>18.77</v>
      </c>
      <c r="AC542" s="17" t="n">
        <v>33.9400000000001</v>
      </c>
      <c r="AD542" s="17" t="n">
        <v>54.7299999999998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05</v>
      </c>
      <c r="B543" s="23" t="n">
        <v>6</v>
      </c>
      <c r="C543" s="24" t="n">
        <f aca="false">'до 150 кВт'!$C$543</f>
        <v>1014.29</v>
      </c>
      <c r="D543" s="24" t="n">
        <f aca="false">'до 150 кВт'!$D$543</f>
        <v>192.83</v>
      </c>
      <c r="E543" s="24" t="n">
        <f aca="false">'до 150 кВт'!$E$543</f>
        <v>0</v>
      </c>
      <c r="F543" s="24" t="n">
        <f aca="false">'до 150 кВт'!$F$543</f>
        <v>1031.46</v>
      </c>
      <c r="G543" s="24" t="n">
        <v>28.61</v>
      </c>
      <c r="H543" s="25" t="n">
        <f aca="false">SUM($C543,$G543,R$4,R$6)</f>
        <v>1114.59</v>
      </c>
      <c r="I543" s="25" t="n">
        <f aca="false">SUM($C543,$G543,S$4,S$6)</f>
        <v>1320.85</v>
      </c>
      <c r="J543" s="25" t="n">
        <f aca="false">SUM($C543,$G543,T$4,T$6)</f>
        <v>1545.11</v>
      </c>
      <c r="K543" s="25" t="n">
        <f aca="false">SUM($C543,$G543,U$4,U$6)</f>
        <v>1863.24</v>
      </c>
      <c r="L543" s="25" t="n">
        <v>198.2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400000000001</v>
      </c>
      <c r="AD543" s="17" t="n">
        <v>54.7299999999998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05</v>
      </c>
      <c r="B544" s="23" t="n">
        <v>7</v>
      </c>
      <c r="C544" s="24" t="n">
        <f aca="false">'до 150 кВт'!$C$544</f>
        <v>1287.94</v>
      </c>
      <c r="D544" s="24" t="n">
        <f aca="false">'до 150 кВт'!$D$544</f>
        <v>120.75</v>
      </c>
      <c r="E544" s="24" t="n">
        <f aca="false">'до 150 кВт'!$E$544</f>
        <v>0</v>
      </c>
      <c r="F544" s="24" t="n">
        <f aca="false">'до 150 кВт'!$F$544</f>
        <v>1305.11</v>
      </c>
      <c r="G544" s="24" t="n">
        <v>36.33</v>
      </c>
      <c r="H544" s="25" t="n">
        <f aca="false">SUM($C544,$G544,R$4,R$6)</f>
        <v>1395.96</v>
      </c>
      <c r="I544" s="25" t="n">
        <f aca="false">SUM($C544,$G544,S$4,S$6)</f>
        <v>1602.22</v>
      </c>
      <c r="J544" s="25" t="n">
        <f aca="false">SUM($C544,$G544,T$4,T$6)</f>
        <v>1826.48</v>
      </c>
      <c r="K544" s="25" t="n">
        <f aca="false">SUM($C544,$G544,U$4,U$6)</f>
        <v>2144.61</v>
      </c>
      <c r="L544" s="25" t="n">
        <v>124.16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3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05</v>
      </c>
      <c r="B545" s="23" t="n">
        <v>8</v>
      </c>
      <c r="C545" s="24" t="n">
        <f aca="false">'до 150 кВт'!$C$545</f>
        <v>1545.88</v>
      </c>
      <c r="D545" s="24" t="n">
        <f aca="false">'до 150 кВт'!$D$545</f>
        <v>90.11</v>
      </c>
      <c r="E545" s="24" t="n">
        <f aca="false">'до 150 кВт'!$E$545</f>
        <v>0</v>
      </c>
      <c r="F545" s="24" t="n">
        <f aca="false">'до 150 кВт'!$F$545</f>
        <v>1563.05</v>
      </c>
      <c r="G545" s="24" t="n">
        <v>43.61</v>
      </c>
      <c r="H545" s="25" t="n">
        <f aca="false">SUM($C545,$G545,R$4,R$6)</f>
        <v>1661.18</v>
      </c>
      <c r="I545" s="25" t="n">
        <f aca="false">SUM($C545,$G545,S$4,S$6)</f>
        <v>1867.44</v>
      </c>
      <c r="J545" s="25" t="n">
        <f aca="false">SUM($C545,$G545,T$4,T$6)</f>
        <v>2091.7</v>
      </c>
      <c r="K545" s="25" t="n">
        <f aca="false">SUM($C545,$G545,U$4,U$6)</f>
        <v>2409.83</v>
      </c>
      <c r="L545" s="25" t="n">
        <v>92.65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400000000001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05</v>
      </c>
      <c r="B546" s="23" t="n">
        <v>9</v>
      </c>
      <c r="C546" s="24" t="n">
        <f aca="false">'до 150 кВт'!$C$546</f>
        <v>1624.93</v>
      </c>
      <c r="D546" s="24" t="n">
        <f aca="false">'до 150 кВт'!$D$546</f>
        <v>39.41</v>
      </c>
      <c r="E546" s="24" t="n">
        <f aca="false">'до 150 кВт'!$E$546</f>
        <v>0</v>
      </c>
      <c r="F546" s="24" t="n">
        <f aca="false">'до 150 кВт'!$F$546</f>
        <v>1642.1</v>
      </c>
      <c r="G546" s="24" t="n">
        <v>45.84</v>
      </c>
      <c r="H546" s="25" t="n">
        <f aca="false">SUM($C546,$G546,R$4,R$6)</f>
        <v>1742.46</v>
      </c>
      <c r="I546" s="25" t="n">
        <f aca="false">SUM($C546,$G546,S$4,S$6)</f>
        <v>1948.72</v>
      </c>
      <c r="J546" s="25" t="n">
        <f aca="false">SUM($C546,$G546,T$4,T$6)</f>
        <v>2172.98</v>
      </c>
      <c r="K546" s="25" t="n">
        <f aca="false">SUM($C546,$G546,U$4,U$6)</f>
        <v>2491.11</v>
      </c>
      <c r="L546" s="25" t="n">
        <v>40.52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399999999996</v>
      </c>
      <c r="AD546" s="17" t="n">
        <v>54.73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05</v>
      </c>
      <c r="B547" s="23" t="n">
        <v>10</v>
      </c>
      <c r="C547" s="24" t="n">
        <f aca="false">'до 150 кВт'!$C$547</f>
        <v>1643.38</v>
      </c>
      <c r="D547" s="24" t="n">
        <f aca="false">'до 150 кВт'!$D$547</f>
        <v>81.93</v>
      </c>
      <c r="E547" s="24" t="n">
        <f aca="false">'до 150 кВт'!$E$547</f>
        <v>0</v>
      </c>
      <c r="F547" s="24" t="n">
        <f aca="false">'до 150 кВт'!$F$547</f>
        <v>1660.55</v>
      </c>
      <c r="G547" s="24" t="n">
        <v>46.36</v>
      </c>
      <c r="H547" s="25" t="n">
        <f aca="false">SUM($C547,$G547,R$4,R$6)</f>
        <v>1761.43</v>
      </c>
      <c r="I547" s="25" t="n">
        <f aca="false">SUM($C547,$G547,S$4,S$6)</f>
        <v>1967.69</v>
      </c>
      <c r="J547" s="25" t="n">
        <f aca="false">SUM($C547,$G547,T$4,T$6)</f>
        <v>2191.95</v>
      </c>
      <c r="K547" s="25" t="n">
        <f aca="false">SUM($C547,$G547,U$4,U$6)</f>
        <v>2510.08</v>
      </c>
      <c r="L547" s="25" t="n">
        <v>84.24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05</v>
      </c>
      <c r="B548" s="23" t="n">
        <v>11</v>
      </c>
      <c r="C548" s="24" t="n">
        <f aca="false">'до 150 кВт'!$C$548</f>
        <v>1647.37</v>
      </c>
      <c r="D548" s="24" t="n">
        <f aca="false">'до 150 кВт'!$D$548</f>
        <v>71.36</v>
      </c>
      <c r="E548" s="24" t="n">
        <f aca="false">'до 150 кВт'!$E$548</f>
        <v>0</v>
      </c>
      <c r="F548" s="24" t="n">
        <f aca="false">'до 150 кВт'!$F$548</f>
        <v>1664.54</v>
      </c>
      <c r="G548" s="24" t="n">
        <v>46.47</v>
      </c>
      <c r="H548" s="25" t="n">
        <f aca="false">SUM($C548,$G548,R$4,R$6)</f>
        <v>1765.53</v>
      </c>
      <c r="I548" s="25" t="n">
        <f aca="false">SUM($C548,$G548,S$4,S$6)</f>
        <v>1971.79</v>
      </c>
      <c r="J548" s="25" t="n">
        <f aca="false">SUM($C548,$G548,T$4,T$6)</f>
        <v>2196.05</v>
      </c>
      <c r="K548" s="25" t="n">
        <f aca="false">SUM($C548,$G548,U$4,U$6)</f>
        <v>2514.18</v>
      </c>
      <c r="L548" s="25" t="n">
        <v>73.37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299999999996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05</v>
      </c>
      <c r="B549" s="23" t="n">
        <v>12</v>
      </c>
      <c r="C549" s="24" t="n">
        <f aca="false">'до 150 кВт'!$C$549</f>
        <v>1651.04</v>
      </c>
      <c r="D549" s="24" t="n">
        <f aca="false">'до 150 кВт'!$D$549</f>
        <v>109.46</v>
      </c>
      <c r="E549" s="24" t="n">
        <f aca="false">'до 150 кВт'!$E$549</f>
        <v>0</v>
      </c>
      <c r="F549" s="24" t="n">
        <f aca="false">'до 150 кВт'!$F$549</f>
        <v>1668.21</v>
      </c>
      <c r="G549" s="24" t="n">
        <v>46.58</v>
      </c>
      <c r="H549" s="25" t="n">
        <f aca="false">SUM($C549,$G549,R$4,R$6)</f>
        <v>1769.31</v>
      </c>
      <c r="I549" s="25" t="n">
        <f aca="false">SUM($C549,$G549,S$4,S$6)</f>
        <v>1975.57</v>
      </c>
      <c r="J549" s="25" t="n">
        <f aca="false">SUM($C549,$G549,T$4,T$6)</f>
        <v>2199.83</v>
      </c>
      <c r="K549" s="25" t="n">
        <f aca="false">SUM($C549,$G549,U$4,U$6)</f>
        <v>2517.96</v>
      </c>
      <c r="L549" s="25" t="n">
        <v>112.55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3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05</v>
      </c>
      <c r="B550" s="23" t="n">
        <v>13</v>
      </c>
      <c r="C550" s="24" t="n">
        <f aca="false">'до 150 кВт'!$C$550</f>
        <v>1708.58</v>
      </c>
      <c r="D550" s="24" t="n">
        <f aca="false">'до 150 кВт'!$D$550</f>
        <v>95.13</v>
      </c>
      <c r="E550" s="24" t="n">
        <f aca="false">'до 150 кВт'!$E$550</f>
        <v>0</v>
      </c>
      <c r="F550" s="24" t="n">
        <f aca="false">'до 150 кВт'!$F$550</f>
        <v>1725.75</v>
      </c>
      <c r="G550" s="24" t="n">
        <v>48.2</v>
      </c>
      <c r="H550" s="25" t="n">
        <f aca="false">SUM($C550,$G550,R$4,R$6)</f>
        <v>1828.47</v>
      </c>
      <c r="I550" s="25" t="n">
        <f aca="false">SUM($C550,$G550,S$4,S$6)</f>
        <v>2034.73</v>
      </c>
      <c r="J550" s="25" t="n">
        <f aca="false">SUM($C550,$G550,T$4,T$6)</f>
        <v>2258.99</v>
      </c>
      <c r="K550" s="25" t="n">
        <f aca="false">SUM($C550,$G550,U$4,U$6)</f>
        <v>2577.12</v>
      </c>
      <c r="L550" s="25" t="n">
        <v>97.81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400000000001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05</v>
      </c>
      <c r="B551" s="23" t="n">
        <v>14</v>
      </c>
      <c r="C551" s="24" t="n">
        <f aca="false">'до 150 кВт'!$C$551</f>
        <v>1689.71</v>
      </c>
      <c r="D551" s="24" t="n">
        <f aca="false">'до 150 кВт'!$D$551</f>
        <v>155.63</v>
      </c>
      <c r="E551" s="24" t="n">
        <f aca="false">'до 150 кВт'!$E$551</f>
        <v>0</v>
      </c>
      <c r="F551" s="24" t="n">
        <f aca="false">'до 150 кВт'!$F$551</f>
        <v>1706.88</v>
      </c>
      <c r="G551" s="24" t="n">
        <v>47.67</v>
      </c>
      <c r="H551" s="25" t="n">
        <f aca="false">SUM($C551,$G551,R$4,R$6)</f>
        <v>1809.07</v>
      </c>
      <c r="I551" s="25" t="n">
        <f aca="false">SUM($C551,$G551,S$4,S$6)</f>
        <v>2015.33</v>
      </c>
      <c r="J551" s="25" t="n">
        <f aca="false">SUM($C551,$G551,T$4,T$6)</f>
        <v>2239.59</v>
      </c>
      <c r="K551" s="25" t="n">
        <f aca="false">SUM($C551,$G551,U$4,U$6)</f>
        <v>2557.72</v>
      </c>
      <c r="L551" s="25" t="n">
        <v>160.02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3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05</v>
      </c>
      <c r="B552" s="23" t="n">
        <v>15</v>
      </c>
      <c r="C552" s="24" t="n">
        <f aca="false">'до 150 кВт'!$C$552</f>
        <v>1646.99</v>
      </c>
      <c r="D552" s="24" t="n">
        <f aca="false">'до 150 кВт'!$D$552</f>
        <v>94.74</v>
      </c>
      <c r="E552" s="24" t="n">
        <f aca="false">'до 150 кВт'!$E$552</f>
        <v>0</v>
      </c>
      <c r="F552" s="24" t="n">
        <f aca="false">'до 150 кВт'!$F$552</f>
        <v>1664.16</v>
      </c>
      <c r="G552" s="24" t="n">
        <v>46.46</v>
      </c>
      <c r="H552" s="25" t="n">
        <f aca="false">SUM($C552,$G552,R$4,R$6)</f>
        <v>1765.14</v>
      </c>
      <c r="I552" s="25" t="n">
        <f aca="false">SUM($C552,$G552,S$4,S$6)</f>
        <v>1971.4</v>
      </c>
      <c r="J552" s="25" t="n">
        <f aca="false">SUM($C552,$G552,T$4,T$6)</f>
        <v>2195.66</v>
      </c>
      <c r="K552" s="25" t="n">
        <f aca="false">SUM($C552,$G552,U$4,U$6)</f>
        <v>2513.79</v>
      </c>
      <c r="L552" s="25" t="n">
        <v>97.41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3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05</v>
      </c>
      <c r="B553" s="23" t="n">
        <v>16</v>
      </c>
      <c r="C553" s="24" t="n">
        <f aca="false">'до 150 кВт'!$C$553</f>
        <v>1634.21</v>
      </c>
      <c r="D553" s="24" t="n">
        <f aca="false">'до 150 кВт'!$D$553</f>
        <v>37.74</v>
      </c>
      <c r="E553" s="24" t="n">
        <f aca="false">'до 150 кВт'!$E$553</f>
        <v>0</v>
      </c>
      <c r="F553" s="24" t="n">
        <f aca="false">'до 150 кВт'!$F$553</f>
        <v>1651.38</v>
      </c>
      <c r="G553" s="24" t="n">
        <v>46.1</v>
      </c>
      <c r="H553" s="25" t="n">
        <f aca="false">SUM($C553,$G553,R$4,R$6)</f>
        <v>1752</v>
      </c>
      <c r="I553" s="25" t="n">
        <f aca="false">SUM($C553,$G553,S$4,S$6)</f>
        <v>1958.26</v>
      </c>
      <c r="J553" s="25" t="n">
        <f aca="false">SUM($C553,$G553,T$4,T$6)</f>
        <v>2182.52</v>
      </c>
      <c r="K553" s="25" t="n">
        <f aca="false">SUM($C553,$G553,U$4,U$6)</f>
        <v>2500.65</v>
      </c>
      <c r="L553" s="25" t="n">
        <v>38.8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399999999996</v>
      </c>
      <c r="AD553" s="17" t="n">
        <v>54.73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05</v>
      </c>
      <c r="B554" s="23" t="n">
        <v>17</v>
      </c>
      <c r="C554" s="24" t="n">
        <f aca="false">'до 150 кВт'!$C$554</f>
        <v>1625.1</v>
      </c>
      <c r="D554" s="24" t="n">
        <f aca="false">'до 150 кВт'!$D$554</f>
        <v>24.32</v>
      </c>
      <c r="E554" s="24" t="n">
        <f aca="false">'до 150 кВт'!$E$554</f>
        <v>0</v>
      </c>
      <c r="F554" s="24" t="n">
        <f aca="false">'до 150 кВт'!$F$554</f>
        <v>1642.27</v>
      </c>
      <c r="G554" s="24" t="n">
        <v>45.85</v>
      </c>
      <c r="H554" s="25" t="n">
        <f aca="false">SUM($C554,$G554,R$4,R$6)</f>
        <v>1742.64</v>
      </c>
      <c r="I554" s="25" t="n">
        <f aca="false">SUM($C554,$G554,S$4,S$6)</f>
        <v>1948.9</v>
      </c>
      <c r="J554" s="25" t="n">
        <f aca="false">SUM($C554,$G554,T$4,T$6)</f>
        <v>2173.16</v>
      </c>
      <c r="K554" s="25" t="n">
        <f aca="false">SUM($C554,$G554,U$4,U$6)</f>
        <v>2491.29</v>
      </c>
      <c r="L554" s="25" t="n">
        <v>25.01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400000000001</v>
      </c>
      <c r="AD554" s="17" t="n">
        <v>54.73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05</v>
      </c>
      <c r="B555" s="23" t="n">
        <v>18</v>
      </c>
      <c r="C555" s="24" t="n">
        <f aca="false">'до 150 кВт'!$C$555</f>
        <v>1583.46</v>
      </c>
      <c r="D555" s="24" t="n">
        <f aca="false">'до 150 кВт'!$D$555</f>
        <v>0</v>
      </c>
      <c r="E555" s="24" t="n">
        <f aca="false">'до 150 кВт'!$E$555</f>
        <v>50.08</v>
      </c>
      <c r="F555" s="24" t="n">
        <f aca="false">'до 150 кВт'!$F$555</f>
        <v>1600.63</v>
      </c>
      <c r="G555" s="24" t="n">
        <v>44.67</v>
      </c>
      <c r="H555" s="25" t="n">
        <f aca="false">SUM($C555,$G555,R$4,R$6)</f>
        <v>1699.82</v>
      </c>
      <c r="I555" s="25" t="n">
        <f aca="false">SUM($C555,$G555,S$4,S$6)</f>
        <v>1906.08</v>
      </c>
      <c r="J555" s="25" t="n">
        <f aca="false">SUM($C555,$G555,T$4,T$6)</f>
        <v>2130.34</v>
      </c>
      <c r="K555" s="25" t="n">
        <f aca="false">SUM($C555,$G555,U$4,U$6)</f>
        <v>2448.47</v>
      </c>
      <c r="L555" s="25" t="n">
        <v>0</v>
      </c>
      <c r="M555" s="25" t="n">
        <v>51.49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400000000001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05</v>
      </c>
      <c r="B556" s="23" t="n">
        <v>19</v>
      </c>
      <c r="C556" s="24" t="n">
        <f aca="false">'до 150 кВт'!$C$556</f>
        <v>1571.13</v>
      </c>
      <c r="D556" s="24" t="n">
        <f aca="false">'до 150 кВт'!$D$556</f>
        <v>0</v>
      </c>
      <c r="E556" s="24" t="n">
        <f aca="false">'до 150 кВт'!$E$556</f>
        <v>30.77</v>
      </c>
      <c r="F556" s="24" t="n">
        <f aca="false">'до 150 кВт'!$F$556</f>
        <v>1588.3</v>
      </c>
      <c r="G556" s="24" t="n">
        <v>44.32</v>
      </c>
      <c r="H556" s="25" t="n">
        <f aca="false">SUM($C556,$G556,R$4,R$6)</f>
        <v>1687.14</v>
      </c>
      <c r="I556" s="25" t="n">
        <f aca="false">SUM($C556,$G556,S$4,S$6)</f>
        <v>1893.4</v>
      </c>
      <c r="J556" s="25" t="n">
        <f aca="false">SUM($C556,$G556,T$4,T$6)</f>
        <v>2117.66</v>
      </c>
      <c r="K556" s="25" t="n">
        <f aca="false">SUM($C556,$G556,U$4,U$6)</f>
        <v>2435.79</v>
      </c>
      <c r="L556" s="25" t="n">
        <v>0</v>
      </c>
      <c r="M556" s="25" t="n">
        <v>31.64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400000000001</v>
      </c>
      <c r="AD556" s="17" t="n">
        <v>54.73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05</v>
      </c>
      <c r="B557" s="23" t="n">
        <v>20</v>
      </c>
      <c r="C557" s="24" t="n">
        <f aca="false">'до 150 кВт'!$C$557</f>
        <v>1593.75</v>
      </c>
      <c r="D557" s="24" t="n">
        <f aca="false">'до 150 кВт'!$D$557</f>
        <v>0</v>
      </c>
      <c r="E557" s="24" t="n">
        <f aca="false">'до 150 кВт'!$E$557</f>
        <v>223.03</v>
      </c>
      <c r="F557" s="24" t="n">
        <f aca="false">'до 150 кВт'!$F$557</f>
        <v>1610.92</v>
      </c>
      <c r="G557" s="24" t="n">
        <v>44.96</v>
      </c>
      <c r="H557" s="25" t="n">
        <f aca="false">SUM($C557,$G557,R$4,R$6)</f>
        <v>1710.4</v>
      </c>
      <c r="I557" s="25" t="n">
        <f aca="false">SUM($C557,$G557,S$4,S$6)</f>
        <v>1916.66</v>
      </c>
      <c r="J557" s="25" t="n">
        <f aca="false">SUM($C557,$G557,T$4,T$6)</f>
        <v>2140.92</v>
      </c>
      <c r="K557" s="25" t="n">
        <f aca="false">SUM($C557,$G557,U$4,U$6)</f>
        <v>2459.05</v>
      </c>
      <c r="L557" s="25" t="n">
        <v>0</v>
      </c>
      <c r="M557" s="25" t="n">
        <v>229.32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400000000001</v>
      </c>
      <c r="AD557" s="17" t="n">
        <v>54.73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05</v>
      </c>
      <c r="B558" s="23" t="n">
        <v>21</v>
      </c>
      <c r="C558" s="24" t="n">
        <f aca="false">'до 150 кВт'!$C$558</f>
        <v>1609.71</v>
      </c>
      <c r="D558" s="24" t="n">
        <f aca="false">'до 150 кВт'!$D$558</f>
        <v>0</v>
      </c>
      <c r="E558" s="24" t="n">
        <f aca="false">'до 150 кВт'!$E$558</f>
        <v>277.05</v>
      </c>
      <c r="F558" s="24" t="n">
        <f aca="false">'до 150 кВт'!$F$558</f>
        <v>1626.88</v>
      </c>
      <c r="G558" s="24" t="n">
        <v>45.41</v>
      </c>
      <c r="H558" s="25" t="n">
        <f aca="false">SUM($C558,$G558,R$4,R$6)</f>
        <v>1726.81</v>
      </c>
      <c r="I558" s="25" t="n">
        <f aca="false">SUM($C558,$G558,S$4,S$6)</f>
        <v>1933.07</v>
      </c>
      <c r="J558" s="25" t="n">
        <f aca="false">SUM($C558,$G558,T$4,T$6)</f>
        <v>2157.33</v>
      </c>
      <c r="K558" s="25" t="n">
        <f aca="false">SUM($C558,$G558,U$4,U$6)</f>
        <v>2475.46</v>
      </c>
      <c r="L558" s="25" t="n">
        <v>0</v>
      </c>
      <c r="M558" s="25" t="n">
        <v>284.8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400000000001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05</v>
      </c>
      <c r="B559" s="23" t="n">
        <v>22</v>
      </c>
      <c r="C559" s="24" t="n">
        <f aca="false">'до 150 кВт'!$C$559</f>
        <v>1553.03</v>
      </c>
      <c r="D559" s="24" t="n">
        <f aca="false">'до 150 кВт'!$D$559</f>
        <v>0</v>
      </c>
      <c r="E559" s="24" t="n">
        <f aca="false">'до 150 кВт'!$E$559</f>
        <v>542.02</v>
      </c>
      <c r="F559" s="24" t="n">
        <f aca="false">'до 150 кВт'!$F$559</f>
        <v>1570.2</v>
      </c>
      <c r="G559" s="24" t="n">
        <v>43.81</v>
      </c>
      <c r="H559" s="25" t="n">
        <f aca="false">SUM($C559,$G559,R$4,R$6)</f>
        <v>1668.53</v>
      </c>
      <c r="I559" s="25" t="n">
        <f aca="false">SUM($C559,$G559,S$4,S$6)</f>
        <v>1874.79</v>
      </c>
      <c r="J559" s="25" t="n">
        <f aca="false">SUM($C559,$G559,T$4,T$6)</f>
        <v>2099.05</v>
      </c>
      <c r="K559" s="25" t="n">
        <f aca="false">SUM($C559,$G559,U$4,U$6)</f>
        <v>2417.18</v>
      </c>
      <c r="L559" s="25" t="n">
        <v>0</v>
      </c>
      <c r="M559" s="25" t="n">
        <v>557.31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299999999996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05</v>
      </c>
      <c r="B560" s="23" t="n">
        <v>23</v>
      </c>
      <c r="C560" s="24" t="n">
        <f aca="false">'до 150 кВт'!$C$560</f>
        <v>1347.63</v>
      </c>
      <c r="D560" s="24" t="n">
        <f aca="false">'до 150 кВт'!$D$560</f>
        <v>0</v>
      </c>
      <c r="E560" s="24" t="n">
        <f aca="false">'до 150 кВт'!$E$560</f>
        <v>391.67</v>
      </c>
      <c r="F560" s="24" t="n">
        <f aca="false">'до 150 кВт'!$F$560</f>
        <v>1364.8</v>
      </c>
      <c r="G560" s="24" t="n">
        <v>38.02</v>
      </c>
      <c r="H560" s="25" t="n">
        <f aca="false">SUM($C560,$G560,R$4,R$6)</f>
        <v>1457.34</v>
      </c>
      <c r="I560" s="25" t="n">
        <f aca="false">SUM($C560,$G560,S$4,S$6)</f>
        <v>1663.6</v>
      </c>
      <c r="J560" s="25" t="n">
        <f aca="false">SUM($C560,$G560,T$4,T$6)</f>
        <v>1887.86</v>
      </c>
      <c r="K560" s="25" t="n">
        <f aca="false">SUM($C560,$G560,U$4,U$6)</f>
        <v>2205.99</v>
      </c>
      <c r="L560" s="25" t="n">
        <v>0</v>
      </c>
      <c r="M560" s="25" t="n">
        <v>402.72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3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06</v>
      </c>
      <c r="B561" s="23" t="n">
        <v>0</v>
      </c>
      <c r="C561" s="24" t="n">
        <f aca="false">'до 150 кВт'!$C$561</f>
        <v>1129.21</v>
      </c>
      <c r="D561" s="24" t="n">
        <f aca="false">'до 150 кВт'!$D$561</f>
        <v>0</v>
      </c>
      <c r="E561" s="24" t="n">
        <f aca="false">'до 150 кВт'!$E$561</f>
        <v>203.72</v>
      </c>
      <c r="F561" s="24" t="n">
        <f aca="false">'до 150 кВт'!$F$561</f>
        <v>1146.38</v>
      </c>
      <c r="G561" s="24" t="n">
        <v>31.86</v>
      </c>
      <c r="H561" s="25" t="n">
        <f aca="false">SUM($C561,$G561,R$4,R$6)</f>
        <v>1232.76</v>
      </c>
      <c r="I561" s="25" t="n">
        <f aca="false">SUM($C561,$G561,S$4,S$6)</f>
        <v>1439.02</v>
      </c>
      <c r="J561" s="25" t="n">
        <f aca="false">SUM($C561,$G561,T$4,T$6)</f>
        <v>1663.28</v>
      </c>
      <c r="K561" s="25" t="n">
        <f aca="false">SUM($C561,$G561,U$4,U$6)</f>
        <v>1981.41</v>
      </c>
      <c r="L561" s="25" t="n">
        <v>0</v>
      </c>
      <c r="M561" s="25" t="n">
        <v>209.47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299999999998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06</v>
      </c>
      <c r="B562" s="23" t="n">
        <v>1</v>
      </c>
      <c r="C562" s="24" t="n">
        <f aca="false">'до 150 кВт'!$C$562</f>
        <v>1014.33</v>
      </c>
      <c r="D562" s="24" t="n">
        <f aca="false">'до 150 кВт'!$D$562</f>
        <v>0</v>
      </c>
      <c r="E562" s="24" t="n">
        <f aca="false">'до 150 кВт'!$E$562</f>
        <v>197.77</v>
      </c>
      <c r="F562" s="24" t="n">
        <f aca="false">'до 150 кВт'!$F$562</f>
        <v>1031.5</v>
      </c>
      <c r="G562" s="24" t="n">
        <v>28.62</v>
      </c>
      <c r="H562" s="25" t="n">
        <f aca="false">SUM($C562,$G562,R$4,R$6)</f>
        <v>1114.64</v>
      </c>
      <c r="I562" s="25" t="n">
        <f aca="false">SUM($C562,$G562,S$4,S$6)</f>
        <v>1320.9</v>
      </c>
      <c r="J562" s="25" t="n">
        <f aca="false">SUM($C562,$G562,T$4,T$6)</f>
        <v>1545.16</v>
      </c>
      <c r="K562" s="25" t="n">
        <f aca="false">SUM($C562,$G562,U$4,U$6)</f>
        <v>1863.29</v>
      </c>
      <c r="L562" s="25" t="n">
        <v>0</v>
      </c>
      <c r="M562" s="25" t="n">
        <v>203.35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8000000000006</v>
      </c>
      <c r="AB562" s="17" t="n">
        <v>18.77</v>
      </c>
      <c r="AC562" s="17" t="n">
        <v>33.9400000000001</v>
      </c>
      <c r="AD562" s="17" t="n">
        <v>54.7299999999998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06</v>
      </c>
      <c r="B563" s="23" t="n">
        <v>2</v>
      </c>
      <c r="C563" s="24" t="n">
        <f aca="false">'до 150 кВт'!$C$563</f>
        <v>979.33</v>
      </c>
      <c r="D563" s="24" t="n">
        <f aca="false">'до 150 кВт'!$D$563</f>
        <v>0</v>
      </c>
      <c r="E563" s="24" t="n">
        <f aca="false">'до 150 кВт'!$E$563</f>
        <v>170.81</v>
      </c>
      <c r="F563" s="24" t="n">
        <f aca="false">'до 150 кВт'!$F$563</f>
        <v>996.5</v>
      </c>
      <c r="G563" s="24" t="n">
        <v>27.63</v>
      </c>
      <c r="H563" s="25" t="n">
        <f aca="false">SUM($C563,$G563,R$4,R$6)</f>
        <v>1078.65</v>
      </c>
      <c r="I563" s="25" t="n">
        <f aca="false">SUM($C563,$G563,S$4,S$6)</f>
        <v>1284.91</v>
      </c>
      <c r="J563" s="25" t="n">
        <f aca="false">SUM($C563,$G563,T$4,T$6)</f>
        <v>1509.17</v>
      </c>
      <c r="K563" s="25" t="n">
        <f aca="false">SUM($C563,$G563,U$4,U$6)</f>
        <v>1827.3</v>
      </c>
      <c r="L563" s="25" t="n">
        <v>0</v>
      </c>
      <c r="M563" s="25" t="n">
        <v>175.6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8000000000006</v>
      </c>
      <c r="AB563" s="17" t="n">
        <v>18.77</v>
      </c>
      <c r="AC563" s="17" t="n">
        <v>33.9400000000001</v>
      </c>
      <c r="AD563" s="17" t="n">
        <v>54.73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06</v>
      </c>
      <c r="B564" s="23" t="n">
        <v>3</v>
      </c>
      <c r="C564" s="24" t="n">
        <f aca="false">'до 150 кВт'!$C$564</f>
        <v>936.15</v>
      </c>
      <c r="D564" s="24" t="n">
        <f aca="false">'до 150 кВт'!$D$564</f>
        <v>0</v>
      </c>
      <c r="E564" s="24" t="n">
        <f aca="false">'до 150 кВт'!$E$564</f>
        <v>186.2</v>
      </c>
      <c r="F564" s="24" t="n">
        <f aca="false">'до 150 кВт'!$F$564</f>
        <v>953.32</v>
      </c>
      <c r="G564" s="24" t="n">
        <v>26.41</v>
      </c>
      <c r="H564" s="25" t="n">
        <f aca="false">SUM($C564,$G564,R$4,R$6)</f>
        <v>1034.25</v>
      </c>
      <c r="I564" s="25" t="n">
        <f aca="false">SUM($C564,$G564,S$4,S$6)</f>
        <v>1240.51</v>
      </c>
      <c r="J564" s="25" t="n">
        <f aca="false">SUM($C564,$G564,T$4,T$6)</f>
        <v>1464.77</v>
      </c>
      <c r="K564" s="25" t="n">
        <f aca="false">SUM($C564,$G564,U$4,U$6)</f>
        <v>1782.9</v>
      </c>
      <c r="L564" s="25" t="n">
        <v>0</v>
      </c>
      <c r="M564" s="25" t="n">
        <v>191.4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8000000000006</v>
      </c>
      <c r="AB564" s="17" t="n">
        <v>18.77</v>
      </c>
      <c r="AC564" s="17" t="n">
        <v>33.9400000000001</v>
      </c>
      <c r="AD564" s="17" t="n">
        <v>54.73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06</v>
      </c>
      <c r="B565" s="23" t="n">
        <v>4</v>
      </c>
      <c r="C565" s="24" t="n">
        <f aca="false">'до 150 кВт'!$C$565</f>
        <v>892.89</v>
      </c>
      <c r="D565" s="24" t="n">
        <f aca="false">'до 150 кВт'!$D$565</f>
        <v>0</v>
      </c>
      <c r="E565" s="24" t="n">
        <f aca="false">'до 150 кВт'!$E$565</f>
        <v>153.96</v>
      </c>
      <c r="F565" s="24" t="n">
        <f aca="false">'до 150 кВт'!$F$565</f>
        <v>910.06</v>
      </c>
      <c r="G565" s="24" t="n">
        <v>25.19</v>
      </c>
      <c r="H565" s="25" t="n">
        <f aca="false">SUM($C565,$G565,R$4,R$6)</f>
        <v>989.77</v>
      </c>
      <c r="I565" s="25" t="n">
        <f aca="false">SUM($C565,$G565,S$4,S$6)</f>
        <v>1196.03</v>
      </c>
      <c r="J565" s="25" t="n">
        <f aca="false">SUM($C565,$G565,T$4,T$6)</f>
        <v>1420.29</v>
      </c>
      <c r="K565" s="25" t="n">
        <f aca="false">SUM($C565,$G565,U$4,U$6)</f>
        <v>1738.42</v>
      </c>
      <c r="L565" s="25" t="n">
        <v>0</v>
      </c>
      <c r="M565" s="25" t="n">
        <v>158.3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</v>
      </c>
      <c r="AC565" s="17" t="n">
        <v>33.9399999999998</v>
      </c>
      <c r="AD565" s="17" t="n">
        <v>54.7299999999998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06</v>
      </c>
      <c r="B566" s="23" t="n">
        <v>5</v>
      </c>
      <c r="C566" s="24" t="n">
        <f aca="false">'до 150 кВт'!$C$566</f>
        <v>921.37</v>
      </c>
      <c r="D566" s="24" t="n">
        <f aca="false">'до 150 кВт'!$D$566</f>
        <v>0</v>
      </c>
      <c r="E566" s="24" t="n">
        <f aca="false">'до 150 кВт'!$E$566</f>
        <v>949.19</v>
      </c>
      <c r="F566" s="24" t="n">
        <f aca="false">'до 150 кВт'!$F$566</f>
        <v>938.54</v>
      </c>
      <c r="G566" s="24" t="n">
        <v>25.99</v>
      </c>
      <c r="H566" s="25" t="n">
        <f aca="false">SUM($C566,$G566,R$4,R$6)</f>
        <v>1019.05</v>
      </c>
      <c r="I566" s="25" t="n">
        <f aca="false">SUM($C566,$G566,S$4,S$6)</f>
        <v>1225.31</v>
      </c>
      <c r="J566" s="25" t="n">
        <f aca="false">SUM($C566,$G566,T$4,T$6)</f>
        <v>1449.57</v>
      </c>
      <c r="K566" s="25" t="n">
        <f aca="false">SUM($C566,$G566,U$4,U$6)</f>
        <v>1767.7</v>
      </c>
      <c r="L566" s="25" t="n">
        <v>0</v>
      </c>
      <c r="M566" s="25" t="n">
        <v>975.97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7999999999995</v>
      </c>
      <c r="AB566" s="17" t="n">
        <v>18.77</v>
      </c>
      <c r="AC566" s="17" t="n">
        <v>33.9400000000001</v>
      </c>
      <c r="AD566" s="17" t="n">
        <v>54.73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06</v>
      </c>
      <c r="B567" s="23" t="n">
        <v>6</v>
      </c>
      <c r="C567" s="24" t="n">
        <f aca="false">'до 150 кВт'!$C$567</f>
        <v>1045.93</v>
      </c>
      <c r="D567" s="24" t="n">
        <f aca="false">'до 150 кВт'!$D$567</f>
        <v>0</v>
      </c>
      <c r="E567" s="24" t="n">
        <f aca="false">'до 150 кВт'!$E$567</f>
        <v>326.86</v>
      </c>
      <c r="F567" s="24" t="n">
        <f aca="false">'до 150 кВт'!$F$567</f>
        <v>1063.1</v>
      </c>
      <c r="G567" s="24" t="n">
        <v>29.51</v>
      </c>
      <c r="H567" s="25" t="n">
        <f aca="false">SUM($C567,$G567,R$4,R$6)</f>
        <v>1147.13</v>
      </c>
      <c r="I567" s="25" t="n">
        <f aca="false">SUM($C567,$G567,S$4,S$6)</f>
        <v>1353.39</v>
      </c>
      <c r="J567" s="25" t="n">
        <f aca="false">SUM($C567,$G567,T$4,T$6)</f>
        <v>1577.65</v>
      </c>
      <c r="K567" s="25" t="n">
        <f aca="false">SUM($C567,$G567,U$4,U$6)</f>
        <v>1895.78</v>
      </c>
      <c r="L567" s="25" t="n">
        <v>0</v>
      </c>
      <c r="M567" s="25" t="n">
        <v>336.08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3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06</v>
      </c>
      <c r="B568" s="23" t="n">
        <v>7</v>
      </c>
      <c r="C568" s="24" t="n">
        <f aca="false">'до 150 кВт'!$C$568</f>
        <v>1277.84</v>
      </c>
      <c r="D568" s="24" t="n">
        <f aca="false">'до 150 кВт'!$D$568</f>
        <v>59.85</v>
      </c>
      <c r="E568" s="24" t="n">
        <f aca="false">'до 150 кВт'!$E$568</f>
        <v>0</v>
      </c>
      <c r="F568" s="24" t="n">
        <f aca="false">'до 150 кВт'!$F$568</f>
        <v>1295.01</v>
      </c>
      <c r="G568" s="24" t="n">
        <v>36.05</v>
      </c>
      <c r="H568" s="25" t="n">
        <f aca="false">SUM($C568,$G568,R$4,R$6)</f>
        <v>1385.58</v>
      </c>
      <c r="I568" s="25" t="n">
        <f aca="false">SUM($C568,$G568,S$4,S$6)</f>
        <v>1591.84</v>
      </c>
      <c r="J568" s="25" t="n">
        <f aca="false">SUM($C568,$G568,T$4,T$6)</f>
        <v>1816.1</v>
      </c>
      <c r="K568" s="25" t="n">
        <f aca="false">SUM($C568,$G568,U$4,U$6)</f>
        <v>2134.23</v>
      </c>
      <c r="L568" s="25" t="n">
        <v>61.54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3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06</v>
      </c>
      <c r="B569" s="23" t="n">
        <v>8</v>
      </c>
      <c r="C569" s="24" t="n">
        <f aca="false">'до 150 кВт'!$C$569</f>
        <v>1517.19</v>
      </c>
      <c r="D569" s="24" t="n">
        <f aca="false">'до 150 кВт'!$D$569</f>
        <v>33.16</v>
      </c>
      <c r="E569" s="24" t="n">
        <f aca="false">'до 150 кВт'!$E$569</f>
        <v>0</v>
      </c>
      <c r="F569" s="24" t="n">
        <f aca="false">'до 150 кВт'!$F$569</f>
        <v>1534.36</v>
      </c>
      <c r="G569" s="24" t="n">
        <v>42.8</v>
      </c>
      <c r="H569" s="25" t="n">
        <f aca="false">SUM($C569,$G569,R$4,R$6)</f>
        <v>1631.68</v>
      </c>
      <c r="I569" s="25" t="n">
        <f aca="false">SUM($C569,$G569,S$4,S$6)</f>
        <v>1837.94</v>
      </c>
      <c r="J569" s="25" t="n">
        <f aca="false">SUM($C569,$G569,T$4,T$6)</f>
        <v>2062.2</v>
      </c>
      <c r="K569" s="25" t="n">
        <f aca="false">SUM($C569,$G569,U$4,U$6)</f>
        <v>2380.33</v>
      </c>
      <c r="L569" s="25" t="n">
        <v>34.1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3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06</v>
      </c>
      <c r="B570" s="23" t="n">
        <v>9</v>
      </c>
      <c r="C570" s="24" t="n">
        <f aca="false">'до 150 кВт'!$C$570</f>
        <v>1590.4</v>
      </c>
      <c r="D570" s="24" t="n">
        <f aca="false">'до 150 кВт'!$D$570</f>
        <v>80.57</v>
      </c>
      <c r="E570" s="24" t="n">
        <f aca="false">'до 150 кВт'!$E$570</f>
        <v>0</v>
      </c>
      <c r="F570" s="24" t="n">
        <f aca="false">'до 150 кВт'!$F$570</f>
        <v>1607.57</v>
      </c>
      <c r="G570" s="24" t="n">
        <v>44.87</v>
      </c>
      <c r="H570" s="25" t="n">
        <f aca="false">SUM($C570,$G570,R$4,R$6)</f>
        <v>1706.96</v>
      </c>
      <c r="I570" s="25" t="n">
        <f aca="false">SUM($C570,$G570,S$4,S$6)</f>
        <v>1913.22</v>
      </c>
      <c r="J570" s="25" t="n">
        <f aca="false">SUM($C570,$G570,T$4,T$6)</f>
        <v>2137.48</v>
      </c>
      <c r="K570" s="25" t="n">
        <f aca="false">SUM($C570,$G570,U$4,U$6)</f>
        <v>2455.61</v>
      </c>
      <c r="L570" s="25" t="n">
        <v>82.84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399999999996</v>
      </c>
      <c r="AD570" s="17" t="n">
        <v>54.73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06</v>
      </c>
      <c r="B571" s="23" t="n">
        <v>10</v>
      </c>
      <c r="C571" s="24" t="n">
        <f aca="false">'до 150 кВт'!$C$571</f>
        <v>1617.41</v>
      </c>
      <c r="D571" s="24" t="n">
        <f aca="false">'до 150 кВт'!$D$571</f>
        <v>30.8</v>
      </c>
      <c r="E571" s="24" t="n">
        <f aca="false">'до 150 кВт'!$E$571</f>
        <v>0</v>
      </c>
      <c r="F571" s="24" t="n">
        <f aca="false">'до 150 кВт'!$F$571</f>
        <v>1634.58</v>
      </c>
      <c r="G571" s="24" t="n">
        <v>45.63</v>
      </c>
      <c r="H571" s="25" t="n">
        <f aca="false">SUM($C571,$G571,R$4,R$6)</f>
        <v>1734.73</v>
      </c>
      <c r="I571" s="25" t="n">
        <f aca="false">SUM($C571,$G571,S$4,S$6)</f>
        <v>1940.99</v>
      </c>
      <c r="J571" s="25" t="n">
        <f aca="false">SUM($C571,$G571,T$4,T$6)</f>
        <v>2165.25</v>
      </c>
      <c r="K571" s="25" t="n">
        <f aca="false">SUM($C571,$G571,U$4,U$6)</f>
        <v>2483.38</v>
      </c>
      <c r="L571" s="25" t="n">
        <v>31.67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400000000001</v>
      </c>
      <c r="AD571" s="17" t="n">
        <v>54.73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06</v>
      </c>
      <c r="B572" s="23" t="n">
        <v>11</v>
      </c>
      <c r="C572" s="24" t="n">
        <f aca="false">'до 150 кВт'!$C$572</f>
        <v>1621.62</v>
      </c>
      <c r="D572" s="24" t="n">
        <f aca="false">'до 150 кВт'!$D$572</f>
        <v>12.92</v>
      </c>
      <c r="E572" s="24" t="n">
        <f aca="false">'до 150 кВт'!$E$572</f>
        <v>0</v>
      </c>
      <c r="F572" s="24" t="n">
        <f aca="false">'до 150 кВт'!$F$572</f>
        <v>1638.79</v>
      </c>
      <c r="G572" s="24" t="n">
        <v>45.75</v>
      </c>
      <c r="H572" s="25" t="n">
        <f aca="false">SUM($C572,$G572,R$4,R$6)</f>
        <v>1739.06</v>
      </c>
      <c r="I572" s="25" t="n">
        <f aca="false">SUM($C572,$G572,S$4,S$6)</f>
        <v>1945.32</v>
      </c>
      <c r="J572" s="25" t="n">
        <f aca="false">SUM($C572,$G572,T$4,T$6)</f>
        <v>2169.58</v>
      </c>
      <c r="K572" s="25" t="n">
        <f aca="false">SUM($C572,$G572,U$4,U$6)</f>
        <v>2487.71</v>
      </c>
      <c r="L572" s="25" t="n">
        <v>13.28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400000000001</v>
      </c>
      <c r="AD572" s="17" t="n">
        <v>54.73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06</v>
      </c>
      <c r="B573" s="23" t="n">
        <v>12</v>
      </c>
      <c r="C573" s="24" t="n">
        <f aca="false">'до 150 кВт'!$C$573</f>
        <v>1620.68</v>
      </c>
      <c r="D573" s="24" t="n">
        <f aca="false">'до 150 кВт'!$D$573</f>
        <v>27.34</v>
      </c>
      <c r="E573" s="24" t="n">
        <f aca="false">'до 150 кВт'!$E$573</f>
        <v>0</v>
      </c>
      <c r="F573" s="24" t="n">
        <f aca="false">'до 150 кВт'!$F$573</f>
        <v>1637.85</v>
      </c>
      <c r="G573" s="24" t="n">
        <v>45.72</v>
      </c>
      <c r="H573" s="25" t="n">
        <f aca="false">SUM($C573,$G573,R$4,R$6)</f>
        <v>1738.09</v>
      </c>
      <c r="I573" s="25" t="n">
        <f aca="false">SUM($C573,$G573,S$4,S$6)</f>
        <v>1944.35</v>
      </c>
      <c r="J573" s="25" t="n">
        <f aca="false">SUM($C573,$G573,T$4,T$6)</f>
        <v>2168.61</v>
      </c>
      <c r="K573" s="25" t="n">
        <f aca="false">SUM($C573,$G573,U$4,U$6)</f>
        <v>2486.74</v>
      </c>
      <c r="L573" s="25" t="n">
        <v>28.11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399999999996</v>
      </c>
      <c r="AD573" s="17" t="n">
        <v>54.73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06</v>
      </c>
      <c r="B574" s="23" t="n">
        <v>13</v>
      </c>
      <c r="C574" s="24" t="n">
        <f aca="false">'до 150 кВт'!$C$574</f>
        <v>1625.34</v>
      </c>
      <c r="D574" s="24" t="n">
        <f aca="false">'до 150 кВт'!$D$574</f>
        <v>22.34</v>
      </c>
      <c r="E574" s="24" t="n">
        <f aca="false">'до 150 кВт'!$E$574</f>
        <v>0</v>
      </c>
      <c r="F574" s="24" t="n">
        <f aca="false">'до 150 кВт'!$F$574</f>
        <v>1642.51</v>
      </c>
      <c r="G574" s="24" t="n">
        <v>45.85</v>
      </c>
      <c r="H574" s="25" t="n">
        <f aca="false">SUM($C574,$G574,R$4,R$6)</f>
        <v>1742.88</v>
      </c>
      <c r="I574" s="25" t="n">
        <f aca="false">SUM($C574,$G574,S$4,S$6)</f>
        <v>1949.14</v>
      </c>
      <c r="J574" s="25" t="n">
        <f aca="false">SUM($C574,$G574,T$4,T$6)</f>
        <v>2173.4</v>
      </c>
      <c r="K574" s="25" t="n">
        <f aca="false">SUM($C574,$G574,U$4,U$6)</f>
        <v>2491.53</v>
      </c>
      <c r="L574" s="25" t="n">
        <v>22.97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400000000001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06</v>
      </c>
      <c r="B575" s="23" t="n">
        <v>14</v>
      </c>
      <c r="C575" s="24" t="n">
        <f aca="false">'до 150 кВт'!$C$575</f>
        <v>1627.75</v>
      </c>
      <c r="D575" s="24" t="n">
        <f aca="false">'до 150 кВт'!$D$575</f>
        <v>13.01</v>
      </c>
      <c r="E575" s="24" t="n">
        <f aca="false">'до 150 кВт'!$E$575</f>
        <v>0</v>
      </c>
      <c r="F575" s="24" t="n">
        <f aca="false">'до 150 кВт'!$F$575</f>
        <v>1644.92</v>
      </c>
      <c r="G575" s="24" t="n">
        <v>45.92</v>
      </c>
      <c r="H575" s="25" t="n">
        <f aca="false">SUM($C575,$G575,R$4,R$6)</f>
        <v>1745.36</v>
      </c>
      <c r="I575" s="25" t="n">
        <f aca="false">SUM($C575,$G575,S$4,S$6)</f>
        <v>1951.62</v>
      </c>
      <c r="J575" s="25" t="n">
        <f aca="false">SUM($C575,$G575,T$4,T$6)</f>
        <v>2175.88</v>
      </c>
      <c r="K575" s="25" t="n">
        <f aca="false">SUM($C575,$G575,U$4,U$6)</f>
        <v>2494.01</v>
      </c>
      <c r="L575" s="25" t="n">
        <v>13.38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400000000001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06</v>
      </c>
      <c r="B576" s="23" t="n">
        <v>15</v>
      </c>
      <c r="C576" s="24" t="n">
        <f aca="false">'до 150 кВт'!$C$576</f>
        <v>1609.93</v>
      </c>
      <c r="D576" s="24" t="n">
        <f aca="false">'до 150 кВт'!$D$576</f>
        <v>0</v>
      </c>
      <c r="E576" s="24" t="n">
        <f aca="false">'до 150 кВт'!$E$576</f>
        <v>5.82</v>
      </c>
      <c r="F576" s="24" t="n">
        <f aca="false">'до 150 кВт'!$F$576</f>
        <v>1627.1</v>
      </c>
      <c r="G576" s="24" t="n">
        <v>45.42</v>
      </c>
      <c r="H576" s="25" t="n">
        <f aca="false">SUM($C576,$G576,R$4,R$6)</f>
        <v>1727.04</v>
      </c>
      <c r="I576" s="25" t="n">
        <f aca="false">SUM($C576,$G576,S$4,S$6)</f>
        <v>1933.3</v>
      </c>
      <c r="J576" s="25" t="n">
        <f aca="false">SUM($C576,$G576,T$4,T$6)</f>
        <v>2157.56</v>
      </c>
      <c r="K576" s="25" t="n">
        <f aca="false">SUM($C576,$G576,U$4,U$6)</f>
        <v>2475.69</v>
      </c>
      <c r="L576" s="25" t="n">
        <v>0</v>
      </c>
      <c r="M576" s="25" t="n">
        <v>5.9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400000000001</v>
      </c>
      <c r="AD576" s="17" t="n">
        <v>54.7299999999996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06</v>
      </c>
      <c r="B577" s="23" t="n">
        <v>16</v>
      </c>
      <c r="C577" s="24" t="n">
        <f aca="false">'до 150 кВт'!$C$577</f>
        <v>1614.26</v>
      </c>
      <c r="D577" s="24" t="n">
        <f aca="false">'до 150 кВт'!$D$577</f>
        <v>0</v>
      </c>
      <c r="E577" s="24" t="n">
        <f aca="false">'до 150 кВт'!$E$577</f>
        <v>40.48</v>
      </c>
      <c r="F577" s="24" t="n">
        <f aca="false">'до 150 кВт'!$F$577</f>
        <v>1631.43</v>
      </c>
      <c r="G577" s="24" t="n">
        <v>45.54</v>
      </c>
      <c r="H577" s="25" t="n">
        <f aca="false">SUM($C577,$G577,R$4,R$6)</f>
        <v>1731.49</v>
      </c>
      <c r="I577" s="25" t="n">
        <f aca="false">SUM($C577,$G577,S$4,S$6)</f>
        <v>1937.75</v>
      </c>
      <c r="J577" s="25" t="n">
        <f aca="false">SUM($C577,$G577,T$4,T$6)</f>
        <v>2162.01</v>
      </c>
      <c r="K577" s="25" t="n">
        <f aca="false">SUM($C577,$G577,U$4,U$6)</f>
        <v>2480.14</v>
      </c>
      <c r="L577" s="25" t="n">
        <v>0</v>
      </c>
      <c r="M577" s="25" t="n">
        <v>41.62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400000000001</v>
      </c>
      <c r="AD577" s="17" t="n">
        <v>54.7299999999996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06</v>
      </c>
      <c r="B578" s="23" t="n">
        <v>17</v>
      </c>
      <c r="C578" s="24" t="n">
        <f aca="false">'до 150 кВт'!$C$578</f>
        <v>1607.28</v>
      </c>
      <c r="D578" s="24" t="n">
        <f aca="false">'до 150 кВт'!$D$578</f>
        <v>0</v>
      </c>
      <c r="E578" s="24" t="n">
        <f aca="false">'до 150 кВт'!$E$578</f>
        <v>39.03</v>
      </c>
      <c r="F578" s="24" t="n">
        <f aca="false">'до 150 кВт'!$F$578</f>
        <v>1624.45</v>
      </c>
      <c r="G578" s="24" t="n">
        <v>45.34</v>
      </c>
      <c r="H578" s="25" t="n">
        <f aca="false">SUM($C578,$G578,R$4,R$6)</f>
        <v>1724.31</v>
      </c>
      <c r="I578" s="25" t="n">
        <f aca="false">SUM($C578,$G578,S$4,S$6)</f>
        <v>1930.57</v>
      </c>
      <c r="J578" s="25" t="n">
        <f aca="false">SUM($C578,$G578,T$4,T$6)</f>
        <v>2154.83</v>
      </c>
      <c r="K578" s="25" t="n">
        <f aca="false">SUM($C578,$G578,U$4,U$6)</f>
        <v>2472.96</v>
      </c>
      <c r="L578" s="25" t="n">
        <v>0</v>
      </c>
      <c r="M578" s="25" t="n">
        <v>40.13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400000000001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06</v>
      </c>
      <c r="B579" s="23" t="n">
        <v>18</v>
      </c>
      <c r="C579" s="24" t="n">
        <f aca="false">'до 150 кВт'!$C$579</f>
        <v>1555.91</v>
      </c>
      <c r="D579" s="24" t="n">
        <f aca="false">'до 150 кВт'!$D$579</f>
        <v>0</v>
      </c>
      <c r="E579" s="24" t="n">
        <f aca="false">'до 150 кВт'!$E$579</f>
        <v>85.43</v>
      </c>
      <c r="F579" s="24" t="n">
        <f aca="false">'до 150 кВт'!$F$579</f>
        <v>1573.08</v>
      </c>
      <c r="G579" s="24" t="n">
        <v>43.89</v>
      </c>
      <c r="H579" s="25" t="n">
        <f aca="false">SUM($C579,$G579,R$4,R$6)</f>
        <v>1671.49</v>
      </c>
      <c r="I579" s="25" t="n">
        <f aca="false">SUM($C579,$G579,S$4,S$6)</f>
        <v>1877.75</v>
      </c>
      <c r="J579" s="25" t="n">
        <f aca="false">SUM($C579,$G579,T$4,T$6)</f>
        <v>2102.01</v>
      </c>
      <c r="K579" s="25" t="n">
        <f aca="false">SUM($C579,$G579,U$4,U$6)</f>
        <v>2420.14</v>
      </c>
      <c r="L579" s="25" t="n">
        <v>0</v>
      </c>
      <c r="M579" s="25" t="n">
        <v>87.84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06</v>
      </c>
      <c r="B580" s="23" t="n">
        <v>19</v>
      </c>
      <c r="C580" s="24" t="n">
        <f aca="false">'до 150 кВт'!$C$580</f>
        <v>1572.64</v>
      </c>
      <c r="D580" s="24" t="n">
        <f aca="false">'до 150 кВт'!$D$580</f>
        <v>0</v>
      </c>
      <c r="E580" s="24" t="n">
        <f aca="false">'до 150 кВт'!$E$580</f>
        <v>86.74</v>
      </c>
      <c r="F580" s="24" t="n">
        <f aca="false">'до 150 кВт'!$F$580</f>
        <v>1589.81</v>
      </c>
      <c r="G580" s="24" t="n">
        <v>44.37</v>
      </c>
      <c r="H580" s="25" t="n">
        <f aca="false">SUM($C580,$G580,R$4,R$6)</f>
        <v>1688.7</v>
      </c>
      <c r="I580" s="25" t="n">
        <f aca="false">SUM($C580,$G580,S$4,S$6)</f>
        <v>1894.96</v>
      </c>
      <c r="J580" s="25" t="n">
        <f aca="false">SUM($C580,$G580,T$4,T$6)</f>
        <v>2119.22</v>
      </c>
      <c r="K580" s="25" t="n">
        <f aca="false">SUM($C580,$G580,U$4,U$6)</f>
        <v>2437.35</v>
      </c>
      <c r="L580" s="25" t="n">
        <v>0</v>
      </c>
      <c r="M580" s="25" t="n">
        <v>89.19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299999999996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06</v>
      </c>
      <c r="B581" s="23" t="n">
        <v>20</v>
      </c>
      <c r="C581" s="24" t="n">
        <f aca="false">'до 150 кВт'!$C$581</f>
        <v>1605.09</v>
      </c>
      <c r="D581" s="24" t="n">
        <f aca="false">'до 150 кВт'!$D$581</f>
        <v>0</v>
      </c>
      <c r="E581" s="24" t="n">
        <f aca="false">'до 150 кВт'!$E$581</f>
        <v>323.41</v>
      </c>
      <c r="F581" s="24" t="n">
        <f aca="false">'до 150 кВт'!$F$581</f>
        <v>1622.26</v>
      </c>
      <c r="G581" s="24" t="n">
        <v>45.28</v>
      </c>
      <c r="H581" s="25" t="n">
        <f aca="false">SUM($C581,$G581,R$4,R$6)</f>
        <v>1722.06</v>
      </c>
      <c r="I581" s="25" t="n">
        <f aca="false">SUM($C581,$G581,S$4,S$6)</f>
        <v>1928.32</v>
      </c>
      <c r="J581" s="25" t="n">
        <f aca="false">SUM($C581,$G581,T$4,T$6)</f>
        <v>2152.58</v>
      </c>
      <c r="K581" s="25" t="n">
        <f aca="false">SUM($C581,$G581,U$4,U$6)</f>
        <v>2470.71</v>
      </c>
      <c r="L581" s="25" t="n">
        <v>0</v>
      </c>
      <c r="M581" s="25" t="n">
        <v>332.53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400000000001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06</v>
      </c>
      <c r="B582" s="23" t="n">
        <v>21</v>
      </c>
      <c r="C582" s="24" t="n">
        <f aca="false">'до 150 кВт'!$C$582</f>
        <v>1613</v>
      </c>
      <c r="D582" s="24" t="n">
        <f aca="false">'до 150 кВт'!$D$582</f>
        <v>0</v>
      </c>
      <c r="E582" s="24" t="n">
        <f aca="false">'до 150 кВт'!$E$582</f>
        <v>361.36</v>
      </c>
      <c r="F582" s="24" t="n">
        <f aca="false">'до 150 кВт'!$F$582</f>
        <v>1630.17</v>
      </c>
      <c r="G582" s="24" t="n">
        <v>45.5</v>
      </c>
      <c r="H582" s="25" t="n">
        <f aca="false">SUM($C582,$G582,R$4,R$6)</f>
        <v>1730.19</v>
      </c>
      <c r="I582" s="25" t="n">
        <f aca="false">SUM($C582,$G582,S$4,S$6)</f>
        <v>1936.45</v>
      </c>
      <c r="J582" s="25" t="n">
        <f aca="false">SUM($C582,$G582,T$4,T$6)</f>
        <v>2160.71</v>
      </c>
      <c r="K582" s="25" t="n">
        <f aca="false">SUM($C582,$G582,U$4,U$6)</f>
        <v>2478.84</v>
      </c>
      <c r="L582" s="25" t="n">
        <v>0</v>
      </c>
      <c r="M582" s="25" t="n">
        <v>371.5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400000000001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06</v>
      </c>
      <c r="B583" s="23" t="n">
        <v>22</v>
      </c>
      <c r="C583" s="24" t="n">
        <f aca="false">'до 150 кВт'!$C$583</f>
        <v>1556.11</v>
      </c>
      <c r="D583" s="24" t="n">
        <f aca="false">'до 150 кВт'!$D$583</f>
        <v>0</v>
      </c>
      <c r="E583" s="24" t="n">
        <f aca="false">'до 150 кВт'!$E$583</f>
        <v>339.86</v>
      </c>
      <c r="F583" s="24" t="n">
        <f aca="false">'до 150 кВт'!$F$583</f>
        <v>1573.28</v>
      </c>
      <c r="G583" s="24" t="n">
        <v>43.9</v>
      </c>
      <c r="H583" s="25" t="n">
        <f aca="false">SUM($C583,$G583,R$4,R$6)</f>
        <v>1671.7</v>
      </c>
      <c r="I583" s="25" t="n">
        <f aca="false">SUM($C583,$G583,S$4,S$6)</f>
        <v>1877.96</v>
      </c>
      <c r="J583" s="25" t="n">
        <f aca="false">SUM($C583,$G583,T$4,T$6)</f>
        <v>2102.22</v>
      </c>
      <c r="K583" s="25" t="n">
        <f aca="false">SUM($C583,$G583,U$4,U$6)</f>
        <v>2420.35</v>
      </c>
      <c r="L583" s="25" t="n">
        <v>0</v>
      </c>
      <c r="M583" s="25" t="n">
        <v>349.45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299999999996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06</v>
      </c>
      <c r="B584" s="23" t="n">
        <v>23</v>
      </c>
      <c r="C584" s="24" t="n">
        <f aca="false">'до 150 кВт'!$C$584</f>
        <v>1412.58</v>
      </c>
      <c r="D584" s="24" t="n">
        <f aca="false">'до 150 кВт'!$D$584</f>
        <v>0</v>
      </c>
      <c r="E584" s="24" t="n">
        <f aca="false">'до 150 кВт'!$E$584</f>
        <v>375.83</v>
      </c>
      <c r="F584" s="24" t="n">
        <f aca="false">'до 150 кВт'!$F$584</f>
        <v>1429.75</v>
      </c>
      <c r="G584" s="24" t="n">
        <v>39.85</v>
      </c>
      <c r="H584" s="25" t="n">
        <f aca="false">SUM($C584,$G584,R$4,R$6)</f>
        <v>1524.12</v>
      </c>
      <c r="I584" s="25" t="n">
        <f aca="false">SUM($C584,$G584,S$4,S$6)</f>
        <v>1730.38</v>
      </c>
      <c r="J584" s="25" t="n">
        <f aca="false">SUM($C584,$G584,T$4,T$6)</f>
        <v>1954.64</v>
      </c>
      <c r="K584" s="25" t="n">
        <f aca="false">SUM($C584,$G584,U$4,U$6)</f>
        <v>2272.77</v>
      </c>
      <c r="L584" s="25" t="n">
        <v>0</v>
      </c>
      <c r="M584" s="25" t="n">
        <v>386.43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3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07</v>
      </c>
      <c r="B585" s="23" t="n">
        <v>0</v>
      </c>
      <c r="C585" s="24" t="n">
        <f aca="false">'до 150 кВт'!$C$585</f>
        <v>1034.26</v>
      </c>
      <c r="D585" s="24" t="n">
        <f aca="false">'до 150 кВт'!$D$585</f>
        <v>0</v>
      </c>
      <c r="E585" s="24" t="n">
        <f aca="false">'до 150 кВт'!$E$585</f>
        <v>1074.94</v>
      </c>
      <c r="F585" s="24" t="n">
        <f aca="false">'до 150 кВт'!$F$585</f>
        <v>1051.43</v>
      </c>
      <c r="G585" s="24" t="n">
        <v>29.18</v>
      </c>
      <c r="H585" s="25" t="n">
        <f aca="false">SUM($C585,$G585,R$4,R$6)</f>
        <v>1135.13</v>
      </c>
      <c r="I585" s="25" t="n">
        <f aca="false">SUM($C585,$G585,S$4,S$6)</f>
        <v>1341.39</v>
      </c>
      <c r="J585" s="25" t="n">
        <f aca="false">SUM($C585,$G585,T$4,T$6)</f>
        <v>1565.65</v>
      </c>
      <c r="K585" s="25" t="n">
        <f aca="false">SUM($C585,$G585,U$4,U$6)</f>
        <v>1883.78</v>
      </c>
      <c r="L585" s="25" t="n">
        <v>0</v>
      </c>
      <c r="M585" s="25" t="n">
        <v>1105.27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3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07</v>
      </c>
      <c r="B586" s="23" t="n">
        <v>1</v>
      </c>
      <c r="C586" s="24" t="n">
        <f aca="false">'до 150 кВт'!$C$586</f>
        <v>970.76</v>
      </c>
      <c r="D586" s="24" t="n">
        <f aca="false">'до 150 кВт'!$D$586</f>
        <v>0</v>
      </c>
      <c r="E586" s="24" t="n">
        <f aca="false">'до 150 кВт'!$E$586</f>
        <v>1006.16</v>
      </c>
      <c r="F586" s="24" t="n">
        <f aca="false">'до 150 кВт'!$F$586</f>
        <v>987.93</v>
      </c>
      <c r="G586" s="24" t="n">
        <v>27.39</v>
      </c>
      <c r="H586" s="25" t="n">
        <f aca="false">SUM($C586,$G586,R$4,R$6)</f>
        <v>1069.84</v>
      </c>
      <c r="I586" s="25" t="n">
        <f aca="false">SUM($C586,$G586,S$4,S$6)</f>
        <v>1276.1</v>
      </c>
      <c r="J586" s="25" t="n">
        <f aca="false">SUM($C586,$G586,T$4,T$6)</f>
        <v>1500.36</v>
      </c>
      <c r="K586" s="25" t="n">
        <f aca="false">SUM($C586,$G586,U$4,U$6)</f>
        <v>1818.49</v>
      </c>
      <c r="L586" s="25" t="n">
        <v>0</v>
      </c>
      <c r="M586" s="25" t="n">
        <v>1034.54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8000000000006</v>
      </c>
      <c r="AB586" s="17" t="n">
        <v>18.77</v>
      </c>
      <c r="AC586" s="17" t="n">
        <v>33.9400000000001</v>
      </c>
      <c r="AD586" s="17" t="n">
        <v>54.73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07</v>
      </c>
      <c r="B587" s="23" t="n">
        <v>2</v>
      </c>
      <c r="C587" s="24" t="n">
        <f aca="false">'до 150 кВт'!$C$587</f>
        <v>972.36</v>
      </c>
      <c r="D587" s="24" t="n">
        <f aca="false">'до 150 кВт'!$D$587</f>
        <v>0</v>
      </c>
      <c r="E587" s="24" t="n">
        <f aca="false">'до 150 кВт'!$E$587</f>
        <v>1004.36</v>
      </c>
      <c r="F587" s="24" t="n">
        <f aca="false">'до 150 кВт'!$F$587</f>
        <v>989.53</v>
      </c>
      <c r="G587" s="24" t="n">
        <v>27.43</v>
      </c>
      <c r="H587" s="25" t="n">
        <f aca="false">SUM($C587,$G587,R$4,R$6)</f>
        <v>1071.48</v>
      </c>
      <c r="I587" s="25" t="n">
        <f aca="false">SUM($C587,$G587,S$4,S$6)</f>
        <v>1277.74</v>
      </c>
      <c r="J587" s="25" t="n">
        <f aca="false">SUM($C587,$G587,T$4,T$6)</f>
        <v>1502</v>
      </c>
      <c r="K587" s="25" t="n">
        <f aca="false">SUM($C587,$G587,U$4,U$6)</f>
        <v>1820.13</v>
      </c>
      <c r="L587" s="25" t="n">
        <v>0</v>
      </c>
      <c r="M587" s="25" t="n">
        <v>1032.69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8000000000006</v>
      </c>
      <c r="AB587" s="17" t="n">
        <v>18.77</v>
      </c>
      <c r="AC587" s="17" t="n">
        <v>33.9400000000001</v>
      </c>
      <c r="AD587" s="17" t="n">
        <v>54.73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07</v>
      </c>
      <c r="B588" s="23" t="n">
        <v>3</v>
      </c>
      <c r="C588" s="24" t="n">
        <f aca="false">'до 150 кВт'!$C$588</f>
        <v>975.19</v>
      </c>
      <c r="D588" s="24" t="n">
        <f aca="false">'до 150 кВт'!$D$588</f>
        <v>0</v>
      </c>
      <c r="E588" s="24" t="n">
        <f aca="false">'до 150 кВт'!$E$588</f>
        <v>1005.7</v>
      </c>
      <c r="F588" s="24" t="n">
        <f aca="false">'до 150 кВт'!$F$588</f>
        <v>992.36</v>
      </c>
      <c r="G588" s="24" t="n">
        <v>27.51</v>
      </c>
      <c r="H588" s="25" t="n">
        <f aca="false">SUM($C588,$G588,R$4,R$6)</f>
        <v>1074.39</v>
      </c>
      <c r="I588" s="25" t="n">
        <f aca="false">SUM($C588,$G588,S$4,S$6)</f>
        <v>1280.65</v>
      </c>
      <c r="J588" s="25" t="n">
        <f aca="false">SUM($C588,$G588,T$4,T$6)</f>
        <v>1504.91</v>
      </c>
      <c r="K588" s="25" t="n">
        <f aca="false">SUM($C588,$G588,U$4,U$6)</f>
        <v>1823.04</v>
      </c>
      <c r="L588" s="25" t="n">
        <v>0</v>
      </c>
      <c r="M588" s="25" t="n">
        <v>1034.07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8000000000006</v>
      </c>
      <c r="AB588" s="17" t="n">
        <v>18.77</v>
      </c>
      <c r="AC588" s="17" t="n">
        <v>33.9400000000001</v>
      </c>
      <c r="AD588" s="17" t="n">
        <v>54.7299999999998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07</v>
      </c>
      <c r="B589" s="23" t="n">
        <v>4</v>
      </c>
      <c r="C589" s="24" t="n">
        <f aca="false">'до 150 кВт'!$C$589</f>
        <v>746.35</v>
      </c>
      <c r="D589" s="24" t="n">
        <f aca="false">'до 150 кВт'!$D$589</f>
        <v>0</v>
      </c>
      <c r="E589" s="24" t="n">
        <f aca="false">'до 150 кВт'!$E$589</f>
        <v>103.8</v>
      </c>
      <c r="F589" s="24" t="n">
        <f aca="false">'до 150 кВт'!$F$589</f>
        <v>763.52</v>
      </c>
      <c r="G589" s="24" t="n">
        <v>21.06</v>
      </c>
      <c r="H589" s="25" t="n">
        <f aca="false">SUM($C589,$G589,R$4,R$6)</f>
        <v>839.1</v>
      </c>
      <c r="I589" s="25" t="n">
        <f aca="false">SUM($C589,$G589,S$4,S$6)</f>
        <v>1045.36</v>
      </c>
      <c r="J589" s="25" t="n">
        <f aca="false">SUM($C589,$G589,T$4,T$6)</f>
        <v>1269.62</v>
      </c>
      <c r="K589" s="25" t="n">
        <f aca="false">SUM($C589,$G589,U$4,U$6)</f>
        <v>1587.75</v>
      </c>
      <c r="L589" s="25" t="n">
        <v>0</v>
      </c>
      <c r="M589" s="25" t="n">
        <v>106.73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</v>
      </c>
      <c r="AC589" s="17" t="n">
        <v>33.9399999999998</v>
      </c>
      <c r="AD589" s="17" t="n">
        <v>54.7299999999998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07</v>
      </c>
      <c r="B590" s="23" t="n">
        <v>5</v>
      </c>
      <c r="C590" s="24" t="n">
        <f aca="false">'до 150 кВт'!$C$590</f>
        <v>727.59</v>
      </c>
      <c r="D590" s="24" t="n">
        <f aca="false">'до 150 кВт'!$D$590</f>
        <v>0</v>
      </c>
      <c r="E590" s="24" t="n">
        <f aca="false">'до 150 кВт'!$E$590</f>
        <v>35.13</v>
      </c>
      <c r="F590" s="24" t="n">
        <f aca="false">'до 150 кВт'!$F$590</f>
        <v>744.76</v>
      </c>
      <c r="G590" s="24" t="n">
        <v>20.53</v>
      </c>
      <c r="H590" s="25" t="n">
        <f aca="false">SUM($C590,$G590,R$4,R$6)</f>
        <v>819.81</v>
      </c>
      <c r="I590" s="25" t="n">
        <f aca="false">SUM($C590,$G590,S$4,S$6)</f>
        <v>1026.07</v>
      </c>
      <c r="J590" s="25" t="n">
        <f aca="false">SUM($C590,$G590,T$4,T$6)</f>
        <v>1250.33</v>
      </c>
      <c r="K590" s="25" t="n">
        <f aca="false">SUM($C590,$G590,U$4,U$6)</f>
        <v>1568.46</v>
      </c>
      <c r="L590" s="25" t="n">
        <v>0</v>
      </c>
      <c r="M590" s="25" t="n">
        <v>36.12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</v>
      </c>
      <c r="AC590" s="17" t="n">
        <v>33.9399999999998</v>
      </c>
      <c r="AD590" s="17" t="n">
        <v>54.7299999999998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07</v>
      </c>
      <c r="B591" s="23" t="n">
        <v>6</v>
      </c>
      <c r="C591" s="24" t="n">
        <f aca="false">'до 150 кВт'!$C$591</f>
        <v>713.79</v>
      </c>
      <c r="D591" s="24" t="n">
        <f aca="false">'до 150 кВт'!$D$591</f>
        <v>0</v>
      </c>
      <c r="E591" s="24" t="n">
        <f aca="false">'до 150 кВт'!$E$591</f>
        <v>4.56</v>
      </c>
      <c r="F591" s="24" t="n">
        <f aca="false">'до 150 кВт'!$F$591</f>
        <v>730.96</v>
      </c>
      <c r="G591" s="24" t="n">
        <v>20.14</v>
      </c>
      <c r="H591" s="25" t="n">
        <f aca="false">SUM($C591,$G591,R$4,R$6)</f>
        <v>805.62</v>
      </c>
      <c r="I591" s="25" t="n">
        <f aca="false">SUM($C591,$G591,S$4,S$6)</f>
        <v>1011.88</v>
      </c>
      <c r="J591" s="25" t="n">
        <f aca="false">SUM($C591,$G591,T$4,T$6)</f>
        <v>1236.14</v>
      </c>
      <c r="K591" s="25" t="n">
        <f aca="false">SUM($C591,$G591,U$4,U$6)</f>
        <v>1554.27</v>
      </c>
      <c r="L591" s="25" t="n">
        <v>0</v>
      </c>
      <c r="M591" s="25" t="n">
        <v>4.69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7999999999995</v>
      </c>
      <c r="AB591" s="17" t="n">
        <v>18.77</v>
      </c>
      <c r="AC591" s="17" t="n">
        <v>33.9399999999998</v>
      </c>
      <c r="AD591" s="17" t="n">
        <v>54.7299999999998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07</v>
      </c>
      <c r="B592" s="23" t="n">
        <v>7</v>
      </c>
      <c r="C592" s="24" t="n">
        <f aca="false">'до 150 кВт'!$C$592</f>
        <v>1157.12</v>
      </c>
      <c r="D592" s="24" t="n">
        <f aca="false">'до 150 кВт'!$D$592</f>
        <v>0</v>
      </c>
      <c r="E592" s="24" t="n">
        <f aca="false">'до 150 кВт'!$E$592</f>
        <v>55.58</v>
      </c>
      <c r="F592" s="24" t="n">
        <f aca="false">'до 150 кВт'!$F$592</f>
        <v>1174.29</v>
      </c>
      <c r="G592" s="24" t="n">
        <v>32.64</v>
      </c>
      <c r="H592" s="25" t="n">
        <f aca="false">SUM($C592,$G592,R$4,R$6)</f>
        <v>1261.45</v>
      </c>
      <c r="I592" s="25" t="n">
        <f aca="false">SUM($C592,$G592,S$4,S$6)</f>
        <v>1467.71</v>
      </c>
      <c r="J592" s="25" t="n">
        <f aca="false">SUM($C592,$G592,T$4,T$6)</f>
        <v>1691.97</v>
      </c>
      <c r="K592" s="25" t="n">
        <f aca="false">SUM($C592,$G592,U$4,U$6)</f>
        <v>2010.1</v>
      </c>
      <c r="L592" s="25" t="n">
        <v>0</v>
      </c>
      <c r="M592" s="25" t="n">
        <v>57.15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07</v>
      </c>
      <c r="B593" s="23" t="n">
        <v>8</v>
      </c>
      <c r="C593" s="24" t="n">
        <f aca="false">'до 150 кВт'!$C$593</f>
        <v>1369.11</v>
      </c>
      <c r="D593" s="24" t="n">
        <f aca="false">'до 150 кВт'!$D$593</f>
        <v>25.68</v>
      </c>
      <c r="E593" s="24" t="n">
        <f aca="false">'до 150 кВт'!$E$593</f>
        <v>0</v>
      </c>
      <c r="F593" s="24" t="n">
        <f aca="false">'до 150 кВт'!$F$593</f>
        <v>1386.28</v>
      </c>
      <c r="G593" s="24" t="n">
        <v>38.62</v>
      </c>
      <c r="H593" s="25" t="n">
        <f aca="false">SUM($C593,$G593,R$4,R$6)</f>
        <v>1479.42</v>
      </c>
      <c r="I593" s="25" t="n">
        <f aca="false">SUM($C593,$G593,S$4,S$6)</f>
        <v>1685.68</v>
      </c>
      <c r="J593" s="25" t="n">
        <f aca="false">SUM($C593,$G593,T$4,T$6)</f>
        <v>1909.94</v>
      </c>
      <c r="K593" s="25" t="n">
        <f aca="false">SUM($C593,$G593,U$4,U$6)</f>
        <v>2228.07</v>
      </c>
      <c r="L593" s="25" t="n">
        <v>26.4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400000000001</v>
      </c>
      <c r="AD593" s="17" t="n">
        <v>54.73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07</v>
      </c>
      <c r="B594" s="23" t="n">
        <v>9</v>
      </c>
      <c r="C594" s="24" t="n">
        <f aca="false">'до 150 кВт'!$C$594</f>
        <v>1465.16</v>
      </c>
      <c r="D594" s="24" t="n">
        <f aca="false">'до 150 кВт'!$D$594</f>
        <v>0</v>
      </c>
      <c r="E594" s="24" t="n">
        <f aca="false">'до 150 кВт'!$E$594</f>
        <v>27.86</v>
      </c>
      <c r="F594" s="24" t="n">
        <f aca="false">'до 150 кВт'!$F$594</f>
        <v>1482.33</v>
      </c>
      <c r="G594" s="24" t="n">
        <v>41.33</v>
      </c>
      <c r="H594" s="25" t="n">
        <f aca="false">SUM($C594,$G594,R$4,R$6)</f>
        <v>1578.18</v>
      </c>
      <c r="I594" s="25" t="n">
        <f aca="false">SUM($C594,$G594,S$4,S$6)</f>
        <v>1784.44</v>
      </c>
      <c r="J594" s="25" t="n">
        <f aca="false">SUM($C594,$G594,T$4,T$6)</f>
        <v>2008.7</v>
      </c>
      <c r="K594" s="25" t="n">
        <f aca="false">SUM($C594,$G594,U$4,U$6)</f>
        <v>2326.83</v>
      </c>
      <c r="L594" s="25" t="n">
        <v>0</v>
      </c>
      <c r="M594" s="25" t="n">
        <v>28.65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07</v>
      </c>
      <c r="B595" s="23" t="n">
        <v>10</v>
      </c>
      <c r="C595" s="24" t="n">
        <f aca="false">'до 150 кВт'!$C$595</f>
        <v>1616.58</v>
      </c>
      <c r="D595" s="24" t="n">
        <f aca="false">'до 150 кВт'!$D$595</f>
        <v>0</v>
      </c>
      <c r="E595" s="24" t="n">
        <f aca="false">'до 150 кВт'!$E$595</f>
        <v>180.77</v>
      </c>
      <c r="F595" s="24" t="n">
        <f aca="false">'до 150 кВт'!$F$595</f>
        <v>1633.75</v>
      </c>
      <c r="G595" s="24" t="n">
        <v>45.61</v>
      </c>
      <c r="H595" s="25" t="n">
        <f aca="false">SUM($C595,$G595,R$4,R$6)</f>
        <v>1733.88</v>
      </c>
      <c r="I595" s="25" t="n">
        <f aca="false">SUM($C595,$G595,S$4,S$6)</f>
        <v>1940.14</v>
      </c>
      <c r="J595" s="25" t="n">
        <f aca="false">SUM($C595,$G595,T$4,T$6)</f>
        <v>2164.4</v>
      </c>
      <c r="K595" s="25" t="n">
        <f aca="false">SUM($C595,$G595,U$4,U$6)</f>
        <v>2482.53</v>
      </c>
      <c r="L595" s="25" t="n">
        <v>0</v>
      </c>
      <c r="M595" s="25" t="n">
        <v>185.87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400000000001</v>
      </c>
      <c r="AD595" s="17" t="n">
        <v>54.73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07</v>
      </c>
      <c r="B596" s="23" t="n">
        <v>11</v>
      </c>
      <c r="C596" s="24" t="n">
        <f aca="false">'до 150 кВт'!$C$596</f>
        <v>1611.86</v>
      </c>
      <c r="D596" s="24" t="n">
        <f aca="false">'до 150 кВт'!$D$596</f>
        <v>0</v>
      </c>
      <c r="E596" s="24" t="n">
        <f aca="false">'до 150 кВт'!$E$596</f>
        <v>158.6</v>
      </c>
      <c r="F596" s="24" t="n">
        <f aca="false">'до 150 кВт'!$F$596</f>
        <v>1629.03</v>
      </c>
      <c r="G596" s="24" t="n">
        <v>45.47</v>
      </c>
      <c r="H596" s="25" t="n">
        <f aca="false">SUM($C596,$G596,R$4,R$6)</f>
        <v>1729.02</v>
      </c>
      <c r="I596" s="25" t="n">
        <f aca="false">SUM($C596,$G596,S$4,S$6)</f>
        <v>1935.28</v>
      </c>
      <c r="J596" s="25" t="n">
        <f aca="false">SUM($C596,$G596,T$4,T$6)</f>
        <v>2159.54</v>
      </c>
      <c r="K596" s="25" t="n">
        <f aca="false">SUM($C596,$G596,U$4,U$6)</f>
        <v>2477.67</v>
      </c>
      <c r="L596" s="25" t="n">
        <v>0</v>
      </c>
      <c r="M596" s="25" t="n">
        <v>163.07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400000000001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07</v>
      </c>
      <c r="B597" s="23" t="n">
        <v>12</v>
      </c>
      <c r="C597" s="24" t="n">
        <f aca="false">'до 150 кВт'!$C$597</f>
        <v>1628.9</v>
      </c>
      <c r="D597" s="24" t="n">
        <f aca="false">'до 150 кВт'!$D$597</f>
        <v>0</v>
      </c>
      <c r="E597" s="24" t="n">
        <f aca="false">'до 150 кВт'!$E$597</f>
        <v>217.03</v>
      </c>
      <c r="F597" s="24" t="n">
        <f aca="false">'до 150 кВт'!$F$597</f>
        <v>1646.07</v>
      </c>
      <c r="G597" s="24" t="n">
        <v>45.95</v>
      </c>
      <c r="H597" s="25" t="n">
        <f aca="false">SUM($C597,$G597,R$4,R$6)</f>
        <v>1746.54</v>
      </c>
      <c r="I597" s="25" t="n">
        <f aca="false">SUM($C597,$G597,S$4,S$6)</f>
        <v>1952.8</v>
      </c>
      <c r="J597" s="25" t="n">
        <f aca="false">SUM($C597,$G597,T$4,T$6)</f>
        <v>2177.06</v>
      </c>
      <c r="K597" s="25" t="n">
        <f aca="false">SUM($C597,$G597,U$4,U$6)</f>
        <v>2495.19</v>
      </c>
      <c r="L597" s="25" t="n">
        <v>0</v>
      </c>
      <c r="M597" s="25" t="n">
        <v>223.15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400000000001</v>
      </c>
      <c r="AD597" s="17" t="n">
        <v>54.7299999999996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07</v>
      </c>
      <c r="B598" s="23" t="n">
        <v>13</v>
      </c>
      <c r="C598" s="24" t="n">
        <f aca="false">'до 150 кВт'!$C$598</f>
        <v>1763.3</v>
      </c>
      <c r="D598" s="24" t="n">
        <f aca="false">'до 150 кВт'!$D$598</f>
        <v>0</v>
      </c>
      <c r="E598" s="24" t="n">
        <f aca="false">'до 150 кВт'!$E$598</f>
        <v>359.93</v>
      </c>
      <c r="F598" s="24" t="n">
        <f aca="false">'до 150 кВт'!$F$598</f>
        <v>1780.47</v>
      </c>
      <c r="G598" s="24" t="n">
        <v>49.74</v>
      </c>
      <c r="H598" s="25" t="n">
        <f aca="false">SUM($C598,$G598,R$4,R$6)</f>
        <v>1884.73</v>
      </c>
      <c r="I598" s="25" t="n">
        <f aca="false">SUM($C598,$G598,S$4,S$6)</f>
        <v>2090.99</v>
      </c>
      <c r="J598" s="25" t="n">
        <f aca="false">SUM($C598,$G598,T$4,T$6)</f>
        <v>2315.25</v>
      </c>
      <c r="K598" s="25" t="n">
        <f aca="false">SUM($C598,$G598,U$4,U$6)</f>
        <v>2633.38</v>
      </c>
      <c r="L598" s="25" t="n">
        <v>0</v>
      </c>
      <c r="M598" s="25" t="n">
        <v>370.08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400000000001</v>
      </c>
      <c r="AD598" s="17" t="n">
        <v>54.73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07</v>
      </c>
      <c r="B599" s="23" t="n">
        <v>14</v>
      </c>
      <c r="C599" s="24" t="n">
        <f aca="false">'до 150 кВт'!$C$599</f>
        <v>1631.99</v>
      </c>
      <c r="D599" s="24" t="n">
        <f aca="false">'до 150 кВт'!$D$599</f>
        <v>0</v>
      </c>
      <c r="E599" s="24" t="n">
        <f aca="false">'до 150 кВт'!$E$599</f>
        <v>251.29</v>
      </c>
      <c r="F599" s="24" t="n">
        <f aca="false">'до 150 кВт'!$F$599</f>
        <v>1649.16</v>
      </c>
      <c r="G599" s="24" t="n">
        <v>46.04</v>
      </c>
      <c r="H599" s="25" t="n">
        <f aca="false">SUM($C599,$G599,R$4,R$6)</f>
        <v>1749.72</v>
      </c>
      <c r="I599" s="25" t="n">
        <f aca="false">SUM($C599,$G599,S$4,S$6)</f>
        <v>1955.98</v>
      </c>
      <c r="J599" s="25" t="n">
        <f aca="false">SUM($C599,$G599,T$4,T$6)</f>
        <v>2180.24</v>
      </c>
      <c r="K599" s="25" t="n">
        <f aca="false">SUM($C599,$G599,U$4,U$6)</f>
        <v>2498.37</v>
      </c>
      <c r="L599" s="25" t="n">
        <v>0</v>
      </c>
      <c r="M599" s="25" t="n">
        <v>258.38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400000000001</v>
      </c>
      <c r="AD599" s="17" t="n">
        <v>54.73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07</v>
      </c>
      <c r="B600" s="23" t="n">
        <v>15</v>
      </c>
      <c r="C600" s="24" t="n">
        <f aca="false">'до 150 кВт'!$C$600</f>
        <v>1548.33</v>
      </c>
      <c r="D600" s="24" t="n">
        <f aca="false">'до 150 кВт'!$D$600</f>
        <v>0</v>
      </c>
      <c r="E600" s="24" t="n">
        <f aca="false">'до 150 кВт'!$E$600</f>
        <v>345.13</v>
      </c>
      <c r="F600" s="24" t="n">
        <f aca="false">'до 150 кВт'!$F$600</f>
        <v>1565.5</v>
      </c>
      <c r="G600" s="24" t="n">
        <v>43.68</v>
      </c>
      <c r="H600" s="25" t="n">
        <f aca="false">SUM($C600,$G600,R$4,R$6)</f>
        <v>1663.7</v>
      </c>
      <c r="I600" s="25" t="n">
        <f aca="false">SUM($C600,$G600,S$4,S$6)</f>
        <v>1869.96</v>
      </c>
      <c r="J600" s="25" t="n">
        <f aca="false">SUM($C600,$G600,T$4,T$6)</f>
        <v>2094.22</v>
      </c>
      <c r="K600" s="25" t="n">
        <f aca="false">SUM($C600,$G600,U$4,U$6)</f>
        <v>2412.35</v>
      </c>
      <c r="L600" s="25" t="n">
        <v>0</v>
      </c>
      <c r="M600" s="25" t="n">
        <v>354.87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400000000001</v>
      </c>
      <c r="AD600" s="17" t="n">
        <v>54.7299999999996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07</v>
      </c>
      <c r="B601" s="23" t="n">
        <v>16</v>
      </c>
      <c r="C601" s="24" t="n">
        <f aca="false">'до 150 кВт'!$C$601</f>
        <v>1537.92</v>
      </c>
      <c r="D601" s="24" t="n">
        <f aca="false">'до 150 кВт'!$D$601</f>
        <v>0</v>
      </c>
      <c r="E601" s="24" t="n">
        <f aca="false">'до 150 кВт'!$E$601</f>
        <v>111.45</v>
      </c>
      <c r="F601" s="24" t="n">
        <f aca="false">'до 150 кВт'!$F$601</f>
        <v>1555.09</v>
      </c>
      <c r="G601" s="24" t="n">
        <v>43.39</v>
      </c>
      <c r="H601" s="25" t="n">
        <f aca="false">SUM($C601,$G601,R$4,R$6)</f>
        <v>1653</v>
      </c>
      <c r="I601" s="25" t="n">
        <f aca="false">SUM($C601,$G601,S$4,S$6)</f>
        <v>1859.26</v>
      </c>
      <c r="J601" s="25" t="n">
        <f aca="false">SUM($C601,$G601,T$4,T$6)</f>
        <v>2083.52</v>
      </c>
      <c r="K601" s="25" t="n">
        <f aca="false">SUM($C601,$G601,U$4,U$6)</f>
        <v>2401.65</v>
      </c>
      <c r="L601" s="25" t="n">
        <v>0</v>
      </c>
      <c r="M601" s="25" t="n">
        <v>114.59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299999999996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07</v>
      </c>
      <c r="B602" s="23" t="n">
        <v>17</v>
      </c>
      <c r="C602" s="24" t="n">
        <f aca="false">'до 150 кВт'!$C$602</f>
        <v>1538.63</v>
      </c>
      <c r="D602" s="24" t="n">
        <f aca="false">'до 150 кВт'!$D$602</f>
        <v>0</v>
      </c>
      <c r="E602" s="24" t="n">
        <f aca="false">'до 150 кВт'!$E$602</f>
        <v>111.44</v>
      </c>
      <c r="F602" s="24" t="n">
        <f aca="false">'до 150 кВт'!$F$602</f>
        <v>1555.8</v>
      </c>
      <c r="G602" s="24" t="n">
        <v>43.41</v>
      </c>
      <c r="H602" s="25" t="n">
        <f aca="false">SUM($C602,$G602,R$4,R$6)</f>
        <v>1653.73</v>
      </c>
      <c r="I602" s="25" t="n">
        <f aca="false">SUM($C602,$G602,S$4,S$6)</f>
        <v>1859.99</v>
      </c>
      <c r="J602" s="25" t="n">
        <f aca="false">SUM($C602,$G602,T$4,T$6)</f>
        <v>2084.25</v>
      </c>
      <c r="K602" s="25" t="n">
        <f aca="false">SUM($C602,$G602,U$4,U$6)</f>
        <v>2402.38</v>
      </c>
      <c r="L602" s="25" t="n">
        <v>0</v>
      </c>
      <c r="M602" s="25" t="n">
        <v>114.58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07</v>
      </c>
      <c r="B603" s="23" t="n">
        <v>18</v>
      </c>
      <c r="C603" s="24" t="n">
        <f aca="false">'до 150 кВт'!$C$603</f>
        <v>1382.51</v>
      </c>
      <c r="D603" s="24" t="n">
        <f aca="false">'до 150 кВт'!$D$603</f>
        <v>0</v>
      </c>
      <c r="E603" s="24" t="n">
        <f aca="false">'до 150 кВт'!$E$603</f>
        <v>125.47</v>
      </c>
      <c r="F603" s="24" t="n">
        <f aca="false">'до 150 кВт'!$F$603</f>
        <v>1399.68</v>
      </c>
      <c r="G603" s="24" t="n">
        <v>39</v>
      </c>
      <c r="H603" s="25" t="n">
        <f aca="false">SUM($C603,$G603,R$4,R$6)</f>
        <v>1493.2</v>
      </c>
      <c r="I603" s="25" t="n">
        <f aca="false">SUM($C603,$G603,S$4,S$6)</f>
        <v>1699.46</v>
      </c>
      <c r="J603" s="25" t="n">
        <f aca="false">SUM($C603,$G603,T$4,T$6)</f>
        <v>1923.72</v>
      </c>
      <c r="K603" s="25" t="n">
        <f aca="false">SUM($C603,$G603,U$4,U$6)</f>
        <v>2241.85</v>
      </c>
      <c r="L603" s="25" t="n">
        <v>0</v>
      </c>
      <c r="M603" s="25" t="n">
        <v>129.01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299999999996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07</v>
      </c>
      <c r="B604" s="23" t="n">
        <v>19</v>
      </c>
      <c r="C604" s="24" t="n">
        <f aca="false">'до 150 кВт'!$C$604</f>
        <v>1467.3</v>
      </c>
      <c r="D604" s="24" t="n">
        <f aca="false">'до 150 кВт'!$D$604</f>
        <v>0</v>
      </c>
      <c r="E604" s="24" t="n">
        <f aca="false">'до 150 кВт'!$E$604</f>
        <v>36.13</v>
      </c>
      <c r="F604" s="24" t="n">
        <f aca="false">'до 150 кВт'!$F$604</f>
        <v>1484.47</v>
      </c>
      <c r="G604" s="24" t="n">
        <v>41.39</v>
      </c>
      <c r="H604" s="25" t="n">
        <f aca="false">SUM($C604,$G604,R$4,R$6)</f>
        <v>1580.38</v>
      </c>
      <c r="I604" s="25" t="n">
        <f aca="false">SUM($C604,$G604,S$4,S$6)</f>
        <v>1786.64</v>
      </c>
      <c r="J604" s="25" t="n">
        <f aca="false">SUM($C604,$G604,T$4,T$6)</f>
        <v>2010.9</v>
      </c>
      <c r="K604" s="25" t="n">
        <f aca="false">SUM($C604,$G604,U$4,U$6)</f>
        <v>2329.03</v>
      </c>
      <c r="L604" s="25" t="n">
        <v>0</v>
      </c>
      <c r="M604" s="25" t="n">
        <v>37.15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3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07</v>
      </c>
      <c r="B605" s="23" t="n">
        <v>20</v>
      </c>
      <c r="C605" s="24" t="n">
        <f aca="false">'до 150 кВт'!$C$605</f>
        <v>1519.34</v>
      </c>
      <c r="D605" s="24" t="n">
        <f aca="false">'до 150 кВт'!$D$605</f>
        <v>0</v>
      </c>
      <c r="E605" s="24" t="n">
        <f aca="false">'до 150 кВт'!$E$605</f>
        <v>59.93</v>
      </c>
      <c r="F605" s="24" t="n">
        <f aca="false">'до 150 кВт'!$F$605</f>
        <v>1536.51</v>
      </c>
      <c r="G605" s="24" t="n">
        <v>42.86</v>
      </c>
      <c r="H605" s="25" t="n">
        <f aca="false">SUM($C605,$G605,R$4,R$6)</f>
        <v>1633.89</v>
      </c>
      <c r="I605" s="25" t="n">
        <f aca="false">SUM($C605,$G605,S$4,S$6)</f>
        <v>1840.15</v>
      </c>
      <c r="J605" s="25" t="n">
        <f aca="false">SUM($C605,$G605,T$4,T$6)</f>
        <v>2064.41</v>
      </c>
      <c r="K605" s="25" t="n">
        <f aca="false">SUM($C605,$G605,U$4,U$6)</f>
        <v>2382.54</v>
      </c>
      <c r="L605" s="25" t="n">
        <v>0</v>
      </c>
      <c r="M605" s="25" t="n">
        <v>61.6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400000000001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07</v>
      </c>
      <c r="B606" s="23" t="n">
        <v>21</v>
      </c>
      <c r="C606" s="24" t="n">
        <f aca="false">'до 150 кВт'!$C$606</f>
        <v>1512.21</v>
      </c>
      <c r="D606" s="24" t="n">
        <f aca="false">'до 150 кВт'!$D$606</f>
        <v>0</v>
      </c>
      <c r="E606" s="24" t="n">
        <f aca="false">'до 150 кВт'!$E$606</f>
        <v>251.89</v>
      </c>
      <c r="F606" s="24" t="n">
        <f aca="false">'до 150 кВт'!$F$606</f>
        <v>1529.38</v>
      </c>
      <c r="G606" s="24" t="n">
        <v>42.66</v>
      </c>
      <c r="H606" s="25" t="n">
        <f aca="false">SUM($C606,$G606,R$4,R$6)</f>
        <v>1626.56</v>
      </c>
      <c r="I606" s="25" t="n">
        <f aca="false">SUM($C606,$G606,S$4,S$6)</f>
        <v>1832.82</v>
      </c>
      <c r="J606" s="25" t="n">
        <f aca="false">SUM($C606,$G606,T$4,T$6)</f>
        <v>2057.08</v>
      </c>
      <c r="K606" s="25" t="n">
        <f aca="false">SUM($C606,$G606,U$4,U$6)</f>
        <v>2375.21</v>
      </c>
      <c r="L606" s="25" t="n">
        <v>0</v>
      </c>
      <c r="M606" s="25" t="n">
        <v>259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400000000003</v>
      </c>
      <c r="AD606" s="17" t="n">
        <v>54.73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07</v>
      </c>
      <c r="B607" s="23" t="n">
        <v>22</v>
      </c>
      <c r="C607" s="24" t="n">
        <f aca="false">'до 150 кВт'!$C$607</f>
        <v>1495.42</v>
      </c>
      <c r="D607" s="24" t="n">
        <f aca="false">'до 150 кВт'!$D$607</f>
        <v>0</v>
      </c>
      <c r="E607" s="24" t="n">
        <f aca="false">'до 150 кВт'!$E$607</f>
        <v>619.41</v>
      </c>
      <c r="F607" s="24" t="n">
        <f aca="false">'до 150 кВт'!$F$607</f>
        <v>1512.59</v>
      </c>
      <c r="G607" s="24" t="n">
        <v>42.19</v>
      </c>
      <c r="H607" s="25" t="n">
        <f aca="false">SUM($C607,$G607,R$4,R$6)</f>
        <v>1609.3</v>
      </c>
      <c r="I607" s="25" t="n">
        <f aca="false">SUM($C607,$G607,S$4,S$6)</f>
        <v>1815.56</v>
      </c>
      <c r="J607" s="25" t="n">
        <f aca="false">SUM($C607,$G607,T$4,T$6)</f>
        <v>2039.82</v>
      </c>
      <c r="K607" s="25" t="n">
        <f aca="false">SUM($C607,$G607,U$4,U$6)</f>
        <v>2357.95</v>
      </c>
      <c r="L607" s="25" t="n">
        <v>0</v>
      </c>
      <c r="M607" s="25" t="n">
        <v>636.88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1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07</v>
      </c>
      <c r="B608" s="23" t="n">
        <v>23</v>
      </c>
      <c r="C608" s="24" t="n">
        <f aca="false">'до 150 кВт'!$C$608</f>
        <v>1301.95</v>
      </c>
      <c r="D608" s="24" t="n">
        <f aca="false">'до 150 кВт'!$D$608</f>
        <v>0</v>
      </c>
      <c r="E608" s="24" t="n">
        <f aca="false">'до 150 кВт'!$E$608</f>
        <v>897.58</v>
      </c>
      <c r="F608" s="24" t="n">
        <f aca="false">'до 150 кВт'!$F$608</f>
        <v>1319.12</v>
      </c>
      <c r="G608" s="24" t="n">
        <v>36.73</v>
      </c>
      <c r="H608" s="25" t="n">
        <f aca="false">SUM($C608,$G608,R$4,R$6)</f>
        <v>1410.37</v>
      </c>
      <c r="I608" s="25" t="n">
        <f aca="false">SUM($C608,$G608,S$4,S$6)</f>
        <v>1616.63</v>
      </c>
      <c r="J608" s="25" t="n">
        <f aca="false">SUM($C608,$G608,T$4,T$6)</f>
        <v>1840.89</v>
      </c>
      <c r="K608" s="25" t="n">
        <f aca="false">SUM($C608,$G608,U$4,U$6)</f>
        <v>2159.02</v>
      </c>
      <c r="L608" s="25" t="n">
        <v>0</v>
      </c>
      <c r="M608" s="25" t="n">
        <v>922.9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299999999996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08</v>
      </c>
      <c r="B609" s="23" t="n">
        <v>0</v>
      </c>
      <c r="C609" s="24" t="n">
        <f aca="false">'до 150 кВт'!$C$609</f>
        <v>1145.38</v>
      </c>
      <c r="D609" s="24" t="n">
        <f aca="false">'до 150 кВт'!$D$609</f>
        <v>0</v>
      </c>
      <c r="E609" s="24" t="n">
        <f aca="false">'до 150 кВт'!$E$609</f>
        <v>527.41</v>
      </c>
      <c r="F609" s="24" t="n">
        <f aca="false">'до 150 кВт'!$F$609</f>
        <v>1162.55</v>
      </c>
      <c r="G609" s="24" t="n">
        <v>32.31</v>
      </c>
      <c r="H609" s="25" t="n">
        <f aca="false">SUM($C609,$G609,R$4,R$6)</f>
        <v>1249.38</v>
      </c>
      <c r="I609" s="25" t="n">
        <f aca="false">SUM($C609,$G609,S$4,S$6)</f>
        <v>1455.64</v>
      </c>
      <c r="J609" s="25" t="n">
        <f aca="false">SUM($C609,$G609,T$4,T$6)</f>
        <v>1679.9</v>
      </c>
      <c r="K609" s="25" t="n">
        <f aca="false">SUM($C609,$G609,U$4,U$6)</f>
        <v>1998.03</v>
      </c>
      <c r="L609" s="25" t="n">
        <v>0</v>
      </c>
      <c r="M609" s="25" t="n">
        <v>542.29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3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08</v>
      </c>
      <c r="B610" s="23" t="n">
        <v>1</v>
      </c>
      <c r="C610" s="24" t="n">
        <f aca="false">'до 150 кВт'!$C$610</f>
        <v>1074.56</v>
      </c>
      <c r="D610" s="24" t="n">
        <f aca="false">'до 150 кВт'!$D$610</f>
        <v>0</v>
      </c>
      <c r="E610" s="24" t="n">
        <f aca="false">'до 150 кВт'!$E$610</f>
        <v>1108.68</v>
      </c>
      <c r="F610" s="24" t="n">
        <f aca="false">'до 150 кВт'!$F$610</f>
        <v>1091.73</v>
      </c>
      <c r="G610" s="24" t="n">
        <v>30.31</v>
      </c>
      <c r="H610" s="25" t="n">
        <f aca="false">SUM($C610,$G610,R$4,R$6)</f>
        <v>1176.56</v>
      </c>
      <c r="I610" s="25" t="n">
        <f aca="false">SUM($C610,$G610,S$4,S$6)</f>
        <v>1382.82</v>
      </c>
      <c r="J610" s="25" t="n">
        <f aca="false">SUM($C610,$G610,T$4,T$6)</f>
        <v>1607.08</v>
      </c>
      <c r="K610" s="25" t="n">
        <f aca="false">SUM($C610,$G610,U$4,U$6)</f>
        <v>1925.21</v>
      </c>
      <c r="L610" s="25" t="n">
        <v>0</v>
      </c>
      <c r="M610" s="25" t="n">
        <v>1139.96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8000000000006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08</v>
      </c>
      <c r="B611" s="23" t="n">
        <v>2</v>
      </c>
      <c r="C611" s="24" t="n">
        <f aca="false">'до 150 кВт'!$C$611</f>
        <v>1040.13</v>
      </c>
      <c r="D611" s="24" t="n">
        <f aca="false">'до 150 кВт'!$D$611</f>
        <v>0</v>
      </c>
      <c r="E611" s="24" t="n">
        <f aca="false">'до 150 кВт'!$E$611</f>
        <v>408.63</v>
      </c>
      <c r="F611" s="24" t="n">
        <f aca="false">'до 150 кВт'!$F$611</f>
        <v>1057.3</v>
      </c>
      <c r="G611" s="24" t="n">
        <v>29.34</v>
      </c>
      <c r="H611" s="25" t="n">
        <f aca="false">SUM($C611,$G611,R$4,R$6)</f>
        <v>1141.16</v>
      </c>
      <c r="I611" s="25" t="n">
        <f aca="false">SUM($C611,$G611,S$4,S$6)</f>
        <v>1347.42</v>
      </c>
      <c r="J611" s="25" t="n">
        <f aca="false">SUM($C611,$G611,T$4,T$6)</f>
        <v>1571.68</v>
      </c>
      <c r="K611" s="25" t="n">
        <f aca="false">SUM($C611,$G611,U$4,U$6)</f>
        <v>1889.81</v>
      </c>
      <c r="L611" s="25" t="n">
        <v>0</v>
      </c>
      <c r="M611" s="25" t="n">
        <v>420.16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8000000000006</v>
      </c>
      <c r="AB611" s="17" t="n">
        <v>18.77</v>
      </c>
      <c r="AC611" s="17" t="n">
        <v>33.9400000000001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08</v>
      </c>
      <c r="B612" s="23" t="n">
        <v>3</v>
      </c>
      <c r="C612" s="24" t="n">
        <f aca="false">'до 150 кВт'!$C$612</f>
        <v>964.86</v>
      </c>
      <c r="D612" s="24" t="n">
        <f aca="false">'до 150 кВт'!$D$612</f>
        <v>0</v>
      </c>
      <c r="E612" s="24" t="n">
        <f aca="false">'до 150 кВт'!$E$612</f>
        <v>988.17</v>
      </c>
      <c r="F612" s="24" t="n">
        <f aca="false">'до 150 кВт'!$F$612</f>
        <v>982.03</v>
      </c>
      <c r="G612" s="24" t="n">
        <v>27.22</v>
      </c>
      <c r="H612" s="25" t="n">
        <f aca="false">SUM($C612,$G612,R$4,R$6)</f>
        <v>1063.77</v>
      </c>
      <c r="I612" s="25" t="n">
        <f aca="false">SUM($C612,$G612,S$4,S$6)</f>
        <v>1270.03</v>
      </c>
      <c r="J612" s="25" t="n">
        <f aca="false">SUM($C612,$G612,T$4,T$6)</f>
        <v>1494.29</v>
      </c>
      <c r="K612" s="25" t="n">
        <f aca="false">SUM($C612,$G612,U$4,U$6)</f>
        <v>1812.42</v>
      </c>
      <c r="L612" s="25" t="n">
        <v>0</v>
      </c>
      <c r="M612" s="25" t="n">
        <v>1016.05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8000000000006</v>
      </c>
      <c r="AB612" s="17" t="n">
        <v>18.77</v>
      </c>
      <c r="AC612" s="17" t="n">
        <v>33.9399999999998</v>
      </c>
      <c r="AD612" s="17" t="n">
        <v>54.7299999999998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08</v>
      </c>
      <c r="B613" s="23" t="n">
        <v>4</v>
      </c>
      <c r="C613" s="24" t="n">
        <f aca="false">'до 150 кВт'!$C$613</f>
        <v>962.04</v>
      </c>
      <c r="D613" s="24" t="n">
        <f aca="false">'до 150 кВт'!$D$613</f>
        <v>0</v>
      </c>
      <c r="E613" s="24" t="n">
        <f aca="false">'до 150 кВт'!$E$613</f>
        <v>990.13</v>
      </c>
      <c r="F613" s="24" t="n">
        <f aca="false">'до 150 кВт'!$F$613</f>
        <v>979.21</v>
      </c>
      <c r="G613" s="24" t="n">
        <v>27.14</v>
      </c>
      <c r="H613" s="25" t="n">
        <f aca="false">SUM($C613,$G613,R$4,R$6)</f>
        <v>1060.87</v>
      </c>
      <c r="I613" s="25" t="n">
        <f aca="false">SUM($C613,$G613,S$4,S$6)</f>
        <v>1267.13</v>
      </c>
      <c r="J613" s="25" t="n">
        <f aca="false">SUM($C613,$G613,T$4,T$6)</f>
        <v>1491.39</v>
      </c>
      <c r="K613" s="25" t="n">
        <f aca="false">SUM($C613,$G613,U$4,U$6)</f>
        <v>1809.52</v>
      </c>
      <c r="L613" s="25" t="n">
        <v>0</v>
      </c>
      <c r="M613" s="25" t="n">
        <v>1018.0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8000000000006</v>
      </c>
      <c r="AB613" s="17" t="n">
        <v>18.77</v>
      </c>
      <c r="AC613" s="17" t="n">
        <v>33.9399999999998</v>
      </c>
      <c r="AD613" s="17" t="n">
        <v>54.7299999999998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08</v>
      </c>
      <c r="B614" s="23" t="n">
        <v>5</v>
      </c>
      <c r="C614" s="24" t="n">
        <f aca="false">'до 150 кВт'!$C$614</f>
        <v>743.86</v>
      </c>
      <c r="D614" s="24" t="n">
        <f aca="false">'до 150 кВт'!$D$614</f>
        <v>0</v>
      </c>
      <c r="E614" s="24" t="n">
        <f aca="false">'до 150 кВт'!$E$614</f>
        <v>766.84</v>
      </c>
      <c r="F614" s="24" t="n">
        <f aca="false">'до 150 кВт'!$F$614</f>
        <v>761.03</v>
      </c>
      <c r="G614" s="24" t="n">
        <v>20.99</v>
      </c>
      <c r="H614" s="25" t="n">
        <f aca="false">SUM($C614,$G614,R$4,R$6)</f>
        <v>836.54</v>
      </c>
      <c r="I614" s="25" t="n">
        <f aca="false">SUM($C614,$G614,S$4,S$6)</f>
        <v>1042.8</v>
      </c>
      <c r="J614" s="25" t="n">
        <f aca="false">SUM($C614,$G614,T$4,T$6)</f>
        <v>1267.06</v>
      </c>
      <c r="K614" s="25" t="n">
        <f aca="false">SUM($C614,$G614,U$4,U$6)</f>
        <v>1585.19</v>
      </c>
      <c r="L614" s="25" t="n">
        <v>0</v>
      </c>
      <c r="M614" s="25" t="n">
        <v>788.47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399999999998</v>
      </c>
      <c r="AD614" s="17" t="n">
        <v>54.7299999999998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08</v>
      </c>
      <c r="B615" s="23" t="n">
        <v>6</v>
      </c>
      <c r="C615" s="24" t="n">
        <f aca="false">'до 150 кВт'!$C$615</f>
        <v>688.64</v>
      </c>
      <c r="D615" s="24" t="n">
        <f aca="false">'до 150 кВт'!$D$615</f>
        <v>0</v>
      </c>
      <c r="E615" s="24" t="n">
        <f aca="false">'до 150 кВт'!$E$615</f>
        <v>711.15</v>
      </c>
      <c r="F615" s="24" t="n">
        <f aca="false">'до 150 кВт'!$F$615</f>
        <v>705.81</v>
      </c>
      <c r="G615" s="24" t="n">
        <v>19.43</v>
      </c>
      <c r="H615" s="25" t="n">
        <f aca="false">SUM($C615,$G615,R$4,R$6)</f>
        <v>779.76</v>
      </c>
      <c r="I615" s="25" t="n">
        <f aca="false">SUM($C615,$G615,S$4,S$6)</f>
        <v>986.02</v>
      </c>
      <c r="J615" s="25" t="n">
        <f aca="false">SUM($C615,$G615,T$4,T$6)</f>
        <v>1210.28</v>
      </c>
      <c r="K615" s="25" t="n">
        <f aca="false">SUM($C615,$G615,U$4,U$6)</f>
        <v>1528.41</v>
      </c>
      <c r="L615" s="25" t="n">
        <v>0</v>
      </c>
      <c r="M615" s="25" t="n">
        <v>731.21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7999999999995</v>
      </c>
      <c r="AB615" s="17" t="n">
        <v>18.7700000000001</v>
      </c>
      <c r="AC615" s="17" t="n">
        <v>33.9400000000001</v>
      </c>
      <c r="AD615" s="17" t="n">
        <v>54.7299999999998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08</v>
      </c>
      <c r="B616" s="23" t="n">
        <v>7</v>
      </c>
      <c r="C616" s="24" t="n">
        <f aca="false">'до 150 кВт'!$C$616</f>
        <v>966.25</v>
      </c>
      <c r="D616" s="24" t="n">
        <f aca="false">'до 150 кВт'!$D$616</f>
        <v>0</v>
      </c>
      <c r="E616" s="24" t="n">
        <f aca="false">'до 150 кВт'!$E$616</f>
        <v>833.73</v>
      </c>
      <c r="F616" s="24" t="n">
        <f aca="false">'до 150 кВт'!$F$616</f>
        <v>983.42</v>
      </c>
      <c r="G616" s="24" t="n">
        <v>27.26</v>
      </c>
      <c r="H616" s="25" t="n">
        <f aca="false">SUM($C616,$G616,R$4,R$6)</f>
        <v>1065.2</v>
      </c>
      <c r="I616" s="25" t="n">
        <f aca="false">SUM($C616,$G616,S$4,S$6)</f>
        <v>1271.46</v>
      </c>
      <c r="J616" s="25" t="n">
        <f aca="false">SUM($C616,$G616,T$4,T$6)</f>
        <v>1495.72</v>
      </c>
      <c r="K616" s="25" t="n">
        <f aca="false">SUM($C616,$G616,U$4,U$6)</f>
        <v>1813.85</v>
      </c>
      <c r="L616" s="25" t="n">
        <v>0</v>
      </c>
      <c r="M616" s="25" t="n">
        <v>857.25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299999999998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08</v>
      </c>
      <c r="B617" s="23" t="n">
        <v>8</v>
      </c>
      <c r="C617" s="24" t="n">
        <f aca="false">'до 150 кВт'!$C$617</f>
        <v>830.26</v>
      </c>
      <c r="D617" s="24" t="n">
        <f aca="false">'до 150 кВт'!$D$617</f>
        <v>0</v>
      </c>
      <c r="E617" s="24" t="n">
        <f aca="false">'до 150 кВт'!$E$617</f>
        <v>150.75</v>
      </c>
      <c r="F617" s="24" t="n">
        <f aca="false">'до 150 кВт'!$F$617</f>
        <v>847.43</v>
      </c>
      <c r="G617" s="24" t="n">
        <v>23.42</v>
      </c>
      <c r="H617" s="25" t="n">
        <f aca="false">SUM($C617,$G617,R$4,R$6)</f>
        <v>925.37</v>
      </c>
      <c r="I617" s="25" t="n">
        <f aca="false">SUM($C617,$G617,S$4,S$6)</f>
        <v>1131.63</v>
      </c>
      <c r="J617" s="25" t="n">
        <f aca="false">SUM($C617,$G617,T$4,T$6)</f>
        <v>1355.89</v>
      </c>
      <c r="K617" s="25" t="n">
        <f aca="false">SUM($C617,$G617,U$4,U$6)</f>
        <v>1674.02</v>
      </c>
      <c r="L617" s="25" t="n">
        <v>0</v>
      </c>
      <c r="M617" s="25" t="n">
        <v>155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7999999999995</v>
      </c>
      <c r="AB617" s="17" t="n">
        <v>18.77</v>
      </c>
      <c r="AC617" s="17" t="n">
        <v>33.9399999999998</v>
      </c>
      <c r="AD617" s="17" t="n">
        <v>54.7299999999998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08</v>
      </c>
      <c r="B618" s="23" t="n">
        <v>9</v>
      </c>
      <c r="C618" s="24" t="n">
        <f aca="false">'до 150 кВт'!$C$618</f>
        <v>1383.81</v>
      </c>
      <c r="D618" s="24" t="n">
        <f aca="false">'до 150 кВт'!$D$618</f>
        <v>0</v>
      </c>
      <c r="E618" s="24" t="n">
        <f aca="false">'до 150 кВт'!$E$618</f>
        <v>108.09</v>
      </c>
      <c r="F618" s="24" t="n">
        <f aca="false">'до 150 кВт'!$F$618</f>
        <v>1400.98</v>
      </c>
      <c r="G618" s="24" t="n">
        <v>39.04</v>
      </c>
      <c r="H618" s="25" t="n">
        <f aca="false">SUM($C618,$G618,R$4,R$6)</f>
        <v>1494.54</v>
      </c>
      <c r="I618" s="25" t="n">
        <f aca="false">SUM($C618,$G618,S$4,S$6)</f>
        <v>1700.8</v>
      </c>
      <c r="J618" s="25" t="n">
        <f aca="false">SUM($C618,$G618,T$4,T$6)</f>
        <v>1925.06</v>
      </c>
      <c r="K618" s="25" t="n">
        <f aca="false">SUM($C618,$G618,U$4,U$6)</f>
        <v>2243.19</v>
      </c>
      <c r="L618" s="25" t="n">
        <v>0</v>
      </c>
      <c r="M618" s="25" t="n">
        <v>111.14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400000000001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08</v>
      </c>
      <c r="B619" s="23" t="n">
        <v>10</v>
      </c>
      <c r="C619" s="24" t="n">
        <f aca="false">'до 150 кВт'!$C$619</f>
        <v>1360.75</v>
      </c>
      <c r="D619" s="24" t="n">
        <f aca="false">'до 150 кВт'!$D$619</f>
        <v>0</v>
      </c>
      <c r="E619" s="24" t="n">
        <f aca="false">'до 150 кВт'!$E$619</f>
        <v>76.08</v>
      </c>
      <c r="F619" s="24" t="n">
        <f aca="false">'до 150 кВт'!$F$619</f>
        <v>1377.92</v>
      </c>
      <c r="G619" s="24" t="n">
        <v>38.39</v>
      </c>
      <c r="H619" s="25" t="n">
        <f aca="false">SUM($C619,$G619,R$4,R$6)</f>
        <v>1470.83</v>
      </c>
      <c r="I619" s="25" t="n">
        <f aca="false">SUM($C619,$G619,S$4,S$6)</f>
        <v>1677.09</v>
      </c>
      <c r="J619" s="25" t="n">
        <f aca="false">SUM($C619,$G619,T$4,T$6)</f>
        <v>1901.35</v>
      </c>
      <c r="K619" s="25" t="n">
        <f aca="false">SUM($C619,$G619,U$4,U$6)</f>
        <v>2219.48</v>
      </c>
      <c r="L619" s="25" t="n">
        <v>0</v>
      </c>
      <c r="M619" s="25" t="n">
        <v>78.2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299999999996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08</v>
      </c>
      <c r="B620" s="23" t="n">
        <v>11</v>
      </c>
      <c r="C620" s="24" t="n">
        <f aca="false">'до 150 кВт'!$C$620</f>
        <v>1542.76</v>
      </c>
      <c r="D620" s="24" t="n">
        <f aca="false">'до 150 кВт'!$D$620</f>
        <v>0</v>
      </c>
      <c r="E620" s="24" t="n">
        <f aca="false">'до 150 кВт'!$E$620</f>
        <v>238.62</v>
      </c>
      <c r="F620" s="24" t="n">
        <f aca="false">'до 150 кВт'!$F$620</f>
        <v>1559.93</v>
      </c>
      <c r="G620" s="24" t="n">
        <v>43.52</v>
      </c>
      <c r="H620" s="25" t="n">
        <f aca="false">SUM($C620,$G620,R$4,R$6)</f>
        <v>1657.97</v>
      </c>
      <c r="I620" s="25" t="n">
        <f aca="false">SUM($C620,$G620,S$4,S$6)</f>
        <v>1864.23</v>
      </c>
      <c r="J620" s="25" t="n">
        <f aca="false">SUM($C620,$G620,T$4,T$6)</f>
        <v>2088.49</v>
      </c>
      <c r="K620" s="25" t="n">
        <f aca="false">SUM($C620,$G620,U$4,U$6)</f>
        <v>2406.62</v>
      </c>
      <c r="L620" s="25" t="n">
        <v>0</v>
      </c>
      <c r="M620" s="25" t="n">
        <v>245.35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400000000001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08</v>
      </c>
      <c r="B621" s="23" t="n">
        <v>12</v>
      </c>
      <c r="C621" s="24" t="n">
        <f aca="false">'до 150 кВт'!$C$621</f>
        <v>1545.21</v>
      </c>
      <c r="D621" s="24" t="n">
        <f aca="false">'до 150 кВт'!$D$621</f>
        <v>0</v>
      </c>
      <c r="E621" s="24" t="n">
        <f aca="false">'до 150 кВт'!$E$621</f>
        <v>207.43</v>
      </c>
      <c r="F621" s="24" t="n">
        <f aca="false">'до 150 кВт'!$F$621</f>
        <v>1562.38</v>
      </c>
      <c r="G621" s="24" t="n">
        <v>43.59</v>
      </c>
      <c r="H621" s="25" t="n">
        <f aca="false">SUM($C621,$G621,R$4,R$6)</f>
        <v>1660.49</v>
      </c>
      <c r="I621" s="25" t="n">
        <f aca="false">SUM($C621,$G621,S$4,S$6)</f>
        <v>1866.75</v>
      </c>
      <c r="J621" s="25" t="n">
        <f aca="false">SUM($C621,$G621,T$4,T$6)</f>
        <v>2091.01</v>
      </c>
      <c r="K621" s="25" t="n">
        <f aca="false">SUM($C621,$G621,U$4,U$6)</f>
        <v>2409.14</v>
      </c>
      <c r="L621" s="25" t="n">
        <v>0</v>
      </c>
      <c r="M621" s="25" t="n">
        <v>213.28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400000000001</v>
      </c>
      <c r="AD621" s="17" t="n">
        <v>54.7299999999996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08</v>
      </c>
      <c r="B622" s="23" t="n">
        <v>13</v>
      </c>
      <c r="C622" s="24" t="n">
        <f aca="false">'до 150 кВт'!$C$622</f>
        <v>1545.67</v>
      </c>
      <c r="D622" s="24" t="n">
        <f aca="false">'до 150 кВт'!$D$622</f>
        <v>0</v>
      </c>
      <c r="E622" s="24" t="n">
        <f aca="false">'до 150 кВт'!$E$622</f>
        <v>214.32</v>
      </c>
      <c r="F622" s="24" t="n">
        <f aca="false">'до 150 кВт'!$F$622</f>
        <v>1562.84</v>
      </c>
      <c r="G622" s="24" t="n">
        <v>43.6</v>
      </c>
      <c r="H622" s="25" t="n">
        <f aca="false">SUM($C622,$G622,R$4,R$6)</f>
        <v>1660.96</v>
      </c>
      <c r="I622" s="25" t="n">
        <f aca="false">SUM($C622,$G622,S$4,S$6)</f>
        <v>1867.22</v>
      </c>
      <c r="J622" s="25" t="n">
        <f aca="false">SUM($C622,$G622,T$4,T$6)</f>
        <v>2091.48</v>
      </c>
      <c r="K622" s="25" t="n">
        <f aca="false">SUM($C622,$G622,U$4,U$6)</f>
        <v>2409.61</v>
      </c>
      <c r="L622" s="25" t="n">
        <v>0</v>
      </c>
      <c r="M622" s="25" t="n">
        <v>220.37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399999999996</v>
      </c>
      <c r="AD622" s="17" t="n">
        <v>54.73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08</v>
      </c>
      <c r="B623" s="23" t="n">
        <v>14</v>
      </c>
      <c r="C623" s="24" t="n">
        <f aca="false">'до 150 кВт'!$C$623</f>
        <v>1589.42</v>
      </c>
      <c r="D623" s="24" t="n">
        <f aca="false">'до 150 кВт'!$D$623</f>
        <v>0</v>
      </c>
      <c r="E623" s="24" t="n">
        <f aca="false">'до 150 кВт'!$E$623</f>
        <v>256.72</v>
      </c>
      <c r="F623" s="24" t="n">
        <f aca="false">'до 150 кВт'!$F$623</f>
        <v>1606.59</v>
      </c>
      <c r="G623" s="24" t="n">
        <v>44.84</v>
      </c>
      <c r="H623" s="25" t="n">
        <f aca="false">SUM($C623,$G623,R$4,R$6)</f>
        <v>1705.95</v>
      </c>
      <c r="I623" s="25" t="n">
        <f aca="false">SUM($C623,$G623,S$4,S$6)</f>
        <v>1912.21</v>
      </c>
      <c r="J623" s="25" t="n">
        <f aca="false">SUM($C623,$G623,T$4,T$6)</f>
        <v>2136.47</v>
      </c>
      <c r="K623" s="25" t="n">
        <f aca="false">SUM($C623,$G623,U$4,U$6)</f>
        <v>2454.6</v>
      </c>
      <c r="L623" s="25" t="n">
        <v>0</v>
      </c>
      <c r="M623" s="25" t="n">
        <v>263.96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400000000001</v>
      </c>
      <c r="AD623" s="17" t="n">
        <v>54.7299999999996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08</v>
      </c>
      <c r="B624" s="23" t="n">
        <v>15</v>
      </c>
      <c r="C624" s="24" t="n">
        <f aca="false">'до 150 кВт'!$C$624</f>
        <v>1544.35</v>
      </c>
      <c r="D624" s="24" t="n">
        <f aca="false">'до 150 кВт'!$D$624</f>
        <v>0</v>
      </c>
      <c r="E624" s="24" t="n">
        <f aca="false">'до 150 кВт'!$E$624</f>
        <v>197.75</v>
      </c>
      <c r="F624" s="24" t="n">
        <f aca="false">'до 150 кВт'!$F$624</f>
        <v>1561.52</v>
      </c>
      <c r="G624" s="24" t="n">
        <v>43.57</v>
      </c>
      <c r="H624" s="25" t="n">
        <f aca="false">SUM($C624,$G624,R$4,R$6)</f>
        <v>1659.61</v>
      </c>
      <c r="I624" s="25" t="n">
        <f aca="false">SUM($C624,$G624,S$4,S$6)</f>
        <v>1865.87</v>
      </c>
      <c r="J624" s="25" t="n">
        <f aca="false">SUM($C624,$G624,T$4,T$6)</f>
        <v>2090.13</v>
      </c>
      <c r="K624" s="25" t="n">
        <f aca="false">SUM($C624,$G624,U$4,U$6)</f>
        <v>2408.26</v>
      </c>
      <c r="L624" s="25" t="n">
        <v>0</v>
      </c>
      <c r="M624" s="25" t="n">
        <v>203.33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400000000001</v>
      </c>
      <c r="AD624" s="17" t="n">
        <v>54.7299999999996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08</v>
      </c>
      <c r="B625" s="23" t="n">
        <v>16</v>
      </c>
      <c r="C625" s="24" t="n">
        <f aca="false">'до 150 кВт'!$C$625</f>
        <v>1546.11</v>
      </c>
      <c r="D625" s="24" t="n">
        <f aca="false">'до 150 кВт'!$D$625</f>
        <v>0</v>
      </c>
      <c r="E625" s="24" t="n">
        <f aca="false">'до 150 кВт'!$E$625</f>
        <v>196.73</v>
      </c>
      <c r="F625" s="24" t="n">
        <f aca="false">'до 150 кВт'!$F$625</f>
        <v>1563.28</v>
      </c>
      <c r="G625" s="24" t="n">
        <v>43.62</v>
      </c>
      <c r="H625" s="25" t="n">
        <f aca="false">SUM($C625,$G625,R$4,R$6)</f>
        <v>1661.42</v>
      </c>
      <c r="I625" s="25" t="n">
        <f aca="false">SUM($C625,$G625,S$4,S$6)</f>
        <v>1867.68</v>
      </c>
      <c r="J625" s="25" t="n">
        <f aca="false">SUM($C625,$G625,T$4,T$6)</f>
        <v>2091.94</v>
      </c>
      <c r="K625" s="25" t="n">
        <f aca="false">SUM($C625,$G625,U$4,U$6)</f>
        <v>2410.07</v>
      </c>
      <c r="L625" s="25" t="n">
        <v>0</v>
      </c>
      <c r="M625" s="25" t="n">
        <v>202.28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400000000001</v>
      </c>
      <c r="AD625" s="17" t="n">
        <v>54.73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08</v>
      </c>
      <c r="B626" s="23" t="n">
        <v>17</v>
      </c>
      <c r="C626" s="24" t="n">
        <f aca="false">'до 150 кВт'!$C$626</f>
        <v>1472.52</v>
      </c>
      <c r="D626" s="24" t="n">
        <f aca="false">'до 150 кВт'!$D$626</f>
        <v>0</v>
      </c>
      <c r="E626" s="24" t="n">
        <f aca="false">'до 150 кВт'!$E$626</f>
        <v>120.77</v>
      </c>
      <c r="F626" s="24" t="n">
        <f aca="false">'до 150 кВт'!$F$626</f>
        <v>1489.69</v>
      </c>
      <c r="G626" s="24" t="n">
        <v>41.54</v>
      </c>
      <c r="H626" s="25" t="n">
        <f aca="false">SUM($C626,$G626,R$4,R$6)</f>
        <v>1585.75</v>
      </c>
      <c r="I626" s="25" t="n">
        <f aca="false">SUM($C626,$G626,S$4,S$6)</f>
        <v>1792.01</v>
      </c>
      <c r="J626" s="25" t="n">
        <f aca="false">SUM($C626,$G626,T$4,T$6)</f>
        <v>2016.27</v>
      </c>
      <c r="K626" s="25" t="n">
        <f aca="false">SUM($C626,$G626,U$4,U$6)</f>
        <v>2334.4</v>
      </c>
      <c r="L626" s="25" t="n">
        <v>0</v>
      </c>
      <c r="M626" s="25" t="n">
        <v>124.18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3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08</v>
      </c>
      <c r="B627" s="23" t="n">
        <v>18</v>
      </c>
      <c r="C627" s="24" t="n">
        <f aca="false">'до 150 кВт'!$C$627</f>
        <v>1453.03</v>
      </c>
      <c r="D627" s="24" t="n">
        <f aca="false">'до 150 кВт'!$D$627</f>
        <v>0</v>
      </c>
      <c r="E627" s="24" t="n">
        <f aca="false">'до 150 кВт'!$E$627</f>
        <v>92.77</v>
      </c>
      <c r="F627" s="24" t="n">
        <f aca="false">'до 150 кВт'!$F$627</f>
        <v>1470.2</v>
      </c>
      <c r="G627" s="24" t="n">
        <v>40.99</v>
      </c>
      <c r="H627" s="25" t="n">
        <f aca="false">SUM($C627,$G627,R$4,R$6)</f>
        <v>1565.71</v>
      </c>
      <c r="I627" s="25" t="n">
        <f aca="false">SUM($C627,$G627,S$4,S$6)</f>
        <v>1771.97</v>
      </c>
      <c r="J627" s="25" t="n">
        <f aca="false">SUM($C627,$G627,T$4,T$6)</f>
        <v>1996.23</v>
      </c>
      <c r="K627" s="25" t="n">
        <f aca="false">SUM($C627,$G627,U$4,U$6)</f>
        <v>2314.36</v>
      </c>
      <c r="L627" s="25" t="n">
        <v>0</v>
      </c>
      <c r="M627" s="25" t="n">
        <v>95.3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08</v>
      </c>
      <c r="B628" s="23" t="n">
        <v>19</v>
      </c>
      <c r="C628" s="24" t="n">
        <f aca="false">'до 150 кВт'!$C$628</f>
        <v>1456.22</v>
      </c>
      <c r="D628" s="24" t="n">
        <f aca="false">'до 150 кВт'!$D$628</f>
        <v>0</v>
      </c>
      <c r="E628" s="24" t="n">
        <f aca="false">'до 150 кВт'!$E$628</f>
        <v>80.23</v>
      </c>
      <c r="F628" s="24" t="n">
        <f aca="false">'до 150 кВт'!$F$628</f>
        <v>1473.39</v>
      </c>
      <c r="G628" s="24" t="n">
        <v>41.08</v>
      </c>
      <c r="H628" s="25" t="n">
        <f aca="false">SUM($C628,$G628,R$4,R$6)</f>
        <v>1568.99</v>
      </c>
      <c r="I628" s="25" t="n">
        <f aca="false">SUM($C628,$G628,S$4,S$6)</f>
        <v>1775.25</v>
      </c>
      <c r="J628" s="25" t="n">
        <f aca="false">SUM($C628,$G628,T$4,T$6)</f>
        <v>1999.51</v>
      </c>
      <c r="K628" s="25" t="n">
        <f aca="false">SUM($C628,$G628,U$4,U$6)</f>
        <v>2317.64</v>
      </c>
      <c r="L628" s="25" t="n">
        <v>0</v>
      </c>
      <c r="M628" s="25" t="n">
        <v>82.49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400000000001</v>
      </c>
      <c r="AD628" s="17" t="n">
        <v>54.7299999999996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08</v>
      </c>
      <c r="B629" s="23" t="n">
        <v>20</v>
      </c>
      <c r="C629" s="24" t="n">
        <f aca="false">'до 150 кВт'!$C$629</f>
        <v>1596.17</v>
      </c>
      <c r="D629" s="24" t="n">
        <f aca="false">'до 150 кВт'!$D$629</f>
        <v>0</v>
      </c>
      <c r="E629" s="24" t="n">
        <f aca="false">'до 150 кВт'!$E$629</f>
        <v>134.87</v>
      </c>
      <c r="F629" s="24" t="n">
        <f aca="false">'до 150 кВт'!$F$629</f>
        <v>1613.34</v>
      </c>
      <c r="G629" s="24" t="n">
        <v>45.03</v>
      </c>
      <c r="H629" s="25" t="n">
        <f aca="false">SUM($C629,$G629,R$4,R$6)</f>
        <v>1712.89</v>
      </c>
      <c r="I629" s="25" t="n">
        <f aca="false">SUM($C629,$G629,S$4,S$6)</f>
        <v>1919.15</v>
      </c>
      <c r="J629" s="25" t="n">
        <f aca="false">SUM($C629,$G629,T$4,T$6)</f>
        <v>2143.41</v>
      </c>
      <c r="K629" s="25" t="n">
        <f aca="false">SUM($C629,$G629,U$4,U$6)</f>
        <v>2461.54</v>
      </c>
      <c r="L629" s="25" t="n">
        <v>0</v>
      </c>
      <c r="M629" s="25" t="n">
        <v>138.67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3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08</v>
      </c>
      <c r="B630" s="23" t="n">
        <v>21</v>
      </c>
      <c r="C630" s="24" t="n">
        <f aca="false">'до 150 кВт'!$C$630</f>
        <v>1552.32</v>
      </c>
      <c r="D630" s="24" t="n">
        <f aca="false">'до 150 кВт'!$D$630</f>
        <v>0</v>
      </c>
      <c r="E630" s="24" t="n">
        <f aca="false">'до 150 кВт'!$E$630</f>
        <v>123.77</v>
      </c>
      <c r="F630" s="24" t="n">
        <f aca="false">'до 150 кВт'!$F$630</f>
        <v>1569.49</v>
      </c>
      <c r="G630" s="24" t="n">
        <v>43.79</v>
      </c>
      <c r="H630" s="25" t="n">
        <f aca="false">SUM($C630,$G630,R$4,R$6)</f>
        <v>1667.8</v>
      </c>
      <c r="I630" s="25" t="n">
        <f aca="false">SUM($C630,$G630,S$4,S$6)</f>
        <v>1874.06</v>
      </c>
      <c r="J630" s="25" t="n">
        <f aca="false">SUM($C630,$G630,T$4,T$6)</f>
        <v>2098.32</v>
      </c>
      <c r="K630" s="25" t="n">
        <f aca="false">SUM($C630,$G630,U$4,U$6)</f>
        <v>2416.45</v>
      </c>
      <c r="L630" s="25" t="n">
        <v>0</v>
      </c>
      <c r="M630" s="25" t="n">
        <v>127.26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1</v>
      </c>
      <c r="AD630" s="17" t="n">
        <v>54.73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08</v>
      </c>
      <c r="B631" s="23" t="n">
        <v>22</v>
      </c>
      <c r="C631" s="24" t="n">
        <f aca="false">'до 150 кВт'!$C$631</f>
        <v>1482.7</v>
      </c>
      <c r="D631" s="24" t="n">
        <f aca="false">'до 150 кВт'!$D$631</f>
        <v>0</v>
      </c>
      <c r="E631" s="24" t="n">
        <f aca="false">'до 150 кВт'!$E$631</f>
        <v>192.28</v>
      </c>
      <c r="F631" s="24" t="n">
        <f aca="false">'до 150 кВт'!$F$631</f>
        <v>1499.87</v>
      </c>
      <c r="G631" s="24" t="n">
        <v>41.83</v>
      </c>
      <c r="H631" s="25" t="n">
        <f aca="false">SUM($C631,$G631,R$4,R$6)</f>
        <v>1596.22</v>
      </c>
      <c r="I631" s="25" t="n">
        <f aca="false">SUM($C631,$G631,S$4,S$6)</f>
        <v>1802.48</v>
      </c>
      <c r="J631" s="25" t="n">
        <f aca="false">SUM($C631,$G631,T$4,T$6)</f>
        <v>2026.74</v>
      </c>
      <c r="K631" s="25" t="n">
        <f aca="false">SUM($C631,$G631,U$4,U$6)</f>
        <v>2344.87</v>
      </c>
      <c r="L631" s="25" t="n">
        <v>0</v>
      </c>
      <c r="M631" s="25" t="n">
        <v>197.7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3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08</v>
      </c>
      <c r="B632" s="23" t="n">
        <v>23</v>
      </c>
      <c r="C632" s="24" t="n">
        <f aca="false">'до 150 кВт'!$C$632</f>
        <v>1347.28</v>
      </c>
      <c r="D632" s="24" t="n">
        <f aca="false">'до 150 кВт'!$D$632</f>
        <v>0</v>
      </c>
      <c r="E632" s="24" t="n">
        <f aca="false">'до 150 кВт'!$E$632</f>
        <v>679.62</v>
      </c>
      <c r="F632" s="24" t="n">
        <f aca="false">'до 150 кВт'!$F$632</f>
        <v>1364.45</v>
      </c>
      <c r="G632" s="24" t="n">
        <v>38.01</v>
      </c>
      <c r="H632" s="25" t="n">
        <f aca="false">SUM($C632,$G632,R$4,R$6)</f>
        <v>1456.98</v>
      </c>
      <c r="I632" s="25" t="n">
        <f aca="false">SUM($C632,$G632,S$4,S$6)</f>
        <v>1663.24</v>
      </c>
      <c r="J632" s="25" t="n">
        <f aca="false">SUM($C632,$G632,T$4,T$6)</f>
        <v>1887.5</v>
      </c>
      <c r="K632" s="25" t="n">
        <f aca="false">SUM($C632,$G632,U$4,U$6)</f>
        <v>2205.63</v>
      </c>
      <c r="L632" s="25" t="n">
        <v>0</v>
      </c>
      <c r="M632" s="25" t="n">
        <v>698.79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3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09</v>
      </c>
      <c r="B633" s="23" t="n">
        <v>0</v>
      </c>
      <c r="C633" s="24" t="n">
        <f aca="false">'до 150 кВт'!$C$633</f>
        <v>1027.12</v>
      </c>
      <c r="D633" s="24" t="n">
        <f aca="false">'до 150 кВт'!$D$633</f>
        <v>0</v>
      </c>
      <c r="E633" s="24" t="n">
        <f aca="false">'до 150 кВт'!$E$633</f>
        <v>408.72</v>
      </c>
      <c r="F633" s="24" t="n">
        <f aca="false">'до 150 кВт'!$F$633</f>
        <v>1044.29</v>
      </c>
      <c r="G633" s="24" t="n">
        <v>28.98</v>
      </c>
      <c r="H633" s="25" t="n">
        <f aca="false">SUM($C633,$G633,R$4,R$6)</f>
        <v>1127.79</v>
      </c>
      <c r="I633" s="25" t="n">
        <f aca="false">SUM($C633,$G633,S$4,S$6)</f>
        <v>1334.05</v>
      </c>
      <c r="J633" s="25" t="n">
        <f aca="false">SUM($C633,$G633,T$4,T$6)</f>
        <v>1558.31</v>
      </c>
      <c r="K633" s="25" t="n">
        <f aca="false">SUM($C633,$G633,U$4,U$6)</f>
        <v>1876.44</v>
      </c>
      <c r="L633" s="25" t="n">
        <v>0</v>
      </c>
      <c r="M633" s="25" t="n">
        <v>420.25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8000000000006</v>
      </c>
      <c r="AB633" s="17" t="n">
        <v>18.77</v>
      </c>
      <c r="AC633" s="17" t="n">
        <v>33.9400000000001</v>
      </c>
      <c r="AD633" s="17" t="n">
        <v>54.73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09</v>
      </c>
      <c r="B634" s="23" t="n">
        <v>1</v>
      </c>
      <c r="C634" s="24" t="n">
        <f aca="false">'до 150 кВт'!$C$634</f>
        <v>1142.76</v>
      </c>
      <c r="D634" s="24" t="n">
        <f aca="false">'до 150 кВт'!$D$634</f>
        <v>0</v>
      </c>
      <c r="E634" s="24" t="n">
        <f aca="false">'до 150 кВт'!$E$634</f>
        <v>445.79</v>
      </c>
      <c r="F634" s="24" t="n">
        <f aca="false">'до 150 кВт'!$F$634</f>
        <v>1159.93</v>
      </c>
      <c r="G634" s="24" t="n">
        <v>32.24</v>
      </c>
      <c r="H634" s="25" t="n">
        <f aca="false">SUM($C634,$G634,R$4,R$6)</f>
        <v>1246.69</v>
      </c>
      <c r="I634" s="25" t="n">
        <f aca="false">SUM($C634,$G634,S$4,S$6)</f>
        <v>1452.95</v>
      </c>
      <c r="J634" s="25" t="n">
        <f aca="false">SUM($C634,$G634,T$4,T$6)</f>
        <v>1677.21</v>
      </c>
      <c r="K634" s="25" t="n">
        <f aca="false">SUM($C634,$G634,U$4,U$6)</f>
        <v>1995.34</v>
      </c>
      <c r="L634" s="25" t="n">
        <v>0</v>
      </c>
      <c r="M634" s="25" t="n">
        <v>458.37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8000000000006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09</v>
      </c>
      <c r="B635" s="23" t="n">
        <v>2</v>
      </c>
      <c r="C635" s="24" t="n">
        <f aca="false">'до 150 кВт'!$C$635</f>
        <v>1054.6</v>
      </c>
      <c r="D635" s="24" t="n">
        <f aca="false">'до 150 кВт'!$D$635</f>
        <v>0</v>
      </c>
      <c r="E635" s="24" t="n">
        <f aca="false">'до 150 кВт'!$E$635</f>
        <v>335.81</v>
      </c>
      <c r="F635" s="24" t="n">
        <f aca="false">'до 150 кВт'!$F$635</f>
        <v>1071.77</v>
      </c>
      <c r="G635" s="24" t="n">
        <v>29.75</v>
      </c>
      <c r="H635" s="25" t="n">
        <f aca="false">SUM($C635,$G635,R$4,R$6)</f>
        <v>1156.04</v>
      </c>
      <c r="I635" s="25" t="n">
        <f aca="false">SUM($C635,$G635,S$4,S$6)</f>
        <v>1362.3</v>
      </c>
      <c r="J635" s="25" t="n">
        <f aca="false">SUM($C635,$G635,T$4,T$6)</f>
        <v>1586.56</v>
      </c>
      <c r="K635" s="25" t="n">
        <f aca="false">SUM($C635,$G635,U$4,U$6)</f>
        <v>1904.69</v>
      </c>
      <c r="L635" s="25" t="n">
        <v>0</v>
      </c>
      <c r="M635" s="25" t="n">
        <v>345.28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8000000000006</v>
      </c>
      <c r="AB635" s="17" t="n">
        <v>18.77</v>
      </c>
      <c r="AC635" s="17" t="n">
        <v>33.9400000000001</v>
      </c>
      <c r="AD635" s="17" t="n">
        <v>54.73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09</v>
      </c>
      <c r="B636" s="23" t="n">
        <v>3</v>
      </c>
      <c r="C636" s="24" t="n">
        <f aca="false">'до 150 кВт'!$C$636</f>
        <v>965.33</v>
      </c>
      <c r="D636" s="24" t="n">
        <f aca="false">'до 150 кВт'!$D$636</f>
        <v>0</v>
      </c>
      <c r="E636" s="24" t="n">
        <f aca="false">'до 150 кВт'!$E$636</f>
        <v>330.35</v>
      </c>
      <c r="F636" s="24" t="n">
        <f aca="false">'до 150 кВт'!$F$636</f>
        <v>982.5</v>
      </c>
      <c r="G636" s="24" t="n">
        <v>27.23</v>
      </c>
      <c r="H636" s="25" t="n">
        <f aca="false">SUM($C636,$G636,R$4,R$6)</f>
        <v>1064.25</v>
      </c>
      <c r="I636" s="25" t="n">
        <f aca="false">SUM($C636,$G636,S$4,S$6)</f>
        <v>1270.51</v>
      </c>
      <c r="J636" s="25" t="n">
        <f aca="false">SUM($C636,$G636,T$4,T$6)</f>
        <v>1494.77</v>
      </c>
      <c r="K636" s="25" t="n">
        <f aca="false">SUM($C636,$G636,U$4,U$6)</f>
        <v>1812.9</v>
      </c>
      <c r="L636" s="25" t="n">
        <v>0</v>
      </c>
      <c r="M636" s="25" t="n">
        <v>339.67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8000000000006</v>
      </c>
      <c r="AB636" s="17" t="n">
        <v>18.77</v>
      </c>
      <c r="AC636" s="17" t="n">
        <v>33.9399999999998</v>
      </c>
      <c r="AD636" s="17" t="n">
        <v>54.7299999999998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09</v>
      </c>
      <c r="B637" s="23" t="n">
        <v>4</v>
      </c>
      <c r="C637" s="24" t="n">
        <f aca="false">'до 150 кВт'!$C$637</f>
        <v>932.16</v>
      </c>
      <c r="D637" s="24" t="n">
        <f aca="false">'до 150 кВт'!$D$637</f>
        <v>0</v>
      </c>
      <c r="E637" s="24" t="n">
        <f aca="false">'до 150 кВт'!$E$637</f>
        <v>958.37</v>
      </c>
      <c r="F637" s="24" t="n">
        <f aca="false">'до 150 кВт'!$F$637</f>
        <v>949.33</v>
      </c>
      <c r="G637" s="24" t="n">
        <v>26.3</v>
      </c>
      <c r="H637" s="25" t="n">
        <f aca="false">SUM($C637,$G637,R$4,R$6)</f>
        <v>1030.15</v>
      </c>
      <c r="I637" s="25" t="n">
        <f aca="false">SUM($C637,$G637,S$4,S$6)</f>
        <v>1236.41</v>
      </c>
      <c r="J637" s="25" t="n">
        <f aca="false">SUM($C637,$G637,T$4,T$6)</f>
        <v>1460.67</v>
      </c>
      <c r="K637" s="25" t="n">
        <f aca="false">SUM($C637,$G637,U$4,U$6)</f>
        <v>1778.8</v>
      </c>
      <c r="L637" s="25" t="n">
        <v>0</v>
      </c>
      <c r="M637" s="25" t="n">
        <v>985.41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7999999999984</v>
      </c>
      <c r="AB637" s="17" t="n">
        <v>18.77</v>
      </c>
      <c r="AC637" s="17" t="n">
        <v>33.9400000000001</v>
      </c>
      <c r="AD637" s="17" t="n">
        <v>54.73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09</v>
      </c>
      <c r="B638" s="23" t="n">
        <v>5</v>
      </c>
      <c r="C638" s="24" t="n">
        <f aca="false">'до 150 кВт'!$C$638</f>
        <v>960.37</v>
      </c>
      <c r="D638" s="24" t="n">
        <f aca="false">'до 150 кВт'!$D$638</f>
        <v>0</v>
      </c>
      <c r="E638" s="24" t="n">
        <f aca="false">'до 150 кВт'!$E$638</f>
        <v>989.61</v>
      </c>
      <c r="F638" s="24" t="n">
        <f aca="false">'до 150 кВт'!$F$638</f>
        <v>977.54</v>
      </c>
      <c r="G638" s="24" t="n">
        <v>27.09</v>
      </c>
      <c r="H638" s="25" t="n">
        <f aca="false">SUM($C638,$G638,R$4,R$6)</f>
        <v>1059.15</v>
      </c>
      <c r="I638" s="25" t="n">
        <f aca="false">SUM($C638,$G638,S$4,S$6)</f>
        <v>1265.41</v>
      </c>
      <c r="J638" s="25" t="n">
        <f aca="false">SUM($C638,$G638,T$4,T$6)</f>
        <v>1489.67</v>
      </c>
      <c r="K638" s="25" t="n">
        <f aca="false">SUM($C638,$G638,U$4,U$6)</f>
        <v>1807.8</v>
      </c>
      <c r="L638" s="25" t="n">
        <v>0</v>
      </c>
      <c r="M638" s="25" t="n">
        <v>1017.53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8000000000006</v>
      </c>
      <c r="AB638" s="17" t="n">
        <v>18.77</v>
      </c>
      <c r="AC638" s="17" t="n">
        <v>33.9400000000001</v>
      </c>
      <c r="AD638" s="17" t="n">
        <v>54.73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09</v>
      </c>
      <c r="B639" s="23" t="n">
        <v>6</v>
      </c>
      <c r="C639" s="24" t="n">
        <f aca="false">'до 150 кВт'!$C$639</f>
        <v>406.17</v>
      </c>
      <c r="D639" s="24" t="n">
        <f aca="false">'до 150 кВт'!$D$639</f>
        <v>0</v>
      </c>
      <c r="E639" s="24" t="n">
        <f aca="false">'до 150 кВт'!$E$639</f>
        <v>421.07</v>
      </c>
      <c r="F639" s="24" t="n">
        <f aca="false">'до 150 кВт'!$F$639</f>
        <v>423.34</v>
      </c>
      <c r="G639" s="24" t="n">
        <v>11.46</v>
      </c>
      <c r="H639" s="25" t="n">
        <f aca="false">SUM($C639,$G639,R$4,R$6)</f>
        <v>489.32</v>
      </c>
      <c r="I639" s="25" t="n">
        <f aca="false">SUM($C639,$G639,S$4,S$6)</f>
        <v>695.58</v>
      </c>
      <c r="J639" s="25" t="n">
        <f aca="false">SUM($C639,$G639,T$4,T$6)</f>
        <v>919.84</v>
      </c>
      <c r="K639" s="25" t="n">
        <f aca="false">SUM($C639,$G639,U$4,U$6)</f>
        <v>1237.97</v>
      </c>
      <c r="L639" s="25" t="n">
        <v>0</v>
      </c>
      <c r="M639" s="25" t="n">
        <v>432.95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</v>
      </c>
      <c r="AC639" s="17" t="n">
        <v>33.9399999999999</v>
      </c>
      <c r="AD639" s="17" t="n">
        <v>54.73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09</v>
      </c>
      <c r="B640" s="23" t="n">
        <v>7</v>
      </c>
      <c r="C640" s="24" t="n">
        <f aca="false">'до 150 кВт'!$C$640</f>
        <v>868.64</v>
      </c>
      <c r="D640" s="24" t="n">
        <f aca="false">'до 150 кВт'!$D$640</f>
        <v>195.26</v>
      </c>
      <c r="E640" s="24" t="n">
        <f aca="false">'до 150 кВт'!$E$640</f>
        <v>0</v>
      </c>
      <c r="F640" s="24" t="n">
        <f aca="false">'до 150 кВт'!$F$640</f>
        <v>885.81</v>
      </c>
      <c r="G640" s="24" t="n">
        <v>24.51</v>
      </c>
      <c r="H640" s="25" t="n">
        <f aca="false">SUM($C640,$G640,R$4,R$6)</f>
        <v>964.84</v>
      </c>
      <c r="I640" s="25" t="n">
        <f aca="false">SUM($C640,$G640,S$4,S$6)</f>
        <v>1171.1</v>
      </c>
      <c r="J640" s="25" t="n">
        <f aca="false">SUM($C640,$G640,T$4,T$6)</f>
        <v>1395.36</v>
      </c>
      <c r="K640" s="25" t="n">
        <f aca="false">SUM($C640,$G640,U$4,U$6)</f>
        <v>1713.49</v>
      </c>
      <c r="L640" s="25" t="n">
        <v>200.7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7999999999995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09</v>
      </c>
      <c r="B641" s="23" t="n">
        <v>8</v>
      </c>
      <c r="C641" s="24" t="n">
        <f aca="false">'до 150 кВт'!$C$641</f>
        <v>1140.5</v>
      </c>
      <c r="D641" s="24" t="n">
        <f aca="false">'до 150 кВт'!$D$641</f>
        <v>280.54</v>
      </c>
      <c r="E641" s="24" t="n">
        <f aca="false">'до 150 кВт'!$E$641</f>
        <v>0</v>
      </c>
      <c r="F641" s="24" t="n">
        <f aca="false">'до 150 кВт'!$F$641</f>
        <v>1157.67</v>
      </c>
      <c r="G641" s="24" t="n">
        <v>32.17</v>
      </c>
      <c r="H641" s="25" t="n">
        <f aca="false">SUM($C641,$G641,R$4,R$6)</f>
        <v>1244.36</v>
      </c>
      <c r="I641" s="25" t="n">
        <f aca="false">SUM($C641,$G641,S$4,S$6)</f>
        <v>1450.62</v>
      </c>
      <c r="J641" s="25" t="n">
        <f aca="false">SUM($C641,$G641,T$4,T$6)</f>
        <v>1674.88</v>
      </c>
      <c r="K641" s="25" t="n">
        <f aca="false">SUM($C641,$G641,U$4,U$6)</f>
        <v>1993.01</v>
      </c>
      <c r="L641" s="25" t="n">
        <v>288.45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3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09</v>
      </c>
      <c r="B642" s="23" t="n">
        <v>9</v>
      </c>
      <c r="C642" s="24" t="n">
        <f aca="false">'до 150 кВт'!$C$642</f>
        <v>1554.48</v>
      </c>
      <c r="D642" s="24" t="n">
        <f aca="false">'до 150 кВт'!$D$642</f>
        <v>0</v>
      </c>
      <c r="E642" s="24" t="n">
        <f aca="false">'до 150 кВт'!$E$642</f>
        <v>282.7</v>
      </c>
      <c r="F642" s="24" t="n">
        <f aca="false">'до 150 кВт'!$F$642</f>
        <v>1571.65</v>
      </c>
      <c r="G642" s="24" t="n">
        <v>43.85</v>
      </c>
      <c r="H642" s="25" t="n">
        <f aca="false">SUM($C642,$G642,R$4,R$6)</f>
        <v>1670.02</v>
      </c>
      <c r="I642" s="25" t="n">
        <f aca="false">SUM($C642,$G642,S$4,S$6)</f>
        <v>1876.28</v>
      </c>
      <c r="J642" s="25" t="n">
        <f aca="false">SUM($C642,$G642,T$4,T$6)</f>
        <v>2100.54</v>
      </c>
      <c r="K642" s="25" t="n">
        <f aca="false">SUM($C642,$G642,U$4,U$6)</f>
        <v>2418.67</v>
      </c>
      <c r="L642" s="25" t="n">
        <v>0</v>
      </c>
      <c r="M642" s="25" t="n">
        <v>290.68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3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09</v>
      </c>
      <c r="B643" s="23" t="n">
        <v>10</v>
      </c>
      <c r="C643" s="24" t="n">
        <f aca="false">'до 150 кВт'!$C$643</f>
        <v>1556.43</v>
      </c>
      <c r="D643" s="24" t="n">
        <f aca="false">'до 150 кВт'!$D$643</f>
        <v>0</v>
      </c>
      <c r="E643" s="24" t="n">
        <f aca="false">'до 150 кВт'!$E$643</f>
        <v>42.13</v>
      </c>
      <c r="F643" s="24" t="n">
        <f aca="false">'до 150 кВт'!$F$643</f>
        <v>1573.6</v>
      </c>
      <c r="G643" s="24" t="n">
        <v>43.91</v>
      </c>
      <c r="H643" s="25" t="n">
        <f aca="false">SUM($C643,$G643,R$4,R$6)</f>
        <v>1672.03</v>
      </c>
      <c r="I643" s="25" t="n">
        <f aca="false">SUM($C643,$G643,S$4,S$6)</f>
        <v>1878.29</v>
      </c>
      <c r="J643" s="25" t="n">
        <f aca="false">SUM($C643,$G643,T$4,T$6)</f>
        <v>2102.55</v>
      </c>
      <c r="K643" s="25" t="n">
        <f aca="false">SUM($C643,$G643,U$4,U$6)</f>
        <v>2420.68</v>
      </c>
      <c r="L643" s="25" t="n">
        <v>0</v>
      </c>
      <c r="M643" s="25" t="n">
        <v>43.32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400000000001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09</v>
      </c>
      <c r="B644" s="23" t="n">
        <v>11</v>
      </c>
      <c r="C644" s="24" t="n">
        <f aca="false">'до 150 кВт'!$C$644</f>
        <v>1569.99</v>
      </c>
      <c r="D644" s="24" t="n">
        <f aca="false">'до 150 кВт'!$D$644</f>
        <v>0</v>
      </c>
      <c r="E644" s="24" t="n">
        <f aca="false">'до 150 кВт'!$E$644</f>
        <v>68.63</v>
      </c>
      <c r="F644" s="24" t="n">
        <f aca="false">'до 150 кВт'!$F$644</f>
        <v>1587.16</v>
      </c>
      <c r="G644" s="24" t="n">
        <v>44.29</v>
      </c>
      <c r="H644" s="25" t="n">
        <f aca="false">SUM($C644,$G644,R$4,R$6)</f>
        <v>1685.97</v>
      </c>
      <c r="I644" s="25" t="n">
        <f aca="false">SUM($C644,$G644,S$4,S$6)</f>
        <v>1892.23</v>
      </c>
      <c r="J644" s="25" t="n">
        <f aca="false">SUM($C644,$G644,T$4,T$6)</f>
        <v>2116.49</v>
      </c>
      <c r="K644" s="25" t="n">
        <f aca="false">SUM($C644,$G644,U$4,U$6)</f>
        <v>2434.62</v>
      </c>
      <c r="L644" s="25" t="n">
        <v>0</v>
      </c>
      <c r="M644" s="25" t="n">
        <v>70.5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09</v>
      </c>
      <c r="B645" s="23" t="n">
        <v>12</v>
      </c>
      <c r="C645" s="24" t="n">
        <f aca="false">'до 150 кВт'!$C$645</f>
        <v>1568.15</v>
      </c>
      <c r="D645" s="24" t="n">
        <f aca="false">'до 150 кВт'!$D$645</f>
        <v>0</v>
      </c>
      <c r="E645" s="24" t="n">
        <f aca="false">'до 150 кВт'!$E$645</f>
        <v>104.52</v>
      </c>
      <c r="F645" s="24" t="n">
        <f aca="false">'до 150 кВт'!$F$645</f>
        <v>1585.32</v>
      </c>
      <c r="G645" s="24" t="n">
        <v>44.24</v>
      </c>
      <c r="H645" s="25" t="n">
        <f aca="false">SUM($C645,$G645,R$4,R$6)</f>
        <v>1684.08</v>
      </c>
      <c r="I645" s="25" t="n">
        <f aca="false">SUM($C645,$G645,S$4,S$6)</f>
        <v>1890.34</v>
      </c>
      <c r="J645" s="25" t="n">
        <f aca="false">SUM($C645,$G645,T$4,T$6)</f>
        <v>2114.6</v>
      </c>
      <c r="K645" s="25" t="n">
        <f aca="false">SUM($C645,$G645,U$4,U$6)</f>
        <v>2432.73</v>
      </c>
      <c r="L645" s="25" t="n">
        <v>0</v>
      </c>
      <c r="M645" s="25" t="n">
        <v>107.47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400000000001</v>
      </c>
      <c r="AD645" s="17" t="n">
        <v>54.7299999999996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09</v>
      </c>
      <c r="B646" s="23" t="n">
        <v>13</v>
      </c>
      <c r="C646" s="24" t="n">
        <f aca="false">'до 150 кВт'!$C$646</f>
        <v>790.37</v>
      </c>
      <c r="D646" s="24" t="n">
        <f aca="false">'до 150 кВт'!$D$646</f>
        <v>592.07</v>
      </c>
      <c r="E646" s="24" t="n">
        <f aca="false">'до 150 кВт'!$E$646</f>
        <v>0</v>
      </c>
      <c r="F646" s="24" t="n">
        <f aca="false">'до 150 кВт'!$F$646</f>
        <v>807.54</v>
      </c>
      <c r="G646" s="24" t="n">
        <v>22.3</v>
      </c>
      <c r="H646" s="25" t="n">
        <f aca="false">SUM($C646,$G646,R$4,R$6)</f>
        <v>884.36</v>
      </c>
      <c r="I646" s="25" t="n">
        <f aca="false">SUM($C646,$G646,S$4,S$6)</f>
        <v>1090.62</v>
      </c>
      <c r="J646" s="25" t="n">
        <f aca="false">SUM($C646,$G646,T$4,T$6)</f>
        <v>1314.88</v>
      </c>
      <c r="K646" s="25" t="n">
        <f aca="false">SUM($C646,$G646,U$4,U$6)</f>
        <v>1633.01</v>
      </c>
      <c r="L646" s="25" t="n">
        <v>608.77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7999999999995</v>
      </c>
      <c r="AB646" s="17" t="n">
        <v>18.77</v>
      </c>
      <c r="AC646" s="17" t="n">
        <v>33.9400000000001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09</v>
      </c>
      <c r="B647" s="23" t="n">
        <v>14</v>
      </c>
      <c r="C647" s="24" t="n">
        <f aca="false">'до 150 кВт'!$C$647</f>
        <v>1575.81</v>
      </c>
      <c r="D647" s="24" t="n">
        <f aca="false">'до 150 кВт'!$D$647</f>
        <v>0</v>
      </c>
      <c r="E647" s="24" t="n">
        <f aca="false">'до 150 кВт'!$E$647</f>
        <v>40.62</v>
      </c>
      <c r="F647" s="24" t="n">
        <f aca="false">'до 150 кВт'!$F$647</f>
        <v>1592.98</v>
      </c>
      <c r="G647" s="24" t="n">
        <v>44.46</v>
      </c>
      <c r="H647" s="25" t="n">
        <f aca="false">SUM($C647,$G647,R$4,R$6)</f>
        <v>1691.96</v>
      </c>
      <c r="I647" s="25" t="n">
        <f aca="false">SUM($C647,$G647,S$4,S$6)</f>
        <v>1898.22</v>
      </c>
      <c r="J647" s="25" t="n">
        <f aca="false">SUM($C647,$G647,T$4,T$6)</f>
        <v>2122.48</v>
      </c>
      <c r="K647" s="25" t="n">
        <f aca="false">SUM($C647,$G647,U$4,U$6)</f>
        <v>2440.61</v>
      </c>
      <c r="L647" s="25" t="n">
        <v>0</v>
      </c>
      <c r="M647" s="25" t="n">
        <v>41.77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399999999996</v>
      </c>
      <c r="AD647" s="17" t="n">
        <v>54.73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09</v>
      </c>
      <c r="B648" s="23" t="n">
        <v>15</v>
      </c>
      <c r="C648" s="24" t="n">
        <f aca="false">'до 150 кВт'!$C$648</f>
        <v>1569.05</v>
      </c>
      <c r="D648" s="24" t="n">
        <f aca="false">'до 150 кВт'!$D$648</f>
        <v>0</v>
      </c>
      <c r="E648" s="24" t="n">
        <f aca="false">'до 150 кВт'!$E$648</f>
        <v>48.11</v>
      </c>
      <c r="F648" s="24" t="n">
        <f aca="false">'до 150 кВт'!$F$648</f>
        <v>1586.22</v>
      </c>
      <c r="G648" s="24" t="n">
        <v>44.26</v>
      </c>
      <c r="H648" s="25" t="n">
        <f aca="false">SUM($C648,$G648,R$4,R$6)</f>
        <v>1685</v>
      </c>
      <c r="I648" s="25" t="n">
        <f aca="false">SUM($C648,$G648,S$4,S$6)</f>
        <v>1891.26</v>
      </c>
      <c r="J648" s="25" t="n">
        <f aca="false">SUM($C648,$G648,T$4,T$6)</f>
        <v>2115.52</v>
      </c>
      <c r="K648" s="25" t="n">
        <f aca="false">SUM($C648,$G648,U$4,U$6)</f>
        <v>2433.65</v>
      </c>
      <c r="L648" s="25" t="n">
        <v>0</v>
      </c>
      <c r="M648" s="25" t="n">
        <v>49.47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399999999996</v>
      </c>
      <c r="AD648" s="17" t="n">
        <v>54.73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09</v>
      </c>
      <c r="B649" s="23" t="n">
        <v>16</v>
      </c>
      <c r="C649" s="24" t="n">
        <f aca="false">'до 150 кВт'!$C$649</f>
        <v>1559.82</v>
      </c>
      <c r="D649" s="24" t="n">
        <f aca="false">'до 150 кВт'!$D$649</f>
        <v>0</v>
      </c>
      <c r="E649" s="24" t="n">
        <f aca="false">'до 150 кВт'!$E$649</f>
        <v>30.87</v>
      </c>
      <c r="F649" s="24" t="n">
        <f aca="false">'до 150 кВт'!$F$649</f>
        <v>1576.99</v>
      </c>
      <c r="G649" s="24" t="n">
        <v>44</v>
      </c>
      <c r="H649" s="25" t="n">
        <f aca="false">SUM($C649,$G649,R$4,R$6)</f>
        <v>1675.51</v>
      </c>
      <c r="I649" s="25" t="n">
        <f aca="false">SUM($C649,$G649,S$4,S$6)</f>
        <v>1881.77</v>
      </c>
      <c r="J649" s="25" t="n">
        <f aca="false">SUM($C649,$G649,T$4,T$6)</f>
        <v>2106.03</v>
      </c>
      <c r="K649" s="25" t="n">
        <f aca="false">SUM($C649,$G649,U$4,U$6)</f>
        <v>2424.16</v>
      </c>
      <c r="L649" s="25" t="n">
        <v>0</v>
      </c>
      <c r="M649" s="25" t="n">
        <v>31.74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09</v>
      </c>
      <c r="B650" s="23" t="n">
        <v>17</v>
      </c>
      <c r="C650" s="24" t="n">
        <f aca="false">'до 150 кВт'!$C$650</f>
        <v>1556.29</v>
      </c>
      <c r="D650" s="24" t="n">
        <f aca="false">'до 150 кВт'!$D$650</f>
        <v>0</v>
      </c>
      <c r="E650" s="24" t="n">
        <f aca="false">'до 150 кВт'!$E$650</f>
        <v>38.28</v>
      </c>
      <c r="F650" s="24" t="n">
        <f aca="false">'до 150 кВт'!$F$650</f>
        <v>1573.46</v>
      </c>
      <c r="G650" s="24" t="n">
        <v>43.9</v>
      </c>
      <c r="H650" s="25" t="n">
        <f aca="false">SUM($C650,$G650,R$4,R$6)</f>
        <v>1671.88</v>
      </c>
      <c r="I650" s="25" t="n">
        <f aca="false">SUM($C650,$G650,S$4,S$6)</f>
        <v>1878.14</v>
      </c>
      <c r="J650" s="25" t="n">
        <f aca="false">SUM($C650,$G650,T$4,T$6)</f>
        <v>2102.4</v>
      </c>
      <c r="K650" s="25" t="n">
        <f aca="false">SUM($C650,$G650,U$4,U$6)</f>
        <v>2420.53</v>
      </c>
      <c r="L650" s="25" t="n">
        <v>0</v>
      </c>
      <c r="M650" s="25" t="n">
        <v>39.36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399999999996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09</v>
      </c>
      <c r="B651" s="23" t="n">
        <v>18</v>
      </c>
      <c r="C651" s="24" t="n">
        <f aca="false">'до 150 кВт'!$C$651</f>
        <v>1554.64</v>
      </c>
      <c r="D651" s="24" t="n">
        <f aca="false">'до 150 кВт'!$D$651</f>
        <v>14.9</v>
      </c>
      <c r="E651" s="24" t="n">
        <f aca="false">'до 150 кВт'!$E$651</f>
        <v>0</v>
      </c>
      <c r="F651" s="24" t="n">
        <f aca="false">'до 150 кВт'!$F$651</f>
        <v>1571.81</v>
      </c>
      <c r="G651" s="24" t="n">
        <v>43.86</v>
      </c>
      <c r="H651" s="25" t="n">
        <f aca="false">SUM($C651,$G651,R$4,R$6)</f>
        <v>1670.19</v>
      </c>
      <c r="I651" s="25" t="n">
        <f aca="false">SUM($C651,$G651,S$4,S$6)</f>
        <v>1876.45</v>
      </c>
      <c r="J651" s="25" t="n">
        <f aca="false">SUM($C651,$G651,T$4,T$6)</f>
        <v>2100.71</v>
      </c>
      <c r="K651" s="25" t="n">
        <f aca="false">SUM($C651,$G651,U$4,U$6)</f>
        <v>2418.84</v>
      </c>
      <c r="L651" s="25" t="n">
        <v>15.32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3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09</v>
      </c>
      <c r="B652" s="23" t="n">
        <v>19</v>
      </c>
      <c r="C652" s="24" t="n">
        <f aca="false">'до 150 кВт'!$C$652</f>
        <v>1558.64</v>
      </c>
      <c r="D652" s="24" t="n">
        <f aca="false">'до 150 кВт'!$D$652</f>
        <v>31.81</v>
      </c>
      <c r="E652" s="24" t="n">
        <f aca="false">'до 150 кВт'!$E$652</f>
        <v>0</v>
      </c>
      <c r="F652" s="24" t="n">
        <f aca="false">'до 150 кВт'!$F$652</f>
        <v>1575.81</v>
      </c>
      <c r="G652" s="24" t="n">
        <v>43.97</v>
      </c>
      <c r="H652" s="25" t="n">
        <f aca="false">SUM($C652,$G652,R$4,R$6)</f>
        <v>1674.3</v>
      </c>
      <c r="I652" s="25" t="n">
        <f aca="false">SUM($C652,$G652,S$4,S$6)</f>
        <v>1880.56</v>
      </c>
      <c r="J652" s="25" t="n">
        <f aca="false">SUM($C652,$G652,T$4,T$6)</f>
        <v>2104.82</v>
      </c>
      <c r="K652" s="25" t="n">
        <f aca="false">SUM($C652,$G652,U$4,U$6)</f>
        <v>2422.95</v>
      </c>
      <c r="L652" s="25" t="n">
        <v>32.71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399999999996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09</v>
      </c>
      <c r="B653" s="23" t="n">
        <v>20</v>
      </c>
      <c r="C653" s="24" t="n">
        <f aca="false">'до 150 кВт'!$C$653</f>
        <v>1602.93</v>
      </c>
      <c r="D653" s="24" t="n">
        <f aca="false">'до 150 кВт'!$D$653</f>
        <v>10.03</v>
      </c>
      <c r="E653" s="24" t="n">
        <f aca="false">'до 150 кВт'!$E$653</f>
        <v>0</v>
      </c>
      <c r="F653" s="24" t="n">
        <f aca="false">'до 150 кВт'!$F$653</f>
        <v>1620.1</v>
      </c>
      <c r="G653" s="24" t="n">
        <v>45.22</v>
      </c>
      <c r="H653" s="25" t="n">
        <f aca="false">SUM($C653,$G653,R$4,R$6)</f>
        <v>1719.84</v>
      </c>
      <c r="I653" s="25" t="n">
        <f aca="false">SUM($C653,$G653,S$4,S$6)</f>
        <v>1926.1</v>
      </c>
      <c r="J653" s="25" t="n">
        <f aca="false">SUM($C653,$G653,T$4,T$6)</f>
        <v>2150.36</v>
      </c>
      <c r="K653" s="25" t="n">
        <f aca="false">SUM($C653,$G653,U$4,U$6)</f>
        <v>2468.49</v>
      </c>
      <c r="L653" s="25" t="n">
        <v>10.31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399999999996</v>
      </c>
      <c r="AD653" s="17" t="n">
        <v>54.73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09</v>
      </c>
      <c r="B654" s="23" t="n">
        <v>21</v>
      </c>
      <c r="C654" s="24" t="n">
        <f aca="false">'до 150 кВт'!$C$654</f>
        <v>1607.67</v>
      </c>
      <c r="D654" s="24" t="n">
        <f aca="false">'до 150 кВт'!$D$654</f>
        <v>0</v>
      </c>
      <c r="E654" s="24" t="n">
        <f aca="false">'до 150 кВт'!$E$654</f>
        <v>23.51</v>
      </c>
      <c r="F654" s="24" t="n">
        <f aca="false">'до 150 кВт'!$F$654</f>
        <v>1624.84</v>
      </c>
      <c r="G654" s="24" t="n">
        <v>45.35</v>
      </c>
      <c r="H654" s="25" t="n">
        <f aca="false">SUM($C654,$G654,R$4,R$6)</f>
        <v>1724.71</v>
      </c>
      <c r="I654" s="25" t="n">
        <f aca="false">SUM($C654,$G654,S$4,S$6)</f>
        <v>1930.97</v>
      </c>
      <c r="J654" s="25" t="n">
        <f aca="false">SUM($C654,$G654,T$4,T$6)</f>
        <v>2155.23</v>
      </c>
      <c r="K654" s="25" t="n">
        <f aca="false">SUM($C654,$G654,U$4,U$6)</f>
        <v>2473.36</v>
      </c>
      <c r="L654" s="25" t="n">
        <v>0</v>
      </c>
      <c r="M654" s="25" t="n">
        <v>24.1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399999999996</v>
      </c>
      <c r="AD654" s="17" t="n">
        <v>54.73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09</v>
      </c>
      <c r="B655" s="23" t="n">
        <v>22</v>
      </c>
      <c r="C655" s="24" t="n">
        <f aca="false">'до 150 кВт'!$C$655</f>
        <v>1546.94</v>
      </c>
      <c r="D655" s="24" t="n">
        <f aca="false">'до 150 кВт'!$D$655</f>
        <v>0</v>
      </c>
      <c r="E655" s="24" t="n">
        <f aca="false">'до 150 кВт'!$E$655</f>
        <v>194.62</v>
      </c>
      <c r="F655" s="24" t="n">
        <f aca="false">'до 150 кВт'!$F$655</f>
        <v>1564.11</v>
      </c>
      <c r="G655" s="24" t="n">
        <v>43.64</v>
      </c>
      <c r="H655" s="25" t="n">
        <f aca="false">SUM($C655,$G655,R$4,R$6)</f>
        <v>1662.27</v>
      </c>
      <c r="I655" s="25" t="n">
        <f aca="false">SUM($C655,$G655,S$4,S$6)</f>
        <v>1868.53</v>
      </c>
      <c r="J655" s="25" t="n">
        <f aca="false">SUM($C655,$G655,T$4,T$6)</f>
        <v>2092.79</v>
      </c>
      <c r="K655" s="25" t="n">
        <f aca="false">SUM($C655,$G655,U$4,U$6)</f>
        <v>2410.92</v>
      </c>
      <c r="L655" s="25" t="n">
        <v>0</v>
      </c>
      <c r="M655" s="25" t="n">
        <v>200.11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3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09</v>
      </c>
      <c r="B656" s="23" t="n">
        <v>23</v>
      </c>
      <c r="C656" s="24" t="n">
        <f aca="false">'до 150 кВт'!$C$656</f>
        <v>1357.08</v>
      </c>
      <c r="D656" s="24" t="n">
        <f aca="false">'до 150 кВт'!$D$656</f>
        <v>0</v>
      </c>
      <c r="E656" s="24" t="n">
        <f aca="false">'до 150 кВт'!$E$656</f>
        <v>319.83</v>
      </c>
      <c r="F656" s="24" t="n">
        <f aca="false">'до 150 кВт'!$F$656</f>
        <v>1374.25</v>
      </c>
      <c r="G656" s="24" t="n">
        <v>38.28</v>
      </c>
      <c r="H656" s="25" t="n">
        <f aca="false">SUM($C656,$G656,R$4,R$6)</f>
        <v>1467.05</v>
      </c>
      <c r="I656" s="25" t="n">
        <f aca="false">SUM($C656,$G656,S$4,S$6)</f>
        <v>1673.31</v>
      </c>
      <c r="J656" s="25" t="n">
        <f aca="false">SUM($C656,$G656,T$4,T$6)</f>
        <v>1897.57</v>
      </c>
      <c r="K656" s="25" t="n">
        <f aca="false">SUM($C656,$G656,U$4,U$6)</f>
        <v>2215.7</v>
      </c>
      <c r="L656" s="25" t="n">
        <v>0</v>
      </c>
      <c r="M656" s="25" t="n">
        <v>328.8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3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10</v>
      </c>
      <c r="B657" s="23" t="n">
        <v>0</v>
      </c>
      <c r="C657" s="24" t="n">
        <f aca="false">'до 150 кВт'!$C$657</f>
        <v>1141.26</v>
      </c>
      <c r="D657" s="24" t="n">
        <f aca="false">'до 150 кВт'!$D$657</f>
        <v>0</v>
      </c>
      <c r="E657" s="24" t="n">
        <f aca="false">'до 150 кВт'!$E$657</f>
        <v>121.89</v>
      </c>
      <c r="F657" s="24" t="n">
        <f aca="false">'до 150 кВт'!$F$657</f>
        <v>1158.43</v>
      </c>
      <c r="G657" s="24" t="n">
        <v>32.2</v>
      </c>
      <c r="H657" s="25" t="n">
        <f aca="false">SUM($C657,$G657,R$4,R$6)</f>
        <v>1245.15</v>
      </c>
      <c r="I657" s="25" t="n">
        <f aca="false">SUM($C657,$G657,S$4,S$6)</f>
        <v>1451.41</v>
      </c>
      <c r="J657" s="25" t="n">
        <f aca="false">SUM($C657,$G657,T$4,T$6)</f>
        <v>1675.67</v>
      </c>
      <c r="K657" s="25" t="n">
        <f aca="false">SUM($C657,$G657,U$4,U$6)</f>
        <v>1993.8</v>
      </c>
      <c r="L657" s="25" t="n">
        <v>0</v>
      </c>
      <c r="M657" s="25" t="n">
        <v>125.33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8000000000006</v>
      </c>
      <c r="AB657" s="17" t="n">
        <v>18.77</v>
      </c>
      <c r="AC657" s="17" t="n">
        <v>33.9400000000001</v>
      </c>
      <c r="AD657" s="17" t="n">
        <v>54.73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10</v>
      </c>
      <c r="B658" s="23" t="n">
        <v>1</v>
      </c>
      <c r="C658" s="24" t="n">
        <f aca="false">'до 150 кВт'!$C$658</f>
        <v>1055.14</v>
      </c>
      <c r="D658" s="24" t="n">
        <f aca="false">'до 150 кВт'!$D$658</f>
        <v>0.01</v>
      </c>
      <c r="E658" s="24" t="n">
        <f aca="false">'до 150 кВт'!$E$658</f>
        <v>145.07</v>
      </c>
      <c r="F658" s="24" t="n">
        <f aca="false">'до 150 кВт'!$F$658</f>
        <v>1072.31</v>
      </c>
      <c r="G658" s="24" t="n">
        <v>29.77</v>
      </c>
      <c r="H658" s="25" t="n">
        <f aca="false">SUM($C658,$G658,R$4,R$6)</f>
        <v>1156.6</v>
      </c>
      <c r="I658" s="25" t="n">
        <f aca="false">SUM($C658,$G658,S$4,S$6)</f>
        <v>1362.86</v>
      </c>
      <c r="J658" s="25" t="n">
        <f aca="false">SUM($C658,$G658,T$4,T$6)</f>
        <v>1587.12</v>
      </c>
      <c r="K658" s="25" t="n">
        <f aca="false">SUM($C658,$G658,U$4,U$6)</f>
        <v>1905.25</v>
      </c>
      <c r="L658" s="25" t="n">
        <v>0.01</v>
      </c>
      <c r="M658" s="25" t="n">
        <v>149.16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8000000000006</v>
      </c>
      <c r="AB658" s="17" t="n">
        <v>18.77</v>
      </c>
      <c r="AC658" s="17" t="n">
        <v>33.9400000000001</v>
      </c>
      <c r="AD658" s="17" t="n">
        <v>54.7299999999998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10</v>
      </c>
      <c r="B659" s="23" t="n">
        <v>2</v>
      </c>
      <c r="C659" s="24" t="n">
        <f aca="false">'до 150 кВт'!$C$659</f>
        <v>964.39</v>
      </c>
      <c r="D659" s="24" t="n">
        <f aca="false">'до 150 кВт'!$D$659</f>
        <v>0</v>
      </c>
      <c r="E659" s="24" t="n">
        <f aca="false">'до 150 кВт'!$E$659</f>
        <v>239.88</v>
      </c>
      <c r="F659" s="24" t="n">
        <f aca="false">'до 150 кВт'!$F$659</f>
        <v>981.56</v>
      </c>
      <c r="G659" s="24" t="n">
        <v>27.21</v>
      </c>
      <c r="H659" s="25" t="n">
        <f aca="false">SUM($C659,$G659,R$4,R$6)</f>
        <v>1063.29</v>
      </c>
      <c r="I659" s="25" t="n">
        <f aca="false">SUM($C659,$G659,S$4,S$6)</f>
        <v>1269.55</v>
      </c>
      <c r="J659" s="25" t="n">
        <f aca="false">SUM($C659,$G659,T$4,T$6)</f>
        <v>1493.81</v>
      </c>
      <c r="K659" s="25" t="n">
        <f aca="false">SUM($C659,$G659,U$4,U$6)</f>
        <v>1811.94</v>
      </c>
      <c r="L659" s="25" t="n">
        <v>0</v>
      </c>
      <c r="M659" s="25" t="n">
        <v>246.65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8000000000006</v>
      </c>
      <c r="AB659" s="17" t="n">
        <v>18.77</v>
      </c>
      <c r="AC659" s="17" t="n">
        <v>33.9399999999998</v>
      </c>
      <c r="AD659" s="17" t="n">
        <v>54.7299999999998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10</v>
      </c>
      <c r="B660" s="23" t="n">
        <v>3</v>
      </c>
      <c r="C660" s="24" t="n">
        <f aca="false">'до 150 кВт'!$C$660</f>
        <v>895.35</v>
      </c>
      <c r="D660" s="24" t="n">
        <f aca="false">'до 150 кВт'!$D$660</f>
        <v>0</v>
      </c>
      <c r="E660" s="24" t="n">
        <f aca="false">'до 150 кВт'!$E$660</f>
        <v>168.13</v>
      </c>
      <c r="F660" s="24" t="n">
        <f aca="false">'до 150 кВт'!$F$660</f>
        <v>912.52</v>
      </c>
      <c r="G660" s="24" t="n">
        <v>25.26</v>
      </c>
      <c r="H660" s="25" t="n">
        <f aca="false">SUM($C660,$G660,R$4,R$6)</f>
        <v>992.3</v>
      </c>
      <c r="I660" s="25" t="n">
        <f aca="false">SUM($C660,$G660,S$4,S$6)</f>
        <v>1198.56</v>
      </c>
      <c r="J660" s="25" t="n">
        <f aca="false">SUM($C660,$G660,T$4,T$6)</f>
        <v>1422.82</v>
      </c>
      <c r="K660" s="25" t="n">
        <f aca="false">SUM($C660,$G660,U$4,U$6)</f>
        <v>1740.95</v>
      </c>
      <c r="L660" s="25" t="n">
        <v>0</v>
      </c>
      <c r="M660" s="25" t="n">
        <v>172.87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</v>
      </c>
      <c r="AC660" s="17" t="n">
        <v>33.9400000000001</v>
      </c>
      <c r="AD660" s="17" t="n">
        <v>54.73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10</v>
      </c>
      <c r="B661" s="23" t="n">
        <v>4</v>
      </c>
      <c r="C661" s="24" t="n">
        <f aca="false">'до 150 кВт'!$C$661</f>
        <v>743.04</v>
      </c>
      <c r="D661" s="24" t="n">
        <f aca="false">'до 150 кВт'!$D$661</f>
        <v>0</v>
      </c>
      <c r="E661" s="24" t="n">
        <f aca="false">'до 150 кВт'!$E$661</f>
        <v>4.44</v>
      </c>
      <c r="F661" s="24" t="n">
        <f aca="false">'до 150 кВт'!$F$661</f>
        <v>760.21</v>
      </c>
      <c r="G661" s="24" t="n">
        <v>20.96</v>
      </c>
      <c r="H661" s="25" t="n">
        <f aca="false">SUM($C661,$G661,R$4,R$6)</f>
        <v>835.69</v>
      </c>
      <c r="I661" s="25" t="n">
        <f aca="false">SUM($C661,$G661,S$4,S$6)</f>
        <v>1041.95</v>
      </c>
      <c r="J661" s="25" t="n">
        <f aca="false">SUM($C661,$G661,T$4,T$6)</f>
        <v>1266.21</v>
      </c>
      <c r="K661" s="25" t="n">
        <f aca="false">SUM($C661,$G661,U$4,U$6)</f>
        <v>1584.34</v>
      </c>
      <c r="L661" s="25" t="n">
        <v>0</v>
      </c>
      <c r="M661" s="25" t="n">
        <v>4.5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00000000001</v>
      </c>
      <c r="AC661" s="17" t="n">
        <v>33.9400000000001</v>
      </c>
      <c r="AD661" s="17" t="n">
        <v>54.73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10</v>
      </c>
      <c r="B662" s="23" t="n">
        <v>5</v>
      </c>
      <c r="C662" s="24" t="n">
        <f aca="false">'до 150 кВт'!$C$662</f>
        <v>681.02</v>
      </c>
      <c r="D662" s="24" t="n">
        <f aca="false">'до 150 кВт'!$D$662</f>
        <v>31.15</v>
      </c>
      <c r="E662" s="24" t="n">
        <f aca="false">'до 150 кВт'!$E$662</f>
        <v>0</v>
      </c>
      <c r="F662" s="24" t="n">
        <f aca="false">'до 150 кВт'!$F$662</f>
        <v>698.19</v>
      </c>
      <c r="G662" s="24" t="n">
        <v>19.21</v>
      </c>
      <c r="H662" s="25" t="n">
        <f aca="false">SUM($C662,$G662,R$4,R$6)</f>
        <v>771.92</v>
      </c>
      <c r="I662" s="25" t="n">
        <f aca="false">SUM($C662,$G662,S$4,S$6)</f>
        <v>978.18</v>
      </c>
      <c r="J662" s="25" t="n">
        <f aca="false">SUM($C662,$G662,T$4,T$6)</f>
        <v>1202.44</v>
      </c>
      <c r="K662" s="25" t="n">
        <f aca="false">SUM($C662,$G662,U$4,U$6)</f>
        <v>1520.57</v>
      </c>
      <c r="L662" s="25" t="n">
        <v>32.03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00000000001</v>
      </c>
      <c r="AC662" s="17" t="n">
        <v>33.9400000000001</v>
      </c>
      <c r="AD662" s="17" t="n">
        <v>54.73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10</v>
      </c>
      <c r="B663" s="23" t="n">
        <v>6</v>
      </c>
      <c r="C663" s="24" t="n">
        <f aca="false">'до 150 кВт'!$C$663</f>
        <v>1014.14</v>
      </c>
      <c r="D663" s="24" t="n">
        <f aca="false">'до 150 кВт'!$D$663</f>
        <v>0</v>
      </c>
      <c r="E663" s="24" t="n">
        <f aca="false">'до 150 кВт'!$E$663</f>
        <v>16.48</v>
      </c>
      <c r="F663" s="24" t="n">
        <f aca="false">'до 150 кВт'!$F$663</f>
        <v>1031.31</v>
      </c>
      <c r="G663" s="24" t="n">
        <v>28.61</v>
      </c>
      <c r="H663" s="25" t="n">
        <f aca="false">SUM($C663,$G663,R$4,R$6)</f>
        <v>1114.44</v>
      </c>
      <c r="I663" s="25" t="n">
        <f aca="false">SUM($C663,$G663,S$4,S$6)</f>
        <v>1320.7</v>
      </c>
      <c r="J663" s="25" t="n">
        <f aca="false">SUM($C663,$G663,T$4,T$6)</f>
        <v>1544.96</v>
      </c>
      <c r="K663" s="25" t="n">
        <f aca="false">SUM($C663,$G663,U$4,U$6)</f>
        <v>1863.09</v>
      </c>
      <c r="L663" s="25" t="n">
        <v>0</v>
      </c>
      <c r="M663" s="25" t="n">
        <v>16.94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8000000000006</v>
      </c>
      <c r="AB663" s="17" t="n">
        <v>18.77</v>
      </c>
      <c r="AC663" s="17" t="n">
        <v>33.9400000000001</v>
      </c>
      <c r="AD663" s="17" t="n">
        <v>54.73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10</v>
      </c>
      <c r="B664" s="23" t="n">
        <v>7</v>
      </c>
      <c r="C664" s="24" t="n">
        <f aca="false">'до 150 кВт'!$C$664</f>
        <v>1058.1</v>
      </c>
      <c r="D664" s="24" t="n">
        <f aca="false">'до 150 кВт'!$D$664</f>
        <v>53.48</v>
      </c>
      <c r="E664" s="24" t="n">
        <f aca="false">'до 150 кВт'!$E$664</f>
        <v>0</v>
      </c>
      <c r="F664" s="24" t="n">
        <f aca="false">'до 150 кВт'!$F$664</f>
        <v>1075.27</v>
      </c>
      <c r="G664" s="24" t="n">
        <v>29.85</v>
      </c>
      <c r="H664" s="25" t="n">
        <f aca="false">SUM($C664,$G664,R$4,R$6)</f>
        <v>1159.64</v>
      </c>
      <c r="I664" s="25" t="n">
        <f aca="false">SUM($C664,$G664,S$4,S$6)</f>
        <v>1365.9</v>
      </c>
      <c r="J664" s="25" t="n">
        <f aca="false">SUM($C664,$G664,T$4,T$6)</f>
        <v>1590.16</v>
      </c>
      <c r="K664" s="25" t="n">
        <f aca="false">SUM($C664,$G664,U$4,U$6)</f>
        <v>1908.29</v>
      </c>
      <c r="L664" s="25" t="n">
        <v>54.99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8000000000006</v>
      </c>
      <c r="AB664" s="17" t="n">
        <v>18.77</v>
      </c>
      <c r="AC664" s="17" t="n">
        <v>33.9400000000001</v>
      </c>
      <c r="AD664" s="17" t="n">
        <v>54.73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10</v>
      </c>
      <c r="B665" s="23" t="n">
        <v>8</v>
      </c>
      <c r="C665" s="24" t="n">
        <f aca="false">'до 150 кВт'!$C$665</f>
        <v>1499.46</v>
      </c>
      <c r="D665" s="24" t="n">
        <f aca="false">'до 150 кВт'!$D$665</f>
        <v>69.52</v>
      </c>
      <c r="E665" s="24" t="n">
        <f aca="false">'до 150 кВт'!$E$665</f>
        <v>0</v>
      </c>
      <c r="F665" s="24" t="n">
        <f aca="false">'до 150 кВт'!$F$665</f>
        <v>1516.63</v>
      </c>
      <c r="G665" s="24" t="n">
        <v>42.3</v>
      </c>
      <c r="H665" s="25" t="n">
        <f aca="false">SUM($C665,$G665,R$4,R$6)</f>
        <v>1613.45</v>
      </c>
      <c r="I665" s="25" t="n">
        <f aca="false">SUM($C665,$G665,S$4,S$6)</f>
        <v>1819.71</v>
      </c>
      <c r="J665" s="25" t="n">
        <f aca="false">SUM($C665,$G665,T$4,T$6)</f>
        <v>2043.97</v>
      </c>
      <c r="K665" s="25" t="n">
        <f aca="false">SUM($C665,$G665,U$4,U$6)</f>
        <v>2362.1</v>
      </c>
      <c r="L665" s="25" t="n">
        <v>71.48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299999999996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10</v>
      </c>
      <c r="B666" s="23" t="n">
        <v>9</v>
      </c>
      <c r="C666" s="24" t="n">
        <f aca="false">'до 150 кВт'!$C$666</f>
        <v>1574.91</v>
      </c>
      <c r="D666" s="24" t="n">
        <f aca="false">'до 150 кВт'!$D$666</f>
        <v>0</v>
      </c>
      <c r="E666" s="24" t="n">
        <f aca="false">'до 150 кВт'!$E$666</f>
        <v>108.31</v>
      </c>
      <c r="F666" s="24" t="n">
        <f aca="false">'до 150 кВт'!$F$666</f>
        <v>1592.08</v>
      </c>
      <c r="G666" s="24" t="n">
        <v>44.43</v>
      </c>
      <c r="H666" s="25" t="n">
        <f aca="false">SUM($C666,$G666,R$4,R$6)</f>
        <v>1691.03</v>
      </c>
      <c r="I666" s="25" t="n">
        <f aca="false">SUM($C666,$G666,S$4,S$6)</f>
        <v>1897.29</v>
      </c>
      <c r="J666" s="25" t="n">
        <f aca="false">SUM($C666,$G666,T$4,T$6)</f>
        <v>2121.55</v>
      </c>
      <c r="K666" s="25" t="n">
        <f aca="false">SUM($C666,$G666,U$4,U$6)</f>
        <v>2439.68</v>
      </c>
      <c r="L666" s="25" t="n">
        <v>0</v>
      </c>
      <c r="M666" s="25" t="n">
        <v>111.37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10</v>
      </c>
      <c r="B667" s="23" t="n">
        <v>10</v>
      </c>
      <c r="C667" s="24" t="n">
        <f aca="false">'до 150 кВт'!$C$667</f>
        <v>1579.12</v>
      </c>
      <c r="D667" s="24" t="n">
        <f aca="false">'до 150 кВт'!$D$667</f>
        <v>0</v>
      </c>
      <c r="E667" s="24" t="n">
        <f aca="false">'до 150 кВт'!$E$667</f>
        <v>224.81</v>
      </c>
      <c r="F667" s="24" t="n">
        <f aca="false">'до 150 кВт'!$F$667</f>
        <v>1596.29</v>
      </c>
      <c r="G667" s="24" t="n">
        <v>44.55</v>
      </c>
      <c r="H667" s="25" t="n">
        <f aca="false">SUM($C667,$G667,R$4,R$6)</f>
        <v>1695.36</v>
      </c>
      <c r="I667" s="25" t="n">
        <f aca="false">SUM($C667,$G667,S$4,S$6)</f>
        <v>1901.62</v>
      </c>
      <c r="J667" s="25" t="n">
        <f aca="false">SUM($C667,$G667,T$4,T$6)</f>
        <v>2125.88</v>
      </c>
      <c r="K667" s="25" t="n">
        <f aca="false">SUM($C667,$G667,U$4,U$6)</f>
        <v>2444.01</v>
      </c>
      <c r="L667" s="25" t="n">
        <v>0</v>
      </c>
      <c r="M667" s="25" t="n">
        <v>231.15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299999999996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10</v>
      </c>
      <c r="B668" s="23" t="n">
        <v>11</v>
      </c>
      <c r="C668" s="24" t="n">
        <f aca="false">'до 150 кВт'!$C$668</f>
        <v>1582.3</v>
      </c>
      <c r="D668" s="24" t="n">
        <f aca="false">'до 150 кВт'!$D$668</f>
        <v>0</v>
      </c>
      <c r="E668" s="24" t="n">
        <f aca="false">'до 150 кВт'!$E$668</f>
        <v>257.89</v>
      </c>
      <c r="F668" s="24" t="n">
        <f aca="false">'до 150 кВт'!$F$668</f>
        <v>1599.47</v>
      </c>
      <c r="G668" s="24" t="n">
        <v>44.64</v>
      </c>
      <c r="H668" s="25" t="n">
        <f aca="false">SUM($C668,$G668,R$4,R$6)</f>
        <v>1698.63</v>
      </c>
      <c r="I668" s="25" t="n">
        <f aca="false">SUM($C668,$G668,S$4,S$6)</f>
        <v>1904.89</v>
      </c>
      <c r="J668" s="25" t="n">
        <f aca="false">SUM($C668,$G668,T$4,T$6)</f>
        <v>2129.15</v>
      </c>
      <c r="K668" s="25" t="n">
        <f aca="false">SUM($C668,$G668,U$4,U$6)</f>
        <v>2447.28</v>
      </c>
      <c r="L668" s="25" t="n">
        <v>0</v>
      </c>
      <c r="M668" s="25" t="n">
        <v>265.1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399999999996</v>
      </c>
      <c r="AD668" s="17" t="n">
        <v>54.73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10</v>
      </c>
      <c r="B669" s="23" t="n">
        <v>12</v>
      </c>
      <c r="C669" s="24" t="n">
        <f aca="false">'до 150 кВт'!$C$669</f>
        <v>1581.34</v>
      </c>
      <c r="D669" s="24" t="n">
        <f aca="false">'до 150 кВт'!$D$669</f>
        <v>49.95</v>
      </c>
      <c r="E669" s="24" t="n">
        <f aca="false">'до 150 кВт'!$E$669</f>
        <v>0</v>
      </c>
      <c r="F669" s="24" t="n">
        <f aca="false">'до 150 кВт'!$F$669</f>
        <v>1598.51</v>
      </c>
      <c r="G669" s="24" t="n">
        <v>44.61</v>
      </c>
      <c r="H669" s="25" t="n">
        <f aca="false">SUM($C669,$G669,R$4,R$6)</f>
        <v>1697.64</v>
      </c>
      <c r="I669" s="25" t="n">
        <f aca="false">SUM($C669,$G669,S$4,S$6)</f>
        <v>1903.9</v>
      </c>
      <c r="J669" s="25" t="n">
        <f aca="false">SUM($C669,$G669,T$4,T$6)</f>
        <v>2128.16</v>
      </c>
      <c r="K669" s="25" t="n">
        <f aca="false">SUM($C669,$G669,U$4,U$6)</f>
        <v>2446.29</v>
      </c>
      <c r="L669" s="25" t="n">
        <v>51.36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400000000001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10</v>
      </c>
      <c r="B670" s="23" t="n">
        <v>13</v>
      </c>
      <c r="C670" s="24" t="n">
        <f aca="false">'до 150 кВт'!$C$670</f>
        <v>1582.3</v>
      </c>
      <c r="D670" s="24" t="n">
        <f aca="false">'до 150 кВт'!$D$670</f>
        <v>47.31</v>
      </c>
      <c r="E670" s="24" t="n">
        <f aca="false">'до 150 кВт'!$E$670</f>
        <v>0</v>
      </c>
      <c r="F670" s="24" t="n">
        <f aca="false">'до 150 кВт'!$F$670</f>
        <v>1599.47</v>
      </c>
      <c r="G670" s="24" t="n">
        <v>44.64</v>
      </c>
      <c r="H670" s="25" t="n">
        <f aca="false">SUM($C670,$G670,R$4,R$6)</f>
        <v>1698.63</v>
      </c>
      <c r="I670" s="25" t="n">
        <f aca="false">SUM($C670,$G670,S$4,S$6)</f>
        <v>1904.89</v>
      </c>
      <c r="J670" s="25" t="n">
        <f aca="false">SUM($C670,$G670,T$4,T$6)</f>
        <v>2129.15</v>
      </c>
      <c r="K670" s="25" t="n">
        <f aca="false">SUM($C670,$G670,U$4,U$6)</f>
        <v>2447.28</v>
      </c>
      <c r="L670" s="25" t="n">
        <v>48.64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399999999996</v>
      </c>
      <c r="AD670" s="17" t="n">
        <v>54.73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10</v>
      </c>
      <c r="B671" s="23" t="n">
        <v>14</v>
      </c>
      <c r="C671" s="24" t="n">
        <f aca="false">'до 150 кВт'!$C$671</f>
        <v>1588.26</v>
      </c>
      <c r="D671" s="24" t="n">
        <f aca="false">'до 150 кВт'!$D$671</f>
        <v>0</v>
      </c>
      <c r="E671" s="24" t="n">
        <f aca="false">'до 150 кВт'!$E$671</f>
        <v>46.25</v>
      </c>
      <c r="F671" s="24" t="n">
        <f aca="false">'до 150 кВт'!$F$671</f>
        <v>1605.43</v>
      </c>
      <c r="G671" s="24" t="n">
        <v>44.81</v>
      </c>
      <c r="H671" s="25" t="n">
        <f aca="false">SUM($C671,$G671,R$4,R$6)</f>
        <v>1704.76</v>
      </c>
      <c r="I671" s="25" t="n">
        <f aca="false">SUM($C671,$G671,S$4,S$6)</f>
        <v>1911.02</v>
      </c>
      <c r="J671" s="25" t="n">
        <f aca="false">SUM($C671,$G671,T$4,T$6)</f>
        <v>2135.28</v>
      </c>
      <c r="K671" s="25" t="n">
        <f aca="false">SUM($C671,$G671,U$4,U$6)</f>
        <v>2453.41</v>
      </c>
      <c r="L671" s="25" t="n">
        <v>0</v>
      </c>
      <c r="M671" s="25" t="n">
        <v>47.55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400000000001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10</v>
      </c>
      <c r="B672" s="23" t="n">
        <v>15</v>
      </c>
      <c r="C672" s="24" t="n">
        <f aca="false">'до 150 кВт'!$C$672</f>
        <v>1581.4</v>
      </c>
      <c r="D672" s="24" t="n">
        <f aca="false">'до 150 кВт'!$D$672</f>
        <v>0</v>
      </c>
      <c r="E672" s="24" t="n">
        <f aca="false">'до 150 кВт'!$E$672</f>
        <v>58.78</v>
      </c>
      <c r="F672" s="24" t="n">
        <f aca="false">'до 150 кВт'!$F$672</f>
        <v>1598.57</v>
      </c>
      <c r="G672" s="24" t="n">
        <v>44.61</v>
      </c>
      <c r="H672" s="25" t="n">
        <f aca="false">SUM($C672,$G672,R$4,R$6)</f>
        <v>1697.7</v>
      </c>
      <c r="I672" s="25" t="n">
        <f aca="false">SUM($C672,$G672,S$4,S$6)</f>
        <v>1903.96</v>
      </c>
      <c r="J672" s="25" t="n">
        <f aca="false">SUM($C672,$G672,T$4,T$6)</f>
        <v>2128.22</v>
      </c>
      <c r="K672" s="25" t="n">
        <f aca="false">SUM($C672,$G672,U$4,U$6)</f>
        <v>2446.35</v>
      </c>
      <c r="L672" s="25" t="n">
        <v>0</v>
      </c>
      <c r="M672" s="25" t="n">
        <v>60.44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299999999996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10</v>
      </c>
      <c r="B673" s="23" t="n">
        <v>16</v>
      </c>
      <c r="C673" s="24" t="n">
        <f aca="false">'до 150 кВт'!$C$673</f>
        <v>1624.78</v>
      </c>
      <c r="D673" s="24" t="n">
        <f aca="false">'до 150 кВт'!$D$673</f>
        <v>0</v>
      </c>
      <c r="E673" s="24" t="n">
        <f aca="false">'до 150 кВт'!$E$673</f>
        <v>91.92</v>
      </c>
      <c r="F673" s="24" t="n">
        <f aca="false">'до 150 кВт'!$F$673</f>
        <v>1641.95</v>
      </c>
      <c r="G673" s="24" t="n">
        <v>45.84</v>
      </c>
      <c r="H673" s="25" t="n">
        <f aca="false">SUM($C673,$G673,R$4,R$6)</f>
        <v>1742.31</v>
      </c>
      <c r="I673" s="25" t="n">
        <f aca="false">SUM($C673,$G673,S$4,S$6)</f>
        <v>1948.57</v>
      </c>
      <c r="J673" s="25" t="n">
        <f aca="false">SUM($C673,$G673,T$4,T$6)</f>
        <v>2172.83</v>
      </c>
      <c r="K673" s="25" t="n">
        <f aca="false">SUM($C673,$G673,U$4,U$6)</f>
        <v>2490.96</v>
      </c>
      <c r="L673" s="25" t="n">
        <v>0</v>
      </c>
      <c r="M673" s="25" t="n">
        <v>94.51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3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10</v>
      </c>
      <c r="B674" s="23" t="n">
        <v>17</v>
      </c>
      <c r="C674" s="24" t="n">
        <f aca="false">'до 150 кВт'!$C$674</f>
        <v>1601.07</v>
      </c>
      <c r="D674" s="24" t="n">
        <f aca="false">'до 150 кВт'!$D$674</f>
        <v>0</v>
      </c>
      <c r="E674" s="24" t="n">
        <f aca="false">'до 150 кВт'!$E$674</f>
        <v>89.2</v>
      </c>
      <c r="F674" s="24" t="n">
        <f aca="false">'до 150 кВт'!$F$674</f>
        <v>1618.24</v>
      </c>
      <c r="G674" s="24" t="n">
        <v>45.17</v>
      </c>
      <c r="H674" s="25" t="n">
        <f aca="false">SUM($C674,$G674,R$4,R$6)</f>
        <v>1717.93</v>
      </c>
      <c r="I674" s="25" t="n">
        <f aca="false">SUM($C674,$G674,S$4,S$6)</f>
        <v>1924.19</v>
      </c>
      <c r="J674" s="25" t="n">
        <f aca="false">SUM($C674,$G674,T$4,T$6)</f>
        <v>2148.45</v>
      </c>
      <c r="K674" s="25" t="n">
        <f aca="false">SUM($C674,$G674,U$4,U$6)</f>
        <v>2466.58</v>
      </c>
      <c r="L674" s="25" t="n">
        <v>0</v>
      </c>
      <c r="M674" s="25" t="n">
        <v>91.72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400000000001</v>
      </c>
      <c r="AD674" s="17" t="n">
        <v>54.73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10</v>
      </c>
      <c r="B675" s="23" t="n">
        <v>18</v>
      </c>
      <c r="C675" s="24" t="n">
        <f aca="false">'до 150 кВт'!$C$675</f>
        <v>1596.75</v>
      </c>
      <c r="D675" s="24" t="n">
        <f aca="false">'до 150 кВт'!$D$675</f>
        <v>0</v>
      </c>
      <c r="E675" s="24" t="n">
        <f aca="false">'до 150 кВт'!$E$675</f>
        <v>40.7</v>
      </c>
      <c r="F675" s="24" t="n">
        <f aca="false">'до 150 кВт'!$F$675</f>
        <v>1613.92</v>
      </c>
      <c r="G675" s="24" t="n">
        <v>45.05</v>
      </c>
      <c r="H675" s="25" t="n">
        <f aca="false">SUM($C675,$G675,R$4,R$6)</f>
        <v>1713.49</v>
      </c>
      <c r="I675" s="25" t="n">
        <f aca="false">SUM($C675,$G675,S$4,S$6)</f>
        <v>1919.75</v>
      </c>
      <c r="J675" s="25" t="n">
        <f aca="false">SUM($C675,$G675,T$4,T$6)</f>
        <v>2144.01</v>
      </c>
      <c r="K675" s="25" t="n">
        <f aca="false">SUM($C675,$G675,U$4,U$6)</f>
        <v>2462.14</v>
      </c>
      <c r="L675" s="25" t="n">
        <v>0</v>
      </c>
      <c r="M675" s="25" t="n">
        <v>41.85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400000000001</v>
      </c>
      <c r="AD675" s="17" t="n">
        <v>54.7299999999996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10</v>
      </c>
      <c r="B676" s="23" t="n">
        <v>19</v>
      </c>
      <c r="C676" s="24" t="n">
        <f aca="false">'до 150 кВт'!$C$676</f>
        <v>1584.42</v>
      </c>
      <c r="D676" s="24" t="n">
        <f aca="false">'до 150 кВт'!$D$676</f>
        <v>0</v>
      </c>
      <c r="E676" s="24" t="n">
        <f aca="false">'до 150 кВт'!$E$676</f>
        <v>126.34</v>
      </c>
      <c r="F676" s="24" t="n">
        <f aca="false">'до 150 кВт'!$F$676</f>
        <v>1601.59</v>
      </c>
      <c r="G676" s="24" t="n">
        <v>44.7</v>
      </c>
      <c r="H676" s="25" t="n">
        <f aca="false">SUM($C676,$G676,R$4,R$6)</f>
        <v>1700.81</v>
      </c>
      <c r="I676" s="25" t="n">
        <f aca="false">SUM($C676,$G676,S$4,S$6)</f>
        <v>1907.07</v>
      </c>
      <c r="J676" s="25" t="n">
        <f aca="false">SUM($C676,$G676,T$4,T$6)</f>
        <v>2131.33</v>
      </c>
      <c r="K676" s="25" t="n">
        <f aca="false">SUM($C676,$G676,U$4,U$6)</f>
        <v>2449.46</v>
      </c>
      <c r="L676" s="25" t="n">
        <v>0</v>
      </c>
      <c r="M676" s="25" t="n">
        <v>129.9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3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10</v>
      </c>
      <c r="B677" s="23" t="n">
        <v>20</v>
      </c>
      <c r="C677" s="24" t="n">
        <f aca="false">'до 150 кВт'!$C$677</f>
        <v>1627.86</v>
      </c>
      <c r="D677" s="24" t="n">
        <f aca="false">'до 150 кВт'!$D$677</f>
        <v>3.28</v>
      </c>
      <c r="E677" s="24" t="n">
        <f aca="false">'до 150 кВт'!$E$677</f>
        <v>5.27</v>
      </c>
      <c r="F677" s="24" t="n">
        <f aca="false">'до 150 кВт'!$F$677</f>
        <v>1645.03</v>
      </c>
      <c r="G677" s="24" t="n">
        <v>45.92</v>
      </c>
      <c r="H677" s="25" t="n">
        <f aca="false">SUM($C677,$G677,R$4,R$6)</f>
        <v>1745.47</v>
      </c>
      <c r="I677" s="25" t="n">
        <f aca="false">SUM($C677,$G677,S$4,S$6)</f>
        <v>1951.73</v>
      </c>
      <c r="J677" s="25" t="n">
        <f aca="false">SUM($C677,$G677,T$4,T$6)</f>
        <v>2175.99</v>
      </c>
      <c r="K677" s="25" t="n">
        <f aca="false">SUM($C677,$G677,U$4,U$6)</f>
        <v>2494.12</v>
      </c>
      <c r="L677" s="25" t="n">
        <v>3.37</v>
      </c>
      <c r="M677" s="25" t="n">
        <v>5.42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3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10</v>
      </c>
      <c r="B678" s="23" t="n">
        <v>21</v>
      </c>
      <c r="C678" s="24" t="n">
        <f aca="false">'до 150 кВт'!$C$678</f>
        <v>1628.34</v>
      </c>
      <c r="D678" s="24" t="n">
        <f aca="false">'до 150 кВт'!$D$678</f>
        <v>0</v>
      </c>
      <c r="E678" s="24" t="n">
        <f aca="false">'до 150 кВт'!$E$678</f>
        <v>48.14</v>
      </c>
      <c r="F678" s="24" t="n">
        <f aca="false">'до 150 кВт'!$F$678</f>
        <v>1645.51</v>
      </c>
      <c r="G678" s="24" t="n">
        <v>45.94</v>
      </c>
      <c r="H678" s="25" t="n">
        <f aca="false">SUM($C678,$G678,R$4,R$6)</f>
        <v>1745.97</v>
      </c>
      <c r="I678" s="25" t="n">
        <f aca="false">SUM($C678,$G678,S$4,S$6)</f>
        <v>1952.23</v>
      </c>
      <c r="J678" s="25" t="n">
        <f aca="false">SUM($C678,$G678,T$4,T$6)</f>
        <v>2176.49</v>
      </c>
      <c r="K678" s="25" t="n">
        <f aca="false">SUM($C678,$G678,U$4,U$6)</f>
        <v>2494.62</v>
      </c>
      <c r="L678" s="25" t="n">
        <v>0</v>
      </c>
      <c r="M678" s="25" t="n">
        <v>49.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10</v>
      </c>
      <c r="B679" s="23" t="n">
        <v>22</v>
      </c>
      <c r="C679" s="24" t="n">
        <f aca="false">'до 150 кВт'!$C$679</f>
        <v>1558.03</v>
      </c>
      <c r="D679" s="24" t="n">
        <f aca="false">'до 150 кВт'!$D$679</f>
        <v>0</v>
      </c>
      <c r="E679" s="24" t="n">
        <f aca="false">'до 150 кВт'!$E$679</f>
        <v>427.4</v>
      </c>
      <c r="F679" s="24" t="n">
        <f aca="false">'до 150 кВт'!$F$679</f>
        <v>1575.2</v>
      </c>
      <c r="G679" s="24" t="n">
        <v>43.95</v>
      </c>
      <c r="H679" s="25" t="n">
        <f aca="false">SUM($C679,$G679,R$4,R$6)</f>
        <v>1673.67</v>
      </c>
      <c r="I679" s="25" t="n">
        <f aca="false">SUM($C679,$G679,S$4,S$6)</f>
        <v>1879.93</v>
      </c>
      <c r="J679" s="25" t="n">
        <f aca="false">SUM($C679,$G679,T$4,T$6)</f>
        <v>2104.19</v>
      </c>
      <c r="K679" s="25" t="n">
        <f aca="false">SUM($C679,$G679,U$4,U$6)</f>
        <v>2422.32</v>
      </c>
      <c r="L679" s="25" t="n">
        <v>0</v>
      </c>
      <c r="M679" s="25" t="n">
        <v>439.46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399999999996</v>
      </c>
      <c r="AD679" s="17" t="n">
        <v>54.73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10</v>
      </c>
      <c r="B680" s="23" t="n">
        <v>23</v>
      </c>
      <c r="C680" s="24" t="n">
        <f aca="false">'до 150 кВт'!$C$680</f>
        <v>1322.99</v>
      </c>
      <c r="D680" s="24" t="n">
        <f aca="false">'до 150 кВт'!$D$680</f>
        <v>0</v>
      </c>
      <c r="E680" s="24" t="n">
        <f aca="false">'до 150 кВт'!$E$680</f>
        <v>384.92</v>
      </c>
      <c r="F680" s="24" t="n">
        <f aca="false">'до 150 кВт'!$F$680</f>
        <v>1340.16</v>
      </c>
      <c r="G680" s="24" t="n">
        <v>37.32</v>
      </c>
      <c r="H680" s="25" t="n">
        <f aca="false">SUM($C680,$G680,R$4,R$6)</f>
        <v>1432</v>
      </c>
      <c r="I680" s="25" t="n">
        <f aca="false">SUM($C680,$G680,S$4,S$6)</f>
        <v>1638.26</v>
      </c>
      <c r="J680" s="25" t="n">
        <f aca="false">SUM($C680,$G680,T$4,T$6)</f>
        <v>1862.52</v>
      </c>
      <c r="K680" s="25" t="n">
        <f aca="false">SUM($C680,$G680,U$4,U$6)</f>
        <v>2180.65</v>
      </c>
      <c r="L680" s="25" t="n">
        <v>0</v>
      </c>
      <c r="M680" s="25" t="n">
        <v>395.7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400000000001</v>
      </c>
      <c r="AD680" s="17" t="n">
        <v>54.73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11</v>
      </c>
      <c r="B681" s="23" t="n">
        <v>0</v>
      </c>
      <c r="C681" s="24" t="n">
        <f aca="false">'до 150 кВт'!$C$681</f>
        <v>1163.63</v>
      </c>
      <c r="D681" s="24" t="n">
        <f aca="false">'до 150 кВт'!$D$681</f>
        <v>0</v>
      </c>
      <c r="E681" s="24" t="n">
        <f aca="false">'до 150 кВт'!$E$681</f>
        <v>250.04</v>
      </c>
      <c r="F681" s="24" t="n">
        <f aca="false">'до 150 кВт'!$F$681</f>
        <v>1180.8</v>
      </c>
      <c r="G681" s="24" t="n">
        <v>32.83</v>
      </c>
      <c r="H681" s="25" t="n">
        <f aca="false">SUM($C681,$G681,R$4,R$6)</f>
        <v>1268.15</v>
      </c>
      <c r="I681" s="25" t="n">
        <f aca="false">SUM($C681,$G681,S$4,S$6)</f>
        <v>1474.41</v>
      </c>
      <c r="J681" s="25" t="n">
        <f aca="false">SUM($C681,$G681,T$4,T$6)</f>
        <v>1698.67</v>
      </c>
      <c r="K681" s="25" t="n">
        <f aca="false">SUM($C681,$G681,U$4,U$6)</f>
        <v>2016.8</v>
      </c>
      <c r="L681" s="25" t="n">
        <v>0</v>
      </c>
      <c r="M681" s="25" t="n">
        <v>257.0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8000000000006</v>
      </c>
      <c r="AB681" s="17" t="n">
        <v>18.77</v>
      </c>
      <c r="AC681" s="17" t="n">
        <v>33.9400000000001</v>
      </c>
      <c r="AD681" s="17" t="n">
        <v>54.73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11</v>
      </c>
      <c r="B682" s="23" t="n">
        <v>1</v>
      </c>
      <c r="C682" s="24" t="n">
        <f aca="false">'до 150 кВт'!$C$682</f>
        <v>1075.26</v>
      </c>
      <c r="D682" s="24" t="n">
        <f aca="false">'до 150 кВт'!$D$682</f>
        <v>0</v>
      </c>
      <c r="E682" s="24" t="n">
        <f aca="false">'до 150 кВт'!$E$682</f>
        <v>146.34</v>
      </c>
      <c r="F682" s="24" t="n">
        <f aca="false">'до 150 кВт'!$F$682</f>
        <v>1092.43</v>
      </c>
      <c r="G682" s="24" t="n">
        <v>30.33</v>
      </c>
      <c r="H682" s="25" t="n">
        <f aca="false">SUM($C682,$G682,R$4,R$6)</f>
        <v>1177.28</v>
      </c>
      <c r="I682" s="25" t="n">
        <f aca="false">SUM($C682,$G682,S$4,S$6)</f>
        <v>1383.54</v>
      </c>
      <c r="J682" s="25" t="n">
        <f aca="false">SUM($C682,$G682,T$4,T$6)</f>
        <v>1607.8</v>
      </c>
      <c r="K682" s="25" t="n">
        <f aca="false">SUM($C682,$G682,U$4,U$6)</f>
        <v>1925.93</v>
      </c>
      <c r="L682" s="25" t="n">
        <v>0</v>
      </c>
      <c r="M682" s="25" t="n">
        <v>150.47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8000000000006</v>
      </c>
      <c r="AB682" s="17" t="n">
        <v>18.77</v>
      </c>
      <c r="AC682" s="17" t="n">
        <v>33.9400000000001</v>
      </c>
      <c r="AD682" s="17" t="n">
        <v>54.7299999999998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11</v>
      </c>
      <c r="B683" s="23" t="n">
        <v>2</v>
      </c>
      <c r="C683" s="24" t="n">
        <f aca="false">'до 150 кВт'!$C$683</f>
        <v>926.12</v>
      </c>
      <c r="D683" s="24" t="n">
        <f aca="false">'до 150 кВт'!$D$683</f>
        <v>0</v>
      </c>
      <c r="E683" s="24" t="n">
        <f aca="false">'до 150 кВт'!$E$683</f>
        <v>61</v>
      </c>
      <c r="F683" s="24" t="n">
        <f aca="false">'до 150 кВт'!$F$683</f>
        <v>943.29</v>
      </c>
      <c r="G683" s="24" t="n">
        <v>26.13</v>
      </c>
      <c r="H683" s="25" t="n">
        <f aca="false">SUM($C683,$G683,R$4,R$6)</f>
        <v>1023.94</v>
      </c>
      <c r="I683" s="25" t="n">
        <f aca="false">SUM($C683,$G683,S$4,S$6)</f>
        <v>1230.2</v>
      </c>
      <c r="J683" s="25" t="n">
        <f aca="false">SUM($C683,$G683,T$4,T$6)</f>
        <v>1454.46</v>
      </c>
      <c r="K683" s="25" t="n">
        <f aca="false">SUM($C683,$G683,U$4,U$6)</f>
        <v>1772.59</v>
      </c>
      <c r="L683" s="25" t="n">
        <v>0</v>
      </c>
      <c r="M683" s="25" t="n">
        <v>62.72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7999999999995</v>
      </c>
      <c r="AB683" s="17" t="n">
        <v>18.77</v>
      </c>
      <c r="AC683" s="17" t="n">
        <v>33.9400000000001</v>
      </c>
      <c r="AD683" s="17" t="n">
        <v>54.73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11</v>
      </c>
      <c r="B684" s="23" t="n">
        <v>3</v>
      </c>
      <c r="C684" s="24" t="n">
        <f aca="false">'до 150 кВт'!$C$684</f>
        <v>848.43</v>
      </c>
      <c r="D684" s="24" t="n">
        <f aca="false">'до 150 кВт'!$D$684</f>
        <v>0</v>
      </c>
      <c r="E684" s="24" t="n">
        <f aca="false">'до 150 кВт'!$E$684</f>
        <v>26.85</v>
      </c>
      <c r="F684" s="24" t="n">
        <f aca="false">'до 150 кВт'!$F$684</f>
        <v>865.6</v>
      </c>
      <c r="G684" s="24" t="n">
        <v>23.94</v>
      </c>
      <c r="H684" s="25" t="n">
        <f aca="false">SUM($C684,$G684,R$4,R$6)</f>
        <v>944.06</v>
      </c>
      <c r="I684" s="25" t="n">
        <f aca="false">SUM($C684,$G684,S$4,S$6)</f>
        <v>1150.32</v>
      </c>
      <c r="J684" s="25" t="n">
        <f aca="false">SUM($C684,$G684,T$4,T$6)</f>
        <v>1374.58</v>
      </c>
      <c r="K684" s="25" t="n">
        <f aca="false">SUM($C684,$G684,U$4,U$6)</f>
        <v>1692.71</v>
      </c>
      <c r="L684" s="25" t="n">
        <v>0</v>
      </c>
      <c r="M684" s="25" t="n">
        <v>27.61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7999999999995</v>
      </c>
      <c r="AB684" s="17" t="n">
        <v>18.77</v>
      </c>
      <c r="AC684" s="17" t="n">
        <v>33.9399999999998</v>
      </c>
      <c r="AD684" s="17" t="n">
        <v>54.7299999999998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11</v>
      </c>
      <c r="B685" s="23" t="n">
        <v>4</v>
      </c>
      <c r="C685" s="24" t="n">
        <f aca="false">'до 150 кВт'!$C$685</f>
        <v>847.79</v>
      </c>
      <c r="D685" s="24" t="n">
        <f aca="false">'до 150 кВт'!$D$685</f>
        <v>17.31</v>
      </c>
      <c r="E685" s="24" t="n">
        <f aca="false">'до 150 кВт'!$E$685</f>
        <v>0</v>
      </c>
      <c r="F685" s="24" t="n">
        <f aca="false">'до 150 кВт'!$F$685</f>
        <v>864.96</v>
      </c>
      <c r="G685" s="24" t="n">
        <v>23.92</v>
      </c>
      <c r="H685" s="25" t="n">
        <f aca="false">SUM($C685,$G685,R$4,R$6)</f>
        <v>943.4</v>
      </c>
      <c r="I685" s="25" t="n">
        <f aca="false">SUM($C685,$G685,S$4,S$6)</f>
        <v>1149.66</v>
      </c>
      <c r="J685" s="25" t="n">
        <f aca="false">SUM($C685,$G685,T$4,T$6)</f>
        <v>1373.92</v>
      </c>
      <c r="K685" s="25" t="n">
        <f aca="false">SUM($C685,$G685,U$4,U$6)</f>
        <v>1692.05</v>
      </c>
      <c r="L685" s="25" t="n">
        <v>17.8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7999999999995</v>
      </c>
      <c r="AB685" s="17" t="n">
        <v>18.77</v>
      </c>
      <c r="AC685" s="17" t="n">
        <v>33.9400000000001</v>
      </c>
      <c r="AD685" s="17" t="n">
        <v>54.73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11</v>
      </c>
      <c r="B686" s="23" t="n">
        <v>5</v>
      </c>
      <c r="C686" s="24" t="n">
        <f aca="false">'до 150 кВт'!$C$686</f>
        <v>877.34</v>
      </c>
      <c r="D686" s="24" t="n">
        <f aca="false">'до 150 кВт'!$D$686</f>
        <v>37.3</v>
      </c>
      <c r="E686" s="24" t="n">
        <f aca="false">'до 150 кВт'!$E$686</f>
        <v>0</v>
      </c>
      <c r="F686" s="24" t="n">
        <f aca="false">'до 150 кВт'!$F$686</f>
        <v>894.51</v>
      </c>
      <c r="G686" s="24" t="n">
        <v>24.75</v>
      </c>
      <c r="H686" s="25" t="n">
        <f aca="false">SUM($C686,$G686,R$4,R$6)</f>
        <v>973.78</v>
      </c>
      <c r="I686" s="25" t="n">
        <f aca="false">SUM($C686,$G686,S$4,S$6)</f>
        <v>1180.04</v>
      </c>
      <c r="J686" s="25" t="n">
        <f aca="false">SUM($C686,$G686,T$4,T$6)</f>
        <v>1404.3</v>
      </c>
      <c r="K686" s="25" t="n">
        <f aca="false">SUM($C686,$G686,U$4,U$6)</f>
        <v>1722.43</v>
      </c>
      <c r="L686" s="25" t="n">
        <v>38.35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7999999999995</v>
      </c>
      <c r="AB686" s="17" t="n">
        <v>18.77</v>
      </c>
      <c r="AC686" s="17" t="n">
        <v>33.9400000000001</v>
      </c>
      <c r="AD686" s="17" t="n">
        <v>54.73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11</v>
      </c>
      <c r="B687" s="23" t="n">
        <v>6</v>
      </c>
      <c r="C687" s="24" t="n">
        <f aca="false">'до 150 кВт'!$C$687</f>
        <v>964.12</v>
      </c>
      <c r="D687" s="24" t="n">
        <f aca="false">'до 150 кВт'!$D$687</f>
        <v>0</v>
      </c>
      <c r="E687" s="24" t="n">
        <f aca="false">'до 150 кВт'!$E$687</f>
        <v>35.73</v>
      </c>
      <c r="F687" s="24" t="n">
        <f aca="false">'до 150 кВт'!$F$687</f>
        <v>981.29</v>
      </c>
      <c r="G687" s="24" t="n">
        <v>27.2</v>
      </c>
      <c r="H687" s="25" t="n">
        <f aca="false">SUM($C687,$G687,R$4,R$6)</f>
        <v>1063.01</v>
      </c>
      <c r="I687" s="25" t="n">
        <f aca="false">SUM($C687,$G687,S$4,S$6)</f>
        <v>1269.27</v>
      </c>
      <c r="J687" s="25" t="n">
        <f aca="false">SUM($C687,$G687,T$4,T$6)</f>
        <v>1493.53</v>
      </c>
      <c r="K687" s="25" t="n">
        <f aca="false">SUM($C687,$G687,U$4,U$6)</f>
        <v>1811.66</v>
      </c>
      <c r="L687" s="25" t="n">
        <v>0</v>
      </c>
      <c r="M687" s="25" t="n">
        <v>36.74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8000000000006</v>
      </c>
      <c r="AB687" s="17" t="n">
        <v>18.77</v>
      </c>
      <c r="AC687" s="17" t="n">
        <v>33.9400000000001</v>
      </c>
      <c r="AD687" s="17" t="n">
        <v>54.73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11</v>
      </c>
      <c r="B688" s="23" t="n">
        <v>7</v>
      </c>
      <c r="C688" s="24" t="n">
        <f aca="false">'до 150 кВт'!$C$688</f>
        <v>402.27</v>
      </c>
      <c r="D688" s="24" t="n">
        <f aca="false">'до 150 кВт'!$D$688</f>
        <v>701.14</v>
      </c>
      <c r="E688" s="24" t="n">
        <f aca="false">'до 150 кВт'!$E$688</f>
        <v>0</v>
      </c>
      <c r="F688" s="24" t="n">
        <f aca="false">'до 150 кВт'!$F$688</f>
        <v>419.44</v>
      </c>
      <c r="G688" s="24" t="n">
        <v>11.35</v>
      </c>
      <c r="H688" s="25" t="n">
        <f aca="false">SUM($C688,$G688,R$4,R$6)</f>
        <v>485.31</v>
      </c>
      <c r="I688" s="25" t="n">
        <f aca="false">SUM($C688,$G688,S$4,S$6)</f>
        <v>691.57</v>
      </c>
      <c r="J688" s="25" t="n">
        <f aca="false">SUM($C688,$G688,T$4,T$6)</f>
        <v>915.83</v>
      </c>
      <c r="K688" s="25" t="n">
        <f aca="false">SUM($C688,$G688,U$4,U$6)</f>
        <v>1233.96</v>
      </c>
      <c r="L688" s="25" t="n">
        <v>720.92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7999999999995</v>
      </c>
      <c r="AB688" s="17" t="n">
        <v>18.77</v>
      </c>
      <c r="AC688" s="17" t="n">
        <v>33.9399999999999</v>
      </c>
      <c r="AD688" s="17" t="n">
        <v>54.7299999999998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11</v>
      </c>
      <c r="B689" s="23" t="n">
        <v>8</v>
      </c>
      <c r="C689" s="24" t="n">
        <f aca="false">'до 150 кВт'!$C$689</f>
        <v>795.43</v>
      </c>
      <c r="D689" s="24" t="n">
        <f aca="false">'до 150 кВт'!$D$689</f>
        <v>124.82</v>
      </c>
      <c r="E689" s="24" t="n">
        <f aca="false">'до 150 кВт'!$E$689</f>
        <v>0</v>
      </c>
      <c r="F689" s="24" t="n">
        <f aca="false">'до 150 кВт'!$F$689</f>
        <v>812.6</v>
      </c>
      <c r="G689" s="24" t="n">
        <v>22.44</v>
      </c>
      <c r="H689" s="25" t="n">
        <f aca="false">SUM($C689,$G689,R$4,R$6)</f>
        <v>889.56</v>
      </c>
      <c r="I689" s="25" t="n">
        <f aca="false">SUM($C689,$G689,S$4,S$6)</f>
        <v>1095.82</v>
      </c>
      <c r="J689" s="25" t="n">
        <f aca="false">SUM($C689,$G689,T$4,T$6)</f>
        <v>1320.08</v>
      </c>
      <c r="K689" s="25" t="n">
        <f aca="false">SUM($C689,$G689,U$4,U$6)</f>
        <v>1638.21</v>
      </c>
      <c r="L689" s="25" t="n">
        <v>128.34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399999999998</v>
      </c>
      <c r="AD689" s="17" t="n">
        <v>54.7299999999998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11</v>
      </c>
      <c r="B690" s="23" t="n">
        <v>9</v>
      </c>
      <c r="C690" s="24" t="n">
        <f aca="false">'до 150 кВт'!$C$690</f>
        <v>1341.07</v>
      </c>
      <c r="D690" s="24" t="n">
        <f aca="false">'до 150 кВт'!$D$690</f>
        <v>0</v>
      </c>
      <c r="E690" s="24" t="n">
        <f aca="false">'до 150 кВт'!$E$690</f>
        <v>551.34</v>
      </c>
      <c r="F690" s="24" t="n">
        <f aca="false">'до 150 кВт'!$F$690</f>
        <v>1358.24</v>
      </c>
      <c r="G690" s="24" t="n">
        <v>37.83</v>
      </c>
      <c r="H690" s="25" t="n">
        <f aca="false">SUM($C690,$G690,R$4,R$6)</f>
        <v>1450.59</v>
      </c>
      <c r="I690" s="25" t="n">
        <f aca="false">SUM($C690,$G690,S$4,S$6)</f>
        <v>1656.85</v>
      </c>
      <c r="J690" s="25" t="n">
        <f aca="false">SUM($C690,$G690,T$4,T$6)</f>
        <v>1881.11</v>
      </c>
      <c r="K690" s="25" t="n">
        <f aca="false">SUM($C690,$G690,U$4,U$6)</f>
        <v>2199.24</v>
      </c>
      <c r="L690" s="25" t="n">
        <v>0</v>
      </c>
      <c r="M690" s="25" t="n">
        <v>566.89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3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11</v>
      </c>
      <c r="B691" s="23" t="n">
        <v>10</v>
      </c>
      <c r="C691" s="24" t="n">
        <f aca="false">'до 150 кВт'!$C$691</f>
        <v>1464.13</v>
      </c>
      <c r="D691" s="24" t="n">
        <f aca="false">'до 150 кВт'!$D$691</f>
        <v>62.62</v>
      </c>
      <c r="E691" s="24" t="n">
        <f aca="false">'до 150 кВт'!$E$691</f>
        <v>0</v>
      </c>
      <c r="F691" s="24" t="n">
        <f aca="false">'до 150 кВт'!$F$691</f>
        <v>1481.3</v>
      </c>
      <c r="G691" s="24" t="n">
        <v>41.3</v>
      </c>
      <c r="H691" s="25" t="n">
        <f aca="false">SUM($C691,$G691,R$4,R$6)</f>
        <v>1577.12</v>
      </c>
      <c r="I691" s="25" t="n">
        <f aca="false">SUM($C691,$G691,S$4,S$6)</f>
        <v>1783.38</v>
      </c>
      <c r="J691" s="25" t="n">
        <f aca="false">SUM($C691,$G691,T$4,T$6)</f>
        <v>2007.64</v>
      </c>
      <c r="K691" s="25" t="n">
        <f aca="false">SUM($C691,$G691,U$4,U$6)</f>
        <v>2325.77</v>
      </c>
      <c r="L691" s="25" t="n">
        <v>64.39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299999999996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11</v>
      </c>
      <c r="B692" s="23" t="n">
        <v>11</v>
      </c>
      <c r="C692" s="24" t="n">
        <f aca="false">'до 150 кВт'!$C$692</f>
        <v>1502.03</v>
      </c>
      <c r="D692" s="24" t="n">
        <f aca="false">'до 150 кВт'!$D$692</f>
        <v>18.8</v>
      </c>
      <c r="E692" s="24" t="n">
        <f aca="false">'до 150 кВт'!$E$692</f>
        <v>0</v>
      </c>
      <c r="F692" s="24" t="n">
        <f aca="false">'до 150 кВт'!$F$692</f>
        <v>1519.2</v>
      </c>
      <c r="G692" s="24" t="n">
        <v>42.37</v>
      </c>
      <c r="H692" s="25" t="n">
        <f aca="false">SUM($C692,$G692,R$4,R$6)</f>
        <v>1616.09</v>
      </c>
      <c r="I692" s="25" t="n">
        <f aca="false">SUM($C692,$G692,S$4,S$6)</f>
        <v>1822.35</v>
      </c>
      <c r="J692" s="25" t="n">
        <f aca="false">SUM($C692,$G692,T$4,T$6)</f>
        <v>2046.61</v>
      </c>
      <c r="K692" s="25" t="n">
        <f aca="false">SUM($C692,$G692,U$4,U$6)</f>
        <v>2364.74</v>
      </c>
      <c r="L692" s="25" t="n">
        <v>19.33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1</v>
      </c>
      <c r="AD692" s="17" t="n">
        <v>54.73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11</v>
      </c>
      <c r="B693" s="23" t="n">
        <v>12</v>
      </c>
      <c r="C693" s="24" t="n">
        <f aca="false">'до 150 кВт'!$C$693</f>
        <v>1506.07</v>
      </c>
      <c r="D693" s="24" t="n">
        <f aca="false">'до 150 кВт'!$D$693</f>
        <v>0</v>
      </c>
      <c r="E693" s="24" t="n">
        <f aca="false">'до 150 кВт'!$E$693</f>
        <v>703.58</v>
      </c>
      <c r="F693" s="24" t="n">
        <f aca="false">'до 150 кВт'!$F$693</f>
        <v>1523.24</v>
      </c>
      <c r="G693" s="24" t="n">
        <v>42.49</v>
      </c>
      <c r="H693" s="25" t="n">
        <f aca="false">SUM($C693,$G693,R$4,R$6)</f>
        <v>1620.25</v>
      </c>
      <c r="I693" s="25" t="n">
        <f aca="false">SUM($C693,$G693,S$4,S$6)</f>
        <v>1826.51</v>
      </c>
      <c r="J693" s="25" t="n">
        <f aca="false">SUM($C693,$G693,T$4,T$6)</f>
        <v>2050.77</v>
      </c>
      <c r="K693" s="25" t="n">
        <f aca="false">SUM($C693,$G693,U$4,U$6)</f>
        <v>2368.9</v>
      </c>
      <c r="L693" s="25" t="n">
        <v>0</v>
      </c>
      <c r="M693" s="25" t="n">
        <v>723.4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11</v>
      </c>
      <c r="B694" s="23" t="n">
        <v>13</v>
      </c>
      <c r="C694" s="24" t="n">
        <f aca="false">'до 150 кВт'!$C$694</f>
        <v>1531.58</v>
      </c>
      <c r="D694" s="24" t="n">
        <f aca="false">'до 150 кВт'!$D$694</f>
        <v>0</v>
      </c>
      <c r="E694" s="24" t="n">
        <f aca="false">'до 150 кВт'!$E$694</f>
        <v>748.03</v>
      </c>
      <c r="F694" s="24" t="n">
        <f aca="false">'до 150 кВт'!$F$694</f>
        <v>1548.75</v>
      </c>
      <c r="G694" s="24" t="n">
        <v>43.21</v>
      </c>
      <c r="H694" s="25" t="n">
        <f aca="false">SUM($C694,$G694,R$4,R$6)</f>
        <v>1646.48</v>
      </c>
      <c r="I694" s="25" t="n">
        <f aca="false">SUM($C694,$G694,S$4,S$6)</f>
        <v>1852.74</v>
      </c>
      <c r="J694" s="25" t="n">
        <f aca="false">SUM($C694,$G694,T$4,T$6)</f>
        <v>2077</v>
      </c>
      <c r="K694" s="25" t="n">
        <f aca="false">SUM($C694,$G694,U$4,U$6)</f>
        <v>2395.13</v>
      </c>
      <c r="L694" s="25" t="n">
        <v>0</v>
      </c>
      <c r="M694" s="25" t="n">
        <v>769.13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3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11</v>
      </c>
      <c r="B695" s="23" t="n">
        <v>14</v>
      </c>
      <c r="C695" s="24" t="n">
        <f aca="false">'до 150 кВт'!$C$695</f>
        <v>829.16</v>
      </c>
      <c r="D695" s="24" t="n">
        <f aca="false">'до 150 кВт'!$D$695</f>
        <v>684.49</v>
      </c>
      <c r="E695" s="24" t="n">
        <f aca="false">'до 150 кВт'!$E$695</f>
        <v>0</v>
      </c>
      <c r="F695" s="24" t="n">
        <f aca="false">'до 150 кВт'!$F$695</f>
        <v>846.33</v>
      </c>
      <c r="G695" s="24" t="n">
        <v>23.39</v>
      </c>
      <c r="H695" s="25" t="n">
        <f aca="false">SUM($C695,$G695,R$4,R$6)</f>
        <v>924.24</v>
      </c>
      <c r="I695" s="25" t="n">
        <f aca="false">SUM($C695,$G695,S$4,S$6)</f>
        <v>1130.5</v>
      </c>
      <c r="J695" s="25" t="n">
        <f aca="false">SUM($C695,$G695,T$4,T$6)</f>
        <v>1354.76</v>
      </c>
      <c r="K695" s="25" t="n">
        <f aca="false">SUM($C695,$G695,U$4,U$6)</f>
        <v>1672.89</v>
      </c>
      <c r="L695" s="25" t="n">
        <v>703.8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7999999999995</v>
      </c>
      <c r="AB695" s="17" t="n">
        <v>18.77</v>
      </c>
      <c r="AC695" s="17" t="n">
        <v>33.9400000000001</v>
      </c>
      <c r="AD695" s="17" t="n">
        <v>54.7299999999998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11</v>
      </c>
      <c r="B696" s="23" t="n">
        <v>15</v>
      </c>
      <c r="C696" s="24" t="n">
        <f aca="false">'до 150 кВт'!$C$696</f>
        <v>1648.38</v>
      </c>
      <c r="D696" s="24" t="n">
        <f aca="false">'до 150 кВт'!$D$696</f>
        <v>0</v>
      </c>
      <c r="E696" s="24" t="n">
        <f aca="false">'до 150 кВт'!$E$696</f>
        <v>149.24</v>
      </c>
      <c r="F696" s="24" t="n">
        <f aca="false">'до 150 кВт'!$F$696</f>
        <v>1665.55</v>
      </c>
      <c r="G696" s="24" t="n">
        <v>46.5</v>
      </c>
      <c r="H696" s="25" t="n">
        <f aca="false">SUM($C696,$G696,R$4,R$6)</f>
        <v>1766.57</v>
      </c>
      <c r="I696" s="25" t="n">
        <f aca="false">SUM($C696,$G696,S$4,S$6)</f>
        <v>1972.83</v>
      </c>
      <c r="J696" s="25" t="n">
        <f aca="false">SUM($C696,$G696,T$4,T$6)</f>
        <v>2197.09</v>
      </c>
      <c r="K696" s="25" t="n">
        <f aca="false">SUM($C696,$G696,U$4,U$6)</f>
        <v>2515.22</v>
      </c>
      <c r="L696" s="25" t="n">
        <v>0</v>
      </c>
      <c r="M696" s="25" t="n">
        <v>153.45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400000000001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11</v>
      </c>
      <c r="B697" s="23" t="n">
        <v>16</v>
      </c>
      <c r="C697" s="24" t="n">
        <f aca="false">'до 150 кВт'!$C$697</f>
        <v>1557.83</v>
      </c>
      <c r="D697" s="24" t="n">
        <f aca="false">'до 150 кВт'!$D$697</f>
        <v>0</v>
      </c>
      <c r="E697" s="24" t="n">
        <f aca="false">'до 150 кВт'!$E$697</f>
        <v>139.31</v>
      </c>
      <c r="F697" s="24" t="n">
        <f aca="false">'до 150 кВт'!$F$697</f>
        <v>1575</v>
      </c>
      <c r="G697" s="24" t="n">
        <v>43.95</v>
      </c>
      <c r="H697" s="25" t="n">
        <f aca="false">SUM($C697,$G697,R$4,R$6)</f>
        <v>1673.47</v>
      </c>
      <c r="I697" s="25" t="n">
        <f aca="false">SUM($C697,$G697,S$4,S$6)</f>
        <v>1879.73</v>
      </c>
      <c r="J697" s="25" t="n">
        <f aca="false">SUM($C697,$G697,T$4,T$6)</f>
        <v>2103.99</v>
      </c>
      <c r="K697" s="25" t="n">
        <f aca="false">SUM($C697,$G697,U$4,U$6)</f>
        <v>2422.12</v>
      </c>
      <c r="L697" s="25" t="n">
        <v>0</v>
      </c>
      <c r="M697" s="25" t="n">
        <v>143.24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8000000000006</v>
      </c>
      <c r="AB697" s="17" t="n">
        <v>18.77</v>
      </c>
      <c r="AC697" s="17" t="n">
        <v>33.9400000000001</v>
      </c>
      <c r="AD697" s="17" t="n">
        <v>54.73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11</v>
      </c>
      <c r="B698" s="23" t="n">
        <v>17</v>
      </c>
      <c r="C698" s="24" t="n">
        <f aca="false">'до 150 кВт'!$C$698</f>
        <v>1483.51</v>
      </c>
      <c r="D698" s="24" t="n">
        <f aca="false">'до 150 кВт'!$D$698</f>
        <v>0</v>
      </c>
      <c r="E698" s="24" t="n">
        <f aca="false">'до 150 кВт'!$E$698</f>
        <v>85.99</v>
      </c>
      <c r="F698" s="24" t="n">
        <f aca="false">'до 150 кВт'!$F$698</f>
        <v>1500.68</v>
      </c>
      <c r="G698" s="24" t="n">
        <v>41.85</v>
      </c>
      <c r="H698" s="25" t="n">
        <f aca="false">SUM($C698,$G698,R$4,R$6)</f>
        <v>1597.05</v>
      </c>
      <c r="I698" s="25" t="n">
        <f aca="false">SUM($C698,$G698,S$4,S$6)</f>
        <v>1803.31</v>
      </c>
      <c r="J698" s="25" t="n">
        <f aca="false">SUM($C698,$G698,T$4,T$6)</f>
        <v>2027.57</v>
      </c>
      <c r="K698" s="25" t="n">
        <f aca="false">SUM($C698,$G698,U$4,U$6)</f>
        <v>2345.7</v>
      </c>
      <c r="L698" s="25" t="n">
        <v>0</v>
      </c>
      <c r="M698" s="25" t="n">
        <v>88.42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8000000000006</v>
      </c>
      <c r="AB698" s="17" t="n">
        <v>18.77</v>
      </c>
      <c r="AC698" s="17" t="n">
        <v>33.9400000000001</v>
      </c>
      <c r="AD698" s="17" t="n">
        <v>54.73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11</v>
      </c>
      <c r="B699" s="23" t="n">
        <v>18</v>
      </c>
      <c r="C699" s="24" t="n">
        <f aca="false">'до 150 кВт'!$C$699</f>
        <v>1537.08</v>
      </c>
      <c r="D699" s="24" t="n">
        <f aca="false">'до 150 кВт'!$D$699</f>
        <v>0</v>
      </c>
      <c r="E699" s="24" t="n">
        <f aca="false">'до 150 кВт'!$E$699</f>
        <v>133.29</v>
      </c>
      <c r="F699" s="24" t="n">
        <f aca="false">'до 150 кВт'!$F$699</f>
        <v>1554.25</v>
      </c>
      <c r="G699" s="24" t="n">
        <v>43.36</v>
      </c>
      <c r="H699" s="25" t="n">
        <f aca="false">SUM($C699,$G699,R$4,R$6)</f>
        <v>1652.13</v>
      </c>
      <c r="I699" s="25" t="n">
        <f aca="false">SUM($C699,$G699,S$4,S$6)</f>
        <v>1858.39</v>
      </c>
      <c r="J699" s="25" t="n">
        <f aca="false">SUM($C699,$G699,T$4,T$6)</f>
        <v>2082.65</v>
      </c>
      <c r="K699" s="25" t="n">
        <f aca="false">SUM($C699,$G699,U$4,U$6)</f>
        <v>2400.78</v>
      </c>
      <c r="L699" s="25" t="n">
        <v>0</v>
      </c>
      <c r="M699" s="25" t="n">
        <v>137.05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3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11</v>
      </c>
      <c r="B700" s="23" t="n">
        <v>19</v>
      </c>
      <c r="C700" s="24" t="n">
        <f aca="false">'до 150 кВт'!$C$700</f>
        <v>1533.9</v>
      </c>
      <c r="D700" s="24" t="n">
        <f aca="false">'до 150 кВт'!$D$700</f>
        <v>0</v>
      </c>
      <c r="E700" s="24" t="n">
        <f aca="false">'до 150 кВт'!$E$700</f>
        <v>23.33</v>
      </c>
      <c r="F700" s="24" t="n">
        <f aca="false">'до 150 кВт'!$F$700</f>
        <v>1551.07</v>
      </c>
      <c r="G700" s="24" t="n">
        <v>43.27</v>
      </c>
      <c r="H700" s="25" t="n">
        <f aca="false">SUM($C700,$G700,R$4,R$6)</f>
        <v>1648.86</v>
      </c>
      <c r="I700" s="25" t="n">
        <f aca="false">SUM($C700,$G700,S$4,S$6)</f>
        <v>1855.12</v>
      </c>
      <c r="J700" s="25" t="n">
        <f aca="false">SUM($C700,$G700,T$4,T$6)</f>
        <v>2079.38</v>
      </c>
      <c r="K700" s="25" t="n">
        <f aca="false">SUM($C700,$G700,U$4,U$6)</f>
        <v>2397.51</v>
      </c>
      <c r="L700" s="25" t="n">
        <v>0</v>
      </c>
      <c r="M700" s="25" t="n">
        <v>23.99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3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11</v>
      </c>
      <c r="B701" s="23" t="n">
        <v>20</v>
      </c>
      <c r="C701" s="24" t="n">
        <f aca="false">'до 150 кВт'!$C$701</f>
        <v>1546.08</v>
      </c>
      <c r="D701" s="24" t="n">
        <f aca="false">'до 150 кВт'!$D$701</f>
        <v>130.25</v>
      </c>
      <c r="E701" s="24" t="n">
        <f aca="false">'до 150 кВт'!$E$701</f>
        <v>0</v>
      </c>
      <c r="F701" s="24" t="n">
        <f aca="false">'до 150 кВт'!$F$701</f>
        <v>1563.25</v>
      </c>
      <c r="G701" s="24" t="n">
        <v>43.62</v>
      </c>
      <c r="H701" s="25" t="n">
        <f aca="false">SUM($C701,$G701,R$4,R$6)</f>
        <v>1661.39</v>
      </c>
      <c r="I701" s="25" t="n">
        <f aca="false">SUM($C701,$G701,S$4,S$6)</f>
        <v>1867.65</v>
      </c>
      <c r="J701" s="25" t="n">
        <f aca="false">SUM($C701,$G701,T$4,T$6)</f>
        <v>2091.91</v>
      </c>
      <c r="K701" s="25" t="n">
        <f aca="false">SUM($C701,$G701,U$4,U$6)</f>
        <v>2410.04</v>
      </c>
      <c r="L701" s="25" t="n">
        <v>133.92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1</v>
      </c>
      <c r="AD701" s="17" t="n">
        <v>54.73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11</v>
      </c>
      <c r="B702" s="23" t="n">
        <v>21</v>
      </c>
      <c r="C702" s="24" t="n">
        <f aca="false">'до 150 кВт'!$C$702</f>
        <v>1546.77</v>
      </c>
      <c r="D702" s="24" t="n">
        <f aca="false">'до 150 кВт'!$D$702</f>
        <v>0</v>
      </c>
      <c r="E702" s="24" t="n">
        <f aca="false">'до 150 кВт'!$E$702</f>
        <v>130.1</v>
      </c>
      <c r="F702" s="24" t="n">
        <f aca="false">'до 150 кВт'!$F$702</f>
        <v>1563.94</v>
      </c>
      <c r="G702" s="24" t="n">
        <v>43.64</v>
      </c>
      <c r="H702" s="25" t="n">
        <f aca="false">SUM($C702,$G702,R$4,R$6)</f>
        <v>1662.1</v>
      </c>
      <c r="I702" s="25" t="n">
        <f aca="false">SUM($C702,$G702,S$4,S$6)</f>
        <v>1868.36</v>
      </c>
      <c r="J702" s="25" t="n">
        <f aca="false">SUM($C702,$G702,T$4,T$6)</f>
        <v>2092.62</v>
      </c>
      <c r="K702" s="25" t="n">
        <f aca="false">SUM($C702,$G702,U$4,U$6)</f>
        <v>2410.75</v>
      </c>
      <c r="L702" s="25" t="n">
        <v>0</v>
      </c>
      <c r="M702" s="25" t="n">
        <v>133.7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11</v>
      </c>
      <c r="B703" s="23" t="n">
        <v>22</v>
      </c>
      <c r="C703" s="24" t="n">
        <f aca="false">'до 150 кВт'!$C$703</f>
        <v>1523.63</v>
      </c>
      <c r="D703" s="24" t="n">
        <f aca="false">'до 150 кВт'!$D$703</f>
        <v>0</v>
      </c>
      <c r="E703" s="24" t="n">
        <f aca="false">'до 150 кВт'!$E$703</f>
        <v>314.7</v>
      </c>
      <c r="F703" s="24" t="n">
        <f aca="false">'до 150 кВт'!$F$703</f>
        <v>1540.8</v>
      </c>
      <c r="G703" s="24" t="n">
        <v>42.98</v>
      </c>
      <c r="H703" s="25" t="n">
        <f aca="false">SUM($C703,$G703,R$4,R$6)</f>
        <v>1638.3</v>
      </c>
      <c r="I703" s="25" t="n">
        <f aca="false">SUM($C703,$G703,S$4,S$6)</f>
        <v>1844.56</v>
      </c>
      <c r="J703" s="25" t="n">
        <f aca="false">SUM($C703,$G703,T$4,T$6)</f>
        <v>2068.82</v>
      </c>
      <c r="K703" s="25" t="n">
        <f aca="false">SUM($C703,$G703,U$4,U$6)</f>
        <v>2386.95</v>
      </c>
      <c r="L703" s="25" t="n">
        <v>0</v>
      </c>
      <c r="M703" s="25" t="n">
        <v>323.5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3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11</v>
      </c>
      <c r="B704" s="23" t="n">
        <v>23</v>
      </c>
      <c r="C704" s="24" t="n">
        <f aca="false">'до 150 кВт'!$C$704</f>
        <v>1048.68</v>
      </c>
      <c r="D704" s="24" t="n">
        <f aca="false">'до 150 кВт'!$D$704</f>
        <v>0</v>
      </c>
      <c r="E704" s="24" t="n">
        <f aca="false">'до 150 кВт'!$E$704</f>
        <v>73.24</v>
      </c>
      <c r="F704" s="24" t="n">
        <f aca="false">'до 150 кВт'!$F$704</f>
        <v>1065.85</v>
      </c>
      <c r="G704" s="24" t="n">
        <v>29.58</v>
      </c>
      <c r="H704" s="25" t="n">
        <f aca="false">SUM($C704,$G704,R$4,R$6)</f>
        <v>1149.95</v>
      </c>
      <c r="I704" s="25" t="n">
        <f aca="false">SUM($C704,$G704,S$4,S$6)</f>
        <v>1356.21</v>
      </c>
      <c r="J704" s="25" t="n">
        <f aca="false">SUM($C704,$G704,T$4,T$6)</f>
        <v>1580.47</v>
      </c>
      <c r="K704" s="25" t="n">
        <f aca="false">SUM($C704,$G704,U$4,U$6)</f>
        <v>1898.6</v>
      </c>
      <c r="L704" s="25" t="n">
        <v>0</v>
      </c>
      <c r="M704" s="25" t="n">
        <v>75.3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8000000000006</v>
      </c>
      <c r="AB704" s="17" t="n">
        <v>18.77</v>
      </c>
      <c r="AC704" s="17" t="n">
        <v>33.9400000000001</v>
      </c>
      <c r="AD704" s="17" t="n">
        <v>54.7299999999998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12</v>
      </c>
      <c r="B705" s="23" t="n">
        <v>0</v>
      </c>
      <c r="C705" s="24" t="n">
        <f aca="false">'до 150 кВт'!$C$705</f>
        <v>1157.52</v>
      </c>
      <c r="D705" s="24" t="n">
        <f aca="false">'до 150 кВт'!$D$705</f>
        <v>0</v>
      </c>
      <c r="E705" s="24" t="n">
        <f aca="false">'до 150 кВт'!$E$705</f>
        <v>178.19</v>
      </c>
      <c r="F705" s="24" t="n">
        <f aca="false">'до 150 кВт'!$F$705</f>
        <v>1174.69</v>
      </c>
      <c r="G705" s="24" t="n">
        <v>32.65</v>
      </c>
      <c r="H705" s="25" t="n">
        <f aca="false">SUM($C705,$G705,R$4,R$6)</f>
        <v>1261.86</v>
      </c>
      <c r="I705" s="25" t="n">
        <f aca="false">SUM($C705,$G705,S$4,S$6)</f>
        <v>1468.12</v>
      </c>
      <c r="J705" s="25" t="n">
        <f aca="false">SUM($C705,$G705,T$4,T$6)</f>
        <v>1692.38</v>
      </c>
      <c r="K705" s="25" t="n">
        <f aca="false">SUM($C705,$G705,U$4,U$6)</f>
        <v>2010.51</v>
      </c>
      <c r="L705" s="25" t="n">
        <v>0</v>
      </c>
      <c r="M705" s="25" t="n">
        <v>183.22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8000000000006</v>
      </c>
      <c r="AB705" s="17" t="n">
        <v>18.77</v>
      </c>
      <c r="AC705" s="17" t="n">
        <v>33.9400000000001</v>
      </c>
      <c r="AD705" s="17" t="n">
        <v>54.73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12</v>
      </c>
      <c r="B706" s="23" t="n">
        <v>1</v>
      </c>
      <c r="C706" s="24" t="n">
        <f aca="false">'до 150 кВт'!$C$706</f>
        <v>1082.41</v>
      </c>
      <c r="D706" s="24" t="n">
        <f aca="false">'до 150 кВт'!$D$706</f>
        <v>0</v>
      </c>
      <c r="E706" s="24" t="n">
        <f aca="false">'до 150 кВт'!$E$706</f>
        <v>176.4</v>
      </c>
      <c r="F706" s="24" t="n">
        <f aca="false">'до 150 кВт'!$F$706</f>
        <v>1099.58</v>
      </c>
      <c r="G706" s="24" t="n">
        <v>30.54</v>
      </c>
      <c r="H706" s="25" t="n">
        <f aca="false">SUM($C706,$G706,R$4,R$6)</f>
        <v>1184.64</v>
      </c>
      <c r="I706" s="25" t="n">
        <f aca="false">SUM($C706,$G706,S$4,S$6)</f>
        <v>1390.9</v>
      </c>
      <c r="J706" s="25" t="n">
        <f aca="false">SUM($C706,$G706,T$4,T$6)</f>
        <v>1615.16</v>
      </c>
      <c r="K706" s="25" t="n">
        <f aca="false">SUM($C706,$G706,U$4,U$6)</f>
        <v>1933.29</v>
      </c>
      <c r="L706" s="25" t="n">
        <v>0</v>
      </c>
      <c r="M706" s="25" t="n">
        <v>181.38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8000000000006</v>
      </c>
      <c r="AB706" s="17" t="n">
        <v>18.77</v>
      </c>
      <c r="AC706" s="17" t="n">
        <v>33.9400000000001</v>
      </c>
      <c r="AD706" s="17" t="n">
        <v>54.7299999999998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12</v>
      </c>
      <c r="B707" s="23" t="n">
        <v>2</v>
      </c>
      <c r="C707" s="24" t="n">
        <f aca="false">'до 150 кВт'!$C$707</f>
        <v>971.14</v>
      </c>
      <c r="D707" s="24" t="n">
        <f aca="false">'до 150 кВт'!$D$707</f>
        <v>0</v>
      </c>
      <c r="E707" s="24" t="n">
        <f aca="false">'до 150 кВт'!$E$707</f>
        <v>1003.86</v>
      </c>
      <c r="F707" s="24" t="n">
        <f aca="false">'до 150 кВт'!$F$707</f>
        <v>988.31</v>
      </c>
      <c r="G707" s="24" t="n">
        <v>27.4</v>
      </c>
      <c r="H707" s="25" t="n">
        <f aca="false">SUM($C707,$G707,R$4,R$6)</f>
        <v>1070.23</v>
      </c>
      <c r="I707" s="25" t="n">
        <f aca="false">SUM($C707,$G707,S$4,S$6)</f>
        <v>1276.49</v>
      </c>
      <c r="J707" s="25" t="n">
        <f aca="false">SUM($C707,$G707,T$4,T$6)</f>
        <v>1500.75</v>
      </c>
      <c r="K707" s="25" t="n">
        <f aca="false">SUM($C707,$G707,U$4,U$6)</f>
        <v>1818.88</v>
      </c>
      <c r="L707" s="25" t="n">
        <v>0</v>
      </c>
      <c r="M707" s="25" t="n">
        <v>1032.18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8000000000006</v>
      </c>
      <c r="AB707" s="17" t="n">
        <v>18.77</v>
      </c>
      <c r="AC707" s="17" t="n">
        <v>33.9400000000001</v>
      </c>
      <c r="AD707" s="17" t="n">
        <v>54.73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12</v>
      </c>
      <c r="B708" s="23" t="n">
        <v>3</v>
      </c>
      <c r="C708" s="24" t="n">
        <f aca="false">'до 150 кВт'!$C$708</f>
        <v>870.76</v>
      </c>
      <c r="D708" s="24" t="n">
        <f aca="false">'до 150 кВт'!$D$708</f>
        <v>0</v>
      </c>
      <c r="E708" s="24" t="n">
        <f aca="false">'до 150 кВт'!$E$708</f>
        <v>897.65</v>
      </c>
      <c r="F708" s="24" t="n">
        <f aca="false">'до 150 кВт'!$F$708</f>
        <v>887.93</v>
      </c>
      <c r="G708" s="24" t="n">
        <v>24.57</v>
      </c>
      <c r="H708" s="25" t="n">
        <f aca="false">SUM($C708,$G708,R$4,R$6)</f>
        <v>967.02</v>
      </c>
      <c r="I708" s="25" t="n">
        <f aca="false">SUM($C708,$G708,S$4,S$6)</f>
        <v>1173.28</v>
      </c>
      <c r="J708" s="25" t="n">
        <f aca="false">SUM($C708,$G708,T$4,T$6)</f>
        <v>1397.54</v>
      </c>
      <c r="K708" s="25" t="n">
        <f aca="false">SUM($C708,$G708,U$4,U$6)</f>
        <v>1715.67</v>
      </c>
      <c r="L708" s="25" t="n">
        <v>0</v>
      </c>
      <c r="M708" s="25" t="n">
        <v>922.97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</v>
      </c>
      <c r="AC708" s="17" t="n">
        <v>33.9399999999998</v>
      </c>
      <c r="AD708" s="17" t="n">
        <v>54.7299999999998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12</v>
      </c>
      <c r="B709" s="23" t="n">
        <v>4</v>
      </c>
      <c r="C709" s="24" t="n">
        <f aca="false">'до 150 кВт'!$C$709</f>
        <v>879.38</v>
      </c>
      <c r="D709" s="24" t="n">
        <f aca="false">'до 150 кВт'!$D$709</f>
        <v>0</v>
      </c>
      <c r="E709" s="24" t="n">
        <f aca="false">'до 150 кВт'!$E$709</f>
        <v>69.06</v>
      </c>
      <c r="F709" s="24" t="n">
        <f aca="false">'до 150 кВт'!$F$709</f>
        <v>896.55</v>
      </c>
      <c r="G709" s="24" t="n">
        <v>24.81</v>
      </c>
      <c r="H709" s="25" t="n">
        <f aca="false">SUM($C709,$G709,R$4,R$6)</f>
        <v>975.88</v>
      </c>
      <c r="I709" s="25" t="n">
        <f aca="false">SUM($C709,$G709,S$4,S$6)</f>
        <v>1182.14</v>
      </c>
      <c r="J709" s="25" t="n">
        <f aca="false">SUM($C709,$G709,T$4,T$6)</f>
        <v>1406.4</v>
      </c>
      <c r="K709" s="25" t="n">
        <f aca="false">SUM($C709,$G709,U$4,U$6)</f>
        <v>1724.53</v>
      </c>
      <c r="L709" s="25" t="n">
        <v>0</v>
      </c>
      <c r="M709" s="25" t="n">
        <v>71.0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7999999999995</v>
      </c>
      <c r="AB709" s="17" t="n">
        <v>18.77</v>
      </c>
      <c r="AC709" s="17" t="n">
        <v>33.9400000000001</v>
      </c>
      <c r="AD709" s="17" t="n">
        <v>54.73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12</v>
      </c>
      <c r="B710" s="23" t="n">
        <v>5</v>
      </c>
      <c r="C710" s="24" t="n">
        <f aca="false">'до 150 кВт'!$C$710</f>
        <v>926.6</v>
      </c>
      <c r="D710" s="24" t="n">
        <f aca="false">'до 150 кВт'!$D$710</f>
        <v>0</v>
      </c>
      <c r="E710" s="24" t="n">
        <f aca="false">'до 150 кВт'!$E$710</f>
        <v>87.76</v>
      </c>
      <c r="F710" s="24" t="n">
        <f aca="false">'до 150 кВт'!$F$710</f>
        <v>943.77</v>
      </c>
      <c r="G710" s="24" t="n">
        <v>26.14</v>
      </c>
      <c r="H710" s="25" t="n">
        <f aca="false">SUM($C710,$G710,R$4,R$6)</f>
        <v>1024.43</v>
      </c>
      <c r="I710" s="25" t="n">
        <f aca="false">SUM($C710,$G710,S$4,S$6)</f>
        <v>1230.69</v>
      </c>
      <c r="J710" s="25" t="n">
        <f aca="false">SUM($C710,$G710,T$4,T$6)</f>
        <v>1454.95</v>
      </c>
      <c r="K710" s="25" t="n">
        <f aca="false">SUM($C710,$G710,U$4,U$6)</f>
        <v>1773.08</v>
      </c>
      <c r="L710" s="25" t="n">
        <v>0</v>
      </c>
      <c r="M710" s="25" t="n">
        <v>90.24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8000000000006</v>
      </c>
      <c r="AB710" s="17" t="n">
        <v>18.77</v>
      </c>
      <c r="AC710" s="17" t="n">
        <v>33.9400000000001</v>
      </c>
      <c r="AD710" s="17" t="n">
        <v>54.7299999999998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12</v>
      </c>
      <c r="B711" s="23" t="n">
        <v>6</v>
      </c>
      <c r="C711" s="24" t="n">
        <f aca="false">'до 150 кВт'!$C$711</f>
        <v>968.66</v>
      </c>
      <c r="D711" s="24" t="n">
        <f aca="false">'до 150 кВт'!$D$711</f>
        <v>35.17</v>
      </c>
      <c r="E711" s="24" t="n">
        <f aca="false">'до 150 кВт'!$E$711</f>
        <v>0</v>
      </c>
      <c r="F711" s="24" t="n">
        <f aca="false">'до 150 кВт'!$F$711</f>
        <v>985.83</v>
      </c>
      <c r="G711" s="24" t="n">
        <v>27.33</v>
      </c>
      <c r="H711" s="25" t="n">
        <f aca="false">SUM($C711,$G711,R$4,R$6)</f>
        <v>1067.68</v>
      </c>
      <c r="I711" s="25" t="n">
        <f aca="false">SUM($C711,$G711,S$4,S$6)</f>
        <v>1273.94</v>
      </c>
      <c r="J711" s="25" t="n">
        <f aca="false">SUM($C711,$G711,T$4,T$6)</f>
        <v>1498.2</v>
      </c>
      <c r="K711" s="25" t="n">
        <f aca="false">SUM($C711,$G711,U$4,U$6)</f>
        <v>1816.33</v>
      </c>
      <c r="L711" s="25" t="n">
        <v>36.16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6</v>
      </c>
      <c r="AB711" s="17" t="n">
        <v>18.77</v>
      </c>
      <c r="AC711" s="17" t="n">
        <v>33.9400000000001</v>
      </c>
      <c r="AD711" s="17" t="n">
        <v>54.7299999999998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12</v>
      </c>
      <c r="B712" s="23" t="n">
        <v>7</v>
      </c>
      <c r="C712" s="24" t="n">
        <f aca="false">'до 150 кВт'!$C$712</f>
        <v>1012.18</v>
      </c>
      <c r="D712" s="24" t="n">
        <f aca="false">'до 150 кВт'!$D$712</f>
        <v>37.15</v>
      </c>
      <c r="E712" s="24" t="n">
        <f aca="false">'до 150 кВт'!$E$712</f>
        <v>0</v>
      </c>
      <c r="F712" s="24" t="n">
        <f aca="false">'до 150 кВт'!$F$712</f>
        <v>1029.35</v>
      </c>
      <c r="G712" s="24" t="n">
        <v>28.55</v>
      </c>
      <c r="H712" s="25" t="n">
        <f aca="false">SUM($C712,$G712,R$4,R$6)</f>
        <v>1112.42</v>
      </c>
      <c r="I712" s="25" t="n">
        <f aca="false">SUM($C712,$G712,S$4,S$6)</f>
        <v>1318.68</v>
      </c>
      <c r="J712" s="25" t="n">
        <f aca="false">SUM($C712,$G712,T$4,T$6)</f>
        <v>1542.94</v>
      </c>
      <c r="K712" s="25" t="n">
        <f aca="false">SUM($C712,$G712,U$4,U$6)</f>
        <v>1861.07</v>
      </c>
      <c r="L712" s="25" t="n">
        <v>38.2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3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12</v>
      </c>
      <c r="B713" s="23" t="n">
        <v>8</v>
      </c>
      <c r="C713" s="24" t="n">
        <f aca="false">'до 150 кВт'!$C$713</f>
        <v>1217.53</v>
      </c>
      <c r="D713" s="24" t="n">
        <f aca="false">'до 150 кВт'!$D$713</f>
        <v>22.63</v>
      </c>
      <c r="E713" s="24" t="n">
        <f aca="false">'до 150 кВт'!$E$713</f>
        <v>0</v>
      </c>
      <c r="F713" s="24" t="n">
        <f aca="false">'до 150 кВт'!$F$713</f>
        <v>1234.7</v>
      </c>
      <c r="G713" s="24" t="n">
        <v>34.35</v>
      </c>
      <c r="H713" s="25" t="n">
        <f aca="false">SUM($C713,$G713,R$4,R$6)</f>
        <v>1323.57</v>
      </c>
      <c r="I713" s="25" t="n">
        <f aca="false">SUM($C713,$G713,S$4,S$6)</f>
        <v>1529.83</v>
      </c>
      <c r="J713" s="25" t="n">
        <f aca="false">SUM($C713,$G713,T$4,T$6)</f>
        <v>1754.09</v>
      </c>
      <c r="K713" s="25" t="n">
        <f aca="false">SUM($C713,$G713,U$4,U$6)</f>
        <v>2072.22</v>
      </c>
      <c r="L713" s="25" t="n">
        <v>23.27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299999999998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12</v>
      </c>
      <c r="B714" s="23" t="n">
        <v>9</v>
      </c>
      <c r="C714" s="24" t="n">
        <f aca="false">'до 150 кВт'!$C$714</f>
        <v>1542.6</v>
      </c>
      <c r="D714" s="24" t="n">
        <f aca="false">'до 150 кВт'!$D$714</f>
        <v>0</v>
      </c>
      <c r="E714" s="24" t="n">
        <f aca="false">'до 150 кВт'!$E$714</f>
        <v>65.31</v>
      </c>
      <c r="F714" s="24" t="n">
        <f aca="false">'до 150 кВт'!$F$714</f>
        <v>1559.77</v>
      </c>
      <c r="G714" s="24" t="n">
        <v>43.52</v>
      </c>
      <c r="H714" s="25" t="n">
        <f aca="false">SUM($C714,$G714,R$4,R$6)</f>
        <v>1657.81</v>
      </c>
      <c r="I714" s="25" t="n">
        <f aca="false">SUM($C714,$G714,S$4,S$6)</f>
        <v>1864.07</v>
      </c>
      <c r="J714" s="25" t="n">
        <f aca="false">SUM($C714,$G714,T$4,T$6)</f>
        <v>2088.33</v>
      </c>
      <c r="K714" s="25" t="n">
        <f aca="false">SUM($C714,$G714,U$4,U$6)</f>
        <v>2406.46</v>
      </c>
      <c r="L714" s="25" t="n">
        <v>0</v>
      </c>
      <c r="M714" s="25" t="n">
        <v>67.15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1</v>
      </c>
      <c r="AD714" s="17" t="n">
        <v>54.73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12</v>
      </c>
      <c r="B715" s="23" t="n">
        <v>10</v>
      </c>
      <c r="C715" s="24" t="n">
        <f aca="false">'до 150 кВт'!$C$715</f>
        <v>1557.37</v>
      </c>
      <c r="D715" s="24" t="n">
        <f aca="false">'до 150 кВт'!$D$715</f>
        <v>0</v>
      </c>
      <c r="E715" s="24" t="n">
        <f aca="false">'до 150 кВт'!$E$715</f>
        <v>41.04</v>
      </c>
      <c r="F715" s="24" t="n">
        <f aca="false">'до 150 кВт'!$F$715</f>
        <v>1574.54</v>
      </c>
      <c r="G715" s="24" t="n">
        <v>43.94</v>
      </c>
      <c r="H715" s="25" t="n">
        <f aca="false">SUM($C715,$G715,R$4,R$6)</f>
        <v>1673</v>
      </c>
      <c r="I715" s="25" t="n">
        <f aca="false">SUM($C715,$G715,S$4,S$6)</f>
        <v>1879.26</v>
      </c>
      <c r="J715" s="25" t="n">
        <f aca="false">SUM($C715,$G715,T$4,T$6)</f>
        <v>2103.52</v>
      </c>
      <c r="K715" s="25" t="n">
        <f aca="false">SUM($C715,$G715,U$4,U$6)</f>
        <v>2421.65</v>
      </c>
      <c r="L715" s="25" t="n">
        <v>0</v>
      </c>
      <c r="M715" s="25" t="n">
        <v>42.2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399999999996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12</v>
      </c>
      <c r="B716" s="23" t="n">
        <v>11</v>
      </c>
      <c r="C716" s="24" t="n">
        <f aca="false">'до 150 кВт'!$C$716</f>
        <v>1561.72</v>
      </c>
      <c r="D716" s="24" t="n">
        <f aca="false">'до 150 кВт'!$D$716</f>
        <v>0</v>
      </c>
      <c r="E716" s="24" t="n">
        <f aca="false">'до 150 кВт'!$E$716</f>
        <v>46.33</v>
      </c>
      <c r="F716" s="24" t="n">
        <f aca="false">'до 150 кВт'!$F$716</f>
        <v>1578.89</v>
      </c>
      <c r="G716" s="24" t="n">
        <v>44.06</v>
      </c>
      <c r="H716" s="25" t="n">
        <f aca="false">SUM($C716,$G716,R$4,R$6)</f>
        <v>1677.47</v>
      </c>
      <c r="I716" s="25" t="n">
        <f aca="false">SUM($C716,$G716,S$4,S$6)</f>
        <v>1883.73</v>
      </c>
      <c r="J716" s="25" t="n">
        <f aca="false">SUM($C716,$G716,T$4,T$6)</f>
        <v>2107.99</v>
      </c>
      <c r="K716" s="25" t="n">
        <f aca="false">SUM($C716,$G716,U$4,U$6)</f>
        <v>2426.12</v>
      </c>
      <c r="L716" s="25" t="n">
        <v>0</v>
      </c>
      <c r="M716" s="25" t="n">
        <v>47.64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3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12</v>
      </c>
      <c r="B717" s="23" t="n">
        <v>12</v>
      </c>
      <c r="C717" s="24" t="n">
        <f aca="false">'до 150 кВт'!$C$717</f>
        <v>1556.56</v>
      </c>
      <c r="D717" s="24" t="n">
        <f aca="false">'до 150 кВт'!$D$717</f>
        <v>0</v>
      </c>
      <c r="E717" s="24" t="n">
        <f aca="false">'до 150 кВт'!$E$717</f>
        <v>533.35</v>
      </c>
      <c r="F717" s="24" t="n">
        <f aca="false">'до 150 кВт'!$F$717</f>
        <v>1573.73</v>
      </c>
      <c r="G717" s="24" t="n">
        <v>43.91</v>
      </c>
      <c r="H717" s="25" t="n">
        <f aca="false">SUM($C717,$G717,R$4,R$6)</f>
        <v>1672.16</v>
      </c>
      <c r="I717" s="25" t="n">
        <f aca="false">SUM($C717,$G717,S$4,S$6)</f>
        <v>1878.42</v>
      </c>
      <c r="J717" s="25" t="n">
        <f aca="false">SUM($C717,$G717,T$4,T$6)</f>
        <v>2102.68</v>
      </c>
      <c r="K717" s="25" t="n">
        <f aca="false">SUM($C717,$G717,U$4,U$6)</f>
        <v>2420.81</v>
      </c>
      <c r="L717" s="25" t="n">
        <v>0</v>
      </c>
      <c r="M717" s="25" t="n">
        <v>548.4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299999999996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12</v>
      </c>
      <c r="B718" s="23" t="n">
        <v>13</v>
      </c>
      <c r="C718" s="24" t="n">
        <f aca="false">'до 150 кВт'!$C$718</f>
        <v>1564.99</v>
      </c>
      <c r="D718" s="24" t="n">
        <f aca="false">'до 150 кВт'!$D$718</f>
        <v>0</v>
      </c>
      <c r="E718" s="24" t="n">
        <f aca="false">'до 150 кВт'!$E$718</f>
        <v>476.66</v>
      </c>
      <c r="F718" s="24" t="n">
        <f aca="false">'до 150 кВт'!$F$718</f>
        <v>1582.16</v>
      </c>
      <c r="G718" s="24" t="n">
        <v>44.15</v>
      </c>
      <c r="H718" s="25" t="n">
        <f aca="false">SUM($C718,$G718,R$4,R$6)</f>
        <v>1680.83</v>
      </c>
      <c r="I718" s="25" t="n">
        <f aca="false">SUM($C718,$G718,S$4,S$6)</f>
        <v>1887.09</v>
      </c>
      <c r="J718" s="25" t="n">
        <f aca="false">SUM($C718,$G718,T$4,T$6)</f>
        <v>2111.35</v>
      </c>
      <c r="K718" s="25" t="n">
        <f aca="false">SUM($C718,$G718,U$4,U$6)</f>
        <v>2429.48</v>
      </c>
      <c r="L718" s="25" t="n">
        <v>0</v>
      </c>
      <c r="M718" s="25" t="n">
        <v>490.11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299999999996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12</v>
      </c>
      <c r="B719" s="23" t="n">
        <v>14</v>
      </c>
      <c r="C719" s="24" t="n">
        <f aca="false">'до 150 кВт'!$C$719</f>
        <v>1563.85</v>
      </c>
      <c r="D719" s="24" t="n">
        <f aca="false">'до 150 кВт'!$D$719</f>
        <v>0</v>
      </c>
      <c r="E719" s="24" t="n">
        <f aca="false">'до 150 кВт'!$E$719</f>
        <v>156.82</v>
      </c>
      <c r="F719" s="24" t="n">
        <f aca="false">'до 150 кВт'!$F$719</f>
        <v>1581.02</v>
      </c>
      <c r="G719" s="24" t="n">
        <v>44.12</v>
      </c>
      <c r="H719" s="25" t="n">
        <f aca="false">SUM($C719,$G719,R$4,R$6)</f>
        <v>1679.66</v>
      </c>
      <c r="I719" s="25" t="n">
        <f aca="false">SUM($C719,$G719,S$4,S$6)</f>
        <v>1885.92</v>
      </c>
      <c r="J719" s="25" t="n">
        <f aca="false">SUM($C719,$G719,T$4,T$6)</f>
        <v>2110.18</v>
      </c>
      <c r="K719" s="25" t="n">
        <f aca="false">SUM($C719,$G719,U$4,U$6)</f>
        <v>2428.31</v>
      </c>
      <c r="L719" s="25" t="n">
        <v>0</v>
      </c>
      <c r="M719" s="25" t="n">
        <v>161.24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399999999996</v>
      </c>
      <c r="AD719" s="17" t="n">
        <v>54.73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12</v>
      </c>
      <c r="B720" s="23" t="n">
        <v>15</v>
      </c>
      <c r="C720" s="24" t="n">
        <f aca="false">'до 150 кВт'!$C$720</f>
        <v>1561.52</v>
      </c>
      <c r="D720" s="24" t="n">
        <f aca="false">'до 150 кВт'!$D$720</f>
        <v>0</v>
      </c>
      <c r="E720" s="24" t="n">
        <f aca="false">'до 150 кВт'!$E$720</f>
        <v>168.01</v>
      </c>
      <c r="F720" s="24" t="n">
        <f aca="false">'до 150 кВт'!$F$720</f>
        <v>1578.69</v>
      </c>
      <c r="G720" s="24" t="n">
        <v>44.05</v>
      </c>
      <c r="H720" s="25" t="n">
        <f aca="false">SUM($C720,$G720,R$4,R$6)</f>
        <v>1677.26</v>
      </c>
      <c r="I720" s="25" t="n">
        <f aca="false">SUM($C720,$G720,S$4,S$6)</f>
        <v>1883.52</v>
      </c>
      <c r="J720" s="25" t="n">
        <f aca="false">SUM($C720,$G720,T$4,T$6)</f>
        <v>2107.78</v>
      </c>
      <c r="K720" s="25" t="n">
        <f aca="false">SUM($C720,$G720,U$4,U$6)</f>
        <v>2425.91</v>
      </c>
      <c r="L720" s="25" t="n">
        <v>0</v>
      </c>
      <c r="M720" s="25" t="n">
        <v>172.75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12</v>
      </c>
      <c r="B721" s="23" t="n">
        <v>16</v>
      </c>
      <c r="C721" s="24" t="n">
        <f aca="false">'до 150 кВт'!$C$721</f>
        <v>1553.9</v>
      </c>
      <c r="D721" s="24" t="n">
        <f aca="false">'до 150 кВт'!$D$721</f>
        <v>0</v>
      </c>
      <c r="E721" s="24" t="n">
        <f aca="false">'до 150 кВт'!$E$721</f>
        <v>200.57</v>
      </c>
      <c r="F721" s="24" t="n">
        <f aca="false">'до 150 кВт'!$F$721</f>
        <v>1571.07</v>
      </c>
      <c r="G721" s="24" t="n">
        <v>43.84</v>
      </c>
      <c r="H721" s="25" t="n">
        <f aca="false">SUM($C721,$G721,R$4,R$6)</f>
        <v>1669.43</v>
      </c>
      <c r="I721" s="25" t="n">
        <f aca="false">SUM($C721,$G721,S$4,S$6)</f>
        <v>1875.69</v>
      </c>
      <c r="J721" s="25" t="n">
        <f aca="false">SUM($C721,$G721,T$4,T$6)</f>
        <v>2099.95</v>
      </c>
      <c r="K721" s="25" t="n">
        <f aca="false">SUM($C721,$G721,U$4,U$6)</f>
        <v>2418.08</v>
      </c>
      <c r="L721" s="25" t="n">
        <v>0</v>
      </c>
      <c r="M721" s="25" t="n">
        <v>206.23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3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12</v>
      </c>
      <c r="B722" s="23" t="n">
        <v>17</v>
      </c>
      <c r="C722" s="24" t="n">
        <f aca="false">'до 150 кВт'!$C$722</f>
        <v>1545.58</v>
      </c>
      <c r="D722" s="24" t="n">
        <f aca="false">'до 150 кВт'!$D$722</f>
        <v>0</v>
      </c>
      <c r="E722" s="24" t="n">
        <f aca="false">'до 150 кВт'!$E$722</f>
        <v>193.24</v>
      </c>
      <c r="F722" s="24" t="n">
        <f aca="false">'до 150 кВт'!$F$722</f>
        <v>1562.75</v>
      </c>
      <c r="G722" s="24" t="n">
        <v>43.6</v>
      </c>
      <c r="H722" s="25" t="n">
        <f aca="false">SUM($C722,$G722,R$4,R$6)</f>
        <v>1660.87</v>
      </c>
      <c r="I722" s="25" t="n">
        <f aca="false">SUM($C722,$G722,S$4,S$6)</f>
        <v>1867.13</v>
      </c>
      <c r="J722" s="25" t="n">
        <f aca="false">SUM($C722,$G722,T$4,T$6)</f>
        <v>2091.39</v>
      </c>
      <c r="K722" s="25" t="n">
        <f aca="false">SUM($C722,$G722,U$4,U$6)</f>
        <v>2409.52</v>
      </c>
      <c r="L722" s="25" t="n">
        <v>0</v>
      </c>
      <c r="M722" s="25" t="n">
        <v>198.69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399999999996</v>
      </c>
      <c r="AD722" s="17" t="n">
        <v>54.73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12</v>
      </c>
      <c r="B723" s="23" t="n">
        <v>18</v>
      </c>
      <c r="C723" s="24" t="n">
        <f aca="false">'до 150 кВт'!$C$723</f>
        <v>1544.71</v>
      </c>
      <c r="D723" s="24" t="n">
        <f aca="false">'до 150 кВт'!$D$723</f>
        <v>0</v>
      </c>
      <c r="E723" s="24" t="n">
        <f aca="false">'до 150 кВт'!$E$723</f>
        <v>239.29</v>
      </c>
      <c r="F723" s="24" t="n">
        <f aca="false">'до 150 кВт'!$F$723</f>
        <v>1561.88</v>
      </c>
      <c r="G723" s="24" t="n">
        <v>43.58</v>
      </c>
      <c r="H723" s="25" t="n">
        <f aca="false">SUM($C723,$G723,R$4,R$6)</f>
        <v>1659.98</v>
      </c>
      <c r="I723" s="25" t="n">
        <f aca="false">SUM($C723,$G723,S$4,S$6)</f>
        <v>1866.24</v>
      </c>
      <c r="J723" s="25" t="n">
        <f aca="false">SUM($C723,$G723,T$4,T$6)</f>
        <v>2090.5</v>
      </c>
      <c r="K723" s="25" t="n">
        <f aca="false">SUM($C723,$G723,U$4,U$6)</f>
        <v>2408.63</v>
      </c>
      <c r="L723" s="25" t="n">
        <v>0</v>
      </c>
      <c r="M723" s="25" t="n">
        <v>246.04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3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12</v>
      </c>
      <c r="B724" s="23" t="n">
        <v>19</v>
      </c>
      <c r="C724" s="24" t="n">
        <f aca="false">'до 150 кВт'!$C$724</f>
        <v>1540.67</v>
      </c>
      <c r="D724" s="24" t="n">
        <f aca="false">'до 150 кВт'!$D$724</f>
        <v>0</v>
      </c>
      <c r="E724" s="24" t="n">
        <f aca="false">'до 150 кВт'!$E$724</f>
        <v>229.05</v>
      </c>
      <c r="F724" s="24" t="n">
        <f aca="false">'до 150 кВт'!$F$724</f>
        <v>1557.84</v>
      </c>
      <c r="G724" s="24" t="n">
        <v>43.46</v>
      </c>
      <c r="H724" s="25" t="n">
        <f aca="false">SUM($C724,$G724,R$4,R$6)</f>
        <v>1655.82</v>
      </c>
      <c r="I724" s="25" t="n">
        <f aca="false">SUM($C724,$G724,S$4,S$6)</f>
        <v>1862.08</v>
      </c>
      <c r="J724" s="25" t="n">
        <f aca="false">SUM($C724,$G724,T$4,T$6)</f>
        <v>2086.34</v>
      </c>
      <c r="K724" s="25" t="n">
        <f aca="false">SUM($C724,$G724,U$4,U$6)</f>
        <v>2404.47</v>
      </c>
      <c r="L724" s="25" t="n">
        <v>0</v>
      </c>
      <c r="M724" s="25" t="n">
        <v>235.51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3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12</v>
      </c>
      <c r="B725" s="23" t="n">
        <v>20</v>
      </c>
      <c r="C725" s="24" t="n">
        <f aca="false">'до 150 кВт'!$C$725</f>
        <v>1557.8</v>
      </c>
      <c r="D725" s="24" t="n">
        <f aca="false">'до 150 кВт'!$D$725</f>
        <v>0</v>
      </c>
      <c r="E725" s="24" t="n">
        <f aca="false">'до 150 кВт'!$E$725</f>
        <v>240.3</v>
      </c>
      <c r="F725" s="24" t="n">
        <f aca="false">'до 150 кВт'!$F$725</f>
        <v>1574.97</v>
      </c>
      <c r="G725" s="24" t="n">
        <v>43.95</v>
      </c>
      <c r="H725" s="25" t="n">
        <f aca="false">SUM($C725,$G725,R$4,R$6)</f>
        <v>1673.44</v>
      </c>
      <c r="I725" s="25" t="n">
        <f aca="false">SUM($C725,$G725,S$4,S$6)</f>
        <v>1879.7</v>
      </c>
      <c r="J725" s="25" t="n">
        <f aca="false">SUM($C725,$G725,T$4,T$6)</f>
        <v>2103.96</v>
      </c>
      <c r="K725" s="25" t="n">
        <f aca="false">SUM($C725,$G725,U$4,U$6)</f>
        <v>2422.09</v>
      </c>
      <c r="L725" s="25" t="n">
        <v>0</v>
      </c>
      <c r="M725" s="25" t="n">
        <v>247.08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400000000001</v>
      </c>
      <c r="AD725" s="17" t="n">
        <v>54.73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12</v>
      </c>
      <c r="B726" s="23" t="n">
        <v>21</v>
      </c>
      <c r="C726" s="24" t="n">
        <f aca="false">'до 150 кВт'!$C$726</f>
        <v>1567.84</v>
      </c>
      <c r="D726" s="24" t="n">
        <f aca="false">'до 150 кВт'!$D$726</f>
        <v>0</v>
      </c>
      <c r="E726" s="24" t="n">
        <f aca="false">'до 150 кВт'!$E$726</f>
        <v>324.39</v>
      </c>
      <c r="F726" s="24" t="n">
        <f aca="false">'до 150 кВт'!$F$726</f>
        <v>1585.01</v>
      </c>
      <c r="G726" s="24" t="n">
        <v>44.23</v>
      </c>
      <c r="H726" s="25" t="n">
        <f aca="false">SUM($C726,$G726,R$4,R$6)</f>
        <v>1683.76</v>
      </c>
      <c r="I726" s="25" t="n">
        <f aca="false">SUM($C726,$G726,S$4,S$6)</f>
        <v>1890.02</v>
      </c>
      <c r="J726" s="25" t="n">
        <f aca="false">SUM($C726,$G726,T$4,T$6)</f>
        <v>2114.28</v>
      </c>
      <c r="K726" s="25" t="n">
        <f aca="false">SUM($C726,$G726,U$4,U$6)</f>
        <v>2432.41</v>
      </c>
      <c r="L726" s="25" t="n">
        <v>0</v>
      </c>
      <c r="M726" s="25" t="n">
        <v>333.54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3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12</v>
      </c>
      <c r="B727" s="23" t="n">
        <v>22</v>
      </c>
      <c r="C727" s="24" t="n">
        <f aca="false">'до 150 кВт'!$C$727</f>
        <v>1553.89</v>
      </c>
      <c r="D727" s="24" t="n">
        <f aca="false">'до 150 кВт'!$D$727</f>
        <v>0</v>
      </c>
      <c r="E727" s="24" t="n">
        <f aca="false">'до 150 кВт'!$E$727</f>
        <v>457.68</v>
      </c>
      <c r="F727" s="24" t="n">
        <f aca="false">'до 150 кВт'!$F$727</f>
        <v>1571.06</v>
      </c>
      <c r="G727" s="24" t="n">
        <v>43.84</v>
      </c>
      <c r="H727" s="25" t="n">
        <f aca="false">SUM($C727,$G727,R$4,R$6)</f>
        <v>1669.42</v>
      </c>
      <c r="I727" s="25" t="n">
        <f aca="false">SUM($C727,$G727,S$4,S$6)</f>
        <v>1875.68</v>
      </c>
      <c r="J727" s="25" t="n">
        <f aca="false">SUM($C727,$G727,T$4,T$6)</f>
        <v>2099.94</v>
      </c>
      <c r="K727" s="25" t="n">
        <f aca="false">SUM($C727,$G727,U$4,U$6)</f>
        <v>2418.07</v>
      </c>
      <c r="L727" s="25" t="n">
        <v>0</v>
      </c>
      <c r="M727" s="25" t="n">
        <v>470.59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399999999996</v>
      </c>
      <c r="AD727" s="17" t="n">
        <v>54.73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12</v>
      </c>
      <c r="B728" s="23" t="n">
        <v>23</v>
      </c>
      <c r="C728" s="24" t="n">
        <f aca="false">'до 150 кВт'!$C$728</f>
        <v>1295.02</v>
      </c>
      <c r="D728" s="24" t="n">
        <f aca="false">'до 150 кВт'!$D$728</f>
        <v>0</v>
      </c>
      <c r="E728" s="24" t="n">
        <f aca="false">'до 150 кВт'!$E$728</f>
        <v>1343.59</v>
      </c>
      <c r="F728" s="24" t="n">
        <f aca="false">'до 150 кВт'!$F$728</f>
        <v>1312.19</v>
      </c>
      <c r="G728" s="24" t="n">
        <v>36.53</v>
      </c>
      <c r="H728" s="25" t="n">
        <f aca="false">SUM($C728,$G728,R$4,R$6)</f>
        <v>1403.24</v>
      </c>
      <c r="I728" s="25" t="n">
        <f aca="false">SUM($C728,$G728,S$4,S$6)</f>
        <v>1609.5</v>
      </c>
      <c r="J728" s="25" t="n">
        <f aca="false">SUM($C728,$G728,T$4,T$6)</f>
        <v>1833.76</v>
      </c>
      <c r="K728" s="25" t="n">
        <f aca="false">SUM($C728,$G728,U$4,U$6)</f>
        <v>2151.89</v>
      </c>
      <c r="L728" s="25" t="n">
        <v>0</v>
      </c>
      <c r="M728" s="25" t="n">
        <v>1381.49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8000000000006</v>
      </c>
      <c r="AB728" s="17" t="n">
        <v>18.77</v>
      </c>
      <c r="AC728" s="17" t="n">
        <v>33.9400000000001</v>
      </c>
      <c r="AD728" s="17" t="n">
        <v>54.7299999999996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13</v>
      </c>
      <c r="B729" s="23" t="n">
        <v>0</v>
      </c>
      <c r="C729" s="24" t="n">
        <f aca="false">'до 150 кВт'!$C$729</f>
        <v>0</v>
      </c>
      <c r="D729" s="24" t="n">
        <f aca="false">'до 150 кВт'!$D$729</f>
        <v>0</v>
      </c>
      <c r="E729" s="24" t="n">
        <f aca="false">'до 150 кВт'!$E$729</f>
        <v>0</v>
      </c>
      <c r="F729" s="24" t="n">
        <f aca="false">'до 150 кВт'!$F$729</f>
        <v>0</v>
      </c>
      <c r="G729" s="24" t="n">
        <v>0</v>
      </c>
      <c r="H729" s="25" t="n">
        <f aca="false">SUM($C729,$G729,R$4,R$6)</f>
        <v>71.69</v>
      </c>
      <c r="I729" s="25" t="n">
        <f aca="false">SUM($C729,$G729,S$4,S$6)</f>
        <v>277.95</v>
      </c>
      <c r="J729" s="25" t="n">
        <f aca="false">SUM($C729,$G729,T$4,T$6)</f>
        <v>502.21</v>
      </c>
      <c r="K729" s="25" t="n">
        <f aca="false">SUM($C729,$G729,U$4,U$6)</f>
        <v>820.34</v>
      </c>
      <c r="L729" s="25" t="n">
        <v>0</v>
      </c>
      <c r="M729" s="25" t="n">
        <v>0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71.69</v>
      </c>
      <c r="AB729" s="17" t="n">
        <v>277.95</v>
      </c>
      <c r="AC729" s="17" t="n">
        <v>502.21</v>
      </c>
      <c r="AD729" s="17" t="n">
        <v>820.34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13</v>
      </c>
      <c r="B730" s="23" t="n">
        <v>1</v>
      </c>
      <c r="C730" s="24" t="n">
        <f aca="false">'до 150 кВт'!$C$730</f>
        <v>0</v>
      </c>
      <c r="D730" s="24" t="n">
        <f aca="false">'до 150 кВт'!$D$730</f>
        <v>0</v>
      </c>
      <c r="E730" s="24" t="n">
        <f aca="false">'до 150 кВт'!$E$730</f>
        <v>0</v>
      </c>
      <c r="F730" s="24" t="n">
        <f aca="false">'до 150 кВт'!$F$730</f>
        <v>0</v>
      </c>
      <c r="G730" s="24" t="n">
        <v>0</v>
      </c>
      <c r="H730" s="25" t="n">
        <f aca="false">SUM($C730,$G730,R$4,R$6)</f>
        <v>71.69</v>
      </c>
      <c r="I730" s="25" t="n">
        <f aca="false">SUM($C730,$G730,S$4,S$6)</f>
        <v>277.95</v>
      </c>
      <c r="J730" s="25" t="n">
        <f aca="false">SUM($C730,$G730,T$4,T$6)</f>
        <v>502.21</v>
      </c>
      <c r="K730" s="25" t="n">
        <f aca="false">SUM($C730,$G730,U$4,U$6)</f>
        <v>820.34</v>
      </c>
      <c r="L730" s="25" t="n">
        <v>0</v>
      </c>
      <c r="M730" s="25" t="n">
        <v>0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71.69</v>
      </c>
      <c r="AB730" s="17" t="n">
        <v>277.95</v>
      </c>
      <c r="AC730" s="17" t="n">
        <v>502.21</v>
      </c>
      <c r="AD730" s="17" t="n">
        <v>820.34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13</v>
      </c>
      <c r="B731" s="23" t="n">
        <v>2</v>
      </c>
      <c r="C731" s="24" t="n">
        <f aca="false">'до 150 кВт'!$C$731</f>
        <v>0</v>
      </c>
      <c r="D731" s="24" t="n">
        <f aca="false">'до 150 кВт'!$D$731</f>
        <v>0</v>
      </c>
      <c r="E731" s="24" t="n">
        <f aca="false">'до 150 кВт'!$E$731</f>
        <v>0</v>
      </c>
      <c r="F731" s="24" t="n">
        <f aca="false">'до 150 кВт'!$F$731</f>
        <v>0</v>
      </c>
      <c r="G731" s="24" t="n">
        <v>0</v>
      </c>
      <c r="H731" s="25" t="n">
        <f aca="false">SUM($C731,$G731,R$4,R$6)</f>
        <v>71.69</v>
      </c>
      <c r="I731" s="25" t="n">
        <f aca="false">SUM($C731,$G731,S$4,S$6)</f>
        <v>277.95</v>
      </c>
      <c r="J731" s="25" t="n">
        <f aca="false">SUM($C731,$G731,T$4,T$6)</f>
        <v>502.21</v>
      </c>
      <c r="K731" s="25" t="n">
        <f aca="false">SUM($C731,$G731,U$4,U$6)</f>
        <v>820.34</v>
      </c>
      <c r="L731" s="25" t="n">
        <v>0</v>
      </c>
      <c r="M731" s="25" t="n">
        <v>0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71.69</v>
      </c>
      <c r="AB731" s="17" t="n">
        <v>277.95</v>
      </c>
      <c r="AC731" s="17" t="n">
        <v>502.21</v>
      </c>
      <c r="AD731" s="17" t="n">
        <v>820.34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13</v>
      </c>
      <c r="B732" s="23" t="n">
        <v>3</v>
      </c>
      <c r="C732" s="24" t="n">
        <f aca="false">'до 150 кВт'!$C$732</f>
        <v>0</v>
      </c>
      <c r="D732" s="24" t="n">
        <f aca="false">'до 150 кВт'!$D$732</f>
        <v>0</v>
      </c>
      <c r="E732" s="24" t="n">
        <f aca="false">'до 150 кВт'!$E$732</f>
        <v>0</v>
      </c>
      <c r="F732" s="24" t="n">
        <f aca="false">'до 150 кВт'!$F$732</f>
        <v>0</v>
      </c>
      <c r="G732" s="24" t="n">
        <v>0</v>
      </c>
      <c r="H732" s="25" t="n">
        <f aca="false">SUM($C732,$G732,R$4,R$6)</f>
        <v>71.69</v>
      </c>
      <c r="I732" s="25" t="n">
        <f aca="false">SUM($C732,$G732,S$4,S$6)</f>
        <v>277.95</v>
      </c>
      <c r="J732" s="25" t="n">
        <f aca="false">SUM($C732,$G732,T$4,T$6)</f>
        <v>502.21</v>
      </c>
      <c r="K732" s="25" t="n">
        <f aca="false">SUM($C732,$G732,U$4,U$6)</f>
        <v>820.34</v>
      </c>
      <c r="L732" s="25" t="n">
        <v>0</v>
      </c>
      <c r="M732" s="25" t="n">
        <v>0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71.69</v>
      </c>
      <c r="AB732" s="17" t="n">
        <v>277.95</v>
      </c>
      <c r="AC732" s="17" t="n">
        <v>502.21</v>
      </c>
      <c r="AD732" s="17" t="n">
        <v>820.34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13</v>
      </c>
      <c r="B733" s="23" t="n">
        <v>4</v>
      </c>
      <c r="C733" s="24" t="n">
        <f aca="false">'до 150 кВт'!$C$733</f>
        <v>0</v>
      </c>
      <c r="D733" s="24" t="n">
        <f aca="false">'до 150 кВт'!$D$733</f>
        <v>0</v>
      </c>
      <c r="E733" s="24" t="n">
        <f aca="false">'до 150 кВт'!$E$733</f>
        <v>0</v>
      </c>
      <c r="F733" s="24" t="n">
        <f aca="false">'до 150 кВт'!$F$733</f>
        <v>0</v>
      </c>
      <c r="G733" s="24" t="n">
        <v>0</v>
      </c>
      <c r="H733" s="25" t="n">
        <f aca="false">SUM($C733,$G733,R$4,R$6)</f>
        <v>71.69</v>
      </c>
      <c r="I733" s="25" t="n">
        <f aca="false">SUM($C733,$G733,S$4,S$6)</f>
        <v>277.95</v>
      </c>
      <c r="J733" s="25" t="n">
        <f aca="false">SUM($C733,$G733,T$4,T$6)</f>
        <v>502.21</v>
      </c>
      <c r="K733" s="25" t="n">
        <f aca="false">SUM($C733,$G733,U$4,U$6)</f>
        <v>820.34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71.69</v>
      </c>
      <c r="AB733" s="17" t="n">
        <v>277.95</v>
      </c>
      <c r="AC733" s="17" t="n">
        <v>502.21</v>
      </c>
      <c r="AD733" s="17" t="n">
        <v>820.34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13</v>
      </c>
      <c r="B734" s="23" t="n">
        <v>5</v>
      </c>
      <c r="C734" s="24" t="n">
        <f aca="false">'до 150 кВт'!$C$734</f>
        <v>0</v>
      </c>
      <c r="D734" s="24" t="n">
        <f aca="false">'до 150 кВт'!$D$734</f>
        <v>0</v>
      </c>
      <c r="E734" s="24" t="n">
        <f aca="false">'до 150 кВт'!$E$734</f>
        <v>0</v>
      </c>
      <c r="F734" s="24" t="n">
        <f aca="false">'до 150 кВт'!$F$734</f>
        <v>0</v>
      </c>
      <c r="G734" s="24" t="n">
        <v>0</v>
      </c>
      <c r="H734" s="25" t="n">
        <f aca="false">SUM($C734,$G734,R$4,R$6)</f>
        <v>71.69</v>
      </c>
      <c r="I734" s="25" t="n">
        <f aca="false">SUM($C734,$G734,S$4,S$6)</f>
        <v>277.95</v>
      </c>
      <c r="J734" s="25" t="n">
        <f aca="false">SUM($C734,$G734,T$4,T$6)</f>
        <v>502.21</v>
      </c>
      <c r="K734" s="25" t="n">
        <f aca="false">SUM($C734,$G734,U$4,U$6)</f>
        <v>820.34</v>
      </c>
      <c r="L734" s="25" t="n">
        <v>0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820.34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13</v>
      </c>
      <c r="B735" s="23" t="n">
        <v>6</v>
      </c>
      <c r="C735" s="24" t="n">
        <f aca="false">'до 150 кВт'!$C$735</f>
        <v>0</v>
      </c>
      <c r="D735" s="24" t="n">
        <f aca="false">'до 150 кВт'!$D$735</f>
        <v>0</v>
      </c>
      <c r="E735" s="24" t="n">
        <f aca="false">'до 150 кВт'!$E$735</f>
        <v>0</v>
      </c>
      <c r="F735" s="24" t="n">
        <f aca="false">'до 150 кВт'!$F$735</f>
        <v>0</v>
      </c>
      <c r="G735" s="24" t="n">
        <v>0</v>
      </c>
      <c r="H735" s="25" t="n">
        <f aca="false">SUM($C735,$G735,R$4,R$6)</f>
        <v>71.69</v>
      </c>
      <c r="I735" s="25" t="n">
        <f aca="false">SUM($C735,$G735,S$4,S$6)</f>
        <v>277.95</v>
      </c>
      <c r="J735" s="25" t="n">
        <f aca="false">SUM($C735,$G735,T$4,T$6)</f>
        <v>502.21</v>
      </c>
      <c r="K735" s="25" t="n">
        <f aca="false">SUM($C735,$G735,U$4,U$6)</f>
        <v>820.34</v>
      </c>
      <c r="L735" s="25" t="n">
        <v>0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n">
        <v>-651381.94</v>
      </c>
      <c r="AA735" s="17" t="n">
        <v>-689953.59</v>
      </c>
      <c r="AB735" s="17" t="n">
        <v>-916197.35</v>
      </c>
      <c r="AC735" s="17" t="n">
        <v>-1187142.25</v>
      </c>
      <c r="AD735" s="17" t="n">
        <v>820.34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13</v>
      </c>
      <c r="B736" s="23" t="n">
        <v>7</v>
      </c>
      <c r="C736" s="24" t="n">
        <f aca="false">'до 150 кВт'!$C$736</f>
        <v>0</v>
      </c>
      <c r="D736" s="24" t="n">
        <f aca="false">'до 150 кВт'!$D$736</f>
        <v>0</v>
      </c>
      <c r="E736" s="24" t="n">
        <f aca="false">'до 150 кВт'!$E$736</f>
        <v>0</v>
      </c>
      <c r="F736" s="24" t="n">
        <f aca="false">'до 150 кВт'!$F$736</f>
        <v>0</v>
      </c>
      <c r="G736" s="24" t="n">
        <v>0</v>
      </c>
      <c r="H736" s="25" t="n">
        <f aca="false">SUM($C736,$G736,R$4,R$6)</f>
        <v>71.69</v>
      </c>
      <c r="I736" s="25" t="n">
        <f aca="false">SUM($C736,$G736,S$4,S$6)</f>
        <v>277.95</v>
      </c>
      <c r="J736" s="25" t="n">
        <f aca="false">SUM($C736,$G736,T$4,T$6)</f>
        <v>502.21</v>
      </c>
      <c r="K736" s="25" t="n">
        <f aca="false">SUM($C736,$G736,U$4,U$6)</f>
        <v>820.34</v>
      </c>
      <c r="L736" s="25" t="n">
        <v>0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71.69</v>
      </c>
      <c r="AB736" s="17" t="n">
        <v>277.95</v>
      </c>
      <c r="AC736" s="17" t="n">
        <v>502.21</v>
      </c>
      <c r="AD736" s="17" t="n">
        <v>820.34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13</v>
      </c>
      <c r="B737" s="23" t="n">
        <v>8</v>
      </c>
      <c r="C737" s="24" t="n">
        <f aca="false">'до 150 кВт'!$C$737</f>
        <v>0</v>
      </c>
      <c r="D737" s="24" t="n">
        <f aca="false">'до 150 кВт'!$D$737</f>
        <v>0</v>
      </c>
      <c r="E737" s="24" t="n">
        <f aca="false">'до 150 кВт'!$E$737</f>
        <v>0</v>
      </c>
      <c r="F737" s="24" t="n">
        <f aca="false">'до 150 кВт'!$F$737</f>
        <v>0</v>
      </c>
      <c r="G737" s="24" t="n">
        <v>0</v>
      </c>
      <c r="H737" s="25" t="n">
        <f aca="false">SUM($C737,$G737,R$4,R$6)</f>
        <v>71.69</v>
      </c>
      <c r="I737" s="25" t="n">
        <f aca="false">SUM($C737,$G737,S$4,S$6)</f>
        <v>277.95</v>
      </c>
      <c r="J737" s="25" t="n">
        <f aca="false">SUM($C737,$G737,T$4,T$6)</f>
        <v>502.21</v>
      </c>
      <c r="K737" s="25" t="n">
        <f aca="false">SUM($C737,$G737,U$4,U$6)</f>
        <v>820.34</v>
      </c>
      <c r="L737" s="25" t="n">
        <v>0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71.69</v>
      </c>
      <c r="AB737" s="17" t="n">
        <v>277.95</v>
      </c>
      <c r="AC737" s="17" t="n">
        <v>502.21</v>
      </c>
      <c r="AD737" s="17" t="n">
        <v>820.34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13</v>
      </c>
      <c r="B738" s="23" t="n">
        <v>9</v>
      </c>
      <c r="C738" s="24" t="n">
        <f aca="false">'до 150 кВт'!$C$738</f>
        <v>0</v>
      </c>
      <c r="D738" s="24" t="n">
        <f aca="false">'до 150 кВт'!$D$738</f>
        <v>0</v>
      </c>
      <c r="E738" s="24" t="n">
        <f aca="false">'до 150 кВт'!$E$738</f>
        <v>0</v>
      </c>
      <c r="F738" s="24" t="n">
        <f aca="false">'до 150 кВт'!$F$738</f>
        <v>0</v>
      </c>
      <c r="G738" s="24" t="n">
        <v>0</v>
      </c>
      <c r="H738" s="25" t="n">
        <f aca="false">SUM($C738,$G738,R$4,R$6)</f>
        <v>71.69</v>
      </c>
      <c r="I738" s="25" t="n">
        <f aca="false">SUM($C738,$G738,S$4,S$6)</f>
        <v>277.95</v>
      </c>
      <c r="J738" s="25" t="n">
        <f aca="false">SUM($C738,$G738,T$4,T$6)</f>
        <v>502.21</v>
      </c>
      <c r="K738" s="25" t="n">
        <f aca="false">SUM($C738,$G738,U$4,U$6)</f>
        <v>820.34</v>
      </c>
      <c r="L738" s="25" t="n">
        <v>0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71.69</v>
      </c>
      <c r="AB738" s="17" t="n">
        <v>277.95</v>
      </c>
      <c r="AC738" s="17" t="n">
        <v>502.21</v>
      </c>
      <c r="AD738" s="17" t="n">
        <v>820.34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13</v>
      </c>
      <c r="B739" s="23" t="n">
        <v>10</v>
      </c>
      <c r="C739" s="24" t="n">
        <f aca="false">'до 150 кВт'!$C$739</f>
        <v>0</v>
      </c>
      <c r="D739" s="24" t="n">
        <f aca="false">'до 150 кВт'!$D$739</f>
        <v>0</v>
      </c>
      <c r="E739" s="24" t="n">
        <f aca="false">'до 150 кВт'!$E$739</f>
        <v>0</v>
      </c>
      <c r="F739" s="24" t="n">
        <f aca="false">'до 150 кВт'!$F$739</f>
        <v>0</v>
      </c>
      <c r="G739" s="24" t="n">
        <v>0</v>
      </c>
      <c r="H739" s="25" t="n">
        <f aca="false">SUM($C739,$G739,R$4,R$6)</f>
        <v>71.69</v>
      </c>
      <c r="I739" s="25" t="n">
        <f aca="false">SUM($C739,$G739,S$4,S$6)</f>
        <v>277.95</v>
      </c>
      <c r="J739" s="25" t="n">
        <f aca="false">SUM($C739,$G739,T$4,T$6)</f>
        <v>502.21</v>
      </c>
      <c r="K739" s="25" t="n">
        <f aca="false">SUM($C739,$G739,U$4,U$6)</f>
        <v>820.34</v>
      </c>
      <c r="L739" s="25" t="n">
        <v>0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71.69</v>
      </c>
      <c r="AB739" s="17" t="n">
        <v>277.95</v>
      </c>
      <c r="AC739" s="17" t="n">
        <v>502.21</v>
      </c>
      <c r="AD739" s="17" t="n">
        <v>820.34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13</v>
      </c>
      <c r="B740" s="23" t="n">
        <v>11</v>
      </c>
      <c r="C740" s="24" t="n">
        <f aca="false">'до 150 кВт'!$C$740</f>
        <v>0</v>
      </c>
      <c r="D740" s="24" t="n">
        <f aca="false">'до 150 кВт'!$D$740</f>
        <v>0</v>
      </c>
      <c r="E740" s="24" t="n">
        <f aca="false">'до 150 кВт'!$E$740</f>
        <v>0</v>
      </c>
      <c r="F740" s="24" t="n">
        <f aca="false">'до 150 кВт'!$F$740</f>
        <v>0</v>
      </c>
      <c r="G740" s="24" t="n">
        <v>0</v>
      </c>
      <c r="H740" s="25" t="n">
        <f aca="false">SUM($C740,$G740,R$4,R$6)</f>
        <v>71.69</v>
      </c>
      <c r="I740" s="25" t="n">
        <f aca="false">SUM($C740,$G740,S$4,S$6)</f>
        <v>277.95</v>
      </c>
      <c r="J740" s="25" t="n">
        <f aca="false">SUM($C740,$G740,T$4,T$6)</f>
        <v>502.21</v>
      </c>
      <c r="K740" s="25" t="n">
        <f aca="false">SUM($C740,$G740,U$4,U$6)</f>
        <v>820.34</v>
      </c>
      <c r="L740" s="25" t="n">
        <v>0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e">
        <f aca="false"/>
        <v>#VALUE!</v>
      </c>
      <c r="AA740" s="17" t="n">
        <v>71.69</v>
      </c>
      <c r="AB740" s="17" t="n">
        <v>277.95</v>
      </c>
      <c r="AC740" s="17" t="n">
        <v>502.21</v>
      </c>
      <c r="AD740" s="17" t="n">
        <v>820.34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13</v>
      </c>
      <c r="B741" s="23" t="n">
        <v>12</v>
      </c>
      <c r="C741" s="24" t="n">
        <f aca="false">'до 150 кВт'!$C$741</f>
        <v>0</v>
      </c>
      <c r="D741" s="24" t="n">
        <f aca="false">'до 150 кВт'!$D$741</f>
        <v>0</v>
      </c>
      <c r="E741" s="24" t="n">
        <f aca="false">'до 150 кВт'!$E$741</f>
        <v>0</v>
      </c>
      <c r="F741" s="24" t="n">
        <f aca="false">'до 150 кВт'!$F$741</f>
        <v>0</v>
      </c>
      <c r="G741" s="24" t="n">
        <v>0</v>
      </c>
      <c r="H741" s="25" t="n">
        <f aca="false">SUM($C741,$G741,R$4,R$6)</f>
        <v>71.69</v>
      </c>
      <c r="I741" s="25" t="n">
        <f aca="false">SUM($C741,$G741,S$4,S$6)</f>
        <v>277.95</v>
      </c>
      <c r="J741" s="25" t="n">
        <f aca="false">SUM($C741,$G741,T$4,T$6)</f>
        <v>502.21</v>
      </c>
      <c r="K741" s="25" t="n">
        <f aca="false">SUM($C741,$G741,U$4,U$6)</f>
        <v>820.34</v>
      </c>
      <c r="L741" s="25" t="n">
        <v>0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n">
        <v>0.63</v>
      </c>
      <c r="AA741" s="17" t="n">
        <v>71.69</v>
      </c>
      <c r="AB741" s="17" t="n">
        <v>277.95</v>
      </c>
      <c r="AC741" s="17" t="n">
        <v>502.21</v>
      </c>
      <c r="AD741" s="17" t="n">
        <v>820.34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13</v>
      </c>
      <c r="B742" s="23" t="n">
        <v>13</v>
      </c>
      <c r="C742" s="24" t="n">
        <f aca="false">'до 150 кВт'!$C$742</f>
        <v>0</v>
      </c>
      <c r="D742" s="24" t="n">
        <f aca="false">'до 150 кВт'!$D$742</f>
        <v>0</v>
      </c>
      <c r="E742" s="24" t="n">
        <f aca="false">'до 150 кВт'!$E$742</f>
        <v>0</v>
      </c>
      <c r="F742" s="24" t="n">
        <f aca="false">'до 150 кВт'!$F$742</f>
        <v>0</v>
      </c>
      <c r="G742" s="24" t="n">
        <v>0</v>
      </c>
      <c r="H742" s="25" t="n">
        <f aca="false">SUM($C742,$G742,R$4,R$6)</f>
        <v>71.69</v>
      </c>
      <c r="I742" s="25" t="n">
        <f aca="false">SUM($C742,$G742,S$4,S$6)</f>
        <v>277.95</v>
      </c>
      <c r="J742" s="25" t="n">
        <f aca="false">SUM($C742,$G742,T$4,T$6)</f>
        <v>502.21</v>
      </c>
      <c r="K742" s="25" t="n">
        <f aca="false">SUM($C742,$G742,U$4,U$6)</f>
        <v>820.34</v>
      </c>
      <c r="L742" s="25" t="n">
        <v>0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n">
        <v>-240.26</v>
      </c>
      <c r="AA742" s="17" t="n">
        <v>71.69</v>
      </c>
      <c r="AB742" s="17" t="n">
        <v>277.95</v>
      </c>
      <c r="AC742" s="17" t="n">
        <v>502.21</v>
      </c>
      <c r="AD742" s="17" t="n">
        <v>820.34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13</v>
      </c>
      <c r="B743" s="23" t="n">
        <v>14</v>
      </c>
      <c r="C743" s="24" t="n">
        <f aca="false">'до 150 кВт'!$C$743</f>
        <v>0</v>
      </c>
      <c r="D743" s="24" t="n">
        <f aca="false">'до 150 кВт'!$D$743</f>
        <v>0</v>
      </c>
      <c r="E743" s="24" t="n">
        <f aca="false">'до 150 кВт'!$E$743</f>
        <v>0</v>
      </c>
      <c r="F743" s="24" t="n">
        <f aca="false">'до 150 кВт'!$F$743</f>
        <v>0</v>
      </c>
      <c r="G743" s="24" t="n">
        <v>0</v>
      </c>
      <c r="H743" s="25" t="n">
        <f aca="false">SUM($C743,$G743,R$4,R$6)</f>
        <v>71.69</v>
      </c>
      <c r="I743" s="25" t="n">
        <f aca="false">SUM($C743,$G743,S$4,S$6)</f>
        <v>277.95</v>
      </c>
      <c r="J743" s="25" t="n">
        <f aca="false">SUM($C743,$G743,T$4,T$6)</f>
        <v>502.21</v>
      </c>
      <c r="K743" s="25" t="n">
        <f aca="false">SUM($C743,$G743,U$4,U$6)</f>
        <v>820.34</v>
      </c>
      <c r="L743" s="25" t="n">
        <v>0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71.69</v>
      </c>
      <c r="AB743" s="17" t="n">
        <v>277.95</v>
      </c>
      <c r="AC743" s="17" t="n">
        <v>502.21</v>
      </c>
      <c r="AD743" s="17" t="n">
        <v>820.34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13</v>
      </c>
      <c r="B744" s="23" t="n">
        <v>15</v>
      </c>
      <c r="C744" s="24" t="n">
        <f aca="false">'до 150 кВт'!$C$744</f>
        <v>0</v>
      </c>
      <c r="D744" s="24" t="n">
        <f aca="false">'до 150 кВт'!$D$744</f>
        <v>0</v>
      </c>
      <c r="E744" s="24" t="n">
        <f aca="false">'до 150 кВт'!$E$744</f>
        <v>0</v>
      </c>
      <c r="F744" s="24" t="n">
        <f aca="false">'до 150 кВт'!$F$744</f>
        <v>0</v>
      </c>
      <c r="G744" s="24" t="n">
        <v>0</v>
      </c>
      <c r="H744" s="25" t="n">
        <f aca="false">SUM($C744,$G744,R$4,R$6)</f>
        <v>71.69</v>
      </c>
      <c r="I744" s="25" t="n">
        <f aca="false">SUM($C744,$G744,S$4,S$6)</f>
        <v>277.95</v>
      </c>
      <c r="J744" s="25" t="n">
        <f aca="false">SUM($C744,$G744,T$4,T$6)</f>
        <v>502.21</v>
      </c>
      <c r="K744" s="25" t="n">
        <f aca="false">SUM($C744,$G744,U$4,U$6)</f>
        <v>820.34</v>
      </c>
      <c r="L744" s="25" t="n">
        <v>0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71.69</v>
      </c>
      <c r="AB744" s="17" t="n">
        <v>277.95</v>
      </c>
      <c r="AC744" s="17" t="n">
        <v>502.21</v>
      </c>
      <c r="AD744" s="17" t="n">
        <v>820.34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13</v>
      </c>
      <c r="B745" s="23" t="n">
        <v>16</v>
      </c>
      <c r="C745" s="24" t="n">
        <f aca="false">'до 150 кВт'!$C$745</f>
        <v>0</v>
      </c>
      <c r="D745" s="24" t="n">
        <f aca="false">'до 150 кВт'!$D$745</f>
        <v>0</v>
      </c>
      <c r="E745" s="24" t="n">
        <f aca="false">'до 150 кВт'!$E$745</f>
        <v>0</v>
      </c>
      <c r="F745" s="24" t="n">
        <f aca="false">'до 150 кВт'!$F$745</f>
        <v>0</v>
      </c>
      <c r="G745" s="24" t="n">
        <v>0</v>
      </c>
      <c r="H745" s="25" t="n">
        <f aca="false">SUM($C745,$G745,R$4,R$6)</f>
        <v>71.69</v>
      </c>
      <c r="I745" s="25" t="n">
        <f aca="false">SUM($C745,$G745,S$4,S$6)</f>
        <v>277.95</v>
      </c>
      <c r="J745" s="25" t="n">
        <f aca="false">SUM($C745,$G745,T$4,T$6)</f>
        <v>502.21</v>
      </c>
      <c r="K745" s="25" t="n">
        <f aca="false">SUM($C745,$G745,U$4,U$6)</f>
        <v>820.34</v>
      </c>
      <c r="L745" s="25" t="n">
        <v>0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71.69</v>
      </c>
      <c r="AB745" s="17" t="n">
        <v>277.95</v>
      </c>
      <c r="AC745" s="17" t="n">
        <v>502.21</v>
      </c>
      <c r="AD745" s="17" t="n">
        <v>820.34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13</v>
      </c>
      <c r="B746" s="23" t="n">
        <v>17</v>
      </c>
      <c r="C746" s="24" t="n">
        <f aca="false">'до 150 кВт'!$C$746</f>
        <v>0</v>
      </c>
      <c r="D746" s="24" t="n">
        <f aca="false">'до 150 кВт'!$D$746</f>
        <v>0</v>
      </c>
      <c r="E746" s="24" t="n">
        <f aca="false">'до 150 кВт'!$E$746</f>
        <v>0</v>
      </c>
      <c r="F746" s="24" t="n">
        <f aca="false">'до 150 кВт'!$F$746</f>
        <v>0</v>
      </c>
      <c r="G746" s="24" t="n">
        <v>0</v>
      </c>
      <c r="H746" s="25" t="n">
        <f aca="false">SUM($C746,$G746,R$4,R$6)</f>
        <v>71.69</v>
      </c>
      <c r="I746" s="25" t="n">
        <f aca="false">SUM($C746,$G746,S$4,S$6)</f>
        <v>277.95</v>
      </c>
      <c r="J746" s="25" t="n">
        <f aca="false">SUM($C746,$G746,T$4,T$6)</f>
        <v>502.21</v>
      </c>
      <c r="K746" s="25" t="n">
        <f aca="false">SUM($C746,$G746,U$4,U$6)</f>
        <v>820.34</v>
      </c>
      <c r="L746" s="25" t="n">
        <v>0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71.69</v>
      </c>
      <c r="AB746" s="17" t="n">
        <v>277.95</v>
      </c>
      <c r="AC746" s="17" t="n">
        <v>502.21</v>
      </c>
      <c r="AD746" s="17" t="n">
        <v>820.34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13</v>
      </c>
      <c r="B747" s="23" t="n">
        <v>18</v>
      </c>
      <c r="C747" s="24" t="n">
        <f aca="false">'до 150 кВт'!$C$747</f>
        <v>0</v>
      </c>
      <c r="D747" s="24" t="n">
        <f aca="false">'до 150 кВт'!$D$747</f>
        <v>0</v>
      </c>
      <c r="E747" s="24" t="n">
        <f aca="false">'до 150 кВт'!$E$747</f>
        <v>0</v>
      </c>
      <c r="F747" s="24" t="n">
        <f aca="false">'до 150 кВт'!$F$747</f>
        <v>0</v>
      </c>
      <c r="G747" s="24" t="n">
        <v>0</v>
      </c>
      <c r="H747" s="25" t="n">
        <f aca="false">SUM($C747,$G747,R$4,R$6)</f>
        <v>71.69</v>
      </c>
      <c r="I747" s="25" t="n">
        <f aca="false">SUM($C747,$G747,S$4,S$6)</f>
        <v>277.95</v>
      </c>
      <c r="J747" s="25" t="n">
        <f aca="false">SUM($C747,$G747,T$4,T$6)</f>
        <v>502.21</v>
      </c>
      <c r="K747" s="25" t="n">
        <f aca="false">SUM($C747,$G747,U$4,U$6)</f>
        <v>820.34</v>
      </c>
      <c r="L747" s="25" t="n">
        <v>0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71.69</v>
      </c>
      <c r="AB747" s="17" t="n">
        <v>277.95</v>
      </c>
      <c r="AC747" s="17" t="n">
        <v>502.21</v>
      </c>
      <c r="AD747" s="17" t="n">
        <v>820.34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13</v>
      </c>
      <c r="B748" s="23" t="n">
        <v>19</v>
      </c>
      <c r="C748" s="24" t="n">
        <f aca="false">'до 150 кВт'!$C$748</f>
        <v>0</v>
      </c>
      <c r="D748" s="24" t="n">
        <f aca="false">'до 150 кВт'!$D$748</f>
        <v>0</v>
      </c>
      <c r="E748" s="24" t="n">
        <f aca="false">'до 150 кВт'!$E$748</f>
        <v>0</v>
      </c>
      <c r="F748" s="24" t="n">
        <f aca="false">'до 150 кВт'!$F$748</f>
        <v>0</v>
      </c>
      <c r="G748" s="24" t="n">
        <v>0</v>
      </c>
      <c r="H748" s="25" t="n">
        <f aca="false">SUM($C748,$G748,R$4,R$6)</f>
        <v>71.69</v>
      </c>
      <c r="I748" s="25" t="n">
        <f aca="false">SUM($C748,$G748,S$4,S$6)</f>
        <v>277.95</v>
      </c>
      <c r="J748" s="25" t="n">
        <f aca="false">SUM($C748,$G748,T$4,T$6)</f>
        <v>502.21</v>
      </c>
      <c r="K748" s="25" t="n">
        <f aca="false">SUM($C748,$G748,U$4,U$6)</f>
        <v>820.34</v>
      </c>
      <c r="L748" s="25" t="n">
        <v>0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71.69</v>
      </c>
      <c r="AB748" s="17" t="n">
        <v>277.95</v>
      </c>
      <c r="AC748" s="17" t="n">
        <v>502.21</v>
      </c>
      <c r="AD748" s="17" t="n">
        <v>820.34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13</v>
      </c>
      <c r="B749" s="23" t="n">
        <v>20</v>
      </c>
      <c r="C749" s="24" t="n">
        <f aca="false">'до 150 кВт'!$C$749</f>
        <v>0</v>
      </c>
      <c r="D749" s="24" t="n">
        <f aca="false">'до 150 кВт'!$D$749</f>
        <v>0</v>
      </c>
      <c r="E749" s="24" t="n">
        <f aca="false">'до 150 кВт'!$E$749</f>
        <v>0</v>
      </c>
      <c r="F749" s="24" t="n">
        <f aca="false">'до 150 кВт'!$F$749</f>
        <v>0</v>
      </c>
      <c r="G749" s="24" t="n">
        <v>0</v>
      </c>
      <c r="H749" s="25" t="n">
        <f aca="false">SUM($C749,$G749,R$4,R$6)</f>
        <v>71.69</v>
      </c>
      <c r="I749" s="25" t="n">
        <f aca="false">SUM($C749,$G749,S$4,S$6)</f>
        <v>277.95</v>
      </c>
      <c r="J749" s="25" t="n">
        <f aca="false">SUM($C749,$G749,T$4,T$6)</f>
        <v>502.21</v>
      </c>
      <c r="K749" s="25" t="n">
        <f aca="false">SUM($C749,$G749,U$4,U$6)</f>
        <v>820.34</v>
      </c>
      <c r="L749" s="25" t="n">
        <v>0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71.69</v>
      </c>
      <c r="AB749" s="17" t="n">
        <v>277.95</v>
      </c>
      <c r="AC749" s="17" t="n">
        <v>502.21</v>
      </c>
      <c r="AD749" s="17" t="n">
        <v>820.34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13</v>
      </c>
      <c r="B750" s="23" t="n">
        <v>21</v>
      </c>
      <c r="C750" s="24" t="n">
        <f aca="false">'до 150 кВт'!$C$750</f>
        <v>0</v>
      </c>
      <c r="D750" s="24" t="n">
        <f aca="false">'до 150 кВт'!$D$750</f>
        <v>0</v>
      </c>
      <c r="E750" s="24" t="n">
        <f aca="false">'до 150 кВт'!$E$750</f>
        <v>0</v>
      </c>
      <c r="F750" s="24" t="n">
        <f aca="false">'до 150 кВт'!$F$750</f>
        <v>0</v>
      </c>
      <c r="G750" s="24" t="n">
        <v>0</v>
      </c>
      <c r="H750" s="25" t="n">
        <f aca="false">SUM($C750,$G750,R$4,R$6)</f>
        <v>71.69</v>
      </c>
      <c r="I750" s="25" t="n">
        <f aca="false">SUM($C750,$G750,S$4,S$6)</f>
        <v>277.95</v>
      </c>
      <c r="J750" s="25" t="n">
        <f aca="false">SUM($C750,$G750,T$4,T$6)</f>
        <v>502.21</v>
      </c>
      <c r="K750" s="25" t="n">
        <f aca="false">SUM($C750,$G750,U$4,U$6)</f>
        <v>820.34</v>
      </c>
      <c r="L750" s="25" t="n">
        <v>0</v>
      </c>
      <c r="M750" s="25" t="n">
        <v>0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71.69</v>
      </c>
      <c r="AB750" s="17" t="n">
        <v>277.95</v>
      </c>
      <c r="AC750" s="17" t="n">
        <v>502.21</v>
      </c>
      <c r="AD750" s="17" t="n">
        <v>820.34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13</v>
      </c>
      <c r="B751" s="23" t="n">
        <v>22</v>
      </c>
      <c r="C751" s="24" t="n">
        <f aca="false">'до 150 кВт'!$C$751</f>
        <v>0</v>
      </c>
      <c r="D751" s="24" t="n">
        <f aca="false">'до 150 кВт'!$D$751</f>
        <v>0</v>
      </c>
      <c r="E751" s="24" t="n">
        <f aca="false">'до 150 кВт'!$E$751</f>
        <v>0</v>
      </c>
      <c r="F751" s="24" t="n">
        <f aca="false">'до 150 кВт'!$F$751</f>
        <v>0</v>
      </c>
      <c r="G751" s="24" t="n">
        <v>0</v>
      </c>
      <c r="H751" s="25" t="n">
        <f aca="false">SUM($C751,$G751,R$4,R$6)</f>
        <v>71.69</v>
      </c>
      <c r="I751" s="25" t="n">
        <f aca="false">SUM($C751,$G751,S$4,S$6)</f>
        <v>277.95</v>
      </c>
      <c r="J751" s="25" t="n">
        <f aca="false">SUM($C751,$G751,T$4,T$6)</f>
        <v>502.21</v>
      </c>
      <c r="K751" s="25" t="n">
        <f aca="false">SUM($C751,$G751,U$4,U$6)</f>
        <v>820.34</v>
      </c>
      <c r="L751" s="25" t="n">
        <v>0</v>
      </c>
      <c r="M751" s="25" t="n">
        <v>0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71.69</v>
      </c>
      <c r="AB751" s="17" t="n">
        <v>277.95</v>
      </c>
      <c r="AC751" s="17" t="n">
        <v>502.21</v>
      </c>
      <c r="AD751" s="17" t="n">
        <v>820.34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13</v>
      </c>
      <c r="B752" s="23" t="n">
        <v>23</v>
      </c>
      <c r="C752" s="24" t="n">
        <f aca="false">'до 150 кВт'!$C$752</f>
        <v>0</v>
      </c>
      <c r="D752" s="24" t="n">
        <f aca="false">'до 150 кВт'!$D$752</f>
        <v>0</v>
      </c>
      <c r="E752" s="24" t="n">
        <f aca="false">'до 150 кВт'!$E$752</f>
        <v>0</v>
      </c>
      <c r="F752" s="24" t="n">
        <f aca="false">'до 150 кВт'!$F$752</f>
        <v>0</v>
      </c>
      <c r="G752" s="24" t="n">
        <v>0</v>
      </c>
      <c r="H752" s="25" t="n">
        <f aca="false">SUM($C752,$G752,R$4,R$6)</f>
        <v>71.69</v>
      </c>
      <c r="I752" s="25" t="n">
        <f aca="false">SUM($C752,$G752,S$4,S$6)</f>
        <v>277.95</v>
      </c>
      <c r="J752" s="25" t="n">
        <f aca="false">SUM($C752,$G752,T$4,T$6)</f>
        <v>502.21</v>
      </c>
      <c r="K752" s="25" t="n">
        <f aca="false">SUM($C752,$G752,U$4,U$6)</f>
        <v>820.34</v>
      </c>
      <c r="L752" s="25" t="n">
        <v>0</v>
      </c>
      <c r="M752" s="25" t="n">
        <v>0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71.69</v>
      </c>
      <c r="AB752" s="17" t="n">
        <v>277.95</v>
      </c>
      <c r="AC752" s="17" t="n">
        <v>502.21</v>
      </c>
      <c r="AD752" s="17" t="n">
        <v>820.34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07519.65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n">
        <v>507519.6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-0.63</v>
      </c>
      <c r="V765" s="17" t="n">
        <v>-0.63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40.26</v>
      </c>
      <c r="V766" s="17" t="n">
        <v>240.26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3.28</v>
      </c>
      <c r="S6" s="14" t="n">
        <f aca="false">'до 150 кВт'!$S$6</f>
        <v>3.28</v>
      </c>
      <c r="T6" s="14" t="n">
        <f aca="false">'до 150 кВт'!$T$6</f>
        <v>3.28</v>
      </c>
      <c r="U6" s="14" t="n">
        <f aca="false">'до 150 кВт'!$U$6</f>
        <v>3.28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83</v>
      </c>
      <c r="B9" s="23" t="n">
        <v>0</v>
      </c>
      <c r="C9" s="24" t="n">
        <f aca="false">'до 150 кВт'!$C$9</f>
        <v>635.56</v>
      </c>
      <c r="D9" s="24" t="n">
        <f aca="false">'до 150 кВт'!$D$9</f>
        <v>0</v>
      </c>
      <c r="E9" s="24" t="n">
        <f aca="false">'до 150 кВт'!$E$9</f>
        <v>653.89</v>
      </c>
      <c r="F9" s="24" t="n">
        <f aca="false">'до 150 кВт'!$F$9</f>
        <v>652.73</v>
      </c>
      <c r="G9" s="24" t="n">
        <v>10.41</v>
      </c>
      <c r="H9" s="25" t="n">
        <f aca="false">SUM($C9,$G9,R$4,R$6)</f>
        <v>717.66</v>
      </c>
      <c r="I9" s="25" t="n">
        <f aca="false">SUM($C9,$G9,S$4,S$6)</f>
        <v>923.92</v>
      </c>
      <c r="J9" s="25" t="n">
        <f aca="false">SUM($C9,$G9,T$4,T$6)</f>
        <v>1148.18</v>
      </c>
      <c r="K9" s="25" t="n">
        <f aca="false">SUM($C9,$G9,U$4,U$6)</f>
        <v>1466.31</v>
      </c>
      <c r="L9" s="25" t="n">
        <v>0</v>
      </c>
      <c r="M9" s="25" t="n">
        <v>664.6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</v>
      </c>
      <c r="AC9" s="17" t="n">
        <v>33.9399999999998</v>
      </c>
      <c r="AD9" s="17" t="n">
        <v>54.7299999999998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83</v>
      </c>
      <c r="B10" s="23" t="n">
        <v>1</v>
      </c>
      <c r="C10" s="24" t="n">
        <f aca="false">'до 150 кВт'!$C$10</f>
        <v>299.93</v>
      </c>
      <c r="D10" s="24" t="n">
        <f aca="false">'до 150 кВт'!$D$10</f>
        <v>0</v>
      </c>
      <c r="E10" s="24" t="n">
        <f aca="false">'до 150 кВт'!$E$10</f>
        <v>308.28</v>
      </c>
      <c r="F10" s="24" t="n">
        <f aca="false">'до 150 кВт'!$F$10</f>
        <v>317.1</v>
      </c>
      <c r="G10" s="24" t="n">
        <v>4.91</v>
      </c>
      <c r="H10" s="25" t="n">
        <f aca="false">SUM($C10,$G10,R$4,R$6)</f>
        <v>376.53</v>
      </c>
      <c r="I10" s="25" t="n">
        <f aca="false">SUM($C10,$G10,S$4,S$6)</f>
        <v>582.79</v>
      </c>
      <c r="J10" s="25" t="n">
        <f aca="false">SUM($C10,$G10,T$4,T$6)</f>
        <v>807.05</v>
      </c>
      <c r="K10" s="25" t="n">
        <f aca="false">SUM($C10,$G10,U$4,U$6)</f>
        <v>1125.18</v>
      </c>
      <c r="L10" s="25" t="n">
        <v>0</v>
      </c>
      <c r="M10" s="25" t="n">
        <v>313.33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399999999999</v>
      </c>
      <c r="AD10" s="17" t="n">
        <v>54.73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83</v>
      </c>
      <c r="B11" s="23" t="n">
        <v>2</v>
      </c>
      <c r="C11" s="24" t="n">
        <f aca="false">'до 150 кВт'!$C$11</f>
        <v>169.56</v>
      </c>
      <c r="D11" s="24" t="n">
        <f aca="false">'до 150 кВт'!$D$11</f>
        <v>0</v>
      </c>
      <c r="E11" s="24" t="n">
        <f aca="false">'до 150 кВт'!$E$11</f>
        <v>174.26</v>
      </c>
      <c r="F11" s="24" t="n">
        <f aca="false">'до 150 кВт'!$F$11</f>
        <v>186.73</v>
      </c>
      <c r="G11" s="24" t="n">
        <v>2.78</v>
      </c>
      <c r="H11" s="25" t="n">
        <f aca="false">SUM($C11,$G11,R$4,R$6)</f>
        <v>244.03</v>
      </c>
      <c r="I11" s="25" t="n">
        <f aca="false">SUM($C11,$G11,S$4,S$6)</f>
        <v>450.29</v>
      </c>
      <c r="J11" s="25" t="n">
        <f aca="false">SUM($C11,$G11,T$4,T$6)</f>
        <v>674.55</v>
      </c>
      <c r="K11" s="25" t="n">
        <f aca="false">SUM($C11,$G11,U$4,U$6)</f>
        <v>992.68</v>
      </c>
      <c r="L11" s="25" t="n">
        <v>0</v>
      </c>
      <c r="M11" s="25" t="n">
        <v>177.1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8000000000001</v>
      </c>
      <c r="AB11" s="17" t="n">
        <v>18.77</v>
      </c>
      <c r="AC11" s="17" t="n">
        <v>33.9399999999999</v>
      </c>
      <c r="AD11" s="17" t="n">
        <v>54.7299999999999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83</v>
      </c>
      <c r="B12" s="23" t="n">
        <v>3</v>
      </c>
      <c r="C12" s="24" t="n">
        <f aca="false">'до 150 кВт'!$C$12</f>
        <v>1.64</v>
      </c>
      <c r="D12" s="24" t="n">
        <f aca="false">'до 150 кВт'!$D$12</f>
        <v>0</v>
      </c>
      <c r="E12" s="24" t="n">
        <f aca="false">'до 150 кВт'!$E$12</f>
        <v>1.69</v>
      </c>
      <c r="F12" s="24" t="n">
        <f aca="false">'до 150 кВт'!$F$12</f>
        <v>18.81</v>
      </c>
      <c r="G12" s="24" t="n">
        <v>0.03</v>
      </c>
      <c r="H12" s="25" t="n">
        <f aca="false">SUM($C12,$G12,R$4,R$6)</f>
        <v>73.36</v>
      </c>
      <c r="I12" s="25" t="n">
        <f aca="false">SUM($C12,$G12,S$4,S$6)</f>
        <v>279.62</v>
      </c>
      <c r="J12" s="25" t="n">
        <f aca="false">SUM($C12,$G12,T$4,T$6)</f>
        <v>503.88</v>
      </c>
      <c r="K12" s="25" t="n">
        <f aca="false">SUM($C12,$G12,U$4,U$6)</f>
        <v>822.01</v>
      </c>
      <c r="L12" s="25" t="n">
        <v>0</v>
      </c>
      <c r="M12" s="25" t="n">
        <v>1.7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8000000000001</v>
      </c>
      <c r="AB12" s="17" t="n">
        <v>18.77</v>
      </c>
      <c r="AC12" s="17" t="n">
        <v>33.94</v>
      </c>
      <c r="AD12" s="17" t="n">
        <v>54.7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83</v>
      </c>
      <c r="B13" s="23" t="n">
        <v>4</v>
      </c>
      <c r="C13" s="24" t="n">
        <f aca="false">'до 150 кВт'!$C$13</f>
        <v>0</v>
      </c>
      <c r="D13" s="24" t="n">
        <f aca="false">'до 150 кВт'!$D$13</f>
        <v>0</v>
      </c>
      <c r="E13" s="24" t="n">
        <f aca="false">'до 150 кВт'!$E$13</f>
        <v>0</v>
      </c>
      <c r="F13" s="24" t="n">
        <f aca="false">'до 150 кВт'!$F$13</f>
        <v>17.17</v>
      </c>
      <c r="G13" s="24" t="n">
        <v>0</v>
      </c>
      <c r="H13" s="25" t="n">
        <f aca="false">SUM($C13,$G13,R$4,R$6)</f>
        <v>71.69</v>
      </c>
      <c r="I13" s="25" t="n">
        <f aca="false">SUM($C13,$G13,S$4,S$6)</f>
        <v>277.95</v>
      </c>
      <c r="J13" s="25" t="n">
        <f aca="false">SUM($C13,$G13,T$4,T$6)</f>
        <v>502.21</v>
      </c>
      <c r="K13" s="25" t="n">
        <f aca="false">SUM($C13,$G13,U$4,U$6)</f>
        <v>820.34</v>
      </c>
      <c r="L13" s="25" t="n">
        <v>0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8000000000001</v>
      </c>
      <c r="AB13" s="17" t="n">
        <v>18.77</v>
      </c>
      <c r="AC13" s="17" t="n">
        <v>33.94</v>
      </c>
      <c r="AD13" s="17" t="n">
        <v>54.7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83</v>
      </c>
      <c r="B14" s="23" t="n">
        <v>5</v>
      </c>
      <c r="C14" s="24" t="n">
        <f aca="false">'до 150 кВт'!$C$14</f>
        <v>184.08</v>
      </c>
      <c r="D14" s="24" t="n">
        <f aca="false">'до 150 кВт'!$D$14</f>
        <v>0</v>
      </c>
      <c r="E14" s="24" t="n">
        <f aca="false">'до 150 кВт'!$E$14</f>
        <v>189.32</v>
      </c>
      <c r="F14" s="24" t="n">
        <f aca="false">'до 150 кВт'!$F$14</f>
        <v>201.25</v>
      </c>
      <c r="G14" s="24" t="n">
        <v>3.01</v>
      </c>
      <c r="H14" s="25" t="n">
        <f aca="false">SUM($C14,$G14,R$4,R$6)</f>
        <v>258.78</v>
      </c>
      <c r="I14" s="25" t="n">
        <f aca="false">SUM($C14,$G14,S$4,S$6)</f>
        <v>465.04</v>
      </c>
      <c r="J14" s="25" t="n">
        <f aca="false">SUM($C14,$G14,T$4,T$6)</f>
        <v>689.3</v>
      </c>
      <c r="K14" s="25" t="n">
        <f aca="false">SUM($C14,$G14,U$4,U$6)</f>
        <v>1007.43</v>
      </c>
      <c r="L14" s="25" t="n">
        <v>0</v>
      </c>
      <c r="M14" s="25" t="n">
        <v>192.42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7999999999998</v>
      </c>
      <c r="AB14" s="17" t="n">
        <v>18.77</v>
      </c>
      <c r="AC14" s="17" t="n">
        <v>33.9399999999999</v>
      </c>
      <c r="AD14" s="17" t="n">
        <v>54.7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83</v>
      </c>
      <c r="B15" s="23" t="n">
        <v>6</v>
      </c>
      <c r="C15" s="24" t="n">
        <f aca="false">'до 150 кВт'!$C$15</f>
        <v>141.47</v>
      </c>
      <c r="D15" s="24" t="n">
        <f aca="false">'до 150 кВт'!$D$15</f>
        <v>263.76</v>
      </c>
      <c r="E15" s="24" t="n">
        <f aca="false">'до 150 кВт'!$E$15</f>
        <v>0</v>
      </c>
      <c r="F15" s="24" t="n">
        <f aca="false">'до 150 кВт'!$F$15</f>
        <v>158.64</v>
      </c>
      <c r="G15" s="24" t="n">
        <v>2.32</v>
      </c>
      <c r="H15" s="25" t="n">
        <f aca="false">SUM($C15,$G15,R$4,R$6)</f>
        <v>215.48</v>
      </c>
      <c r="I15" s="25" t="n">
        <f aca="false">SUM($C15,$G15,S$4,S$6)</f>
        <v>421.74</v>
      </c>
      <c r="J15" s="25" t="n">
        <f aca="false">SUM($C15,$G15,T$4,T$6)</f>
        <v>646</v>
      </c>
      <c r="K15" s="25" t="n">
        <f aca="false">SUM($C15,$G15,U$4,U$6)</f>
        <v>964.13</v>
      </c>
      <c r="L15" s="25" t="n">
        <v>268.08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8000000000001</v>
      </c>
      <c r="AB15" s="17" t="n">
        <v>18.77</v>
      </c>
      <c r="AC15" s="17" t="n">
        <v>33.9400000000001</v>
      </c>
      <c r="AD15" s="17" t="n">
        <v>54.7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83</v>
      </c>
      <c r="B16" s="23" t="n">
        <v>7</v>
      </c>
      <c r="C16" s="24" t="n">
        <f aca="false">'до 150 кВт'!$C$16</f>
        <v>976.39</v>
      </c>
      <c r="D16" s="24" t="n">
        <f aca="false">'до 150 кВт'!$D$16</f>
        <v>46.87</v>
      </c>
      <c r="E16" s="24" t="n">
        <f aca="false">'до 150 кВт'!$E$16</f>
        <v>0</v>
      </c>
      <c r="F16" s="24" t="n">
        <f aca="false">'до 150 кВт'!$F$16</f>
        <v>993.56</v>
      </c>
      <c r="G16" s="24" t="n">
        <v>15.99</v>
      </c>
      <c r="H16" s="25" t="n">
        <f aca="false">SUM($C16,$G16,R$4,R$6)</f>
        <v>1064.07</v>
      </c>
      <c r="I16" s="25" t="n">
        <f aca="false">SUM($C16,$G16,S$4,S$6)</f>
        <v>1270.33</v>
      </c>
      <c r="J16" s="25" t="n">
        <f aca="false">SUM($C16,$G16,T$4,T$6)</f>
        <v>1494.59</v>
      </c>
      <c r="K16" s="25" t="n">
        <f aca="false">SUM($C16,$G16,U$4,U$6)</f>
        <v>1812.72</v>
      </c>
      <c r="L16" s="25" t="n">
        <v>47.64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8000000000006</v>
      </c>
      <c r="AB16" s="17" t="n">
        <v>18.77</v>
      </c>
      <c r="AC16" s="17" t="n">
        <v>33.9400000000001</v>
      </c>
      <c r="AD16" s="17" t="n">
        <v>54.73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83</v>
      </c>
      <c r="B17" s="23" t="n">
        <v>8</v>
      </c>
      <c r="C17" s="24" t="n">
        <f aca="false">'до 150 кВт'!$C$17</f>
        <v>1142.4</v>
      </c>
      <c r="D17" s="24" t="n">
        <f aca="false">'до 150 кВт'!$D$17</f>
        <v>13.16</v>
      </c>
      <c r="E17" s="24" t="n">
        <f aca="false">'до 150 кВт'!$E$17</f>
        <v>0</v>
      </c>
      <c r="F17" s="24" t="n">
        <f aca="false">'до 150 кВт'!$F$17</f>
        <v>1159.57</v>
      </c>
      <c r="G17" s="24" t="n">
        <v>18.71</v>
      </c>
      <c r="H17" s="25" t="n">
        <f aca="false">SUM($C17,$G17,R$4,R$6)</f>
        <v>1232.8</v>
      </c>
      <c r="I17" s="25" t="n">
        <f aca="false">SUM($C17,$G17,S$4,S$6)</f>
        <v>1439.06</v>
      </c>
      <c r="J17" s="25" t="n">
        <f aca="false">SUM($C17,$G17,T$4,T$6)</f>
        <v>1663.32</v>
      </c>
      <c r="K17" s="25" t="n">
        <f aca="false">SUM($C17,$G17,U$4,U$6)</f>
        <v>1981.45</v>
      </c>
      <c r="L17" s="25" t="n">
        <v>13.38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3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83</v>
      </c>
      <c r="B18" s="23" t="n">
        <v>9</v>
      </c>
      <c r="C18" s="24" t="n">
        <f aca="false">'до 150 кВт'!$C$18</f>
        <v>1335.75</v>
      </c>
      <c r="D18" s="24" t="n">
        <f aca="false">'до 150 кВт'!$D$18</f>
        <v>0</v>
      </c>
      <c r="E18" s="24" t="n">
        <f aca="false">'до 150 кВт'!$E$18</f>
        <v>42.27</v>
      </c>
      <c r="F18" s="24" t="n">
        <f aca="false">'до 150 кВт'!$F$18</f>
        <v>1352.92</v>
      </c>
      <c r="G18" s="24" t="n">
        <v>21.87</v>
      </c>
      <c r="H18" s="25" t="n">
        <f aca="false">SUM($C18,$G18,R$4,R$6)</f>
        <v>1429.31</v>
      </c>
      <c r="I18" s="25" t="n">
        <f aca="false">SUM($C18,$G18,S$4,S$6)</f>
        <v>1635.57</v>
      </c>
      <c r="J18" s="25" t="n">
        <f aca="false">SUM($C18,$G18,T$4,T$6)</f>
        <v>1859.83</v>
      </c>
      <c r="K18" s="25" t="n">
        <f aca="false">SUM($C18,$G18,U$4,U$6)</f>
        <v>2177.96</v>
      </c>
      <c r="L18" s="25" t="n">
        <v>0</v>
      </c>
      <c r="M18" s="25" t="n">
        <v>42.96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3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83</v>
      </c>
      <c r="B19" s="23" t="n">
        <v>10</v>
      </c>
      <c r="C19" s="24" t="n">
        <f aca="false">'до 150 кВт'!$C$19</f>
        <v>1352.98</v>
      </c>
      <c r="D19" s="24" t="n">
        <f aca="false">'до 150 кВт'!$D$19</f>
        <v>0</v>
      </c>
      <c r="E19" s="24" t="n">
        <f aca="false">'до 150 кВт'!$E$19</f>
        <v>212.74</v>
      </c>
      <c r="F19" s="24" t="n">
        <f aca="false">'до 150 кВт'!$F$19</f>
        <v>1370.15</v>
      </c>
      <c r="G19" s="24" t="n">
        <v>22.15</v>
      </c>
      <c r="H19" s="25" t="n">
        <f aca="false">SUM($C19,$G19,R$4,R$6)</f>
        <v>1446.82</v>
      </c>
      <c r="I19" s="25" t="n">
        <f aca="false">SUM($C19,$G19,S$4,S$6)</f>
        <v>1653.08</v>
      </c>
      <c r="J19" s="25" t="n">
        <f aca="false">SUM($C19,$G19,T$4,T$6)</f>
        <v>1877.34</v>
      </c>
      <c r="K19" s="25" t="n">
        <f aca="false">SUM($C19,$G19,U$4,U$6)</f>
        <v>2195.47</v>
      </c>
      <c r="L19" s="25" t="n">
        <v>0</v>
      </c>
      <c r="M19" s="25" t="n">
        <v>216.2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3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83</v>
      </c>
      <c r="B20" s="23" t="n">
        <v>11</v>
      </c>
      <c r="C20" s="24" t="n">
        <f aca="false">'до 150 кВт'!$C$20</f>
        <v>1362.39</v>
      </c>
      <c r="D20" s="24" t="n">
        <f aca="false">'до 150 кВт'!$D$20</f>
        <v>0</v>
      </c>
      <c r="E20" s="24" t="n">
        <f aca="false">'до 150 кВт'!$E$20</f>
        <v>276.59</v>
      </c>
      <c r="F20" s="24" t="n">
        <f aca="false">'до 150 кВт'!$F$20</f>
        <v>1379.56</v>
      </c>
      <c r="G20" s="24" t="n">
        <v>22.31</v>
      </c>
      <c r="H20" s="25" t="n">
        <f aca="false">SUM($C20,$G20,R$4,R$6)</f>
        <v>1456.39</v>
      </c>
      <c r="I20" s="25" t="n">
        <f aca="false">SUM($C20,$G20,S$4,S$6)</f>
        <v>1662.65</v>
      </c>
      <c r="J20" s="25" t="n">
        <f aca="false">SUM($C20,$G20,T$4,T$6)</f>
        <v>1886.91</v>
      </c>
      <c r="K20" s="25" t="n">
        <f aca="false">SUM($C20,$G20,U$4,U$6)</f>
        <v>2205.04</v>
      </c>
      <c r="L20" s="25" t="n">
        <v>0</v>
      </c>
      <c r="M20" s="25" t="n">
        <v>281.12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3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83</v>
      </c>
      <c r="B21" s="23" t="n">
        <v>12</v>
      </c>
      <c r="C21" s="24" t="n">
        <f aca="false">'до 150 кВт'!$C$21</f>
        <v>1337.11</v>
      </c>
      <c r="D21" s="24" t="n">
        <f aca="false">'до 150 кВт'!$D$21</f>
        <v>0</v>
      </c>
      <c r="E21" s="24" t="n">
        <f aca="false">'до 150 кВт'!$E$21</f>
        <v>234.77</v>
      </c>
      <c r="F21" s="24" t="n">
        <f aca="false">'до 150 кВт'!$F$21</f>
        <v>1354.28</v>
      </c>
      <c r="G21" s="24" t="n">
        <v>21.89</v>
      </c>
      <c r="H21" s="25" t="n">
        <f aca="false">SUM($C21,$G21,R$4,R$6)</f>
        <v>1430.69</v>
      </c>
      <c r="I21" s="25" t="n">
        <f aca="false">SUM($C21,$G21,S$4,S$6)</f>
        <v>1636.95</v>
      </c>
      <c r="J21" s="25" t="n">
        <f aca="false">SUM($C21,$G21,T$4,T$6)</f>
        <v>1861.21</v>
      </c>
      <c r="K21" s="25" t="n">
        <f aca="false">SUM($C21,$G21,U$4,U$6)</f>
        <v>2179.34</v>
      </c>
      <c r="L21" s="25" t="n">
        <v>0</v>
      </c>
      <c r="M21" s="25" t="n">
        <v>238.61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83</v>
      </c>
      <c r="B22" s="23" t="n">
        <v>13</v>
      </c>
      <c r="C22" s="24" t="n">
        <f aca="false">'до 150 кВт'!$C$22</f>
        <v>1355.82</v>
      </c>
      <c r="D22" s="24" t="n">
        <f aca="false">'до 150 кВт'!$D$22</f>
        <v>0</v>
      </c>
      <c r="E22" s="24" t="n">
        <f aca="false">'до 150 кВт'!$E$22</f>
        <v>199.57</v>
      </c>
      <c r="F22" s="24" t="n">
        <f aca="false">'до 150 кВт'!$F$22</f>
        <v>1372.99</v>
      </c>
      <c r="G22" s="24" t="n">
        <v>22.2</v>
      </c>
      <c r="H22" s="25" t="n">
        <f aca="false">SUM($C22,$G22,R$4,R$6)</f>
        <v>1449.71</v>
      </c>
      <c r="I22" s="25" t="n">
        <f aca="false">SUM($C22,$G22,S$4,S$6)</f>
        <v>1655.97</v>
      </c>
      <c r="J22" s="25" t="n">
        <f aca="false">SUM($C22,$G22,T$4,T$6)</f>
        <v>1880.23</v>
      </c>
      <c r="K22" s="25" t="n">
        <f aca="false">SUM($C22,$G22,U$4,U$6)</f>
        <v>2198.36</v>
      </c>
      <c r="L22" s="25" t="n">
        <v>0</v>
      </c>
      <c r="M22" s="25" t="n">
        <v>202.8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3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83</v>
      </c>
      <c r="B23" s="23" t="n">
        <v>14</v>
      </c>
      <c r="C23" s="24" t="n">
        <f aca="false">'до 150 кВт'!$C$23</f>
        <v>1414.69</v>
      </c>
      <c r="D23" s="24" t="n">
        <f aca="false">'до 150 кВт'!$D$23</f>
        <v>0</v>
      </c>
      <c r="E23" s="24" t="n">
        <f aca="false">'до 150 кВт'!$E$23</f>
        <v>173.41</v>
      </c>
      <c r="F23" s="24" t="n">
        <f aca="false">'до 150 кВт'!$F$23</f>
        <v>1431.86</v>
      </c>
      <c r="G23" s="24" t="n">
        <v>23.16</v>
      </c>
      <c r="H23" s="25" t="n">
        <f aca="false">SUM($C23,$G23,R$4,R$6)</f>
        <v>1509.54</v>
      </c>
      <c r="I23" s="25" t="n">
        <f aca="false">SUM($C23,$G23,S$4,S$6)</f>
        <v>1715.8</v>
      </c>
      <c r="J23" s="25" t="n">
        <f aca="false">SUM($C23,$G23,T$4,T$6)</f>
        <v>1940.06</v>
      </c>
      <c r="K23" s="25" t="n">
        <f aca="false">SUM($C23,$G23,U$4,U$6)</f>
        <v>2258.19</v>
      </c>
      <c r="L23" s="25" t="n">
        <v>0</v>
      </c>
      <c r="M23" s="25" t="n">
        <v>176.25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299999999996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83</v>
      </c>
      <c r="B24" s="23" t="n">
        <v>15</v>
      </c>
      <c r="C24" s="24" t="n">
        <f aca="false">'до 150 кВт'!$C$24</f>
        <v>1356.99</v>
      </c>
      <c r="D24" s="24" t="n">
        <f aca="false">'до 150 кВт'!$D$24</f>
        <v>0</v>
      </c>
      <c r="E24" s="24" t="n">
        <f aca="false">'до 150 кВт'!$E$24</f>
        <v>306.8</v>
      </c>
      <c r="F24" s="24" t="n">
        <f aca="false">'до 150 кВт'!$F$24</f>
        <v>1374.16</v>
      </c>
      <c r="G24" s="24" t="n">
        <v>22.22</v>
      </c>
      <c r="H24" s="25" t="n">
        <f aca="false">SUM($C24,$G24,R$4,R$6)</f>
        <v>1450.9</v>
      </c>
      <c r="I24" s="25" t="n">
        <f aca="false">SUM($C24,$G24,S$4,S$6)</f>
        <v>1657.16</v>
      </c>
      <c r="J24" s="25" t="n">
        <f aca="false">SUM($C24,$G24,T$4,T$6)</f>
        <v>1881.42</v>
      </c>
      <c r="K24" s="25" t="n">
        <f aca="false">SUM($C24,$G24,U$4,U$6)</f>
        <v>2199.55</v>
      </c>
      <c r="L24" s="25" t="n">
        <v>0</v>
      </c>
      <c r="M24" s="25" t="n">
        <v>311.82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3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83</v>
      </c>
      <c r="B25" s="23" t="n">
        <v>16</v>
      </c>
      <c r="C25" s="24" t="n">
        <f aca="false">'до 150 кВт'!$C$25</f>
        <v>1323.13</v>
      </c>
      <c r="D25" s="24" t="n">
        <f aca="false">'до 150 кВт'!$D$25</f>
        <v>0</v>
      </c>
      <c r="E25" s="24" t="n">
        <f aca="false">'до 150 кВт'!$E$25</f>
        <v>318.98</v>
      </c>
      <c r="F25" s="24" t="n">
        <f aca="false">'до 150 кВт'!$F$25</f>
        <v>1340.3</v>
      </c>
      <c r="G25" s="24" t="n">
        <v>21.67</v>
      </c>
      <c r="H25" s="25" t="n">
        <f aca="false">SUM($C25,$G25,R$4,R$6)</f>
        <v>1416.49</v>
      </c>
      <c r="I25" s="25" t="n">
        <f aca="false">SUM($C25,$G25,S$4,S$6)</f>
        <v>1622.75</v>
      </c>
      <c r="J25" s="25" t="n">
        <f aca="false">SUM($C25,$G25,T$4,T$6)</f>
        <v>1847.01</v>
      </c>
      <c r="K25" s="25" t="n">
        <f aca="false">SUM($C25,$G25,U$4,U$6)</f>
        <v>2165.14</v>
      </c>
      <c r="L25" s="25" t="n">
        <v>0</v>
      </c>
      <c r="M25" s="25" t="n">
        <v>324.2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8000000000006</v>
      </c>
      <c r="AB25" s="17" t="n">
        <v>18.77</v>
      </c>
      <c r="AC25" s="17" t="n">
        <v>33.9400000000001</v>
      </c>
      <c r="AD25" s="17" t="n">
        <v>54.73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83</v>
      </c>
      <c r="B26" s="23" t="n">
        <v>17</v>
      </c>
      <c r="C26" s="24" t="n">
        <f aca="false">'до 150 кВт'!$C$26</f>
        <v>1291.76</v>
      </c>
      <c r="D26" s="24" t="n">
        <f aca="false">'до 150 кВт'!$D$26</f>
        <v>0</v>
      </c>
      <c r="E26" s="24" t="n">
        <f aca="false">'до 150 кВт'!$E$26</f>
        <v>259.46</v>
      </c>
      <c r="F26" s="24" t="n">
        <f aca="false">'до 150 кВт'!$F$26</f>
        <v>1308.93</v>
      </c>
      <c r="G26" s="24" t="n">
        <v>21.15</v>
      </c>
      <c r="H26" s="25" t="n">
        <f aca="false">SUM($C26,$G26,R$4,R$6)</f>
        <v>1384.6</v>
      </c>
      <c r="I26" s="25" t="n">
        <f aca="false">SUM($C26,$G26,S$4,S$6)</f>
        <v>1590.86</v>
      </c>
      <c r="J26" s="25" t="n">
        <f aca="false">SUM($C26,$G26,T$4,T$6)</f>
        <v>1815.12</v>
      </c>
      <c r="K26" s="25" t="n">
        <f aca="false">SUM($C26,$G26,U$4,U$6)</f>
        <v>2133.25</v>
      </c>
      <c r="L26" s="25" t="n">
        <v>0</v>
      </c>
      <c r="M26" s="25" t="n">
        <v>263.71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8000000000006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83</v>
      </c>
      <c r="B27" s="23" t="n">
        <v>18</v>
      </c>
      <c r="C27" s="24" t="n">
        <f aca="false">'до 150 кВт'!$C$27</f>
        <v>1279.14</v>
      </c>
      <c r="D27" s="24" t="n">
        <f aca="false">'до 150 кВт'!$D$27</f>
        <v>0</v>
      </c>
      <c r="E27" s="24" t="n">
        <f aca="false">'до 150 кВт'!$E$27</f>
        <v>433.63</v>
      </c>
      <c r="F27" s="24" t="n">
        <f aca="false">'до 150 кВт'!$F$27</f>
        <v>1296.31</v>
      </c>
      <c r="G27" s="24" t="n">
        <v>20.94</v>
      </c>
      <c r="H27" s="25" t="n">
        <f aca="false">SUM($C27,$G27,R$4,R$6)</f>
        <v>1371.77</v>
      </c>
      <c r="I27" s="25" t="n">
        <f aca="false">SUM($C27,$G27,S$4,S$6)</f>
        <v>1578.03</v>
      </c>
      <c r="J27" s="25" t="n">
        <f aca="false">SUM($C27,$G27,T$4,T$6)</f>
        <v>1802.29</v>
      </c>
      <c r="K27" s="25" t="n">
        <f aca="false">SUM($C27,$G27,U$4,U$6)</f>
        <v>2120.42</v>
      </c>
      <c r="L27" s="25" t="n">
        <v>0</v>
      </c>
      <c r="M27" s="25" t="n">
        <v>440.73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3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83</v>
      </c>
      <c r="B28" s="23" t="n">
        <v>19</v>
      </c>
      <c r="C28" s="24" t="n">
        <f aca="false">'до 150 кВт'!$C$28</f>
        <v>1309.67</v>
      </c>
      <c r="D28" s="24" t="n">
        <f aca="false">'до 150 кВт'!$D$28</f>
        <v>0</v>
      </c>
      <c r="E28" s="24" t="n">
        <f aca="false">'до 150 кВт'!$E$28</f>
        <v>288.91</v>
      </c>
      <c r="F28" s="24" t="n">
        <f aca="false">'до 150 кВт'!$F$28</f>
        <v>1326.84</v>
      </c>
      <c r="G28" s="24" t="n">
        <v>21.44</v>
      </c>
      <c r="H28" s="25" t="n">
        <f aca="false">SUM($C28,$G28,R$4,R$6)</f>
        <v>1402.8</v>
      </c>
      <c r="I28" s="25" t="n">
        <f aca="false">SUM($C28,$G28,S$4,S$6)</f>
        <v>1609.06</v>
      </c>
      <c r="J28" s="25" t="n">
        <f aca="false">SUM($C28,$G28,T$4,T$6)</f>
        <v>1833.32</v>
      </c>
      <c r="K28" s="25" t="n">
        <f aca="false">SUM($C28,$G28,U$4,U$6)</f>
        <v>2151.45</v>
      </c>
      <c r="L28" s="25" t="n">
        <v>0</v>
      </c>
      <c r="M28" s="25" t="n">
        <v>293.64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3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83</v>
      </c>
      <c r="B29" s="23" t="n">
        <v>20</v>
      </c>
      <c r="C29" s="24" t="n">
        <f aca="false">'до 150 кВт'!$C$29</f>
        <v>1351.7</v>
      </c>
      <c r="D29" s="24" t="n">
        <f aca="false">'до 150 кВт'!$D$29</f>
        <v>0</v>
      </c>
      <c r="E29" s="24" t="n">
        <f aca="false">'до 150 кВт'!$E$29</f>
        <v>487.71</v>
      </c>
      <c r="F29" s="24" t="n">
        <f aca="false">'до 150 кВт'!$F$29</f>
        <v>1368.87</v>
      </c>
      <c r="G29" s="24" t="n">
        <v>22.13</v>
      </c>
      <c r="H29" s="25" t="n">
        <f aca="false">SUM($C29,$G29,R$4,R$6)</f>
        <v>1445.52</v>
      </c>
      <c r="I29" s="25" t="n">
        <f aca="false">SUM($C29,$G29,S$4,S$6)</f>
        <v>1651.78</v>
      </c>
      <c r="J29" s="25" t="n">
        <f aca="false">SUM($C29,$G29,T$4,T$6)</f>
        <v>1876.04</v>
      </c>
      <c r="K29" s="25" t="n">
        <f aca="false">SUM($C29,$G29,U$4,U$6)</f>
        <v>2194.17</v>
      </c>
      <c r="L29" s="25" t="n">
        <v>0</v>
      </c>
      <c r="M29" s="25" t="n">
        <v>495.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400000000001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83</v>
      </c>
      <c r="B30" s="23" t="n">
        <v>21</v>
      </c>
      <c r="C30" s="24" t="n">
        <f aca="false">'до 150 кВт'!$C$30</f>
        <v>1405.51</v>
      </c>
      <c r="D30" s="24" t="n">
        <f aca="false">'до 150 кВт'!$D$30</f>
        <v>0</v>
      </c>
      <c r="E30" s="24" t="n">
        <f aca="false">'до 150 кВт'!$E$30</f>
        <v>405.19</v>
      </c>
      <c r="F30" s="24" t="n">
        <f aca="false">'до 150 кВт'!$F$30</f>
        <v>1422.68</v>
      </c>
      <c r="G30" s="24" t="n">
        <v>23.01</v>
      </c>
      <c r="H30" s="25" t="n">
        <f aca="false">SUM($C30,$G30,R$4,R$6)</f>
        <v>1500.21</v>
      </c>
      <c r="I30" s="25" t="n">
        <f aca="false">SUM($C30,$G30,S$4,S$6)</f>
        <v>1706.47</v>
      </c>
      <c r="J30" s="25" t="n">
        <f aca="false">SUM($C30,$G30,T$4,T$6)</f>
        <v>1930.73</v>
      </c>
      <c r="K30" s="25" t="n">
        <f aca="false">SUM($C30,$G30,U$4,U$6)</f>
        <v>2248.86</v>
      </c>
      <c r="L30" s="25" t="n">
        <v>0</v>
      </c>
      <c r="M30" s="25" t="n">
        <v>411.82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400000000001</v>
      </c>
      <c r="AD30" s="17" t="n">
        <v>54.73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83</v>
      </c>
      <c r="B31" s="23" t="n">
        <v>22</v>
      </c>
      <c r="C31" s="24" t="n">
        <f aca="false">'до 150 кВт'!$C$31</f>
        <v>1247.14</v>
      </c>
      <c r="D31" s="24" t="n">
        <f aca="false">'до 150 кВт'!$D$31</f>
        <v>0</v>
      </c>
      <c r="E31" s="24" t="n">
        <f aca="false">'до 150 кВт'!$E$31</f>
        <v>306.27</v>
      </c>
      <c r="F31" s="24" t="n">
        <f aca="false">'до 150 кВт'!$F$31</f>
        <v>1264.31</v>
      </c>
      <c r="G31" s="24" t="n">
        <v>20.42</v>
      </c>
      <c r="H31" s="25" t="n">
        <f aca="false">SUM($C31,$G31,R$4,R$6)</f>
        <v>1339.25</v>
      </c>
      <c r="I31" s="25" t="n">
        <f aca="false">SUM($C31,$G31,S$4,S$6)</f>
        <v>1545.51</v>
      </c>
      <c r="J31" s="25" t="n">
        <f aca="false">SUM($C31,$G31,T$4,T$6)</f>
        <v>1769.77</v>
      </c>
      <c r="K31" s="25" t="n">
        <f aca="false">SUM($C31,$G31,U$4,U$6)</f>
        <v>2087.9</v>
      </c>
      <c r="L31" s="25" t="n">
        <v>0</v>
      </c>
      <c r="M31" s="25" t="n">
        <v>311.28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299999999998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83</v>
      </c>
      <c r="B32" s="23" t="n">
        <v>23</v>
      </c>
      <c r="C32" s="24" t="n">
        <f aca="false">'до 150 кВт'!$C$32</f>
        <v>977.27</v>
      </c>
      <c r="D32" s="24" t="n">
        <f aca="false">'до 150 кВт'!$D$32</f>
        <v>0</v>
      </c>
      <c r="E32" s="24" t="n">
        <f aca="false">'до 150 кВт'!$E$32</f>
        <v>369.47</v>
      </c>
      <c r="F32" s="24" t="n">
        <f aca="false">'до 150 кВт'!$F$32</f>
        <v>994.44</v>
      </c>
      <c r="G32" s="24" t="n">
        <v>16</v>
      </c>
      <c r="H32" s="25" t="n">
        <f aca="false">SUM($C32,$G32,R$4,R$6)</f>
        <v>1064.96</v>
      </c>
      <c r="I32" s="25" t="n">
        <f aca="false">SUM($C32,$G32,S$4,S$6)</f>
        <v>1271.22</v>
      </c>
      <c r="J32" s="25" t="n">
        <f aca="false">SUM($C32,$G32,T$4,T$6)</f>
        <v>1495.48</v>
      </c>
      <c r="K32" s="25" t="n">
        <f aca="false">SUM($C32,$G32,U$4,U$6)</f>
        <v>1813.61</v>
      </c>
      <c r="L32" s="25" t="n">
        <v>0</v>
      </c>
      <c r="M32" s="25" t="n">
        <v>375.52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3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84</v>
      </c>
      <c r="B33" s="23" t="n">
        <v>0</v>
      </c>
      <c r="C33" s="24" t="n">
        <f aca="false">'до 150 кВт'!$C$33</f>
        <v>758.03</v>
      </c>
      <c r="D33" s="24" t="n">
        <f aca="false">'до 150 кВт'!$D$33</f>
        <v>0</v>
      </c>
      <c r="E33" s="24" t="n">
        <f aca="false">'до 150 кВт'!$E$33</f>
        <v>400.9</v>
      </c>
      <c r="F33" s="24" t="n">
        <f aca="false">'до 150 кВт'!$F$33</f>
        <v>775.2</v>
      </c>
      <c r="G33" s="24" t="n">
        <v>12.41</v>
      </c>
      <c r="H33" s="25" t="n">
        <f aca="false">SUM($C33,$G33,R$4,R$6)</f>
        <v>842.13</v>
      </c>
      <c r="I33" s="25" t="n">
        <f aca="false">SUM($C33,$G33,S$4,S$6)</f>
        <v>1048.39</v>
      </c>
      <c r="J33" s="25" t="n">
        <f aca="false">SUM($C33,$G33,T$4,T$6)</f>
        <v>1272.65</v>
      </c>
      <c r="K33" s="25" t="n">
        <f aca="false">SUM($C33,$G33,U$4,U$6)</f>
        <v>1590.78</v>
      </c>
      <c r="L33" s="25" t="n">
        <v>0</v>
      </c>
      <c r="M33" s="25" t="n">
        <v>407.46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7999999999995</v>
      </c>
      <c r="AB33" s="17" t="n">
        <v>18.77</v>
      </c>
      <c r="AC33" s="17" t="n">
        <v>33.9400000000001</v>
      </c>
      <c r="AD33" s="17" t="n">
        <v>54.73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84</v>
      </c>
      <c r="B34" s="23" t="n">
        <v>1</v>
      </c>
      <c r="C34" s="24" t="n">
        <f aca="false">'до 150 кВт'!$C$34</f>
        <v>649.75</v>
      </c>
      <c r="D34" s="24" t="n">
        <f aca="false">'до 150 кВт'!$D$34</f>
        <v>0</v>
      </c>
      <c r="E34" s="24" t="n">
        <f aca="false">'до 150 кВт'!$E$34</f>
        <v>668.14</v>
      </c>
      <c r="F34" s="24" t="n">
        <f aca="false">'до 150 кВт'!$F$34</f>
        <v>666.92</v>
      </c>
      <c r="G34" s="24" t="n">
        <v>10.64</v>
      </c>
      <c r="H34" s="25" t="n">
        <f aca="false">SUM($C34,$G34,R$4,R$6)</f>
        <v>732.08</v>
      </c>
      <c r="I34" s="25" t="n">
        <f aca="false">SUM($C34,$G34,S$4,S$6)</f>
        <v>938.34</v>
      </c>
      <c r="J34" s="25" t="n">
        <f aca="false">SUM($C34,$G34,T$4,T$6)</f>
        <v>1162.6</v>
      </c>
      <c r="K34" s="25" t="n">
        <f aca="false">SUM($C34,$G34,U$4,U$6)</f>
        <v>1480.73</v>
      </c>
      <c r="L34" s="25" t="n">
        <v>0</v>
      </c>
      <c r="M34" s="25" t="n">
        <v>679.08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7999999999995</v>
      </c>
      <c r="AB34" s="17" t="n">
        <v>18.77</v>
      </c>
      <c r="AC34" s="17" t="n">
        <v>33.9399999999998</v>
      </c>
      <c r="AD34" s="17" t="n">
        <v>54.7299999999998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84</v>
      </c>
      <c r="B35" s="23" t="n">
        <v>2</v>
      </c>
      <c r="C35" s="24" t="n">
        <f aca="false">'до 150 кВт'!$C$35</f>
        <v>531.58</v>
      </c>
      <c r="D35" s="24" t="n">
        <f aca="false">'до 150 кВт'!$D$35</f>
        <v>0</v>
      </c>
      <c r="E35" s="24" t="n">
        <f aca="false">'до 150 кВт'!$E$35</f>
        <v>546.33</v>
      </c>
      <c r="F35" s="24" t="n">
        <f aca="false">'до 150 кВт'!$F$35</f>
        <v>548.75</v>
      </c>
      <c r="G35" s="24" t="n">
        <v>8.7</v>
      </c>
      <c r="H35" s="25" t="n">
        <f aca="false">SUM($C35,$G35,R$4,R$6)</f>
        <v>611.97</v>
      </c>
      <c r="I35" s="25" t="n">
        <f aca="false">SUM($C35,$G35,S$4,S$6)</f>
        <v>818.23</v>
      </c>
      <c r="J35" s="25" t="n">
        <f aca="false">SUM($C35,$G35,T$4,T$6)</f>
        <v>1042.49</v>
      </c>
      <c r="K35" s="25" t="n">
        <f aca="false">SUM($C35,$G35,U$4,U$6)</f>
        <v>1360.62</v>
      </c>
      <c r="L35" s="25" t="n">
        <v>0</v>
      </c>
      <c r="M35" s="25" t="n">
        <v>555.28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399999999999</v>
      </c>
      <c r="AD35" s="17" t="n">
        <v>54.73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84</v>
      </c>
      <c r="B36" s="23" t="n">
        <v>3</v>
      </c>
      <c r="C36" s="24" t="n">
        <f aca="false">'до 150 кВт'!$C$36</f>
        <v>40.85</v>
      </c>
      <c r="D36" s="24" t="n">
        <f aca="false">'до 150 кВт'!$D$36</f>
        <v>0</v>
      </c>
      <c r="E36" s="24" t="n">
        <f aca="false">'до 150 кВт'!$E$36</f>
        <v>41.99</v>
      </c>
      <c r="F36" s="24" t="n">
        <f aca="false">'до 150 кВт'!$F$36</f>
        <v>58.02</v>
      </c>
      <c r="G36" s="24" t="n">
        <v>0.67</v>
      </c>
      <c r="H36" s="25" t="n">
        <f aca="false">SUM($C36,$G36,R$4,R$6)</f>
        <v>113.21</v>
      </c>
      <c r="I36" s="25" t="n">
        <f aca="false">SUM($C36,$G36,S$4,S$6)</f>
        <v>319.47</v>
      </c>
      <c r="J36" s="25" t="n">
        <f aca="false">SUM($C36,$G36,T$4,T$6)</f>
        <v>543.73</v>
      </c>
      <c r="K36" s="25" t="n">
        <f aca="false">SUM($C36,$G36,U$4,U$6)</f>
        <v>861.86</v>
      </c>
      <c r="L36" s="25" t="n">
        <v>0</v>
      </c>
      <c r="M36" s="25" t="n">
        <v>42.68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8000000000001</v>
      </c>
      <c r="AB36" s="17" t="n">
        <v>18.77</v>
      </c>
      <c r="AC36" s="17" t="n">
        <v>33.9400000000001</v>
      </c>
      <c r="AD36" s="17" t="n">
        <v>54.7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84</v>
      </c>
      <c r="B37" s="23" t="n">
        <v>4</v>
      </c>
      <c r="C37" s="24" t="n">
        <f aca="false">'до 150 кВт'!$C$37</f>
        <v>320.86</v>
      </c>
      <c r="D37" s="24" t="n">
        <f aca="false">'до 150 кВт'!$D$37</f>
        <v>0</v>
      </c>
      <c r="E37" s="24" t="n">
        <f aca="false">'до 150 кВт'!$E$37</f>
        <v>330.33</v>
      </c>
      <c r="F37" s="24" t="n">
        <f aca="false">'до 150 кВт'!$F$37</f>
        <v>338.03</v>
      </c>
      <c r="G37" s="24" t="n">
        <v>5.25</v>
      </c>
      <c r="H37" s="25" t="n">
        <f aca="false">SUM($C37,$G37,R$4,R$6)</f>
        <v>397.8</v>
      </c>
      <c r="I37" s="25" t="n">
        <f aca="false">SUM($C37,$G37,S$4,S$6)</f>
        <v>604.06</v>
      </c>
      <c r="J37" s="25" t="n">
        <f aca="false">SUM($C37,$G37,T$4,T$6)</f>
        <v>828.32</v>
      </c>
      <c r="K37" s="25" t="n">
        <f aca="false">SUM($C37,$G37,U$4,U$6)</f>
        <v>1146.45</v>
      </c>
      <c r="L37" s="25" t="n">
        <v>0</v>
      </c>
      <c r="M37" s="25" t="n">
        <v>335.74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7999999999995</v>
      </c>
      <c r="AB37" s="17" t="n">
        <v>18.77</v>
      </c>
      <c r="AC37" s="17" t="n">
        <v>33.9399999999999</v>
      </c>
      <c r="AD37" s="17" t="n">
        <v>54.73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84</v>
      </c>
      <c r="B38" s="23" t="n">
        <v>5</v>
      </c>
      <c r="C38" s="24" t="n">
        <f aca="false">'до 150 кВт'!$C$38</f>
        <v>630.9</v>
      </c>
      <c r="D38" s="24" t="n">
        <f aca="false">'до 150 кВт'!$D$38</f>
        <v>0</v>
      </c>
      <c r="E38" s="24" t="n">
        <f aca="false">'до 150 кВт'!$E$38</f>
        <v>187.74</v>
      </c>
      <c r="F38" s="24" t="n">
        <f aca="false">'до 150 кВт'!$F$38</f>
        <v>648.07</v>
      </c>
      <c r="G38" s="24" t="n">
        <v>10.33</v>
      </c>
      <c r="H38" s="25" t="n">
        <f aca="false">SUM($C38,$G38,R$4,R$6)</f>
        <v>712.92</v>
      </c>
      <c r="I38" s="25" t="n">
        <f aca="false">SUM($C38,$G38,S$4,S$6)</f>
        <v>919.18</v>
      </c>
      <c r="J38" s="25" t="n">
        <f aca="false">SUM($C38,$G38,T$4,T$6)</f>
        <v>1143.44</v>
      </c>
      <c r="K38" s="25" t="n">
        <f aca="false">SUM($C38,$G38,U$4,U$6)</f>
        <v>1461.57</v>
      </c>
      <c r="L38" s="25" t="n">
        <v>0</v>
      </c>
      <c r="M38" s="25" t="n">
        <v>190.81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00000000001</v>
      </c>
      <c r="AC38" s="17" t="n">
        <v>33.9400000000001</v>
      </c>
      <c r="AD38" s="17" t="n">
        <v>54.73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84</v>
      </c>
      <c r="B39" s="23" t="n">
        <v>6</v>
      </c>
      <c r="C39" s="24" t="n">
        <f aca="false">'до 150 кВт'!$C$39</f>
        <v>715.58</v>
      </c>
      <c r="D39" s="24" t="n">
        <f aca="false">'до 150 кВт'!$D$39</f>
        <v>212.39</v>
      </c>
      <c r="E39" s="24" t="n">
        <f aca="false">'до 150 кВт'!$E$39</f>
        <v>0</v>
      </c>
      <c r="F39" s="24" t="n">
        <f aca="false">'до 150 кВт'!$F$39</f>
        <v>732.75</v>
      </c>
      <c r="G39" s="24" t="n">
        <v>11.72</v>
      </c>
      <c r="H39" s="25" t="n">
        <f aca="false">SUM($C39,$G39,R$4,R$6)</f>
        <v>798.99</v>
      </c>
      <c r="I39" s="25" t="n">
        <f aca="false">SUM($C39,$G39,S$4,S$6)</f>
        <v>1005.25</v>
      </c>
      <c r="J39" s="25" t="n">
        <f aca="false">SUM($C39,$G39,T$4,T$6)</f>
        <v>1229.51</v>
      </c>
      <c r="K39" s="25" t="n">
        <f aca="false">SUM($C39,$G39,U$4,U$6)</f>
        <v>1547.64</v>
      </c>
      <c r="L39" s="25" t="n">
        <v>215.87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400000000001</v>
      </c>
      <c r="AD39" s="17" t="n">
        <v>54.73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84</v>
      </c>
      <c r="B40" s="23" t="n">
        <v>7</v>
      </c>
      <c r="C40" s="24" t="n">
        <f aca="false">'до 150 кВт'!$C$40</f>
        <v>972.43</v>
      </c>
      <c r="D40" s="24" t="n">
        <f aca="false">'до 150 кВт'!$D$40</f>
        <v>121.76</v>
      </c>
      <c r="E40" s="24" t="n">
        <f aca="false">'до 150 кВт'!$E$40</f>
        <v>0</v>
      </c>
      <c r="F40" s="24" t="n">
        <f aca="false">'до 150 кВт'!$F$40</f>
        <v>989.6</v>
      </c>
      <c r="G40" s="24" t="n">
        <v>15.92</v>
      </c>
      <c r="H40" s="25" t="n">
        <f aca="false">SUM($C40,$G40,R$4,R$6)</f>
        <v>1060.04</v>
      </c>
      <c r="I40" s="25" t="n">
        <f aca="false">SUM($C40,$G40,S$4,S$6)</f>
        <v>1266.3</v>
      </c>
      <c r="J40" s="25" t="n">
        <f aca="false">SUM($C40,$G40,T$4,T$6)</f>
        <v>1490.56</v>
      </c>
      <c r="K40" s="25" t="n">
        <f aca="false">SUM($C40,$G40,U$4,U$6)</f>
        <v>1808.69</v>
      </c>
      <c r="L40" s="25" t="n">
        <v>123.75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3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84</v>
      </c>
      <c r="B41" s="23" t="n">
        <v>8</v>
      </c>
      <c r="C41" s="24" t="n">
        <f aca="false">'до 150 кВт'!$C$41</f>
        <v>1278.05</v>
      </c>
      <c r="D41" s="24" t="n">
        <f aca="false">'до 150 кВт'!$D$41</f>
        <v>83.39</v>
      </c>
      <c r="E41" s="24" t="n">
        <f aca="false">'до 150 кВт'!$E$41</f>
        <v>0</v>
      </c>
      <c r="F41" s="24" t="n">
        <f aca="false">'до 150 кВт'!$F$41</f>
        <v>1295.22</v>
      </c>
      <c r="G41" s="24" t="n">
        <v>20.93</v>
      </c>
      <c r="H41" s="25" t="n">
        <f aca="false">SUM($C41,$G41,R$4,R$6)</f>
        <v>1370.67</v>
      </c>
      <c r="I41" s="25" t="n">
        <f aca="false">SUM($C41,$G41,S$4,S$6)</f>
        <v>1576.93</v>
      </c>
      <c r="J41" s="25" t="n">
        <f aca="false">SUM($C41,$G41,T$4,T$6)</f>
        <v>1801.19</v>
      </c>
      <c r="K41" s="25" t="n">
        <f aca="false">SUM($C41,$G41,U$4,U$6)</f>
        <v>2119.32</v>
      </c>
      <c r="L41" s="25" t="n">
        <v>84.76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84</v>
      </c>
      <c r="B42" s="23" t="n">
        <v>9</v>
      </c>
      <c r="C42" s="24" t="n">
        <f aca="false">'до 150 кВт'!$C$42</f>
        <v>1380.98</v>
      </c>
      <c r="D42" s="24" t="n">
        <f aca="false">'до 150 кВт'!$D$42</f>
        <v>56.38</v>
      </c>
      <c r="E42" s="24" t="n">
        <f aca="false">'до 150 кВт'!$E$42</f>
        <v>0</v>
      </c>
      <c r="F42" s="24" t="n">
        <f aca="false">'до 150 кВт'!$F$42</f>
        <v>1398.15</v>
      </c>
      <c r="G42" s="24" t="n">
        <v>22.61</v>
      </c>
      <c r="H42" s="25" t="n">
        <f aca="false">SUM($C42,$G42,R$4,R$6)</f>
        <v>1475.28</v>
      </c>
      <c r="I42" s="25" t="n">
        <f aca="false">SUM($C42,$G42,S$4,S$6)</f>
        <v>1681.54</v>
      </c>
      <c r="J42" s="25" t="n">
        <f aca="false">SUM($C42,$G42,T$4,T$6)</f>
        <v>1905.8</v>
      </c>
      <c r="K42" s="25" t="n">
        <f aca="false">SUM($C42,$G42,U$4,U$6)</f>
        <v>2223.93</v>
      </c>
      <c r="L42" s="25" t="n">
        <v>57.3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299999999996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84</v>
      </c>
      <c r="B43" s="23" t="n">
        <v>10</v>
      </c>
      <c r="C43" s="24" t="n">
        <f aca="false">'до 150 кВт'!$C$43</f>
        <v>1425.89</v>
      </c>
      <c r="D43" s="24" t="n">
        <f aca="false">'до 150 кВт'!$D$43</f>
        <v>0</v>
      </c>
      <c r="E43" s="24" t="n">
        <f aca="false">'до 150 кВт'!$E$43</f>
        <v>70.76</v>
      </c>
      <c r="F43" s="24" t="n">
        <f aca="false">'до 150 кВт'!$F$43</f>
        <v>1443.06</v>
      </c>
      <c r="G43" s="24" t="n">
        <v>23.35</v>
      </c>
      <c r="H43" s="25" t="n">
        <f aca="false">SUM($C43,$G43,R$4,R$6)</f>
        <v>1520.93</v>
      </c>
      <c r="I43" s="25" t="n">
        <f aca="false">SUM($C43,$G43,S$4,S$6)</f>
        <v>1727.19</v>
      </c>
      <c r="J43" s="25" t="n">
        <f aca="false">SUM($C43,$G43,T$4,T$6)</f>
        <v>1951.45</v>
      </c>
      <c r="K43" s="25" t="n">
        <f aca="false">SUM($C43,$G43,U$4,U$6)</f>
        <v>2269.58</v>
      </c>
      <c r="L43" s="25" t="n">
        <v>0</v>
      </c>
      <c r="M43" s="25" t="n">
        <v>71.92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84</v>
      </c>
      <c r="B44" s="23" t="n">
        <v>11</v>
      </c>
      <c r="C44" s="24" t="n">
        <f aca="false">'до 150 кВт'!$C$44</f>
        <v>1390.33</v>
      </c>
      <c r="D44" s="24" t="n">
        <f aca="false">'до 150 кВт'!$D$44</f>
        <v>0</v>
      </c>
      <c r="E44" s="24" t="n">
        <f aca="false">'до 150 кВт'!$E$44</f>
        <v>90.99</v>
      </c>
      <c r="F44" s="24" t="n">
        <f aca="false">'до 150 кВт'!$F$44</f>
        <v>1407.5</v>
      </c>
      <c r="G44" s="24" t="n">
        <v>22.77</v>
      </c>
      <c r="H44" s="25" t="n">
        <f aca="false">SUM($C44,$G44,R$4,R$6)</f>
        <v>1484.79</v>
      </c>
      <c r="I44" s="25" t="n">
        <f aca="false">SUM($C44,$G44,S$4,S$6)</f>
        <v>1691.05</v>
      </c>
      <c r="J44" s="25" t="n">
        <f aca="false">SUM($C44,$G44,T$4,T$6)</f>
        <v>1915.31</v>
      </c>
      <c r="K44" s="25" t="n">
        <f aca="false">SUM($C44,$G44,U$4,U$6)</f>
        <v>2233.44</v>
      </c>
      <c r="L44" s="25" t="n">
        <v>0</v>
      </c>
      <c r="M44" s="25" t="n">
        <v>92.48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84</v>
      </c>
      <c r="B45" s="23" t="n">
        <v>12</v>
      </c>
      <c r="C45" s="24" t="n">
        <f aca="false">'до 150 кВт'!$C$45</f>
        <v>1387.53</v>
      </c>
      <c r="D45" s="24" t="n">
        <f aca="false">'до 150 кВт'!$D$45</f>
        <v>0</v>
      </c>
      <c r="E45" s="24" t="n">
        <f aca="false">'до 150 кВт'!$E$45</f>
        <v>70.34</v>
      </c>
      <c r="F45" s="24" t="n">
        <f aca="false">'до 150 кВт'!$F$45</f>
        <v>1404.7</v>
      </c>
      <c r="G45" s="24" t="n">
        <v>22.72</v>
      </c>
      <c r="H45" s="25" t="n">
        <f aca="false">SUM($C45,$G45,R$4,R$6)</f>
        <v>1481.94</v>
      </c>
      <c r="I45" s="25" t="n">
        <f aca="false">SUM($C45,$G45,S$4,S$6)</f>
        <v>1688.2</v>
      </c>
      <c r="J45" s="25" t="n">
        <f aca="false">SUM($C45,$G45,T$4,T$6)</f>
        <v>1912.46</v>
      </c>
      <c r="K45" s="25" t="n">
        <f aca="false">SUM($C45,$G45,U$4,U$6)</f>
        <v>2230.59</v>
      </c>
      <c r="L45" s="25" t="n">
        <v>0</v>
      </c>
      <c r="M45" s="25" t="n">
        <v>71.49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3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84</v>
      </c>
      <c r="B46" s="23" t="n">
        <v>13</v>
      </c>
      <c r="C46" s="24" t="n">
        <f aca="false">'до 150 кВт'!$C$46</f>
        <v>1408.09</v>
      </c>
      <c r="D46" s="24" t="n">
        <f aca="false">'до 150 кВт'!$D$46</f>
        <v>0</v>
      </c>
      <c r="E46" s="24" t="n">
        <f aca="false">'до 150 кВт'!$E$46</f>
        <v>83.77</v>
      </c>
      <c r="F46" s="24" t="n">
        <f aca="false">'до 150 кВт'!$F$46</f>
        <v>1425.26</v>
      </c>
      <c r="G46" s="24" t="n">
        <v>23.06</v>
      </c>
      <c r="H46" s="25" t="n">
        <f aca="false">SUM($C46,$G46,R$4,R$6)</f>
        <v>1502.84</v>
      </c>
      <c r="I46" s="25" t="n">
        <f aca="false">SUM($C46,$G46,S$4,S$6)</f>
        <v>1709.1</v>
      </c>
      <c r="J46" s="25" t="n">
        <f aca="false">SUM($C46,$G46,T$4,T$6)</f>
        <v>1933.36</v>
      </c>
      <c r="K46" s="25" t="n">
        <f aca="false">SUM($C46,$G46,U$4,U$6)</f>
        <v>2251.49</v>
      </c>
      <c r="L46" s="25" t="n">
        <v>0</v>
      </c>
      <c r="M46" s="25" t="n">
        <v>85.14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84</v>
      </c>
      <c r="B47" s="23" t="n">
        <v>14</v>
      </c>
      <c r="C47" s="24" t="n">
        <f aca="false">'до 150 кВт'!$C$47</f>
        <v>1439.11</v>
      </c>
      <c r="D47" s="24" t="n">
        <f aca="false">'до 150 кВт'!$D$47</f>
        <v>0</v>
      </c>
      <c r="E47" s="24" t="n">
        <f aca="false">'до 150 кВт'!$E$47</f>
        <v>123.17</v>
      </c>
      <c r="F47" s="24" t="n">
        <f aca="false">'до 150 кВт'!$F$47</f>
        <v>1456.28</v>
      </c>
      <c r="G47" s="24" t="n">
        <v>23.56</v>
      </c>
      <c r="H47" s="25" t="n">
        <f aca="false">SUM($C47,$G47,R$4,R$6)</f>
        <v>1534.36</v>
      </c>
      <c r="I47" s="25" t="n">
        <f aca="false">SUM($C47,$G47,S$4,S$6)</f>
        <v>1740.62</v>
      </c>
      <c r="J47" s="25" t="n">
        <f aca="false">SUM($C47,$G47,T$4,T$6)</f>
        <v>1964.88</v>
      </c>
      <c r="K47" s="25" t="n">
        <f aca="false">SUM($C47,$G47,U$4,U$6)</f>
        <v>2283.01</v>
      </c>
      <c r="L47" s="25" t="n">
        <v>0</v>
      </c>
      <c r="M47" s="25" t="n">
        <v>125.19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299999999996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84</v>
      </c>
      <c r="B48" s="23" t="n">
        <v>15</v>
      </c>
      <c r="C48" s="24" t="n">
        <f aca="false">'до 150 кВт'!$C$48</f>
        <v>1423.12</v>
      </c>
      <c r="D48" s="24" t="n">
        <f aca="false">'до 150 кВт'!$D$48</f>
        <v>0</v>
      </c>
      <c r="E48" s="24" t="n">
        <f aca="false">'до 150 кВт'!$E$48</f>
        <v>114.76</v>
      </c>
      <c r="F48" s="24" t="n">
        <f aca="false">'до 150 кВт'!$F$48</f>
        <v>1440.29</v>
      </c>
      <c r="G48" s="24" t="n">
        <v>23.3</v>
      </c>
      <c r="H48" s="25" t="n">
        <f aca="false">SUM($C48,$G48,R$4,R$6)</f>
        <v>1518.11</v>
      </c>
      <c r="I48" s="25" t="n">
        <f aca="false">SUM($C48,$G48,S$4,S$6)</f>
        <v>1724.37</v>
      </c>
      <c r="J48" s="25" t="n">
        <f aca="false">SUM($C48,$G48,T$4,T$6)</f>
        <v>1948.63</v>
      </c>
      <c r="K48" s="25" t="n">
        <f aca="false">SUM($C48,$G48,U$4,U$6)</f>
        <v>2266.76</v>
      </c>
      <c r="L48" s="25" t="n">
        <v>0</v>
      </c>
      <c r="M48" s="25" t="n">
        <v>116.64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299999999996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84</v>
      </c>
      <c r="B49" s="23" t="n">
        <v>16</v>
      </c>
      <c r="C49" s="24" t="n">
        <f aca="false">'до 150 кВт'!$C$49</f>
        <v>1353.21</v>
      </c>
      <c r="D49" s="24" t="n">
        <f aca="false">'до 150 кВт'!$D$49</f>
        <v>0</v>
      </c>
      <c r="E49" s="24" t="n">
        <f aca="false">'до 150 кВт'!$E$49</f>
        <v>120.43</v>
      </c>
      <c r="F49" s="24" t="n">
        <f aca="false">'до 150 кВт'!$F$49</f>
        <v>1370.38</v>
      </c>
      <c r="G49" s="24" t="n">
        <v>22.16</v>
      </c>
      <c r="H49" s="25" t="n">
        <f aca="false">SUM($C49,$G49,R$4,R$6)</f>
        <v>1447.06</v>
      </c>
      <c r="I49" s="25" t="n">
        <f aca="false">SUM($C49,$G49,S$4,S$6)</f>
        <v>1653.32</v>
      </c>
      <c r="J49" s="25" t="n">
        <f aca="false">SUM($C49,$G49,T$4,T$6)</f>
        <v>1877.58</v>
      </c>
      <c r="K49" s="25" t="n">
        <f aca="false">SUM($C49,$G49,U$4,U$6)</f>
        <v>2195.71</v>
      </c>
      <c r="L49" s="25" t="n">
        <v>0</v>
      </c>
      <c r="M49" s="25" t="n">
        <v>122.4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3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84</v>
      </c>
      <c r="B50" s="23" t="n">
        <v>17</v>
      </c>
      <c r="C50" s="24" t="n">
        <f aca="false">'до 150 кВт'!$C$50</f>
        <v>1354.86</v>
      </c>
      <c r="D50" s="24" t="n">
        <f aca="false">'до 150 кВт'!$D$50</f>
        <v>0</v>
      </c>
      <c r="E50" s="24" t="n">
        <f aca="false">'до 150 кВт'!$E$50</f>
        <v>161.08</v>
      </c>
      <c r="F50" s="24" t="n">
        <f aca="false">'до 150 кВт'!$F$50</f>
        <v>1372.03</v>
      </c>
      <c r="G50" s="24" t="n">
        <v>22.18</v>
      </c>
      <c r="H50" s="25" t="n">
        <f aca="false">SUM($C50,$G50,R$4,R$6)</f>
        <v>1448.73</v>
      </c>
      <c r="I50" s="25" t="n">
        <f aca="false">SUM($C50,$G50,S$4,S$6)</f>
        <v>1654.99</v>
      </c>
      <c r="J50" s="25" t="n">
        <f aca="false">SUM($C50,$G50,T$4,T$6)</f>
        <v>1879.25</v>
      </c>
      <c r="K50" s="25" t="n">
        <f aca="false">SUM($C50,$G50,U$4,U$6)</f>
        <v>2197.38</v>
      </c>
      <c r="L50" s="25" t="n">
        <v>0</v>
      </c>
      <c r="M50" s="25" t="n">
        <v>163.72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3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84</v>
      </c>
      <c r="B51" s="23" t="n">
        <v>18</v>
      </c>
      <c r="C51" s="24" t="n">
        <f aca="false">'до 150 кВт'!$C$51</f>
        <v>1339.3</v>
      </c>
      <c r="D51" s="24" t="n">
        <f aca="false">'до 150 кВт'!$D$51</f>
        <v>0</v>
      </c>
      <c r="E51" s="24" t="n">
        <f aca="false">'до 150 кВт'!$E$51</f>
        <v>212.73</v>
      </c>
      <c r="F51" s="24" t="n">
        <f aca="false">'до 150 кВт'!$F$51</f>
        <v>1356.47</v>
      </c>
      <c r="G51" s="24" t="n">
        <v>21.93</v>
      </c>
      <c r="H51" s="25" t="n">
        <f aca="false">SUM($C51,$G51,R$4,R$6)</f>
        <v>1432.92</v>
      </c>
      <c r="I51" s="25" t="n">
        <f aca="false">SUM($C51,$G51,S$4,S$6)</f>
        <v>1639.18</v>
      </c>
      <c r="J51" s="25" t="n">
        <f aca="false">SUM($C51,$G51,T$4,T$6)</f>
        <v>1863.44</v>
      </c>
      <c r="K51" s="25" t="n">
        <f aca="false">SUM($C51,$G51,U$4,U$6)</f>
        <v>2181.57</v>
      </c>
      <c r="L51" s="25" t="n">
        <v>0</v>
      </c>
      <c r="M51" s="25" t="n">
        <v>216.2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3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84</v>
      </c>
      <c r="B52" s="23" t="n">
        <v>19</v>
      </c>
      <c r="C52" s="24" t="n">
        <f aca="false">'до 150 кВт'!$C$52</f>
        <v>1344.99</v>
      </c>
      <c r="D52" s="24" t="n">
        <f aca="false">'до 150 кВт'!$D$52</f>
        <v>0</v>
      </c>
      <c r="E52" s="24" t="n">
        <f aca="false">'до 150 кВт'!$E$52</f>
        <v>191.61</v>
      </c>
      <c r="F52" s="24" t="n">
        <f aca="false">'до 150 кВт'!$F$52</f>
        <v>1362.16</v>
      </c>
      <c r="G52" s="24" t="n">
        <v>22.02</v>
      </c>
      <c r="H52" s="25" t="n">
        <f aca="false">SUM($C52,$G52,R$4,R$6)</f>
        <v>1438.7</v>
      </c>
      <c r="I52" s="25" t="n">
        <f aca="false">SUM($C52,$G52,S$4,S$6)</f>
        <v>1644.96</v>
      </c>
      <c r="J52" s="25" t="n">
        <f aca="false">SUM($C52,$G52,T$4,T$6)</f>
        <v>1869.22</v>
      </c>
      <c r="K52" s="25" t="n">
        <f aca="false">SUM($C52,$G52,U$4,U$6)</f>
        <v>2187.35</v>
      </c>
      <c r="L52" s="25" t="n">
        <v>0</v>
      </c>
      <c r="M52" s="25" t="n">
        <v>194.75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299999999996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84</v>
      </c>
      <c r="B53" s="23" t="n">
        <v>20</v>
      </c>
      <c r="C53" s="24" t="n">
        <f aca="false">'до 150 кВт'!$C$53</f>
        <v>1374.84</v>
      </c>
      <c r="D53" s="24" t="n">
        <f aca="false">'до 150 кВт'!$D$53</f>
        <v>0</v>
      </c>
      <c r="E53" s="24" t="n">
        <f aca="false">'до 150 кВт'!$E$53</f>
        <v>49.46</v>
      </c>
      <c r="F53" s="24" t="n">
        <f aca="false">'до 150 кВт'!$F$53</f>
        <v>1392.01</v>
      </c>
      <c r="G53" s="24" t="n">
        <v>22.51</v>
      </c>
      <c r="H53" s="25" t="n">
        <f aca="false">SUM($C53,$G53,R$4,R$6)</f>
        <v>1469.04</v>
      </c>
      <c r="I53" s="25" t="n">
        <f aca="false">SUM($C53,$G53,S$4,S$6)</f>
        <v>1675.3</v>
      </c>
      <c r="J53" s="25" t="n">
        <f aca="false">SUM($C53,$G53,T$4,T$6)</f>
        <v>1899.56</v>
      </c>
      <c r="K53" s="25" t="n">
        <f aca="false">SUM($C53,$G53,U$4,U$6)</f>
        <v>2217.69</v>
      </c>
      <c r="L53" s="25" t="n">
        <v>0</v>
      </c>
      <c r="M53" s="25" t="n">
        <v>50.27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400000000001</v>
      </c>
      <c r="AD53" s="17" t="n">
        <v>54.73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84</v>
      </c>
      <c r="B54" s="23" t="n">
        <v>21</v>
      </c>
      <c r="C54" s="24" t="n">
        <f aca="false">'до 150 кВт'!$C$54</f>
        <v>1465.63</v>
      </c>
      <c r="D54" s="24" t="n">
        <f aca="false">'до 150 кВт'!$D$54</f>
        <v>0</v>
      </c>
      <c r="E54" s="24" t="n">
        <f aca="false">'до 150 кВт'!$E$54</f>
        <v>110.8</v>
      </c>
      <c r="F54" s="24" t="n">
        <f aca="false">'до 150 кВт'!$F$54</f>
        <v>1482.8</v>
      </c>
      <c r="G54" s="24" t="n">
        <v>24</v>
      </c>
      <c r="H54" s="25" t="n">
        <f aca="false">SUM($C54,$G54,R$4,R$6)</f>
        <v>1561.32</v>
      </c>
      <c r="I54" s="25" t="n">
        <f aca="false">SUM($C54,$G54,S$4,S$6)</f>
        <v>1767.58</v>
      </c>
      <c r="J54" s="25" t="n">
        <f aca="false">SUM($C54,$G54,T$4,T$6)</f>
        <v>1991.84</v>
      </c>
      <c r="K54" s="25" t="n">
        <f aca="false">SUM($C54,$G54,U$4,U$6)</f>
        <v>2309.97</v>
      </c>
      <c r="L54" s="25" t="n">
        <v>0</v>
      </c>
      <c r="M54" s="25" t="n">
        <v>112.61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84</v>
      </c>
      <c r="B55" s="23" t="n">
        <v>22</v>
      </c>
      <c r="C55" s="24" t="n">
        <f aca="false">'до 150 кВт'!$C$55</f>
        <v>1254.02</v>
      </c>
      <c r="D55" s="24" t="n">
        <f aca="false">'до 150 кВт'!$D$55</f>
        <v>0</v>
      </c>
      <c r="E55" s="24" t="n">
        <f aca="false">'до 150 кВт'!$E$55</f>
        <v>281.91</v>
      </c>
      <c r="F55" s="24" t="n">
        <f aca="false">'до 150 кВт'!$F$55</f>
        <v>1271.19</v>
      </c>
      <c r="G55" s="24" t="n">
        <v>20.53</v>
      </c>
      <c r="H55" s="25" t="n">
        <f aca="false">SUM($C55,$G55,R$4,R$6)</f>
        <v>1346.24</v>
      </c>
      <c r="I55" s="25" t="n">
        <f aca="false">SUM($C55,$G55,S$4,S$6)</f>
        <v>1552.5</v>
      </c>
      <c r="J55" s="25" t="n">
        <f aca="false">SUM($C55,$G55,T$4,T$6)</f>
        <v>1776.76</v>
      </c>
      <c r="K55" s="25" t="n">
        <f aca="false">SUM($C55,$G55,U$4,U$6)</f>
        <v>2094.89</v>
      </c>
      <c r="L55" s="25" t="n">
        <v>0</v>
      </c>
      <c r="M55" s="25" t="n">
        <v>286.53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299999999998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84</v>
      </c>
      <c r="B56" s="23" t="n">
        <v>23</v>
      </c>
      <c r="C56" s="24" t="n">
        <f aca="false">'до 150 кВт'!$C$56</f>
        <v>976.52</v>
      </c>
      <c r="D56" s="24" t="n">
        <f aca="false">'до 150 кВт'!$D$56</f>
        <v>0</v>
      </c>
      <c r="E56" s="24" t="n">
        <f aca="false">'до 150 кВт'!$E$56</f>
        <v>129.6</v>
      </c>
      <c r="F56" s="24" t="n">
        <f aca="false">'до 150 кВт'!$F$56</f>
        <v>993.69</v>
      </c>
      <c r="G56" s="24" t="n">
        <v>15.99</v>
      </c>
      <c r="H56" s="25" t="n">
        <f aca="false">SUM($C56,$G56,R$4,R$6)</f>
        <v>1064.2</v>
      </c>
      <c r="I56" s="25" t="n">
        <f aca="false">SUM($C56,$G56,S$4,S$6)</f>
        <v>1270.46</v>
      </c>
      <c r="J56" s="25" t="n">
        <f aca="false">SUM($C56,$G56,T$4,T$6)</f>
        <v>1494.72</v>
      </c>
      <c r="K56" s="25" t="n">
        <f aca="false">SUM($C56,$G56,U$4,U$6)</f>
        <v>1812.85</v>
      </c>
      <c r="L56" s="25" t="n">
        <v>0</v>
      </c>
      <c r="M56" s="25" t="n">
        <v>131.72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299999999998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85</v>
      </c>
      <c r="B57" s="23" t="n">
        <v>0</v>
      </c>
      <c r="C57" s="24" t="n">
        <f aca="false">'до 150 кВт'!$C$57</f>
        <v>766.3</v>
      </c>
      <c r="D57" s="24" t="n">
        <f aca="false">'до 150 кВт'!$D$57</f>
        <v>0</v>
      </c>
      <c r="E57" s="24" t="n">
        <f aca="false">'до 150 кВт'!$E$57</f>
        <v>440.73</v>
      </c>
      <c r="F57" s="24" t="n">
        <f aca="false">'до 150 кВт'!$F$57</f>
        <v>783.47</v>
      </c>
      <c r="G57" s="24" t="n">
        <v>12.55</v>
      </c>
      <c r="H57" s="25" t="n">
        <f aca="false">SUM($C57,$G57,R$4,R$6)</f>
        <v>850.54</v>
      </c>
      <c r="I57" s="25" t="n">
        <f aca="false">SUM($C57,$G57,S$4,S$6)</f>
        <v>1056.8</v>
      </c>
      <c r="J57" s="25" t="n">
        <f aca="false">SUM($C57,$G57,T$4,T$6)</f>
        <v>1281.06</v>
      </c>
      <c r="K57" s="25" t="n">
        <f aca="false">SUM($C57,$G57,U$4,U$6)</f>
        <v>1599.19</v>
      </c>
      <c r="L57" s="25" t="n">
        <v>0</v>
      </c>
      <c r="M57" s="25" t="n">
        <v>447.95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7999999999995</v>
      </c>
      <c r="AB57" s="17" t="n">
        <v>18.77</v>
      </c>
      <c r="AC57" s="17" t="n">
        <v>33.9400000000001</v>
      </c>
      <c r="AD57" s="17" t="n">
        <v>54.73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85</v>
      </c>
      <c r="B58" s="23" t="n">
        <v>1</v>
      </c>
      <c r="C58" s="24" t="n">
        <f aca="false">'до 150 кВт'!$C$58</f>
        <v>660.12</v>
      </c>
      <c r="D58" s="24" t="n">
        <f aca="false">'до 150 кВт'!$D$58</f>
        <v>0</v>
      </c>
      <c r="E58" s="24" t="n">
        <f aca="false">'до 150 кВт'!$E$58</f>
        <v>679.82</v>
      </c>
      <c r="F58" s="24" t="n">
        <f aca="false">'до 150 кВт'!$F$58</f>
        <v>677.29</v>
      </c>
      <c r="G58" s="24" t="n">
        <v>10.81</v>
      </c>
      <c r="H58" s="25" t="n">
        <f aca="false">SUM($C58,$G58,R$4,R$6)</f>
        <v>742.62</v>
      </c>
      <c r="I58" s="25" t="n">
        <f aca="false">SUM($C58,$G58,S$4,S$6)</f>
        <v>948.88</v>
      </c>
      <c r="J58" s="25" t="n">
        <f aca="false">SUM($C58,$G58,T$4,T$6)</f>
        <v>1173.14</v>
      </c>
      <c r="K58" s="25" t="n">
        <f aca="false">SUM($C58,$G58,U$4,U$6)</f>
        <v>1491.27</v>
      </c>
      <c r="L58" s="25" t="n">
        <v>0</v>
      </c>
      <c r="M58" s="25" t="n">
        <v>690.9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</v>
      </c>
      <c r="AC58" s="17" t="n">
        <v>33.9399999999998</v>
      </c>
      <c r="AD58" s="17" t="n">
        <v>54.7299999999998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85</v>
      </c>
      <c r="B59" s="23" t="n">
        <v>2</v>
      </c>
      <c r="C59" s="24" t="n">
        <f aca="false">'до 150 кВт'!$C$59</f>
        <v>663.67</v>
      </c>
      <c r="D59" s="24" t="n">
        <f aca="false">'до 150 кВт'!$D$59</f>
        <v>0</v>
      </c>
      <c r="E59" s="24" t="n">
        <f aca="false">'до 150 кВт'!$E$59</f>
        <v>202.59</v>
      </c>
      <c r="F59" s="24" t="n">
        <f aca="false">'до 150 кВт'!$F$59</f>
        <v>680.84</v>
      </c>
      <c r="G59" s="24" t="n">
        <v>10.87</v>
      </c>
      <c r="H59" s="25" t="n">
        <f aca="false">SUM($C59,$G59,R$4,R$6)</f>
        <v>746.23</v>
      </c>
      <c r="I59" s="25" t="n">
        <f aca="false">SUM($C59,$G59,S$4,S$6)</f>
        <v>952.49</v>
      </c>
      <c r="J59" s="25" t="n">
        <f aca="false">SUM($C59,$G59,T$4,T$6)</f>
        <v>1176.75</v>
      </c>
      <c r="K59" s="25" t="n">
        <f aca="false">SUM($C59,$G59,U$4,U$6)</f>
        <v>1494.88</v>
      </c>
      <c r="L59" s="25" t="n">
        <v>0</v>
      </c>
      <c r="M59" s="25" t="n">
        <v>205.9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00000000001</v>
      </c>
      <c r="AC59" s="17" t="n">
        <v>33.9400000000001</v>
      </c>
      <c r="AD59" s="17" t="n">
        <v>54.73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85</v>
      </c>
      <c r="B60" s="23" t="n">
        <v>3</v>
      </c>
      <c r="C60" s="24" t="n">
        <f aca="false">'до 150 кВт'!$C$60</f>
        <v>559.83</v>
      </c>
      <c r="D60" s="24" t="n">
        <f aca="false">'до 150 кВт'!$D$60</f>
        <v>0</v>
      </c>
      <c r="E60" s="24" t="n">
        <f aca="false">'до 150 кВт'!$E$60</f>
        <v>576.79</v>
      </c>
      <c r="F60" s="24" t="n">
        <f aca="false">'до 150 кВт'!$F$60</f>
        <v>577</v>
      </c>
      <c r="G60" s="24" t="n">
        <v>9.17</v>
      </c>
      <c r="H60" s="25" t="n">
        <f aca="false">SUM($C60,$G60,R$4,R$6)</f>
        <v>640.69</v>
      </c>
      <c r="I60" s="25" t="n">
        <f aca="false">SUM($C60,$G60,S$4,S$6)</f>
        <v>846.95</v>
      </c>
      <c r="J60" s="25" t="n">
        <f aca="false">SUM($C60,$G60,T$4,T$6)</f>
        <v>1071.21</v>
      </c>
      <c r="K60" s="25" t="n">
        <f aca="false">SUM($C60,$G60,U$4,U$6)</f>
        <v>1389.34</v>
      </c>
      <c r="L60" s="25" t="n">
        <v>0</v>
      </c>
      <c r="M60" s="25" t="n">
        <v>586.23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00000000001</v>
      </c>
      <c r="AC60" s="17" t="n">
        <v>33.9400000000001</v>
      </c>
      <c r="AD60" s="17" t="n">
        <v>54.73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85</v>
      </c>
      <c r="B61" s="23" t="n">
        <v>4</v>
      </c>
      <c r="C61" s="24" t="n">
        <f aca="false">'до 150 кВт'!$C$61</f>
        <v>516.56</v>
      </c>
      <c r="D61" s="24" t="n">
        <f aca="false">'до 150 кВт'!$D$61</f>
        <v>0</v>
      </c>
      <c r="E61" s="24" t="n">
        <f aca="false">'до 150 кВт'!$E$61</f>
        <v>532.46</v>
      </c>
      <c r="F61" s="24" t="n">
        <f aca="false">'до 150 кВт'!$F$61</f>
        <v>533.73</v>
      </c>
      <c r="G61" s="24" t="n">
        <v>8.46</v>
      </c>
      <c r="H61" s="25" t="n">
        <f aca="false">SUM($C61,$G61,R$4,R$6)</f>
        <v>596.71</v>
      </c>
      <c r="I61" s="25" t="n">
        <f aca="false">SUM($C61,$G61,S$4,S$6)</f>
        <v>802.97</v>
      </c>
      <c r="J61" s="25" t="n">
        <f aca="false">SUM($C61,$G61,T$4,T$6)</f>
        <v>1027.23</v>
      </c>
      <c r="K61" s="25" t="n">
        <f aca="false">SUM($C61,$G61,U$4,U$6)</f>
        <v>1345.36</v>
      </c>
      <c r="L61" s="25" t="n">
        <v>0</v>
      </c>
      <c r="M61" s="25" t="n">
        <v>541.18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00000000001</v>
      </c>
      <c r="AC61" s="17" t="n">
        <v>33.9400000000001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85</v>
      </c>
      <c r="B62" s="23" t="n">
        <v>5</v>
      </c>
      <c r="C62" s="24" t="n">
        <f aca="false">'до 150 кВт'!$C$62</f>
        <v>626.31</v>
      </c>
      <c r="D62" s="24" t="n">
        <f aca="false">'до 150 кВт'!$D$62</f>
        <v>0</v>
      </c>
      <c r="E62" s="24" t="n">
        <f aca="false">'до 150 кВт'!$E$62</f>
        <v>644.64</v>
      </c>
      <c r="F62" s="24" t="n">
        <f aca="false">'до 150 кВт'!$F$62</f>
        <v>643.48</v>
      </c>
      <c r="G62" s="24" t="n">
        <v>10.26</v>
      </c>
      <c r="H62" s="25" t="n">
        <f aca="false">SUM($C62,$G62,R$4,R$6)</f>
        <v>708.26</v>
      </c>
      <c r="I62" s="25" t="n">
        <f aca="false">SUM($C62,$G62,S$4,S$6)</f>
        <v>914.52</v>
      </c>
      <c r="J62" s="25" t="n">
        <f aca="false">SUM($C62,$G62,T$4,T$6)</f>
        <v>1138.78</v>
      </c>
      <c r="K62" s="25" t="n">
        <f aca="false">SUM($C62,$G62,U$4,U$6)</f>
        <v>1456.91</v>
      </c>
      <c r="L62" s="25" t="n">
        <v>0</v>
      </c>
      <c r="M62" s="25" t="n">
        <v>655.2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00000000001</v>
      </c>
      <c r="AC62" s="17" t="n">
        <v>33.9400000000001</v>
      </c>
      <c r="AD62" s="17" t="n">
        <v>54.7299999999998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85</v>
      </c>
      <c r="B63" s="23" t="n">
        <v>6</v>
      </c>
      <c r="C63" s="24" t="n">
        <f aca="false">'до 150 кВт'!$C$63</f>
        <v>759.03</v>
      </c>
      <c r="D63" s="24" t="n">
        <f aca="false">'до 150 кВт'!$D$63</f>
        <v>5.72</v>
      </c>
      <c r="E63" s="24" t="n">
        <f aca="false">'до 150 кВт'!$E$63</f>
        <v>0</v>
      </c>
      <c r="F63" s="24" t="n">
        <f aca="false">'до 150 кВт'!$F$63</f>
        <v>776.2</v>
      </c>
      <c r="G63" s="24" t="n">
        <v>12.43</v>
      </c>
      <c r="H63" s="25" t="n">
        <f aca="false">SUM($C63,$G63,R$4,R$6)</f>
        <v>843.15</v>
      </c>
      <c r="I63" s="25" t="n">
        <f aca="false">SUM($C63,$G63,S$4,S$6)</f>
        <v>1049.41</v>
      </c>
      <c r="J63" s="25" t="n">
        <f aca="false">SUM($C63,$G63,T$4,T$6)</f>
        <v>1273.67</v>
      </c>
      <c r="K63" s="25" t="n">
        <f aca="false">SUM($C63,$G63,U$4,U$6)</f>
        <v>1591.8</v>
      </c>
      <c r="L63" s="25" t="n">
        <v>5.8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3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85</v>
      </c>
      <c r="B64" s="23" t="n">
        <v>7</v>
      </c>
      <c r="C64" s="24" t="n">
        <f aca="false">'до 150 кВт'!$C$64</f>
        <v>994.84</v>
      </c>
      <c r="D64" s="24" t="n">
        <f aca="false">'до 150 кВт'!$D$64</f>
        <v>0</v>
      </c>
      <c r="E64" s="24" t="n">
        <f aca="false">'до 150 кВт'!$E$64</f>
        <v>80.97</v>
      </c>
      <c r="F64" s="24" t="n">
        <f aca="false">'до 150 кВт'!$F$64</f>
        <v>1012.01</v>
      </c>
      <c r="G64" s="24" t="n">
        <v>16.29</v>
      </c>
      <c r="H64" s="25" t="n">
        <f aca="false">SUM($C64,$G64,R$4,R$6)</f>
        <v>1082.82</v>
      </c>
      <c r="I64" s="25" t="n">
        <f aca="false">SUM($C64,$G64,S$4,S$6)</f>
        <v>1289.08</v>
      </c>
      <c r="J64" s="25" t="n">
        <f aca="false">SUM($C64,$G64,T$4,T$6)</f>
        <v>1513.34</v>
      </c>
      <c r="K64" s="25" t="n">
        <f aca="false">SUM($C64,$G64,U$4,U$6)</f>
        <v>1831.47</v>
      </c>
      <c r="L64" s="25" t="n">
        <v>0</v>
      </c>
      <c r="M64" s="25" t="n">
        <v>82.3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3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85</v>
      </c>
      <c r="B65" s="23" t="n">
        <v>8</v>
      </c>
      <c r="C65" s="24" t="n">
        <f aca="false">'до 150 кВт'!$C$65</f>
        <v>1304.92</v>
      </c>
      <c r="D65" s="24" t="n">
        <f aca="false">'до 150 кВт'!$D$65</f>
        <v>53.5</v>
      </c>
      <c r="E65" s="24" t="n">
        <f aca="false">'до 150 кВт'!$E$65</f>
        <v>0</v>
      </c>
      <c r="F65" s="24" t="n">
        <f aca="false">'до 150 кВт'!$F$65</f>
        <v>1322.09</v>
      </c>
      <c r="G65" s="24" t="n">
        <v>21.37</v>
      </c>
      <c r="H65" s="25" t="n">
        <f aca="false">SUM($C65,$G65,R$4,R$6)</f>
        <v>1397.98</v>
      </c>
      <c r="I65" s="25" t="n">
        <f aca="false">SUM($C65,$G65,S$4,S$6)</f>
        <v>1604.24</v>
      </c>
      <c r="J65" s="25" t="n">
        <f aca="false">SUM($C65,$G65,T$4,T$6)</f>
        <v>1828.5</v>
      </c>
      <c r="K65" s="25" t="n">
        <f aca="false">SUM($C65,$G65,U$4,U$6)</f>
        <v>2146.63</v>
      </c>
      <c r="L65" s="25" t="n">
        <v>54.38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3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85</v>
      </c>
      <c r="B66" s="23" t="n">
        <v>9</v>
      </c>
      <c r="C66" s="24" t="n">
        <f aca="false">'до 150 кВт'!$C$66</f>
        <v>1452.48</v>
      </c>
      <c r="D66" s="24" t="n">
        <f aca="false">'до 150 кВт'!$D$66</f>
        <v>0</v>
      </c>
      <c r="E66" s="24" t="n">
        <f aca="false">'до 150 кВт'!$E$66</f>
        <v>42.35</v>
      </c>
      <c r="F66" s="24" t="n">
        <f aca="false">'до 150 кВт'!$F$66</f>
        <v>1469.65</v>
      </c>
      <c r="G66" s="24" t="n">
        <v>23.78</v>
      </c>
      <c r="H66" s="25" t="n">
        <f aca="false">SUM($C66,$G66,R$4,R$6)</f>
        <v>1547.95</v>
      </c>
      <c r="I66" s="25" t="n">
        <f aca="false">SUM($C66,$G66,S$4,S$6)</f>
        <v>1754.21</v>
      </c>
      <c r="J66" s="25" t="n">
        <f aca="false">SUM($C66,$G66,T$4,T$6)</f>
        <v>1978.47</v>
      </c>
      <c r="K66" s="25" t="n">
        <f aca="false">SUM($C66,$G66,U$4,U$6)</f>
        <v>2296.6</v>
      </c>
      <c r="L66" s="25" t="n">
        <v>0</v>
      </c>
      <c r="M66" s="25" t="n">
        <v>43.04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299999999996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85</v>
      </c>
      <c r="B67" s="23" t="n">
        <v>10</v>
      </c>
      <c r="C67" s="24" t="n">
        <f aca="false">'до 150 кВт'!$C$67</f>
        <v>1464.43</v>
      </c>
      <c r="D67" s="24" t="n">
        <f aca="false">'до 150 кВт'!$D$67</f>
        <v>0</v>
      </c>
      <c r="E67" s="24" t="n">
        <f aca="false">'до 150 кВт'!$E$67</f>
        <v>163.06</v>
      </c>
      <c r="F67" s="24" t="n">
        <f aca="false">'до 150 кВт'!$F$67</f>
        <v>1481.6</v>
      </c>
      <c r="G67" s="24" t="n">
        <v>23.98</v>
      </c>
      <c r="H67" s="25" t="n">
        <f aca="false">SUM($C67,$G67,R$4,R$6)</f>
        <v>1560.1</v>
      </c>
      <c r="I67" s="25" t="n">
        <f aca="false">SUM($C67,$G67,S$4,S$6)</f>
        <v>1766.36</v>
      </c>
      <c r="J67" s="25" t="n">
        <f aca="false">SUM($C67,$G67,T$4,T$6)</f>
        <v>1990.62</v>
      </c>
      <c r="K67" s="25" t="n">
        <f aca="false">SUM($C67,$G67,U$4,U$6)</f>
        <v>2308.75</v>
      </c>
      <c r="L67" s="25" t="n">
        <v>0</v>
      </c>
      <c r="M67" s="25" t="n">
        <v>165.73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3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85</v>
      </c>
      <c r="B68" s="23" t="n">
        <v>11</v>
      </c>
      <c r="C68" s="24" t="n">
        <f aca="false">'до 150 кВт'!$C$68</f>
        <v>1456.2</v>
      </c>
      <c r="D68" s="24" t="n">
        <f aca="false">'до 150 кВт'!$D$68</f>
        <v>0</v>
      </c>
      <c r="E68" s="24" t="n">
        <f aca="false">'до 150 кВт'!$E$68</f>
        <v>252.28</v>
      </c>
      <c r="F68" s="24" t="n">
        <f aca="false">'до 150 кВт'!$F$68</f>
        <v>1473.37</v>
      </c>
      <c r="G68" s="24" t="n">
        <v>23.84</v>
      </c>
      <c r="H68" s="25" t="n">
        <f aca="false">SUM($C68,$G68,R$4,R$6)</f>
        <v>1551.73</v>
      </c>
      <c r="I68" s="25" t="n">
        <f aca="false">SUM($C68,$G68,S$4,S$6)</f>
        <v>1757.99</v>
      </c>
      <c r="J68" s="25" t="n">
        <f aca="false">SUM($C68,$G68,T$4,T$6)</f>
        <v>1982.25</v>
      </c>
      <c r="K68" s="25" t="n">
        <f aca="false">SUM($C68,$G68,U$4,U$6)</f>
        <v>2300.38</v>
      </c>
      <c r="L68" s="25" t="n">
        <v>0</v>
      </c>
      <c r="M68" s="25" t="n">
        <v>256.41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85</v>
      </c>
      <c r="B69" s="23" t="n">
        <v>12</v>
      </c>
      <c r="C69" s="24" t="n">
        <f aca="false">'до 150 кВт'!$C$69</f>
        <v>1439.44</v>
      </c>
      <c r="D69" s="24" t="n">
        <f aca="false">'до 150 кВт'!$D$69</f>
        <v>0</v>
      </c>
      <c r="E69" s="24" t="n">
        <f aca="false">'до 150 кВт'!$E$69</f>
        <v>74.46</v>
      </c>
      <c r="F69" s="24" t="n">
        <f aca="false">'до 150 кВт'!$F$69</f>
        <v>1456.61</v>
      </c>
      <c r="G69" s="24" t="n">
        <v>23.57</v>
      </c>
      <c r="H69" s="25" t="n">
        <f aca="false">SUM($C69,$G69,R$4,R$6)</f>
        <v>1534.7</v>
      </c>
      <c r="I69" s="25" t="n">
        <f aca="false">SUM($C69,$G69,S$4,S$6)</f>
        <v>1740.96</v>
      </c>
      <c r="J69" s="25" t="n">
        <f aca="false">SUM($C69,$G69,T$4,T$6)</f>
        <v>1965.22</v>
      </c>
      <c r="K69" s="25" t="n">
        <f aca="false">SUM($C69,$G69,U$4,U$6)</f>
        <v>2283.35</v>
      </c>
      <c r="L69" s="25" t="n">
        <v>0</v>
      </c>
      <c r="M69" s="25" t="n">
        <v>75.68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299999999996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85</v>
      </c>
      <c r="B70" s="23" t="n">
        <v>13</v>
      </c>
      <c r="C70" s="24" t="n">
        <f aca="false">'до 150 кВт'!$C$70</f>
        <v>1440.21</v>
      </c>
      <c r="D70" s="24" t="n">
        <f aca="false">'до 150 кВт'!$D$70</f>
        <v>0</v>
      </c>
      <c r="E70" s="24" t="n">
        <f aca="false">'до 150 кВт'!$E$70</f>
        <v>61.44</v>
      </c>
      <c r="F70" s="24" t="n">
        <f aca="false">'до 150 кВт'!$F$70</f>
        <v>1457.38</v>
      </c>
      <c r="G70" s="24" t="n">
        <v>23.58</v>
      </c>
      <c r="H70" s="25" t="n">
        <f aca="false">SUM($C70,$G70,R$4,R$6)</f>
        <v>1535.48</v>
      </c>
      <c r="I70" s="25" t="n">
        <f aca="false">SUM($C70,$G70,S$4,S$6)</f>
        <v>1741.74</v>
      </c>
      <c r="J70" s="25" t="n">
        <f aca="false">SUM($C70,$G70,T$4,T$6)</f>
        <v>1966</v>
      </c>
      <c r="K70" s="25" t="n">
        <f aca="false">SUM($C70,$G70,U$4,U$6)</f>
        <v>2284.13</v>
      </c>
      <c r="L70" s="25" t="n">
        <v>0</v>
      </c>
      <c r="M70" s="25" t="n">
        <v>62.45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3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85</v>
      </c>
      <c r="B71" s="23" t="n">
        <v>14</v>
      </c>
      <c r="C71" s="24" t="n">
        <f aca="false">'до 150 кВт'!$C$71</f>
        <v>1447.78</v>
      </c>
      <c r="D71" s="24" t="n">
        <f aca="false">'до 150 кВт'!$D$71</f>
        <v>0</v>
      </c>
      <c r="E71" s="24" t="n">
        <f aca="false">'до 150 кВт'!$E$71</f>
        <v>99.05</v>
      </c>
      <c r="F71" s="24" t="n">
        <f aca="false">'до 150 кВт'!$F$71</f>
        <v>1464.95</v>
      </c>
      <c r="G71" s="24" t="n">
        <v>23.71</v>
      </c>
      <c r="H71" s="25" t="n">
        <f aca="false">SUM($C71,$G71,R$4,R$6)</f>
        <v>1543.18</v>
      </c>
      <c r="I71" s="25" t="n">
        <f aca="false">SUM($C71,$G71,S$4,S$6)</f>
        <v>1749.44</v>
      </c>
      <c r="J71" s="25" t="n">
        <f aca="false">SUM($C71,$G71,T$4,T$6)</f>
        <v>1973.7</v>
      </c>
      <c r="K71" s="25" t="n">
        <f aca="false">SUM($C71,$G71,U$4,U$6)</f>
        <v>2291.83</v>
      </c>
      <c r="L71" s="25" t="n">
        <v>0</v>
      </c>
      <c r="M71" s="25" t="n">
        <v>100.67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3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85</v>
      </c>
      <c r="B72" s="23" t="n">
        <v>15</v>
      </c>
      <c r="C72" s="24" t="n">
        <f aca="false">'до 150 кВт'!$C$72</f>
        <v>1446.19</v>
      </c>
      <c r="D72" s="24" t="n">
        <f aca="false">'до 150 кВт'!$D$72</f>
        <v>0</v>
      </c>
      <c r="E72" s="24" t="n">
        <f aca="false">'до 150 кВт'!$E$72</f>
        <v>109.75</v>
      </c>
      <c r="F72" s="24" t="n">
        <f aca="false">'до 150 кВт'!$F$72</f>
        <v>1463.36</v>
      </c>
      <c r="G72" s="24" t="n">
        <v>23.68</v>
      </c>
      <c r="H72" s="25" t="n">
        <f aca="false">SUM($C72,$G72,R$4,R$6)</f>
        <v>1541.56</v>
      </c>
      <c r="I72" s="25" t="n">
        <f aca="false">SUM($C72,$G72,S$4,S$6)</f>
        <v>1747.82</v>
      </c>
      <c r="J72" s="25" t="n">
        <f aca="false">SUM($C72,$G72,T$4,T$6)</f>
        <v>1972.08</v>
      </c>
      <c r="K72" s="25" t="n">
        <f aca="false">SUM($C72,$G72,U$4,U$6)</f>
        <v>2290.21</v>
      </c>
      <c r="L72" s="25" t="n">
        <v>0</v>
      </c>
      <c r="M72" s="25" t="n">
        <v>111.5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3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85</v>
      </c>
      <c r="B73" s="23" t="n">
        <v>16</v>
      </c>
      <c r="C73" s="24" t="n">
        <f aca="false">'до 150 кВт'!$C$73</f>
        <v>1445.41</v>
      </c>
      <c r="D73" s="24" t="n">
        <f aca="false">'до 150 кВт'!$D$73</f>
        <v>0</v>
      </c>
      <c r="E73" s="24" t="n">
        <f aca="false">'до 150 кВт'!$E$73</f>
        <v>319.91</v>
      </c>
      <c r="F73" s="24" t="n">
        <f aca="false">'до 150 кВт'!$F$73</f>
        <v>1462.58</v>
      </c>
      <c r="G73" s="24" t="n">
        <v>23.67</v>
      </c>
      <c r="H73" s="25" t="n">
        <f aca="false">SUM($C73,$G73,R$4,R$6)</f>
        <v>1540.77</v>
      </c>
      <c r="I73" s="25" t="n">
        <f aca="false">SUM($C73,$G73,S$4,S$6)</f>
        <v>1747.03</v>
      </c>
      <c r="J73" s="25" t="n">
        <f aca="false">SUM($C73,$G73,T$4,T$6)</f>
        <v>1971.29</v>
      </c>
      <c r="K73" s="25" t="n">
        <f aca="false">SUM($C73,$G73,U$4,U$6)</f>
        <v>2289.42</v>
      </c>
      <c r="L73" s="25" t="n">
        <v>0</v>
      </c>
      <c r="M73" s="25" t="n">
        <v>325.15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85</v>
      </c>
      <c r="B74" s="23" t="n">
        <v>17</v>
      </c>
      <c r="C74" s="24" t="n">
        <f aca="false">'до 150 кВт'!$C$74</f>
        <v>1446.93</v>
      </c>
      <c r="D74" s="24" t="n">
        <f aca="false">'до 150 кВт'!$D$74</f>
        <v>0</v>
      </c>
      <c r="E74" s="24" t="n">
        <f aca="false">'до 150 кВт'!$E$74</f>
        <v>290.37</v>
      </c>
      <c r="F74" s="24" t="n">
        <f aca="false">'до 150 кВт'!$F$74</f>
        <v>1464.1</v>
      </c>
      <c r="G74" s="24" t="n">
        <v>23.69</v>
      </c>
      <c r="H74" s="25" t="n">
        <f aca="false">SUM($C74,$G74,R$4,R$6)</f>
        <v>1542.31</v>
      </c>
      <c r="I74" s="25" t="n">
        <f aca="false">SUM($C74,$G74,S$4,S$6)</f>
        <v>1748.57</v>
      </c>
      <c r="J74" s="25" t="n">
        <f aca="false">SUM($C74,$G74,T$4,T$6)</f>
        <v>1972.83</v>
      </c>
      <c r="K74" s="25" t="n">
        <f aca="false">SUM($C74,$G74,U$4,U$6)</f>
        <v>2290.96</v>
      </c>
      <c r="L74" s="25" t="n">
        <v>0</v>
      </c>
      <c r="M74" s="25" t="n">
        <v>295.12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85</v>
      </c>
      <c r="B75" s="23" t="n">
        <v>18</v>
      </c>
      <c r="C75" s="24" t="n">
        <f aca="false">'до 150 кВт'!$C$75</f>
        <v>1406.4</v>
      </c>
      <c r="D75" s="24" t="n">
        <f aca="false">'до 150 кВт'!$D$75</f>
        <v>0</v>
      </c>
      <c r="E75" s="24" t="n">
        <f aca="false">'до 150 кВт'!$E$75</f>
        <v>295.05</v>
      </c>
      <c r="F75" s="24" t="n">
        <f aca="false">'до 150 кВт'!$F$75</f>
        <v>1423.57</v>
      </c>
      <c r="G75" s="24" t="n">
        <v>23.03</v>
      </c>
      <c r="H75" s="25" t="n">
        <f aca="false">SUM($C75,$G75,R$4,R$6)</f>
        <v>1501.12</v>
      </c>
      <c r="I75" s="25" t="n">
        <f aca="false">SUM($C75,$G75,S$4,S$6)</f>
        <v>1707.38</v>
      </c>
      <c r="J75" s="25" t="n">
        <f aca="false">SUM($C75,$G75,T$4,T$6)</f>
        <v>1931.64</v>
      </c>
      <c r="K75" s="25" t="n">
        <f aca="false">SUM($C75,$G75,U$4,U$6)</f>
        <v>2249.77</v>
      </c>
      <c r="L75" s="25" t="n">
        <v>0</v>
      </c>
      <c r="M75" s="25" t="n">
        <v>299.88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299999999996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85</v>
      </c>
      <c r="B76" s="23" t="n">
        <v>19</v>
      </c>
      <c r="C76" s="24" t="n">
        <f aca="false">'до 150 кВт'!$C$76</f>
        <v>1392.13</v>
      </c>
      <c r="D76" s="24" t="n">
        <f aca="false">'до 150 кВт'!$D$76</f>
        <v>0</v>
      </c>
      <c r="E76" s="24" t="n">
        <f aca="false">'до 150 кВт'!$E$76</f>
        <v>232.18</v>
      </c>
      <c r="F76" s="24" t="n">
        <f aca="false">'до 150 кВт'!$F$76</f>
        <v>1409.3</v>
      </c>
      <c r="G76" s="24" t="n">
        <v>22.8</v>
      </c>
      <c r="H76" s="25" t="n">
        <f aca="false">SUM($C76,$G76,R$4,R$6)</f>
        <v>1486.62</v>
      </c>
      <c r="I76" s="25" t="n">
        <f aca="false">SUM($C76,$G76,S$4,S$6)</f>
        <v>1692.88</v>
      </c>
      <c r="J76" s="25" t="n">
        <f aca="false">SUM($C76,$G76,T$4,T$6)</f>
        <v>1917.14</v>
      </c>
      <c r="K76" s="25" t="n">
        <f aca="false">SUM($C76,$G76,U$4,U$6)</f>
        <v>2235.27</v>
      </c>
      <c r="L76" s="25" t="n">
        <v>0</v>
      </c>
      <c r="M76" s="25" t="n">
        <v>235.9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299999999996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85</v>
      </c>
      <c r="B77" s="23" t="n">
        <v>20</v>
      </c>
      <c r="C77" s="24" t="n">
        <f aca="false">'до 150 кВт'!$C$77</f>
        <v>1446.05</v>
      </c>
      <c r="D77" s="24" t="n">
        <f aca="false">'до 150 кВт'!$D$77</f>
        <v>0</v>
      </c>
      <c r="E77" s="24" t="n">
        <f aca="false">'до 150 кВт'!$E$77</f>
        <v>138.73</v>
      </c>
      <c r="F77" s="24" t="n">
        <f aca="false">'до 150 кВт'!$F$77</f>
        <v>1463.22</v>
      </c>
      <c r="G77" s="24" t="n">
        <v>23.68</v>
      </c>
      <c r="H77" s="25" t="n">
        <f aca="false">SUM($C77,$G77,R$4,R$6)</f>
        <v>1541.42</v>
      </c>
      <c r="I77" s="25" t="n">
        <f aca="false">SUM($C77,$G77,S$4,S$6)</f>
        <v>1747.68</v>
      </c>
      <c r="J77" s="25" t="n">
        <f aca="false">SUM($C77,$G77,T$4,T$6)</f>
        <v>1971.94</v>
      </c>
      <c r="K77" s="25" t="n">
        <f aca="false">SUM($C77,$G77,U$4,U$6)</f>
        <v>2290.07</v>
      </c>
      <c r="L77" s="25" t="n">
        <v>0</v>
      </c>
      <c r="M77" s="25" t="n">
        <v>141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400000000001</v>
      </c>
      <c r="AD77" s="17" t="n">
        <v>54.73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85</v>
      </c>
      <c r="B78" s="23" t="n">
        <v>21</v>
      </c>
      <c r="C78" s="24" t="n">
        <f aca="false">'до 150 кВт'!$C$78</f>
        <v>1510.61</v>
      </c>
      <c r="D78" s="24" t="n">
        <f aca="false">'до 150 кВт'!$D$78</f>
        <v>0</v>
      </c>
      <c r="E78" s="24" t="n">
        <f aca="false">'до 150 кВт'!$E$78</f>
        <v>212.79</v>
      </c>
      <c r="F78" s="24" t="n">
        <f aca="false">'до 150 кВт'!$F$78</f>
        <v>1527.78</v>
      </c>
      <c r="G78" s="24" t="n">
        <v>24.74</v>
      </c>
      <c r="H78" s="25" t="n">
        <f aca="false">SUM($C78,$G78,R$4,R$6)</f>
        <v>1607.04</v>
      </c>
      <c r="I78" s="25" t="n">
        <f aca="false">SUM($C78,$G78,S$4,S$6)</f>
        <v>1813.3</v>
      </c>
      <c r="J78" s="25" t="n">
        <f aca="false">SUM($C78,$G78,T$4,T$6)</f>
        <v>2037.56</v>
      </c>
      <c r="K78" s="25" t="n">
        <f aca="false">SUM($C78,$G78,U$4,U$6)</f>
        <v>2355.69</v>
      </c>
      <c r="L78" s="25" t="n">
        <v>0</v>
      </c>
      <c r="M78" s="25" t="n">
        <v>216.27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400000000001</v>
      </c>
      <c r="AD78" s="17" t="n">
        <v>54.73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85</v>
      </c>
      <c r="B79" s="23" t="n">
        <v>22</v>
      </c>
      <c r="C79" s="24" t="n">
        <f aca="false">'до 150 кВт'!$C$79</f>
        <v>1418.51</v>
      </c>
      <c r="D79" s="24" t="n">
        <f aca="false">'до 150 кВт'!$D$79</f>
        <v>0</v>
      </c>
      <c r="E79" s="24" t="n">
        <f aca="false">'до 150 кВт'!$E$79</f>
        <v>498.36</v>
      </c>
      <c r="F79" s="24" t="n">
        <f aca="false">'до 150 кВт'!$F$79</f>
        <v>1435.68</v>
      </c>
      <c r="G79" s="24" t="n">
        <v>23.23</v>
      </c>
      <c r="H79" s="25" t="n">
        <f aca="false">SUM($C79,$G79,R$4,R$6)</f>
        <v>1513.43</v>
      </c>
      <c r="I79" s="25" t="n">
        <f aca="false">SUM($C79,$G79,S$4,S$6)</f>
        <v>1719.69</v>
      </c>
      <c r="J79" s="25" t="n">
        <f aca="false">SUM($C79,$G79,T$4,T$6)</f>
        <v>1943.95</v>
      </c>
      <c r="K79" s="25" t="n">
        <f aca="false">SUM($C79,$G79,U$4,U$6)</f>
        <v>2262.08</v>
      </c>
      <c r="L79" s="25" t="n">
        <v>0</v>
      </c>
      <c r="M79" s="25" t="n">
        <v>506.52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3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85</v>
      </c>
      <c r="B80" s="23" t="n">
        <v>23</v>
      </c>
      <c r="C80" s="24" t="n">
        <f aca="false">'до 150 кВт'!$C$80</f>
        <v>1207.86</v>
      </c>
      <c r="D80" s="24" t="n">
        <f aca="false">'до 150 кВт'!$D$80</f>
        <v>0</v>
      </c>
      <c r="E80" s="24" t="n">
        <f aca="false">'до 150 кВт'!$E$80</f>
        <v>700.95</v>
      </c>
      <c r="F80" s="24" t="n">
        <f aca="false">'до 150 кВт'!$F$80</f>
        <v>1225.03</v>
      </c>
      <c r="G80" s="24" t="n">
        <v>19.78</v>
      </c>
      <c r="H80" s="25" t="n">
        <f aca="false">SUM($C80,$G80,R$4,R$6)</f>
        <v>1299.33</v>
      </c>
      <c r="I80" s="25" t="n">
        <f aca="false">SUM($C80,$G80,S$4,S$6)</f>
        <v>1505.59</v>
      </c>
      <c r="J80" s="25" t="n">
        <f aca="false">SUM($C80,$G80,T$4,T$6)</f>
        <v>1729.85</v>
      </c>
      <c r="K80" s="25" t="n">
        <f aca="false">SUM($C80,$G80,U$4,U$6)</f>
        <v>2047.98</v>
      </c>
      <c r="L80" s="25" t="n">
        <v>0</v>
      </c>
      <c r="M80" s="25" t="n">
        <v>712.43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3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86</v>
      </c>
      <c r="B81" s="23" t="n">
        <v>0</v>
      </c>
      <c r="C81" s="24" t="n">
        <f aca="false">'до 150 кВт'!$C$81</f>
        <v>775.05</v>
      </c>
      <c r="D81" s="24" t="n">
        <f aca="false">'до 150 кВт'!$D$81</f>
        <v>0</v>
      </c>
      <c r="E81" s="24" t="n">
        <f aca="false">'до 150 кВт'!$E$81</f>
        <v>436.89</v>
      </c>
      <c r="F81" s="24" t="n">
        <f aca="false">'до 150 кВт'!$F$81</f>
        <v>792.22</v>
      </c>
      <c r="G81" s="24" t="n">
        <v>12.69</v>
      </c>
      <c r="H81" s="25" t="n">
        <f aca="false">SUM($C81,$G81,R$4,R$6)</f>
        <v>859.43</v>
      </c>
      <c r="I81" s="25" t="n">
        <f aca="false">SUM($C81,$G81,S$4,S$6)</f>
        <v>1065.69</v>
      </c>
      <c r="J81" s="25" t="n">
        <f aca="false">SUM($C81,$G81,T$4,T$6)</f>
        <v>1289.95</v>
      </c>
      <c r="K81" s="25" t="n">
        <f aca="false">SUM($C81,$G81,U$4,U$6)</f>
        <v>1608.08</v>
      </c>
      <c r="L81" s="25" t="n">
        <v>0</v>
      </c>
      <c r="M81" s="25" t="n">
        <v>444.0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7999999999995</v>
      </c>
      <c r="AB81" s="17" t="n">
        <v>18.77</v>
      </c>
      <c r="AC81" s="17" t="n">
        <v>33.9400000000001</v>
      </c>
      <c r="AD81" s="17" t="n">
        <v>54.7299999999998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86</v>
      </c>
      <c r="B82" s="23" t="n">
        <v>1</v>
      </c>
      <c r="C82" s="24" t="n">
        <f aca="false">'до 150 кВт'!$C$82</f>
        <v>775.52</v>
      </c>
      <c r="D82" s="24" t="n">
        <f aca="false">'до 150 кВт'!$D$82</f>
        <v>0</v>
      </c>
      <c r="E82" s="24" t="n">
        <f aca="false">'до 150 кВт'!$E$82</f>
        <v>799.56</v>
      </c>
      <c r="F82" s="24" t="n">
        <f aca="false">'до 150 кВт'!$F$82</f>
        <v>792.69</v>
      </c>
      <c r="G82" s="24" t="n">
        <v>12.7</v>
      </c>
      <c r="H82" s="25" t="n">
        <f aca="false">SUM($C82,$G82,R$4,R$6)</f>
        <v>859.91</v>
      </c>
      <c r="I82" s="25" t="n">
        <f aca="false">SUM($C82,$G82,S$4,S$6)</f>
        <v>1066.17</v>
      </c>
      <c r="J82" s="25" t="n">
        <f aca="false">SUM($C82,$G82,T$4,T$6)</f>
        <v>1290.43</v>
      </c>
      <c r="K82" s="25" t="n">
        <f aca="false">SUM($C82,$G82,U$4,U$6)</f>
        <v>1608.56</v>
      </c>
      <c r="L82" s="25" t="n">
        <v>0</v>
      </c>
      <c r="M82" s="25" t="n">
        <v>812.65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299999999998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86</v>
      </c>
      <c r="B83" s="23" t="n">
        <v>2</v>
      </c>
      <c r="C83" s="24" t="n">
        <f aca="false">'до 150 кВт'!$C$83</f>
        <v>769.14</v>
      </c>
      <c r="D83" s="24" t="n">
        <f aca="false">'до 150 кВт'!$D$83</f>
        <v>0</v>
      </c>
      <c r="E83" s="24" t="n">
        <f aca="false">'до 150 кВт'!$E$83</f>
        <v>793.21</v>
      </c>
      <c r="F83" s="24" t="n">
        <f aca="false">'до 150 кВт'!$F$83</f>
        <v>786.31</v>
      </c>
      <c r="G83" s="24" t="n">
        <v>12.59</v>
      </c>
      <c r="H83" s="25" t="n">
        <f aca="false">SUM($C83,$G83,R$4,R$6)</f>
        <v>853.42</v>
      </c>
      <c r="I83" s="25" t="n">
        <f aca="false">SUM($C83,$G83,S$4,S$6)</f>
        <v>1059.68</v>
      </c>
      <c r="J83" s="25" t="n">
        <f aca="false">SUM($C83,$G83,T$4,T$6)</f>
        <v>1283.94</v>
      </c>
      <c r="K83" s="25" t="n">
        <f aca="false">SUM($C83,$G83,U$4,U$6)</f>
        <v>1602.07</v>
      </c>
      <c r="L83" s="25" t="n">
        <v>0</v>
      </c>
      <c r="M83" s="25" t="n">
        <v>806.2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86</v>
      </c>
      <c r="B84" s="23" t="n">
        <v>3</v>
      </c>
      <c r="C84" s="24" t="n">
        <f aca="false">'до 150 кВт'!$C$84</f>
        <v>659.03</v>
      </c>
      <c r="D84" s="24" t="n">
        <f aca="false">'до 150 кВт'!$D$84</f>
        <v>0</v>
      </c>
      <c r="E84" s="24" t="n">
        <f aca="false">'до 150 кВт'!$E$84</f>
        <v>679.57</v>
      </c>
      <c r="F84" s="24" t="n">
        <f aca="false">'до 150 кВт'!$F$84</f>
        <v>676.2</v>
      </c>
      <c r="G84" s="24" t="n">
        <v>10.79</v>
      </c>
      <c r="H84" s="25" t="n">
        <f aca="false">SUM($C84,$G84,R$4,R$6)</f>
        <v>741.51</v>
      </c>
      <c r="I84" s="25" t="n">
        <f aca="false">SUM($C84,$G84,S$4,S$6)</f>
        <v>947.77</v>
      </c>
      <c r="J84" s="25" t="n">
        <f aca="false">SUM($C84,$G84,T$4,T$6)</f>
        <v>1172.03</v>
      </c>
      <c r="K84" s="25" t="n">
        <f aca="false">SUM($C84,$G84,U$4,U$6)</f>
        <v>1490.16</v>
      </c>
      <c r="L84" s="25" t="n">
        <v>0</v>
      </c>
      <c r="M84" s="25" t="n">
        <v>690.7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00000000001</v>
      </c>
      <c r="AC84" s="17" t="n">
        <v>33.9400000000001</v>
      </c>
      <c r="AD84" s="17" t="n">
        <v>54.7299999999998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86</v>
      </c>
      <c r="B85" s="23" t="n">
        <v>4</v>
      </c>
      <c r="C85" s="24" t="n">
        <f aca="false">'до 150 кВт'!$C$85</f>
        <v>655.06</v>
      </c>
      <c r="D85" s="24" t="n">
        <f aca="false">'до 150 кВт'!$D$85</f>
        <v>0</v>
      </c>
      <c r="E85" s="24" t="n">
        <f aca="false">'до 150 кВт'!$E$85</f>
        <v>675.36</v>
      </c>
      <c r="F85" s="24" t="n">
        <f aca="false">'до 150 кВт'!$F$85</f>
        <v>672.23</v>
      </c>
      <c r="G85" s="24" t="n">
        <v>10.73</v>
      </c>
      <c r="H85" s="25" t="n">
        <f aca="false">SUM($C85,$G85,R$4,R$6)</f>
        <v>737.48</v>
      </c>
      <c r="I85" s="25" t="n">
        <f aca="false">SUM($C85,$G85,S$4,S$6)</f>
        <v>943.74</v>
      </c>
      <c r="J85" s="25" t="n">
        <f aca="false">SUM($C85,$G85,T$4,T$6)</f>
        <v>1168</v>
      </c>
      <c r="K85" s="25" t="n">
        <f aca="false">SUM($C85,$G85,U$4,U$6)</f>
        <v>1486.13</v>
      </c>
      <c r="L85" s="25" t="n">
        <v>0</v>
      </c>
      <c r="M85" s="25" t="n">
        <v>686.42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00000000001</v>
      </c>
      <c r="AC85" s="17" t="n">
        <v>33.9400000000001</v>
      </c>
      <c r="AD85" s="17" t="n">
        <v>54.73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86</v>
      </c>
      <c r="B86" s="23" t="n">
        <v>5</v>
      </c>
      <c r="C86" s="24" t="n">
        <f aca="false">'до 150 кВт'!$C$86</f>
        <v>632.66</v>
      </c>
      <c r="D86" s="24" t="n">
        <f aca="false">'до 150 кВт'!$D$86</f>
        <v>0</v>
      </c>
      <c r="E86" s="24" t="n">
        <f aca="false">'до 150 кВт'!$E$86</f>
        <v>651.47</v>
      </c>
      <c r="F86" s="24" t="n">
        <f aca="false">'до 150 кВт'!$F$86</f>
        <v>649.83</v>
      </c>
      <c r="G86" s="24" t="n">
        <v>10.36</v>
      </c>
      <c r="H86" s="25" t="n">
        <f aca="false">SUM($C86,$G86,R$4,R$6)</f>
        <v>714.71</v>
      </c>
      <c r="I86" s="25" t="n">
        <f aca="false">SUM($C86,$G86,S$4,S$6)</f>
        <v>920.97</v>
      </c>
      <c r="J86" s="25" t="n">
        <f aca="false">SUM($C86,$G86,T$4,T$6)</f>
        <v>1145.23</v>
      </c>
      <c r="K86" s="25" t="n">
        <f aca="false">SUM($C86,$G86,U$4,U$6)</f>
        <v>1463.36</v>
      </c>
      <c r="L86" s="25" t="n">
        <v>0</v>
      </c>
      <c r="M86" s="25" t="n">
        <v>662.14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00000000001</v>
      </c>
      <c r="AC86" s="17" t="n">
        <v>33.9400000000001</v>
      </c>
      <c r="AD86" s="17" t="n">
        <v>54.73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86</v>
      </c>
      <c r="B87" s="23" t="n">
        <v>6</v>
      </c>
      <c r="C87" s="24" t="n">
        <f aca="false">'до 150 кВт'!$C$87</f>
        <v>555.39</v>
      </c>
      <c r="D87" s="24" t="n">
        <f aca="false">'до 150 кВт'!$D$87</f>
        <v>0</v>
      </c>
      <c r="E87" s="24" t="n">
        <f aca="false">'до 150 кВт'!$E$87</f>
        <v>571.49</v>
      </c>
      <c r="F87" s="24" t="n">
        <f aca="false">'до 150 кВт'!$F$87</f>
        <v>572.56</v>
      </c>
      <c r="G87" s="24" t="n">
        <v>9.09</v>
      </c>
      <c r="H87" s="25" t="n">
        <f aca="false">SUM($C87,$G87,R$4,R$6)</f>
        <v>636.17</v>
      </c>
      <c r="I87" s="25" t="n">
        <f aca="false">SUM($C87,$G87,S$4,S$6)</f>
        <v>842.43</v>
      </c>
      <c r="J87" s="25" t="n">
        <f aca="false">SUM($C87,$G87,T$4,T$6)</f>
        <v>1066.69</v>
      </c>
      <c r="K87" s="25" t="n">
        <f aca="false">SUM($C87,$G87,U$4,U$6)</f>
        <v>1384.82</v>
      </c>
      <c r="L87" s="25" t="n">
        <v>0</v>
      </c>
      <c r="M87" s="25" t="n">
        <v>580.85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00000000001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86</v>
      </c>
      <c r="B88" s="23" t="n">
        <v>7</v>
      </c>
      <c r="C88" s="24" t="n">
        <f aca="false">'до 150 кВт'!$C$88</f>
        <v>626.58</v>
      </c>
      <c r="D88" s="24" t="n">
        <f aca="false">'до 150 кВт'!$D$88</f>
        <v>45.09</v>
      </c>
      <c r="E88" s="24" t="n">
        <f aca="false">'до 150 кВт'!$E$88</f>
        <v>0</v>
      </c>
      <c r="F88" s="24" t="n">
        <f aca="false">'до 150 кВт'!$F$88</f>
        <v>643.75</v>
      </c>
      <c r="G88" s="24" t="n">
        <v>10.26</v>
      </c>
      <c r="H88" s="25" t="n">
        <f aca="false">SUM($C88,$G88,R$4,R$6)</f>
        <v>708.53</v>
      </c>
      <c r="I88" s="25" t="n">
        <f aca="false">SUM($C88,$G88,S$4,S$6)</f>
        <v>914.79</v>
      </c>
      <c r="J88" s="25" t="n">
        <f aca="false">SUM($C88,$G88,T$4,T$6)</f>
        <v>1139.05</v>
      </c>
      <c r="K88" s="25" t="n">
        <f aca="false">SUM($C88,$G88,U$4,U$6)</f>
        <v>1457.18</v>
      </c>
      <c r="L88" s="25" t="n">
        <v>45.83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7999999999995</v>
      </c>
      <c r="AB88" s="17" t="n">
        <v>18.77</v>
      </c>
      <c r="AC88" s="17" t="n">
        <v>33.9400000000001</v>
      </c>
      <c r="AD88" s="17" t="n">
        <v>54.73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86</v>
      </c>
      <c r="B89" s="23" t="n">
        <v>8</v>
      </c>
      <c r="C89" s="24" t="n">
        <f aca="false">'до 150 кВт'!$C$89</f>
        <v>907.92</v>
      </c>
      <c r="D89" s="24" t="n">
        <f aca="false">'до 150 кВт'!$D$89</f>
        <v>258.6</v>
      </c>
      <c r="E89" s="24" t="n">
        <f aca="false">'до 150 кВт'!$E$89</f>
        <v>0</v>
      </c>
      <c r="F89" s="24" t="n">
        <f aca="false">'до 150 кВт'!$F$89</f>
        <v>925.09</v>
      </c>
      <c r="G89" s="24" t="n">
        <v>14.87</v>
      </c>
      <c r="H89" s="25" t="n">
        <f aca="false">SUM($C89,$G89,R$4,R$6)</f>
        <v>994.48</v>
      </c>
      <c r="I89" s="25" t="n">
        <f aca="false">SUM($C89,$G89,S$4,S$6)</f>
        <v>1200.74</v>
      </c>
      <c r="J89" s="25" t="n">
        <f aca="false">SUM($C89,$G89,T$4,T$6)</f>
        <v>1425</v>
      </c>
      <c r="K89" s="25" t="n">
        <f aca="false">SUM($C89,$G89,U$4,U$6)</f>
        <v>1743.13</v>
      </c>
      <c r="L89" s="25" t="n">
        <v>262.8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7999999999995</v>
      </c>
      <c r="AB89" s="17" t="n">
        <v>18.77</v>
      </c>
      <c r="AC89" s="17" t="n">
        <v>33.9400000000001</v>
      </c>
      <c r="AD89" s="17" t="n">
        <v>54.73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86</v>
      </c>
      <c r="B90" s="23" t="n">
        <v>9</v>
      </c>
      <c r="C90" s="24" t="n">
        <f aca="false">'до 150 кВт'!$C$90</f>
        <v>1356.7</v>
      </c>
      <c r="D90" s="24" t="n">
        <f aca="false">'до 150 кВт'!$D$90</f>
        <v>0</v>
      </c>
      <c r="E90" s="24" t="n">
        <f aca="false">'до 150 кВт'!$E$90</f>
        <v>18.75</v>
      </c>
      <c r="F90" s="24" t="n">
        <f aca="false">'до 150 кВт'!$F$90</f>
        <v>1373.87</v>
      </c>
      <c r="G90" s="24" t="n">
        <v>22.21</v>
      </c>
      <c r="H90" s="25" t="n">
        <f aca="false">SUM($C90,$G90,R$4,R$6)</f>
        <v>1450.6</v>
      </c>
      <c r="I90" s="25" t="n">
        <f aca="false">SUM($C90,$G90,S$4,S$6)</f>
        <v>1656.86</v>
      </c>
      <c r="J90" s="25" t="n">
        <f aca="false">SUM($C90,$G90,T$4,T$6)</f>
        <v>1881.12</v>
      </c>
      <c r="K90" s="25" t="n">
        <f aca="false">SUM($C90,$G90,U$4,U$6)</f>
        <v>2199.25</v>
      </c>
      <c r="L90" s="25" t="n">
        <v>0</v>
      </c>
      <c r="M90" s="25" t="n">
        <v>19.06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400000000001</v>
      </c>
      <c r="AD90" s="17" t="n">
        <v>54.73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86</v>
      </c>
      <c r="B91" s="23" t="n">
        <v>10</v>
      </c>
      <c r="C91" s="24" t="n">
        <f aca="false">'до 150 кВт'!$C$91</f>
        <v>1394.87</v>
      </c>
      <c r="D91" s="24" t="n">
        <f aca="false">'до 150 кВт'!$D$91</f>
        <v>0</v>
      </c>
      <c r="E91" s="24" t="n">
        <f aca="false">'до 150 кВт'!$E$91</f>
        <v>73.76</v>
      </c>
      <c r="F91" s="24" t="n">
        <f aca="false">'до 150 кВт'!$F$91</f>
        <v>1412.04</v>
      </c>
      <c r="G91" s="24" t="n">
        <v>22.84</v>
      </c>
      <c r="H91" s="25" t="n">
        <f aca="false">SUM($C91,$G91,R$4,R$6)</f>
        <v>1489.4</v>
      </c>
      <c r="I91" s="25" t="n">
        <f aca="false">SUM($C91,$G91,S$4,S$6)</f>
        <v>1695.66</v>
      </c>
      <c r="J91" s="25" t="n">
        <f aca="false">SUM($C91,$G91,T$4,T$6)</f>
        <v>1919.92</v>
      </c>
      <c r="K91" s="25" t="n">
        <f aca="false">SUM($C91,$G91,U$4,U$6)</f>
        <v>2238.05</v>
      </c>
      <c r="L91" s="25" t="n">
        <v>0</v>
      </c>
      <c r="M91" s="25" t="n">
        <v>74.97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299999999996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86</v>
      </c>
      <c r="B92" s="23" t="n">
        <v>11</v>
      </c>
      <c r="C92" s="24" t="n">
        <f aca="false">'до 150 кВт'!$C$92</f>
        <v>1372.69</v>
      </c>
      <c r="D92" s="24" t="n">
        <f aca="false">'до 150 кВт'!$D$92</f>
        <v>0</v>
      </c>
      <c r="E92" s="24" t="n">
        <f aca="false">'до 150 кВт'!$E$92</f>
        <v>106.76</v>
      </c>
      <c r="F92" s="24" t="n">
        <f aca="false">'до 150 кВт'!$F$92</f>
        <v>1389.86</v>
      </c>
      <c r="G92" s="24" t="n">
        <v>22.48</v>
      </c>
      <c r="H92" s="25" t="n">
        <f aca="false">SUM($C92,$G92,R$4,R$6)</f>
        <v>1466.86</v>
      </c>
      <c r="I92" s="25" t="n">
        <f aca="false">SUM($C92,$G92,S$4,S$6)</f>
        <v>1673.12</v>
      </c>
      <c r="J92" s="25" t="n">
        <f aca="false">SUM($C92,$G92,T$4,T$6)</f>
        <v>1897.38</v>
      </c>
      <c r="K92" s="25" t="n">
        <f aca="false">SUM($C92,$G92,U$4,U$6)</f>
        <v>2215.51</v>
      </c>
      <c r="L92" s="25" t="n">
        <v>0</v>
      </c>
      <c r="M92" s="25" t="n">
        <v>108.51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400000000001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86</v>
      </c>
      <c r="B93" s="23" t="n">
        <v>12</v>
      </c>
      <c r="C93" s="24" t="n">
        <f aca="false">'до 150 кВт'!$C$93</f>
        <v>1380.57</v>
      </c>
      <c r="D93" s="24" t="n">
        <f aca="false">'до 150 кВт'!$D$93</f>
        <v>0</v>
      </c>
      <c r="E93" s="24" t="n">
        <f aca="false">'до 150 кВт'!$E$93</f>
        <v>65.66</v>
      </c>
      <c r="F93" s="24" t="n">
        <f aca="false">'до 150 кВт'!$F$93</f>
        <v>1397.74</v>
      </c>
      <c r="G93" s="24" t="n">
        <v>22.61</v>
      </c>
      <c r="H93" s="25" t="n">
        <f aca="false">SUM($C93,$G93,R$4,R$6)</f>
        <v>1474.87</v>
      </c>
      <c r="I93" s="25" t="n">
        <f aca="false">SUM($C93,$G93,S$4,S$6)</f>
        <v>1681.13</v>
      </c>
      <c r="J93" s="25" t="n">
        <f aca="false">SUM($C93,$G93,T$4,T$6)</f>
        <v>1905.39</v>
      </c>
      <c r="K93" s="25" t="n">
        <f aca="false">SUM($C93,$G93,U$4,U$6)</f>
        <v>2223.52</v>
      </c>
      <c r="L93" s="25" t="n">
        <v>0</v>
      </c>
      <c r="M93" s="25" t="n">
        <v>66.74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86</v>
      </c>
      <c r="B94" s="23" t="n">
        <v>13</v>
      </c>
      <c r="C94" s="24" t="n">
        <f aca="false">'до 150 кВт'!$C$94</f>
        <v>1407.52</v>
      </c>
      <c r="D94" s="24" t="n">
        <f aca="false">'до 150 кВт'!$D$94</f>
        <v>0</v>
      </c>
      <c r="E94" s="24" t="n">
        <f aca="false">'до 150 кВт'!$E$94</f>
        <v>62.31</v>
      </c>
      <c r="F94" s="24" t="n">
        <f aca="false">'до 150 кВт'!$F$94</f>
        <v>1424.69</v>
      </c>
      <c r="G94" s="24" t="n">
        <v>23.05</v>
      </c>
      <c r="H94" s="25" t="n">
        <f aca="false">SUM($C94,$G94,R$4,R$6)</f>
        <v>1502.26</v>
      </c>
      <c r="I94" s="25" t="n">
        <f aca="false">SUM($C94,$G94,S$4,S$6)</f>
        <v>1708.52</v>
      </c>
      <c r="J94" s="25" t="n">
        <f aca="false">SUM($C94,$G94,T$4,T$6)</f>
        <v>1932.78</v>
      </c>
      <c r="K94" s="25" t="n">
        <f aca="false">SUM($C94,$G94,U$4,U$6)</f>
        <v>2250.91</v>
      </c>
      <c r="L94" s="25" t="n">
        <v>0</v>
      </c>
      <c r="M94" s="25" t="n">
        <v>63.33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3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86</v>
      </c>
      <c r="B95" s="23" t="n">
        <v>14</v>
      </c>
      <c r="C95" s="24" t="n">
        <f aca="false">'до 150 кВт'!$C$95</f>
        <v>1380.57</v>
      </c>
      <c r="D95" s="24" t="n">
        <f aca="false">'до 150 кВт'!$D$95</f>
        <v>0</v>
      </c>
      <c r="E95" s="24" t="n">
        <f aca="false">'до 150 кВт'!$E$95</f>
        <v>39.46</v>
      </c>
      <c r="F95" s="24" t="n">
        <f aca="false">'до 150 кВт'!$F$95</f>
        <v>1397.74</v>
      </c>
      <c r="G95" s="24" t="n">
        <v>22.61</v>
      </c>
      <c r="H95" s="25" t="n">
        <f aca="false">SUM($C95,$G95,R$4,R$6)</f>
        <v>1474.87</v>
      </c>
      <c r="I95" s="25" t="n">
        <f aca="false">SUM($C95,$G95,S$4,S$6)</f>
        <v>1681.13</v>
      </c>
      <c r="J95" s="25" t="n">
        <f aca="false">SUM($C95,$G95,T$4,T$6)</f>
        <v>1905.39</v>
      </c>
      <c r="K95" s="25" t="n">
        <f aca="false">SUM($C95,$G95,U$4,U$6)</f>
        <v>2223.52</v>
      </c>
      <c r="L95" s="25" t="n">
        <v>0</v>
      </c>
      <c r="M95" s="25" t="n">
        <v>40.11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3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86</v>
      </c>
      <c r="B96" s="23" t="n">
        <v>15</v>
      </c>
      <c r="C96" s="24" t="n">
        <f aca="false">'до 150 кВт'!$C$96</f>
        <v>1377.56</v>
      </c>
      <c r="D96" s="24" t="n">
        <f aca="false">'до 150 кВт'!$D$96</f>
        <v>0</v>
      </c>
      <c r="E96" s="24" t="n">
        <f aca="false">'до 150 кВт'!$E$96</f>
        <v>46.91</v>
      </c>
      <c r="F96" s="24" t="n">
        <f aca="false">'до 150 кВт'!$F$96</f>
        <v>1394.73</v>
      </c>
      <c r="G96" s="24" t="n">
        <v>22.56</v>
      </c>
      <c r="H96" s="25" t="n">
        <f aca="false">SUM($C96,$G96,R$4,R$6)</f>
        <v>1471.81</v>
      </c>
      <c r="I96" s="25" t="n">
        <f aca="false">SUM($C96,$G96,S$4,S$6)</f>
        <v>1678.07</v>
      </c>
      <c r="J96" s="25" t="n">
        <f aca="false">SUM($C96,$G96,T$4,T$6)</f>
        <v>1902.33</v>
      </c>
      <c r="K96" s="25" t="n">
        <f aca="false">SUM($C96,$G96,U$4,U$6)</f>
        <v>2220.46</v>
      </c>
      <c r="L96" s="25" t="n">
        <v>0</v>
      </c>
      <c r="M96" s="25" t="n">
        <v>47.68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3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86</v>
      </c>
      <c r="B97" s="23" t="n">
        <v>16</v>
      </c>
      <c r="C97" s="24" t="n">
        <f aca="false">'до 150 кВт'!$C$97</f>
        <v>1385.7</v>
      </c>
      <c r="D97" s="24" t="n">
        <f aca="false">'до 150 кВт'!$D$97</f>
        <v>0</v>
      </c>
      <c r="E97" s="24" t="n">
        <f aca="false">'до 150 кВт'!$E$97</f>
        <v>29.67</v>
      </c>
      <c r="F97" s="24" t="n">
        <f aca="false">'до 150 кВт'!$F$97</f>
        <v>1402.87</v>
      </c>
      <c r="G97" s="24" t="n">
        <v>22.69</v>
      </c>
      <c r="H97" s="25" t="n">
        <f aca="false">SUM($C97,$G97,R$4,R$6)</f>
        <v>1480.08</v>
      </c>
      <c r="I97" s="25" t="n">
        <f aca="false">SUM($C97,$G97,S$4,S$6)</f>
        <v>1686.34</v>
      </c>
      <c r="J97" s="25" t="n">
        <f aca="false">SUM($C97,$G97,T$4,T$6)</f>
        <v>1910.6</v>
      </c>
      <c r="K97" s="25" t="n">
        <f aca="false">SUM($C97,$G97,U$4,U$6)</f>
        <v>2228.73</v>
      </c>
      <c r="L97" s="25" t="n">
        <v>0</v>
      </c>
      <c r="M97" s="25" t="n">
        <v>30.16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299999999996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86</v>
      </c>
      <c r="B98" s="23" t="n">
        <v>17</v>
      </c>
      <c r="C98" s="24" t="n">
        <f aca="false">'до 150 кВт'!$C$98</f>
        <v>1373.11</v>
      </c>
      <c r="D98" s="24" t="n">
        <f aca="false">'до 150 кВт'!$D$98</f>
        <v>0</v>
      </c>
      <c r="E98" s="24" t="n">
        <f aca="false">'до 150 кВт'!$E$98</f>
        <v>35.13</v>
      </c>
      <c r="F98" s="24" t="n">
        <f aca="false">'до 150 кВт'!$F$98</f>
        <v>1390.28</v>
      </c>
      <c r="G98" s="24" t="n">
        <v>22.48</v>
      </c>
      <c r="H98" s="25" t="n">
        <f aca="false">SUM($C98,$G98,R$4,R$6)</f>
        <v>1467.28</v>
      </c>
      <c r="I98" s="25" t="n">
        <f aca="false">SUM($C98,$G98,S$4,S$6)</f>
        <v>1673.54</v>
      </c>
      <c r="J98" s="25" t="n">
        <f aca="false">SUM($C98,$G98,T$4,T$6)</f>
        <v>1897.8</v>
      </c>
      <c r="K98" s="25" t="n">
        <f aca="false">SUM($C98,$G98,U$4,U$6)</f>
        <v>2215.93</v>
      </c>
      <c r="L98" s="25" t="n">
        <v>0</v>
      </c>
      <c r="M98" s="25" t="n">
        <v>35.71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299999999996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86</v>
      </c>
      <c r="B99" s="23" t="n">
        <v>18</v>
      </c>
      <c r="C99" s="24" t="n">
        <f aca="false">'до 150 кВт'!$C$99</f>
        <v>1380.09</v>
      </c>
      <c r="D99" s="24" t="n">
        <f aca="false">'до 150 кВт'!$D$99</f>
        <v>0</v>
      </c>
      <c r="E99" s="24" t="n">
        <f aca="false">'до 150 кВт'!$E$99</f>
        <v>14.05</v>
      </c>
      <c r="F99" s="24" t="n">
        <f aca="false">'до 150 кВт'!$F$99</f>
        <v>1397.26</v>
      </c>
      <c r="G99" s="24" t="n">
        <v>22.6</v>
      </c>
      <c r="H99" s="25" t="n">
        <f aca="false">SUM($C99,$G99,R$4,R$6)</f>
        <v>1474.38</v>
      </c>
      <c r="I99" s="25" t="n">
        <f aca="false">SUM($C99,$G99,S$4,S$6)</f>
        <v>1680.64</v>
      </c>
      <c r="J99" s="25" t="n">
        <f aca="false">SUM($C99,$G99,T$4,T$6)</f>
        <v>1904.9</v>
      </c>
      <c r="K99" s="25" t="n">
        <f aca="false">SUM($C99,$G99,U$4,U$6)</f>
        <v>2223.03</v>
      </c>
      <c r="L99" s="25" t="n">
        <v>0</v>
      </c>
      <c r="M99" s="25" t="n">
        <v>14.28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3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86</v>
      </c>
      <c r="B100" s="23" t="n">
        <v>19</v>
      </c>
      <c r="C100" s="24" t="n">
        <f aca="false">'до 150 кВт'!$C$100</f>
        <v>1397.83</v>
      </c>
      <c r="D100" s="24" t="n">
        <f aca="false">'до 150 кВт'!$D$100</f>
        <v>30.55</v>
      </c>
      <c r="E100" s="24" t="n">
        <f aca="false">'до 150 кВт'!$E$100</f>
        <v>0</v>
      </c>
      <c r="F100" s="24" t="n">
        <f aca="false">'до 150 кВт'!$F$100</f>
        <v>1415</v>
      </c>
      <c r="G100" s="24" t="n">
        <v>22.89</v>
      </c>
      <c r="H100" s="25" t="n">
        <f aca="false">SUM($C100,$G100,R$4,R$6)</f>
        <v>1492.41</v>
      </c>
      <c r="I100" s="25" t="n">
        <f aca="false">SUM($C100,$G100,S$4,S$6)</f>
        <v>1698.67</v>
      </c>
      <c r="J100" s="25" t="n">
        <f aca="false">SUM($C100,$G100,T$4,T$6)</f>
        <v>1922.93</v>
      </c>
      <c r="K100" s="25" t="n">
        <f aca="false">SUM($C100,$G100,U$4,U$6)</f>
        <v>2241.06</v>
      </c>
      <c r="L100" s="25" t="n">
        <v>31.05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299999999996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86</v>
      </c>
      <c r="B101" s="23" t="n">
        <v>20</v>
      </c>
      <c r="C101" s="24" t="n">
        <f aca="false">'до 150 кВт'!$C$101</f>
        <v>1433.93</v>
      </c>
      <c r="D101" s="24" t="n">
        <f aca="false">'до 150 кВт'!$D$101</f>
        <v>71.64</v>
      </c>
      <c r="E101" s="24" t="n">
        <f aca="false">'до 150 кВт'!$E$101</f>
        <v>0</v>
      </c>
      <c r="F101" s="24" t="n">
        <f aca="false">'до 150 кВт'!$F$101</f>
        <v>1451.1</v>
      </c>
      <c r="G101" s="24" t="n">
        <v>23.48</v>
      </c>
      <c r="H101" s="25" t="n">
        <f aca="false">SUM($C101,$G101,R$4,R$6)</f>
        <v>1529.1</v>
      </c>
      <c r="I101" s="25" t="n">
        <f aca="false">SUM($C101,$G101,S$4,S$6)</f>
        <v>1735.36</v>
      </c>
      <c r="J101" s="25" t="n">
        <f aca="false">SUM($C101,$G101,T$4,T$6)</f>
        <v>1959.62</v>
      </c>
      <c r="K101" s="25" t="n">
        <f aca="false">SUM($C101,$G101,U$4,U$6)</f>
        <v>2277.75</v>
      </c>
      <c r="L101" s="25" t="n">
        <v>72.81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400000000001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86</v>
      </c>
      <c r="B102" s="23" t="n">
        <v>21</v>
      </c>
      <c r="C102" s="24" t="n">
        <f aca="false">'до 150 кВт'!$C$102</f>
        <v>1445.25</v>
      </c>
      <c r="D102" s="24" t="n">
        <f aca="false">'до 150 кВт'!$D$102</f>
        <v>0</v>
      </c>
      <c r="E102" s="24" t="n">
        <f aca="false">'до 150 кВт'!$E$102</f>
        <v>49.07</v>
      </c>
      <c r="F102" s="24" t="n">
        <f aca="false">'до 150 кВт'!$F$102</f>
        <v>1462.42</v>
      </c>
      <c r="G102" s="24" t="n">
        <v>23.66</v>
      </c>
      <c r="H102" s="25" t="n">
        <f aca="false">SUM($C102,$G102,R$4,R$6)</f>
        <v>1540.6</v>
      </c>
      <c r="I102" s="25" t="n">
        <f aca="false">SUM($C102,$G102,S$4,S$6)</f>
        <v>1746.86</v>
      </c>
      <c r="J102" s="25" t="n">
        <f aca="false">SUM($C102,$G102,T$4,T$6)</f>
        <v>1971.12</v>
      </c>
      <c r="K102" s="25" t="n">
        <f aca="false">SUM($C102,$G102,U$4,U$6)</f>
        <v>2289.25</v>
      </c>
      <c r="L102" s="25" t="n">
        <v>0</v>
      </c>
      <c r="M102" s="25" t="n">
        <v>49.87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400000000001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86</v>
      </c>
      <c r="B103" s="23" t="n">
        <v>22</v>
      </c>
      <c r="C103" s="24" t="n">
        <f aca="false">'до 150 кВт'!$C$103</f>
        <v>1368.47</v>
      </c>
      <c r="D103" s="24" t="n">
        <f aca="false">'до 150 кВт'!$D$103</f>
        <v>0</v>
      </c>
      <c r="E103" s="24" t="n">
        <f aca="false">'до 150 кВт'!$E$103</f>
        <v>179.69</v>
      </c>
      <c r="F103" s="24" t="n">
        <f aca="false">'до 150 кВт'!$F$103</f>
        <v>1385.64</v>
      </c>
      <c r="G103" s="24" t="n">
        <v>22.41</v>
      </c>
      <c r="H103" s="25" t="n">
        <f aca="false">SUM($C103,$G103,R$4,R$6)</f>
        <v>1462.57</v>
      </c>
      <c r="I103" s="25" t="n">
        <f aca="false">SUM($C103,$G103,S$4,S$6)</f>
        <v>1668.83</v>
      </c>
      <c r="J103" s="25" t="n">
        <f aca="false">SUM($C103,$G103,T$4,T$6)</f>
        <v>1893.09</v>
      </c>
      <c r="K103" s="25" t="n">
        <f aca="false">SUM($C103,$G103,U$4,U$6)</f>
        <v>2211.22</v>
      </c>
      <c r="L103" s="25" t="n">
        <v>0</v>
      </c>
      <c r="M103" s="25" t="n">
        <v>182.63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86</v>
      </c>
      <c r="B104" s="23" t="n">
        <v>23</v>
      </c>
      <c r="C104" s="24" t="n">
        <f aca="false">'до 150 кВт'!$C$104</f>
        <v>1035.2</v>
      </c>
      <c r="D104" s="24" t="n">
        <f aca="false">'до 150 кВт'!$D$104</f>
        <v>0</v>
      </c>
      <c r="E104" s="24" t="n">
        <f aca="false">'до 150 кВт'!$E$104</f>
        <v>474.98</v>
      </c>
      <c r="F104" s="24" t="n">
        <f aca="false">'до 150 кВт'!$F$104</f>
        <v>1052.37</v>
      </c>
      <c r="G104" s="24" t="n">
        <v>16.95</v>
      </c>
      <c r="H104" s="25" t="n">
        <f aca="false">SUM($C104,$G104,R$4,R$6)</f>
        <v>1123.84</v>
      </c>
      <c r="I104" s="25" t="n">
        <f aca="false">SUM($C104,$G104,S$4,S$6)</f>
        <v>1330.1</v>
      </c>
      <c r="J104" s="25" t="n">
        <f aca="false">SUM($C104,$G104,T$4,T$6)</f>
        <v>1554.36</v>
      </c>
      <c r="K104" s="25" t="n">
        <f aca="false">SUM($C104,$G104,U$4,U$6)</f>
        <v>1872.49</v>
      </c>
      <c r="L104" s="25" t="n">
        <v>0</v>
      </c>
      <c r="M104" s="25" t="n">
        <v>482.76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3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87</v>
      </c>
      <c r="B105" s="23" t="n">
        <v>0</v>
      </c>
      <c r="C105" s="24" t="n">
        <f aca="false">'до 150 кВт'!$C$105</f>
        <v>751.71</v>
      </c>
      <c r="D105" s="24" t="n">
        <f aca="false">'до 150 кВт'!$D$105</f>
        <v>0</v>
      </c>
      <c r="E105" s="24" t="n">
        <f aca="false">'до 150 кВт'!$E$105</f>
        <v>646.98</v>
      </c>
      <c r="F105" s="24" t="n">
        <f aca="false">'до 150 кВт'!$F$105</f>
        <v>768.88</v>
      </c>
      <c r="G105" s="24" t="n">
        <v>12.31</v>
      </c>
      <c r="H105" s="25" t="n">
        <f aca="false">SUM($C105,$G105,R$4,R$6)</f>
        <v>835.71</v>
      </c>
      <c r="I105" s="25" t="n">
        <f aca="false">SUM($C105,$G105,S$4,S$6)</f>
        <v>1041.97</v>
      </c>
      <c r="J105" s="25" t="n">
        <f aca="false">SUM($C105,$G105,T$4,T$6)</f>
        <v>1266.23</v>
      </c>
      <c r="K105" s="25" t="n">
        <f aca="false">SUM($C105,$G105,U$4,U$6)</f>
        <v>1584.36</v>
      </c>
      <c r="L105" s="25" t="n">
        <v>0</v>
      </c>
      <c r="M105" s="25" t="n">
        <v>657.57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7999999999995</v>
      </c>
      <c r="AB105" s="17" t="n">
        <v>18.7700000000001</v>
      </c>
      <c r="AC105" s="17" t="n">
        <v>33.9400000000001</v>
      </c>
      <c r="AD105" s="17" t="n">
        <v>54.73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87</v>
      </c>
      <c r="B106" s="23" t="n">
        <v>1</v>
      </c>
      <c r="C106" s="24" t="n">
        <f aca="false">'до 150 кВт'!$C$106</f>
        <v>570.11</v>
      </c>
      <c r="D106" s="24" t="n">
        <f aca="false">'до 150 кВт'!$D$106</f>
        <v>0</v>
      </c>
      <c r="E106" s="24" t="n">
        <f aca="false">'до 150 кВт'!$E$106</f>
        <v>587.77</v>
      </c>
      <c r="F106" s="24" t="n">
        <f aca="false">'до 150 кВт'!$F$106</f>
        <v>587.28</v>
      </c>
      <c r="G106" s="24" t="n">
        <v>9.34</v>
      </c>
      <c r="H106" s="25" t="n">
        <f aca="false">SUM($C106,$G106,R$4,R$6)</f>
        <v>651.14</v>
      </c>
      <c r="I106" s="25" t="n">
        <f aca="false">SUM($C106,$G106,S$4,S$6)</f>
        <v>857.4</v>
      </c>
      <c r="J106" s="25" t="n">
        <f aca="false">SUM($C106,$G106,T$4,T$6)</f>
        <v>1081.66</v>
      </c>
      <c r="K106" s="25" t="n">
        <f aca="false">SUM($C106,$G106,U$4,U$6)</f>
        <v>1399.79</v>
      </c>
      <c r="L106" s="25" t="n">
        <v>0</v>
      </c>
      <c r="M106" s="25" t="n">
        <v>597.3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00000000001</v>
      </c>
      <c r="AC106" s="17" t="n">
        <v>33.9400000000001</v>
      </c>
      <c r="AD106" s="17" t="n">
        <v>54.7299999999998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87</v>
      </c>
      <c r="B107" s="23" t="n">
        <v>2</v>
      </c>
      <c r="C107" s="24" t="n">
        <f aca="false">'до 150 кВт'!$C$107</f>
        <v>358.48</v>
      </c>
      <c r="D107" s="24" t="n">
        <f aca="false">'до 150 кВт'!$D$107</f>
        <v>0</v>
      </c>
      <c r="E107" s="24" t="n">
        <f aca="false">'до 150 кВт'!$E$107</f>
        <v>369.43</v>
      </c>
      <c r="F107" s="24" t="n">
        <f aca="false">'до 150 кВт'!$F$107</f>
        <v>375.65</v>
      </c>
      <c r="G107" s="24" t="n">
        <v>5.87</v>
      </c>
      <c r="H107" s="25" t="n">
        <f aca="false">SUM($C107,$G107,R$4,R$6)</f>
        <v>436.04</v>
      </c>
      <c r="I107" s="25" t="n">
        <f aca="false">SUM($C107,$G107,S$4,S$6)</f>
        <v>642.3</v>
      </c>
      <c r="J107" s="25" t="n">
        <f aca="false">SUM($C107,$G107,T$4,T$6)</f>
        <v>866.56</v>
      </c>
      <c r="K107" s="25" t="n">
        <f aca="false">SUM($C107,$G107,U$4,U$6)</f>
        <v>1184.69</v>
      </c>
      <c r="L107" s="25" t="n">
        <v>0</v>
      </c>
      <c r="M107" s="25" t="n">
        <v>375.48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399999999999</v>
      </c>
      <c r="AD107" s="17" t="n">
        <v>54.7299999999998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87</v>
      </c>
      <c r="B108" s="23" t="n">
        <v>3</v>
      </c>
      <c r="C108" s="24" t="n">
        <f aca="false">'до 150 кВт'!$C$108</f>
        <v>515.92</v>
      </c>
      <c r="D108" s="24" t="n">
        <f aca="false">'до 150 кВт'!$D$108</f>
        <v>0</v>
      </c>
      <c r="E108" s="24" t="n">
        <f aca="false">'до 150 кВт'!$E$108</f>
        <v>531.75</v>
      </c>
      <c r="F108" s="24" t="n">
        <f aca="false">'до 150 кВт'!$F$108</f>
        <v>533.09</v>
      </c>
      <c r="G108" s="24" t="n">
        <v>8.45</v>
      </c>
      <c r="H108" s="25" t="n">
        <f aca="false">SUM($C108,$G108,R$4,R$6)</f>
        <v>596.06</v>
      </c>
      <c r="I108" s="25" t="n">
        <f aca="false">SUM($C108,$G108,S$4,S$6)</f>
        <v>802.32</v>
      </c>
      <c r="J108" s="25" t="n">
        <f aca="false">SUM($C108,$G108,T$4,T$6)</f>
        <v>1026.58</v>
      </c>
      <c r="K108" s="25" t="n">
        <f aca="false">SUM($C108,$G108,U$4,U$6)</f>
        <v>1344.71</v>
      </c>
      <c r="L108" s="25" t="n">
        <v>0</v>
      </c>
      <c r="M108" s="25" t="n">
        <v>540.46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399999999999</v>
      </c>
      <c r="AD108" s="17" t="n">
        <v>54.7299999999998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87</v>
      </c>
      <c r="B109" s="23" t="n">
        <v>4</v>
      </c>
      <c r="C109" s="24" t="n">
        <f aca="false">'до 150 кВт'!$C$109</f>
        <v>394.04</v>
      </c>
      <c r="D109" s="24" t="n">
        <f aca="false">'до 150 кВт'!$D$109</f>
        <v>0</v>
      </c>
      <c r="E109" s="24" t="n">
        <f aca="false">'до 150 кВт'!$E$109</f>
        <v>406.35</v>
      </c>
      <c r="F109" s="24" t="n">
        <f aca="false">'до 150 кВт'!$F$109</f>
        <v>411.21</v>
      </c>
      <c r="G109" s="24" t="n">
        <v>6.45</v>
      </c>
      <c r="H109" s="25" t="n">
        <f aca="false">SUM($C109,$G109,R$4,R$6)</f>
        <v>472.18</v>
      </c>
      <c r="I109" s="25" t="n">
        <f aca="false">SUM($C109,$G109,S$4,S$6)</f>
        <v>678.44</v>
      </c>
      <c r="J109" s="25" t="n">
        <f aca="false">SUM($C109,$G109,T$4,T$6)</f>
        <v>902.7</v>
      </c>
      <c r="K109" s="25" t="n">
        <f aca="false">SUM($C109,$G109,U$4,U$6)</f>
        <v>1220.83</v>
      </c>
      <c r="L109" s="25" t="n">
        <v>0</v>
      </c>
      <c r="M109" s="25" t="n">
        <v>413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7999999999995</v>
      </c>
      <c r="AB109" s="17" t="n">
        <v>18.7700000000001</v>
      </c>
      <c r="AC109" s="17" t="n">
        <v>33.9400000000001</v>
      </c>
      <c r="AD109" s="17" t="n">
        <v>54.7299999999998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87</v>
      </c>
      <c r="B110" s="23" t="n">
        <v>5</v>
      </c>
      <c r="C110" s="24" t="n">
        <f aca="false">'до 150 кВт'!$C$110</f>
        <v>174.65</v>
      </c>
      <c r="D110" s="24" t="n">
        <f aca="false">'до 150 кВт'!$D$110</f>
        <v>0</v>
      </c>
      <c r="E110" s="24" t="n">
        <f aca="false">'до 150 кВт'!$E$110</f>
        <v>179.82</v>
      </c>
      <c r="F110" s="24" t="n">
        <f aca="false">'до 150 кВт'!$F$110</f>
        <v>191.82</v>
      </c>
      <c r="G110" s="24" t="n">
        <v>2.86</v>
      </c>
      <c r="H110" s="25" t="n">
        <f aca="false">SUM($C110,$G110,R$4,R$6)</f>
        <v>249.2</v>
      </c>
      <c r="I110" s="25" t="n">
        <f aca="false">SUM($C110,$G110,S$4,S$6)</f>
        <v>455.46</v>
      </c>
      <c r="J110" s="25" t="n">
        <f aca="false">SUM($C110,$G110,T$4,T$6)</f>
        <v>679.72</v>
      </c>
      <c r="K110" s="25" t="n">
        <f aca="false">SUM($C110,$G110,U$4,U$6)</f>
        <v>997.85</v>
      </c>
      <c r="L110" s="25" t="n">
        <v>0</v>
      </c>
      <c r="M110" s="25" t="n">
        <v>182.76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8000000000001</v>
      </c>
      <c r="AB110" s="17" t="n">
        <v>18.77</v>
      </c>
      <c r="AC110" s="17" t="n">
        <v>33.9400000000001</v>
      </c>
      <c r="AD110" s="17" t="n">
        <v>54.7299999999999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87</v>
      </c>
      <c r="B111" s="23" t="n">
        <v>6</v>
      </c>
      <c r="C111" s="24" t="n">
        <f aca="false">'до 150 кВт'!$C$111</f>
        <v>175.91</v>
      </c>
      <c r="D111" s="24" t="n">
        <f aca="false">'до 150 кВт'!$D$111</f>
        <v>0</v>
      </c>
      <c r="E111" s="24" t="n">
        <f aca="false">'до 150 кВт'!$E$111</f>
        <v>181.11</v>
      </c>
      <c r="F111" s="24" t="n">
        <f aca="false">'до 150 кВт'!$F$111</f>
        <v>193.08</v>
      </c>
      <c r="G111" s="24" t="n">
        <v>2.88</v>
      </c>
      <c r="H111" s="25" t="n">
        <f aca="false">SUM($C111,$G111,R$4,R$6)</f>
        <v>250.48</v>
      </c>
      <c r="I111" s="25" t="n">
        <f aca="false">SUM($C111,$G111,S$4,S$6)</f>
        <v>456.74</v>
      </c>
      <c r="J111" s="25" t="n">
        <f aca="false">SUM($C111,$G111,T$4,T$6)</f>
        <v>681</v>
      </c>
      <c r="K111" s="25" t="n">
        <f aca="false">SUM($C111,$G111,U$4,U$6)</f>
        <v>999.13</v>
      </c>
      <c r="L111" s="25" t="n">
        <v>0</v>
      </c>
      <c r="M111" s="25" t="n">
        <v>184.08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1</v>
      </c>
      <c r="AB111" s="17" t="n">
        <v>18.77</v>
      </c>
      <c r="AC111" s="17" t="n">
        <v>33.9400000000001</v>
      </c>
      <c r="AD111" s="17" t="n">
        <v>54.7299999999999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87</v>
      </c>
      <c r="B112" s="23" t="n">
        <v>7</v>
      </c>
      <c r="C112" s="24" t="n">
        <f aca="false">'до 150 кВт'!$C$112</f>
        <v>605.72</v>
      </c>
      <c r="D112" s="24" t="n">
        <f aca="false">'до 150 кВт'!$D$112</f>
        <v>174.02</v>
      </c>
      <c r="E112" s="24" t="n">
        <f aca="false">'до 150 кВт'!$E$112</f>
        <v>0</v>
      </c>
      <c r="F112" s="24" t="n">
        <f aca="false">'до 150 кВт'!$F$112</f>
        <v>622.89</v>
      </c>
      <c r="G112" s="24" t="n">
        <v>9.92</v>
      </c>
      <c r="H112" s="25" t="n">
        <f aca="false">SUM($C112,$G112,R$4,R$6)</f>
        <v>687.33</v>
      </c>
      <c r="I112" s="25" t="n">
        <f aca="false">SUM($C112,$G112,S$4,S$6)</f>
        <v>893.59</v>
      </c>
      <c r="J112" s="25" t="n">
        <f aca="false">SUM($C112,$G112,T$4,T$6)</f>
        <v>1117.85</v>
      </c>
      <c r="K112" s="25" t="n">
        <f aca="false">SUM($C112,$G112,U$4,U$6)</f>
        <v>1435.98</v>
      </c>
      <c r="L112" s="25" t="n">
        <v>176.87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7999999999995</v>
      </c>
      <c r="AB112" s="17" t="n">
        <v>18.77</v>
      </c>
      <c r="AC112" s="17" t="n">
        <v>33.9399999999998</v>
      </c>
      <c r="AD112" s="17" t="n">
        <v>54.7299999999998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87</v>
      </c>
      <c r="B113" s="23" t="n">
        <v>8</v>
      </c>
      <c r="C113" s="24" t="n">
        <f aca="false">'до 150 кВт'!$C$113</f>
        <v>727.39</v>
      </c>
      <c r="D113" s="24" t="n">
        <f aca="false">'до 150 кВт'!$D$113</f>
        <v>108.54</v>
      </c>
      <c r="E113" s="24" t="n">
        <f aca="false">'до 150 кВт'!$E$113</f>
        <v>0</v>
      </c>
      <c r="F113" s="24" t="n">
        <f aca="false">'до 150 кВт'!$F$113</f>
        <v>744.56</v>
      </c>
      <c r="G113" s="24" t="n">
        <v>11.91</v>
      </c>
      <c r="H113" s="25" t="n">
        <f aca="false">SUM($C113,$G113,R$4,R$6)</f>
        <v>810.99</v>
      </c>
      <c r="I113" s="25" t="n">
        <f aca="false">SUM($C113,$G113,S$4,S$6)</f>
        <v>1017.25</v>
      </c>
      <c r="J113" s="25" t="n">
        <f aca="false">SUM($C113,$G113,T$4,T$6)</f>
        <v>1241.51</v>
      </c>
      <c r="K113" s="25" t="n">
        <f aca="false">SUM($C113,$G113,U$4,U$6)</f>
        <v>1559.64</v>
      </c>
      <c r="L113" s="25" t="n">
        <v>110.32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7999999999995</v>
      </c>
      <c r="AB113" s="17" t="n">
        <v>18.7700000000001</v>
      </c>
      <c r="AC113" s="17" t="n">
        <v>33.9400000000001</v>
      </c>
      <c r="AD113" s="17" t="n">
        <v>54.7299999999998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87</v>
      </c>
      <c r="B114" s="23" t="n">
        <v>9</v>
      </c>
      <c r="C114" s="24" t="n">
        <f aca="false">'до 150 кВт'!$C$114</f>
        <v>1138.8</v>
      </c>
      <c r="D114" s="24" t="n">
        <f aca="false">'до 150 кВт'!$D$114</f>
        <v>0</v>
      </c>
      <c r="E114" s="24" t="n">
        <f aca="false">'до 150 кВт'!$E$114</f>
        <v>10.29</v>
      </c>
      <c r="F114" s="24" t="n">
        <f aca="false">'до 150 кВт'!$F$114</f>
        <v>1155.97</v>
      </c>
      <c r="G114" s="24" t="n">
        <v>18.65</v>
      </c>
      <c r="H114" s="25" t="n">
        <f aca="false">SUM($C114,$G114,R$4,R$6)</f>
        <v>1229.14</v>
      </c>
      <c r="I114" s="25" t="n">
        <f aca="false">SUM($C114,$G114,S$4,S$6)</f>
        <v>1435.4</v>
      </c>
      <c r="J114" s="25" t="n">
        <f aca="false">SUM($C114,$G114,T$4,T$6)</f>
        <v>1659.66</v>
      </c>
      <c r="K114" s="25" t="n">
        <f aca="false">SUM($C114,$G114,U$4,U$6)</f>
        <v>1977.79</v>
      </c>
      <c r="L114" s="25" t="n">
        <v>0</v>
      </c>
      <c r="M114" s="25" t="n">
        <v>10.46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400000000001</v>
      </c>
      <c r="AD114" s="17" t="n">
        <v>54.7299999999998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87</v>
      </c>
      <c r="B115" s="23" t="n">
        <v>10</v>
      </c>
      <c r="C115" s="24" t="n">
        <f aca="false">'до 150 кВт'!$C$115</f>
        <v>1222.16</v>
      </c>
      <c r="D115" s="24" t="n">
        <f aca="false">'до 150 кВт'!$D$115</f>
        <v>25.12</v>
      </c>
      <c r="E115" s="24" t="n">
        <f aca="false">'до 150 кВт'!$E$115</f>
        <v>0</v>
      </c>
      <c r="F115" s="24" t="n">
        <f aca="false">'до 150 кВт'!$F$115</f>
        <v>1239.33</v>
      </c>
      <c r="G115" s="24" t="n">
        <v>20.01</v>
      </c>
      <c r="H115" s="25" t="n">
        <f aca="false">SUM($C115,$G115,R$4,R$6)</f>
        <v>1313.86</v>
      </c>
      <c r="I115" s="25" t="n">
        <f aca="false">SUM($C115,$G115,S$4,S$6)</f>
        <v>1520.12</v>
      </c>
      <c r="J115" s="25" t="n">
        <f aca="false">SUM($C115,$G115,T$4,T$6)</f>
        <v>1744.38</v>
      </c>
      <c r="K115" s="25" t="n">
        <f aca="false">SUM($C115,$G115,U$4,U$6)</f>
        <v>2062.51</v>
      </c>
      <c r="L115" s="25" t="n">
        <v>25.53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400000000001</v>
      </c>
      <c r="AD115" s="17" t="n">
        <v>54.7300000000002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87</v>
      </c>
      <c r="B116" s="23" t="n">
        <v>11</v>
      </c>
      <c r="C116" s="24" t="n">
        <f aca="false">'до 150 кВт'!$C$116</f>
        <v>1250.09</v>
      </c>
      <c r="D116" s="24" t="n">
        <f aca="false">'до 150 кВт'!$D$116</f>
        <v>0</v>
      </c>
      <c r="E116" s="24" t="n">
        <f aca="false">'до 150 кВт'!$E$116</f>
        <v>61.27</v>
      </c>
      <c r="F116" s="24" t="n">
        <f aca="false">'до 150 кВт'!$F$116</f>
        <v>1267.26</v>
      </c>
      <c r="G116" s="24" t="n">
        <v>20.47</v>
      </c>
      <c r="H116" s="25" t="n">
        <f aca="false">SUM($C116,$G116,R$4,R$6)</f>
        <v>1342.25</v>
      </c>
      <c r="I116" s="25" t="n">
        <f aca="false">SUM($C116,$G116,S$4,S$6)</f>
        <v>1548.51</v>
      </c>
      <c r="J116" s="25" t="n">
        <f aca="false">SUM($C116,$G116,T$4,T$6)</f>
        <v>1772.77</v>
      </c>
      <c r="K116" s="25" t="n">
        <f aca="false">SUM($C116,$G116,U$4,U$6)</f>
        <v>2090.9</v>
      </c>
      <c r="L116" s="25" t="n">
        <v>0</v>
      </c>
      <c r="M116" s="25" t="n">
        <v>62.2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300000000002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87</v>
      </c>
      <c r="B117" s="23" t="n">
        <v>12</v>
      </c>
      <c r="C117" s="24" t="n">
        <f aca="false">'до 150 кВт'!$C$117</f>
        <v>1213.92</v>
      </c>
      <c r="D117" s="24" t="n">
        <f aca="false">'до 150 кВт'!$D$117</f>
        <v>0</v>
      </c>
      <c r="E117" s="24" t="n">
        <f aca="false">'до 150 кВт'!$E$117</f>
        <v>433.18</v>
      </c>
      <c r="F117" s="24" t="n">
        <f aca="false">'до 150 кВт'!$F$117</f>
        <v>1231.09</v>
      </c>
      <c r="G117" s="24" t="n">
        <v>19.88</v>
      </c>
      <c r="H117" s="25" t="n">
        <f aca="false">SUM($C117,$G117,R$4,R$6)</f>
        <v>1305.49</v>
      </c>
      <c r="I117" s="25" t="n">
        <f aca="false">SUM($C117,$G117,S$4,S$6)</f>
        <v>1511.75</v>
      </c>
      <c r="J117" s="25" t="n">
        <f aca="false">SUM($C117,$G117,T$4,T$6)</f>
        <v>1736.01</v>
      </c>
      <c r="K117" s="25" t="n">
        <f aca="false">SUM($C117,$G117,U$4,U$6)</f>
        <v>2054.14</v>
      </c>
      <c r="L117" s="25" t="n">
        <v>0</v>
      </c>
      <c r="M117" s="25" t="n">
        <v>440.27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300000000002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87</v>
      </c>
      <c r="B118" s="23" t="n">
        <v>13</v>
      </c>
      <c r="C118" s="24" t="n">
        <f aca="false">'до 150 кВт'!$C$118</f>
        <v>1202.28</v>
      </c>
      <c r="D118" s="24" t="n">
        <f aca="false">'до 150 кВт'!$D$118</f>
        <v>0</v>
      </c>
      <c r="E118" s="24" t="n">
        <f aca="false">'до 150 кВт'!$E$118</f>
        <v>565.18</v>
      </c>
      <c r="F118" s="24" t="n">
        <f aca="false">'до 150 кВт'!$F$118</f>
        <v>1219.45</v>
      </c>
      <c r="G118" s="24" t="n">
        <v>19.69</v>
      </c>
      <c r="H118" s="25" t="n">
        <f aca="false">SUM($C118,$G118,R$4,R$6)</f>
        <v>1293.66</v>
      </c>
      <c r="I118" s="25" t="n">
        <f aca="false">SUM($C118,$G118,S$4,S$6)</f>
        <v>1499.92</v>
      </c>
      <c r="J118" s="25" t="n">
        <f aca="false">SUM($C118,$G118,T$4,T$6)</f>
        <v>1724.18</v>
      </c>
      <c r="K118" s="25" t="n">
        <f aca="false">SUM($C118,$G118,U$4,U$6)</f>
        <v>2042.31</v>
      </c>
      <c r="L118" s="25" t="n">
        <v>0</v>
      </c>
      <c r="M118" s="25" t="n">
        <v>574.43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299999999998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87</v>
      </c>
      <c r="B119" s="23" t="n">
        <v>14</v>
      </c>
      <c r="C119" s="24" t="n">
        <f aca="false">'до 150 кВт'!$C$119</f>
        <v>1177.72</v>
      </c>
      <c r="D119" s="24" t="n">
        <f aca="false">'до 150 кВт'!$D$119</f>
        <v>0</v>
      </c>
      <c r="E119" s="24" t="n">
        <f aca="false">'до 150 кВт'!$E$119</f>
        <v>394.61</v>
      </c>
      <c r="F119" s="24" t="n">
        <f aca="false">'до 150 кВт'!$F$119</f>
        <v>1194.89</v>
      </c>
      <c r="G119" s="24" t="n">
        <v>19.28</v>
      </c>
      <c r="H119" s="25" t="n">
        <f aca="false">SUM($C119,$G119,R$4,R$6)</f>
        <v>1268.69</v>
      </c>
      <c r="I119" s="25" t="n">
        <f aca="false">SUM($C119,$G119,S$4,S$6)</f>
        <v>1474.95</v>
      </c>
      <c r="J119" s="25" t="n">
        <f aca="false">SUM($C119,$G119,T$4,T$6)</f>
        <v>1699.21</v>
      </c>
      <c r="K119" s="25" t="n">
        <f aca="false">SUM($C119,$G119,U$4,U$6)</f>
        <v>2017.34</v>
      </c>
      <c r="L119" s="25" t="n">
        <v>0</v>
      </c>
      <c r="M119" s="25" t="n">
        <v>401.07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400000000001</v>
      </c>
      <c r="AD119" s="17" t="n">
        <v>54.73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87</v>
      </c>
      <c r="B120" s="23" t="n">
        <v>15</v>
      </c>
      <c r="C120" s="24" t="n">
        <f aca="false">'до 150 кВт'!$C$120</f>
        <v>1201.25</v>
      </c>
      <c r="D120" s="24" t="n">
        <f aca="false">'до 150 кВт'!$D$120</f>
        <v>0</v>
      </c>
      <c r="E120" s="24" t="n">
        <f aca="false">'до 150 кВт'!$E$120</f>
        <v>344.23</v>
      </c>
      <c r="F120" s="24" t="n">
        <f aca="false">'до 150 кВт'!$F$120</f>
        <v>1218.42</v>
      </c>
      <c r="G120" s="24" t="n">
        <v>19.67</v>
      </c>
      <c r="H120" s="25" t="n">
        <f aca="false">SUM($C120,$G120,R$4,R$6)</f>
        <v>1292.61</v>
      </c>
      <c r="I120" s="25" t="n">
        <f aca="false">SUM($C120,$G120,S$4,S$6)</f>
        <v>1498.87</v>
      </c>
      <c r="J120" s="25" t="n">
        <f aca="false">SUM($C120,$G120,T$4,T$6)</f>
        <v>1723.13</v>
      </c>
      <c r="K120" s="25" t="n">
        <f aca="false">SUM($C120,$G120,U$4,U$6)</f>
        <v>2041.26</v>
      </c>
      <c r="L120" s="25" t="n">
        <v>0</v>
      </c>
      <c r="M120" s="25" t="n">
        <v>349.87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400000000001</v>
      </c>
      <c r="AD120" s="17" t="n">
        <v>54.73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87</v>
      </c>
      <c r="B121" s="23" t="n">
        <v>16</v>
      </c>
      <c r="C121" s="24" t="n">
        <f aca="false">'до 150 кВт'!$C$121</f>
        <v>1235.51</v>
      </c>
      <c r="D121" s="24" t="n">
        <f aca="false">'до 150 кВт'!$D$121</f>
        <v>0</v>
      </c>
      <c r="E121" s="24" t="n">
        <f aca="false">'до 150 кВт'!$E$121</f>
        <v>230.94</v>
      </c>
      <c r="F121" s="24" t="n">
        <f aca="false">'до 150 кВт'!$F$121</f>
        <v>1252.68</v>
      </c>
      <c r="G121" s="24" t="n">
        <v>20.23</v>
      </c>
      <c r="H121" s="25" t="n">
        <f aca="false">SUM($C121,$G121,R$4,R$6)</f>
        <v>1327.43</v>
      </c>
      <c r="I121" s="25" t="n">
        <f aca="false">SUM($C121,$G121,S$4,S$6)</f>
        <v>1533.69</v>
      </c>
      <c r="J121" s="25" t="n">
        <f aca="false">SUM($C121,$G121,T$4,T$6)</f>
        <v>1757.95</v>
      </c>
      <c r="K121" s="25" t="n">
        <f aca="false">SUM($C121,$G121,U$4,U$6)</f>
        <v>2076.08</v>
      </c>
      <c r="L121" s="25" t="n">
        <v>0</v>
      </c>
      <c r="M121" s="25" t="n">
        <v>234.72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00000000002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87</v>
      </c>
      <c r="B122" s="23" t="n">
        <v>17</v>
      </c>
      <c r="C122" s="24" t="n">
        <f aca="false">'до 150 кВт'!$C$122</f>
        <v>1190.73</v>
      </c>
      <c r="D122" s="24" t="n">
        <f aca="false">'до 150 кВт'!$D$122</f>
        <v>0</v>
      </c>
      <c r="E122" s="24" t="n">
        <f aca="false">'до 150 кВт'!$E$122</f>
        <v>393.79</v>
      </c>
      <c r="F122" s="24" t="n">
        <f aca="false">'до 150 кВт'!$F$122</f>
        <v>1207.9</v>
      </c>
      <c r="G122" s="24" t="n">
        <v>19.5</v>
      </c>
      <c r="H122" s="25" t="n">
        <f aca="false">SUM($C122,$G122,R$4,R$6)</f>
        <v>1281.92</v>
      </c>
      <c r="I122" s="25" t="n">
        <f aca="false">SUM($C122,$G122,S$4,S$6)</f>
        <v>1488.18</v>
      </c>
      <c r="J122" s="25" t="n">
        <f aca="false">SUM($C122,$G122,T$4,T$6)</f>
        <v>1712.44</v>
      </c>
      <c r="K122" s="25" t="n">
        <f aca="false">SUM($C122,$G122,U$4,U$6)</f>
        <v>2030.57</v>
      </c>
      <c r="L122" s="25" t="n">
        <v>0</v>
      </c>
      <c r="M122" s="25" t="n">
        <v>400.24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87</v>
      </c>
      <c r="B123" s="23" t="n">
        <v>18</v>
      </c>
      <c r="C123" s="24" t="n">
        <f aca="false">'до 150 кВт'!$C$123</f>
        <v>1132.99</v>
      </c>
      <c r="D123" s="24" t="n">
        <f aca="false">'до 150 кВт'!$D$123</f>
        <v>0</v>
      </c>
      <c r="E123" s="24" t="n">
        <f aca="false">'до 150 кВт'!$E$123</f>
        <v>859.07</v>
      </c>
      <c r="F123" s="24" t="n">
        <f aca="false">'до 150 кВт'!$F$123</f>
        <v>1150.16</v>
      </c>
      <c r="G123" s="24" t="n">
        <v>18.55</v>
      </c>
      <c r="H123" s="25" t="n">
        <f aca="false">SUM($C123,$G123,R$4,R$6)</f>
        <v>1223.23</v>
      </c>
      <c r="I123" s="25" t="n">
        <f aca="false">SUM($C123,$G123,S$4,S$6)</f>
        <v>1429.49</v>
      </c>
      <c r="J123" s="25" t="n">
        <f aca="false">SUM($C123,$G123,T$4,T$6)</f>
        <v>1653.75</v>
      </c>
      <c r="K123" s="25" t="n">
        <f aca="false">SUM($C123,$G123,U$4,U$6)</f>
        <v>1971.88</v>
      </c>
      <c r="L123" s="25" t="n">
        <v>0</v>
      </c>
      <c r="M123" s="25" t="n">
        <v>873.14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3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87</v>
      </c>
      <c r="B124" s="23" t="n">
        <v>19</v>
      </c>
      <c r="C124" s="24" t="n">
        <f aca="false">'до 150 кВт'!$C$124</f>
        <v>1167.95</v>
      </c>
      <c r="D124" s="24" t="n">
        <f aca="false">'до 150 кВт'!$D$124</f>
        <v>0</v>
      </c>
      <c r="E124" s="24" t="n">
        <f aca="false">'до 150 кВт'!$E$124</f>
        <v>159</v>
      </c>
      <c r="F124" s="24" t="n">
        <f aca="false">'до 150 кВт'!$F$124</f>
        <v>1185.12</v>
      </c>
      <c r="G124" s="24" t="n">
        <v>19.12</v>
      </c>
      <c r="H124" s="25" t="n">
        <f aca="false">SUM($C124,$G124,R$4,R$6)</f>
        <v>1258.76</v>
      </c>
      <c r="I124" s="25" t="n">
        <f aca="false">SUM($C124,$G124,S$4,S$6)</f>
        <v>1465.02</v>
      </c>
      <c r="J124" s="25" t="n">
        <f aca="false">SUM($C124,$G124,T$4,T$6)</f>
        <v>1689.28</v>
      </c>
      <c r="K124" s="25" t="n">
        <f aca="false">SUM($C124,$G124,U$4,U$6)</f>
        <v>2007.41</v>
      </c>
      <c r="L124" s="25" t="n">
        <v>0</v>
      </c>
      <c r="M124" s="25" t="n">
        <v>161.6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400000000001</v>
      </c>
      <c r="AD124" s="17" t="n">
        <v>54.7299999999998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87</v>
      </c>
      <c r="B125" s="23" t="n">
        <v>20</v>
      </c>
      <c r="C125" s="24" t="n">
        <f aca="false">'до 150 кВт'!$C$125</f>
        <v>1328.26</v>
      </c>
      <c r="D125" s="24" t="n">
        <f aca="false">'до 150 кВт'!$D$125</f>
        <v>87.08</v>
      </c>
      <c r="E125" s="24" t="n">
        <f aca="false">'до 150 кВт'!$E$125</f>
        <v>0</v>
      </c>
      <c r="F125" s="24" t="n">
        <f aca="false">'до 150 кВт'!$F$125</f>
        <v>1345.43</v>
      </c>
      <c r="G125" s="24" t="n">
        <v>21.75</v>
      </c>
      <c r="H125" s="25" t="n">
        <f aca="false">SUM($C125,$G125,R$4,R$6)</f>
        <v>1421.7</v>
      </c>
      <c r="I125" s="25" t="n">
        <f aca="false">SUM($C125,$G125,S$4,S$6)</f>
        <v>1627.96</v>
      </c>
      <c r="J125" s="25" t="n">
        <f aca="false">SUM($C125,$G125,T$4,T$6)</f>
        <v>1852.22</v>
      </c>
      <c r="K125" s="25" t="n">
        <f aca="false">SUM($C125,$G125,U$4,U$6)</f>
        <v>2170.35</v>
      </c>
      <c r="L125" s="25" t="n">
        <v>88.51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299999999996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87</v>
      </c>
      <c r="B126" s="23" t="n">
        <v>21</v>
      </c>
      <c r="C126" s="24" t="n">
        <f aca="false">'до 150 кВт'!$C$126</f>
        <v>1399.75</v>
      </c>
      <c r="D126" s="24" t="n">
        <f aca="false">'до 150 кВт'!$D$126</f>
        <v>0</v>
      </c>
      <c r="E126" s="24" t="n">
        <f aca="false">'до 150 кВт'!$E$126</f>
        <v>4.99</v>
      </c>
      <c r="F126" s="24" t="n">
        <f aca="false">'до 150 кВт'!$F$126</f>
        <v>1416.92</v>
      </c>
      <c r="G126" s="24" t="n">
        <v>22.92</v>
      </c>
      <c r="H126" s="25" t="n">
        <f aca="false">SUM($C126,$G126,R$4,R$6)</f>
        <v>1494.36</v>
      </c>
      <c r="I126" s="25" t="n">
        <f aca="false">SUM($C126,$G126,S$4,S$6)</f>
        <v>1700.62</v>
      </c>
      <c r="J126" s="25" t="n">
        <f aca="false">SUM($C126,$G126,T$4,T$6)</f>
        <v>1924.88</v>
      </c>
      <c r="K126" s="25" t="n">
        <f aca="false">SUM($C126,$G126,U$4,U$6)</f>
        <v>2243.01</v>
      </c>
      <c r="L126" s="25" t="n">
        <v>0</v>
      </c>
      <c r="M126" s="25" t="n">
        <v>5.07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400000000001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87</v>
      </c>
      <c r="B127" s="23" t="n">
        <v>22</v>
      </c>
      <c r="C127" s="24" t="n">
        <f aca="false">'до 150 кВт'!$C$127</f>
        <v>1322.91</v>
      </c>
      <c r="D127" s="24" t="n">
        <f aca="false">'до 150 кВт'!$D$127</f>
        <v>0</v>
      </c>
      <c r="E127" s="24" t="n">
        <f aca="false">'до 150 кВт'!$E$127</f>
        <v>106.53</v>
      </c>
      <c r="F127" s="24" t="n">
        <f aca="false">'до 150 кВт'!$F$127</f>
        <v>1340.08</v>
      </c>
      <c r="G127" s="24" t="n">
        <v>21.66</v>
      </c>
      <c r="H127" s="25" t="n">
        <f aca="false">SUM($C127,$G127,R$4,R$6)</f>
        <v>1416.26</v>
      </c>
      <c r="I127" s="25" t="n">
        <f aca="false">SUM($C127,$G127,S$4,S$6)</f>
        <v>1622.52</v>
      </c>
      <c r="J127" s="25" t="n">
        <f aca="false">SUM($C127,$G127,T$4,T$6)</f>
        <v>1846.78</v>
      </c>
      <c r="K127" s="25" t="n">
        <f aca="false">SUM($C127,$G127,U$4,U$6)</f>
        <v>2164.91</v>
      </c>
      <c r="L127" s="25" t="n">
        <v>0</v>
      </c>
      <c r="M127" s="25" t="n">
        <v>108.27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3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87</v>
      </c>
      <c r="B128" s="23" t="n">
        <v>23</v>
      </c>
      <c r="C128" s="24" t="n">
        <f aca="false">'до 150 кВт'!$C$128</f>
        <v>1128.97</v>
      </c>
      <c r="D128" s="24" t="n">
        <f aca="false">'до 150 кВт'!$D$128</f>
        <v>0</v>
      </c>
      <c r="E128" s="24" t="n">
        <f aca="false">'до 150 кВт'!$E$128</f>
        <v>335.93</v>
      </c>
      <c r="F128" s="24" t="n">
        <f aca="false">'до 150 кВт'!$F$128</f>
        <v>1146.14</v>
      </c>
      <c r="G128" s="24" t="n">
        <v>18.49</v>
      </c>
      <c r="H128" s="25" t="n">
        <f aca="false">SUM($C128,$G128,R$4,R$6)</f>
        <v>1219.15</v>
      </c>
      <c r="I128" s="25" t="n">
        <f aca="false">SUM($C128,$G128,S$4,S$6)</f>
        <v>1425.41</v>
      </c>
      <c r="J128" s="25" t="n">
        <f aca="false">SUM($C128,$G128,T$4,T$6)</f>
        <v>1649.67</v>
      </c>
      <c r="K128" s="25" t="n">
        <f aca="false">SUM($C128,$G128,U$4,U$6)</f>
        <v>1967.8</v>
      </c>
      <c r="L128" s="25" t="n">
        <v>0</v>
      </c>
      <c r="M128" s="25" t="n">
        <v>341.4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3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88</v>
      </c>
      <c r="B129" s="23" t="n">
        <v>0</v>
      </c>
      <c r="C129" s="24" t="n">
        <f aca="false">'до 150 кВт'!$C$129</f>
        <v>881</v>
      </c>
      <c r="D129" s="24" t="n">
        <f aca="false">'до 150 кВт'!$D$129</f>
        <v>0</v>
      </c>
      <c r="E129" s="24" t="n">
        <f aca="false">'до 150 кВт'!$E$129</f>
        <v>82.99</v>
      </c>
      <c r="F129" s="24" t="n">
        <f aca="false">'до 150 кВт'!$F$129</f>
        <v>898.17</v>
      </c>
      <c r="G129" s="24" t="n">
        <v>14.43</v>
      </c>
      <c r="H129" s="25" t="n">
        <f aca="false">SUM($C129,$G129,R$4,R$6)</f>
        <v>967.12</v>
      </c>
      <c r="I129" s="25" t="n">
        <f aca="false">SUM($C129,$G129,S$4,S$6)</f>
        <v>1173.38</v>
      </c>
      <c r="J129" s="25" t="n">
        <f aca="false">SUM($C129,$G129,T$4,T$6)</f>
        <v>1397.64</v>
      </c>
      <c r="K129" s="25" t="n">
        <f aca="false">SUM($C129,$G129,U$4,U$6)</f>
        <v>1715.77</v>
      </c>
      <c r="L129" s="25" t="n">
        <v>0</v>
      </c>
      <c r="M129" s="25" t="n">
        <v>84.35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7999999999995</v>
      </c>
      <c r="AB129" s="17" t="n">
        <v>18.77</v>
      </c>
      <c r="AC129" s="17" t="n">
        <v>33.9399999999998</v>
      </c>
      <c r="AD129" s="17" t="n">
        <v>54.7299999999998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88</v>
      </c>
      <c r="B130" s="23" t="n">
        <v>1</v>
      </c>
      <c r="C130" s="24" t="n">
        <f aca="false">'до 150 кВт'!$C$130</f>
        <v>768.7</v>
      </c>
      <c r="D130" s="24" t="n">
        <f aca="false">'до 150 кВт'!$D$130</f>
        <v>1.38</v>
      </c>
      <c r="E130" s="24" t="n">
        <f aca="false">'до 150 кВт'!$E$130</f>
        <v>0</v>
      </c>
      <c r="F130" s="24" t="n">
        <f aca="false">'до 150 кВт'!$F$130</f>
        <v>785.87</v>
      </c>
      <c r="G130" s="24" t="n">
        <v>12.59</v>
      </c>
      <c r="H130" s="25" t="n">
        <f aca="false">SUM($C130,$G130,R$4,R$6)</f>
        <v>852.98</v>
      </c>
      <c r="I130" s="25" t="n">
        <f aca="false">SUM($C130,$G130,S$4,S$6)</f>
        <v>1059.24</v>
      </c>
      <c r="J130" s="25" t="n">
        <f aca="false">SUM($C130,$G130,T$4,T$6)</f>
        <v>1283.5</v>
      </c>
      <c r="K130" s="25" t="n">
        <f aca="false">SUM($C130,$G130,U$4,U$6)</f>
        <v>1601.63</v>
      </c>
      <c r="L130" s="25" t="n">
        <v>1.4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399999999998</v>
      </c>
      <c r="AD130" s="17" t="n">
        <v>54.7299999999998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88</v>
      </c>
      <c r="B131" s="23" t="n">
        <v>2</v>
      </c>
      <c r="C131" s="24" t="n">
        <f aca="false">'до 150 кВт'!$C$131</f>
        <v>835.27</v>
      </c>
      <c r="D131" s="24" t="n">
        <f aca="false">'до 150 кВт'!$D$131</f>
        <v>0</v>
      </c>
      <c r="E131" s="24" t="n">
        <f aca="false">'до 150 кВт'!$E$131</f>
        <v>860.99</v>
      </c>
      <c r="F131" s="24" t="n">
        <f aca="false">'до 150 кВт'!$F$131</f>
        <v>852.44</v>
      </c>
      <c r="G131" s="24" t="n">
        <v>13.68</v>
      </c>
      <c r="H131" s="25" t="n">
        <f aca="false">SUM($C131,$G131,R$4,R$6)</f>
        <v>920.64</v>
      </c>
      <c r="I131" s="25" t="n">
        <f aca="false">SUM($C131,$G131,S$4,S$6)</f>
        <v>1126.9</v>
      </c>
      <c r="J131" s="25" t="n">
        <f aca="false">SUM($C131,$G131,T$4,T$6)</f>
        <v>1351.16</v>
      </c>
      <c r="K131" s="25" t="n">
        <f aca="false">SUM($C131,$G131,U$4,U$6)</f>
        <v>1669.29</v>
      </c>
      <c r="L131" s="25" t="n">
        <v>0</v>
      </c>
      <c r="M131" s="25" t="n">
        <v>875.09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399999999998</v>
      </c>
      <c r="AD131" s="17" t="n">
        <v>54.7299999999998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88</v>
      </c>
      <c r="B132" s="23" t="n">
        <v>3</v>
      </c>
      <c r="C132" s="24" t="n">
        <f aca="false">'до 150 кВт'!$C$132</f>
        <v>733.22</v>
      </c>
      <c r="D132" s="24" t="n">
        <f aca="false">'до 150 кВт'!$D$132</f>
        <v>0</v>
      </c>
      <c r="E132" s="24" t="n">
        <f aca="false">'до 150 кВт'!$E$132</f>
        <v>755.56</v>
      </c>
      <c r="F132" s="24" t="n">
        <f aca="false">'до 150 кВт'!$F$132</f>
        <v>750.39</v>
      </c>
      <c r="G132" s="24" t="n">
        <v>12.01</v>
      </c>
      <c r="H132" s="25" t="n">
        <f aca="false">SUM($C132,$G132,R$4,R$6)</f>
        <v>816.92</v>
      </c>
      <c r="I132" s="25" t="n">
        <f aca="false">SUM($C132,$G132,S$4,S$6)</f>
        <v>1023.18</v>
      </c>
      <c r="J132" s="25" t="n">
        <f aca="false">SUM($C132,$G132,T$4,T$6)</f>
        <v>1247.44</v>
      </c>
      <c r="K132" s="25" t="n">
        <f aca="false">SUM($C132,$G132,U$4,U$6)</f>
        <v>1565.57</v>
      </c>
      <c r="L132" s="25" t="n">
        <v>0</v>
      </c>
      <c r="M132" s="25" t="n">
        <v>767.93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00000000001</v>
      </c>
      <c r="AC132" s="17" t="n">
        <v>33.9400000000001</v>
      </c>
      <c r="AD132" s="17" t="n">
        <v>54.73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88</v>
      </c>
      <c r="B133" s="23" t="n">
        <v>4</v>
      </c>
      <c r="C133" s="24" t="n">
        <f aca="false">'до 150 кВт'!$C$133</f>
        <v>646.76</v>
      </c>
      <c r="D133" s="24" t="n">
        <f aca="false">'до 150 кВт'!$D$133</f>
        <v>0</v>
      </c>
      <c r="E133" s="24" t="n">
        <f aca="false">'до 150 кВт'!$E$133</f>
        <v>666.2</v>
      </c>
      <c r="F133" s="24" t="n">
        <f aca="false">'до 150 кВт'!$F$133</f>
        <v>663.93</v>
      </c>
      <c r="G133" s="24" t="n">
        <v>10.59</v>
      </c>
      <c r="H133" s="25" t="n">
        <f aca="false">SUM($C133,$G133,R$4,R$6)</f>
        <v>729.04</v>
      </c>
      <c r="I133" s="25" t="n">
        <f aca="false">SUM($C133,$G133,S$4,S$6)</f>
        <v>935.3</v>
      </c>
      <c r="J133" s="25" t="n">
        <f aca="false">SUM($C133,$G133,T$4,T$6)</f>
        <v>1159.56</v>
      </c>
      <c r="K133" s="25" t="n">
        <f aca="false">SUM($C133,$G133,U$4,U$6)</f>
        <v>1477.69</v>
      </c>
      <c r="L133" s="25" t="n">
        <v>0</v>
      </c>
      <c r="M133" s="25" t="n">
        <v>677.11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</v>
      </c>
      <c r="AC133" s="17" t="n">
        <v>33.9399999999998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88</v>
      </c>
      <c r="B134" s="23" t="n">
        <v>5</v>
      </c>
      <c r="C134" s="24" t="n">
        <f aca="false">'до 150 кВт'!$C$134</f>
        <v>754.41</v>
      </c>
      <c r="D134" s="24" t="n">
        <f aca="false">'до 150 кВт'!$D$134</f>
        <v>0</v>
      </c>
      <c r="E134" s="24" t="n">
        <f aca="false">'до 150 кВт'!$E$134</f>
        <v>449.56</v>
      </c>
      <c r="F134" s="24" t="n">
        <f aca="false">'до 150 кВт'!$F$134</f>
        <v>771.58</v>
      </c>
      <c r="G134" s="24" t="n">
        <v>12.35</v>
      </c>
      <c r="H134" s="25" t="n">
        <f aca="false">SUM($C134,$G134,R$4,R$6)</f>
        <v>838.45</v>
      </c>
      <c r="I134" s="25" t="n">
        <f aca="false">SUM($C134,$G134,S$4,S$6)</f>
        <v>1044.71</v>
      </c>
      <c r="J134" s="25" t="n">
        <f aca="false">SUM($C134,$G134,T$4,T$6)</f>
        <v>1268.97</v>
      </c>
      <c r="K134" s="25" t="n">
        <f aca="false">SUM($C134,$G134,U$4,U$6)</f>
        <v>1587.1</v>
      </c>
      <c r="L134" s="25" t="n">
        <v>0</v>
      </c>
      <c r="M134" s="25" t="n">
        <v>456.92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400000000001</v>
      </c>
      <c r="AD134" s="17" t="n">
        <v>54.7299999999998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88</v>
      </c>
      <c r="B135" s="23" t="n">
        <v>6</v>
      </c>
      <c r="C135" s="24" t="n">
        <f aca="false">'до 150 кВт'!$C$135</f>
        <v>531.83</v>
      </c>
      <c r="D135" s="24" t="n">
        <f aca="false">'до 150 кВт'!$D$135</f>
        <v>82.08</v>
      </c>
      <c r="E135" s="24" t="n">
        <f aca="false">'до 150 кВт'!$E$135</f>
        <v>0</v>
      </c>
      <c r="F135" s="24" t="n">
        <f aca="false">'до 150 кВт'!$F$135</f>
        <v>549</v>
      </c>
      <c r="G135" s="24" t="n">
        <v>8.71</v>
      </c>
      <c r="H135" s="25" t="n">
        <f aca="false">SUM($C135,$G135,R$4,R$6)</f>
        <v>612.23</v>
      </c>
      <c r="I135" s="25" t="n">
        <f aca="false">SUM($C135,$G135,S$4,S$6)</f>
        <v>818.49</v>
      </c>
      <c r="J135" s="25" t="n">
        <f aca="false">SUM($C135,$G135,T$4,T$6)</f>
        <v>1042.75</v>
      </c>
      <c r="K135" s="25" t="n">
        <f aca="false">SUM($C135,$G135,U$4,U$6)</f>
        <v>1360.88</v>
      </c>
      <c r="L135" s="25" t="n">
        <v>83.42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7999999999995</v>
      </c>
      <c r="AB135" s="17" t="n">
        <v>18.77</v>
      </c>
      <c r="AC135" s="17" t="n">
        <v>33.9399999999999</v>
      </c>
      <c r="AD135" s="17" t="n">
        <v>54.7299999999998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88</v>
      </c>
      <c r="B136" s="23" t="n">
        <v>7</v>
      </c>
      <c r="C136" s="24" t="n">
        <f aca="false">'до 150 кВт'!$C$136</f>
        <v>741.5</v>
      </c>
      <c r="D136" s="24" t="n">
        <f aca="false">'до 150 кВт'!$D$136</f>
        <v>175.54</v>
      </c>
      <c r="E136" s="24" t="n">
        <f aca="false">'до 150 кВт'!$E$136</f>
        <v>0</v>
      </c>
      <c r="F136" s="24" t="n">
        <f aca="false">'до 150 кВт'!$F$136</f>
        <v>758.67</v>
      </c>
      <c r="G136" s="24" t="n">
        <v>12.14</v>
      </c>
      <c r="H136" s="25" t="n">
        <f aca="false">SUM($C136,$G136,R$4,R$6)</f>
        <v>825.33</v>
      </c>
      <c r="I136" s="25" t="n">
        <f aca="false">SUM($C136,$G136,S$4,S$6)</f>
        <v>1031.59</v>
      </c>
      <c r="J136" s="25" t="n">
        <f aca="false">SUM($C136,$G136,T$4,T$6)</f>
        <v>1255.85</v>
      </c>
      <c r="K136" s="25" t="n">
        <f aca="false">SUM($C136,$G136,U$4,U$6)</f>
        <v>1573.98</v>
      </c>
      <c r="L136" s="25" t="n">
        <v>178.4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7999999999995</v>
      </c>
      <c r="AB136" s="17" t="n">
        <v>18.77</v>
      </c>
      <c r="AC136" s="17" t="n">
        <v>33.9399999999998</v>
      </c>
      <c r="AD136" s="17" t="n">
        <v>54.7299999999998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88</v>
      </c>
      <c r="B137" s="23" t="n">
        <v>8</v>
      </c>
      <c r="C137" s="24" t="n">
        <f aca="false">'до 150 кВт'!$C$137</f>
        <v>870.71</v>
      </c>
      <c r="D137" s="24" t="n">
        <f aca="false">'до 150 кВт'!$D$137</f>
        <v>554.23</v>
      </c>
      <c r="E137" s="24" t="n">
        <f aca="false">'до 150 кВт'!$E$137</f>
        <v>0</v>
      </c>
      <c r="F137" s="24" t="n">
        <f aca="false">'до 150 кВт'!$F$137</f>
        <v>887.88</v>
      </c>
      <c r="G137" s="24" t="n">
        <v>14.26</v>
      </c>
      <c r="H137" s="25" t="n">
        <f aca="false">SUM($C137,$G137,R$4,R$6)</f>
        <v>956.66</v>
      </c>
      <c r="I137" s="25" t="n">
        <f aca="false">SUM($C137,$G137,S$4,S$6)</f>
        <v>1162.92</v>
      </c>
      <c r="J137" s="25" t="n">
        <f aca="false">SUM($C137,$G137,T$4,T$6)</f>
        <v>1387.18</v>
      </c>
      <c r="K137" s="25" t="n">
        <f aca="false">SUM($C137,$G137,U$4,U$6)</f>
        <v>1705.31</v>
      </c>
      <c r="L137" s="25" t="n">
        <v>563.31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7999999999995</v>
      </c>
      <c r="AB137" s="17" t="n">
        <v>18.77</v>
      </c>
      <c r="AC137" s="17" t="n">
        <v>33.9400000000001</v>
      </c>
      <c r="AD137" s="17" t="n">
        <v>54.7299999999998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88</v>
      </c>
      <c r="B138" s="23" t="n">
        <v>9</v>
      </c>
      <c r="C138" s="24" t="n">
        <f aca="false">'до 150 кВт'!$C$138</f>
        <v>1187.33</v>
      </c>
      <c r="D138" s="24" t="n">
        <f aca="false">'до 150 кВт'!$D$138</f>
        <v>283.81</v>
      </c>
      <c r="E138" s="24" t="n">
        <f aca="false">'до 150 кВт'!$E$138</f>
        <v>0</v>
      </c>
      <c r="F138" s="24" t="n">
        <f aca="false">'до 150 кВт'!$F$138</f>
        <v>1204.5</v>
      </c>
      <c r="G138" s="24" t="n">
        <v>19.44</v>
      </c>
      <c r="H138" s="25" t="n">
        <f aca="false">SUM($C138,$G138,R$4,R$6)</f>
        <v>1278.46</v>
      </c>
      <c r="I138" s="25" t="n">
        <f aca="false">SUM($C138,$G138,S$4,S$6)</f>
        <v>1484.72</v>
      </c>
      <c r="J138" s="25" t="n">
        <f aca="false">SUM($C138,$G138,T$4,T$6)</f>
        <v>1708.98</v>
      </c>
      <c r="K138" s="25" t="n">
        <f aca="false">SUM($C138,$G138,U$4,U$6)</f>
        <v>2027.11</v>
      </c>
      <c r="L138" s="25" t="n">
        <v>288.46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88</v>
      </c>
      <c r="B139" s="23" t="n">
        <v>10</v>
      </c>
      <c r="C139" s="24" t="n">
        <f aca="false">'до 150 кВт'!$C$139</f>
        <v>1356.04</v>
      </c>
      <c r="D139" s="24" t="n">
        <f aca="false">'до 150 кВт'!$D$139</f>
        <v>60.78</v>
      </c>
      <c r="E139" s="24" t="n">
        <f aca="false">'до 150 кВт'!$E$139</f>
        <v>0</v>
      </c>
      <c r="F139" s="24" t="n">
        <f aca="false">'до 150 кВт'!$F$139</f>
        <v>1373.21</v>
      </c>
      <c r="G139" s="24" t="n">
        <v>22.2</v>
      </c>
      <c r="H139" s="25" t="n">
        <f aca="false">SUM($C139,$G139,R$4,R$6)</f>
        <v>1449.93</v>
      </c>
      <c r="I139" s="25" t="n">
        <f aca="false">SUM($C139,$G139,S$4,S$6)</f>
        <v>1656.19</v>
      </c>
      <c r="J139" s="25" t="n">
        <f aca="false">SUM($C139,$G139,T$4,T$6)</f>
        <v>1880.45</v>
      </c>
      <c r="K139" s="25" t="n">
        <f aca="false">SUM($C139,$G139,U$4,U$6)</f>
        <v>2198.58</v>
      </c>
      <c r="L139" s="25" t="n">
        <v>61.78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400000000001</v>
      </c>
      <c r="AD139" s="17" t="n">
        <v>54.73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88</v>
      </c>
      <c r="B140" s="23" t="n">
        <v>11</v>
      </c>
      <c r="C140" s="24" t="n">
        <f aca="false">'до 150 кВт'!$C$140</f>
        <v>1344.11</v>
      </c>
      <c r="D140" s="24" t="n">
        <f aca="false">'до 150 кВт'!$D$140</f>
        <v>18.84</v>
      </c>
      <c r="E140" s="24" t="n">
        <f aca="false">'до 150 кВт'!$E$140</f>
        <v>0</v>
      </c>
      <c r="F140" s="24" t="n">
        <f aca="false">'до 150 кВт'!$F$140</f>
        <v>1361.28</v>
      </c>
      <c r="G140" s="24" t="n">
        <v>22.01</v>
      </c>
      <c r="H140" s="25" t="n">
        <f aca="false">SUM($C140,$G140,R$4,R$6)</f>
        <v>1437.81</v>
      </c>
      <c r="I140" s="25" t="n">
        <f aca="false">SUM($C140,$G140,S$4,S$6)</f>
        <v>1644.07</v>
      </c>
      <c r="J140" s="25" t="n">
        <f aca="false">SUM($C140,$G140,T$4,T$6)</f>
        <v>1868.33</v>
      </c>
      <c r="K140" s="25" t="n">
        <f aca="false">SUM($C140,$G140,U$4,U$6)</f>
        <v>2186.46</v>
      </c>
      <c r="L140" s="25" t="n">
        <v>19.15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88</v>
      </c>
      <c r="B141" s="23" t="n">
        <v>12</v>
      </c>
      <c r="C141" s="24" t="n">
        <f aca="false">'до 150 кВт'!$C$141</f>
        <v>1259.39</v>
      </c>
      <c r="D141" s="24" t="n">
        <f aca="false">'до 150 кВт'!$D$141</f>
        <v>151.66</v>
      </c>
      <c r="E141" s="24" t="n">
        <f aca="false">'до 150 кВт'!$E$141</f>
        <v>0</v>
      </c>
      <c r="F141" s="24" t="n">
        <f aca="false">'до 150 кВт'!$F$141</f>
        <v>1276.56</v>
      </c>
      <c r="G141" s="24" t="n">
        <v>20.62</v>
      </c>
      <c r="H141" s="25" t="n">
        <f aca="false">SUM($C141,$G141,R$4,R$6)</f>
        <v>1351.7</v>
      </c>
      <c r="I141" s="25" t="n">
        <f aca="false">SUM($C141,$G141,S$4,S$6)</f>
        <v>1557.96</v>
      </c>
      <c r="J141" s="25" t="n">
        <f aca="false">SUM($C141,$G141,T$4,T$6)</f>
        <v>1782.22</v>
      </c>
      <c r="K141" s="25" t="n">
        <f aca="false">SUM($C141,$G141,U$4,U$6)</f>
        <v>2100.35</v>
      </c>
      <c r="L141" s="25" t="n">
        <v>154.14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400000000001</v>
      </c>
      <c r="AD141" s="17" t="n">
        <v>54.7299999999998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88</v>
      </c>
      <c r="B142" s="23" t="n">
        <v>13</v>
      </c>
      <c r="C142" s="24" t="n">
        <f aca="false">'до 150 кВт'!$C$142</f>
        <v>1274.26</v>
      </c>
      <c r="D142" s="24" t="n">
        <f aca="false">'до 150 кВт'!$D$142</f>
        <v>111.65</v>
      </c>
      <c r="E142" s="24" t="n">
        <f aca="false">'до 150 кВт'!$E$142</f>
        <v>0</v>
      </c>
      <c r="F142" s="24" t="n">
        <f aca="false">'до 150 кВт'!$F$142</f>
        <v>1291.43</v>
      </c>
      <c r="G142" s="24" t="n">
        <v>20.87</v>
      </c>
      <c r="H142" s="25" t="n">
        <f aca="false">SUM($C142,$G142,R$4,R$6)</f>
        <v>1366.82</v>
      </c>
      <c r="I142" s="25" t="n">
        <f aca="false">SUM($C142,$G142,S$4,S$6)</f>
        <v>1573.08</v>
      </c>
      <c r="J142" s="25" t="n">
        <f aca="false">SUM($C142,$G142,T$4,T$6)</f>
        <v>1797.34</v>
      </c>
      <c r="K142" s="25" t="n">
        <f aca="false">SUM($C142,$G142,U$4,U$6)</f>
        <v>2115.47</v>
      </c>
      <c r="L142" s="25" t="n">
        <v>113.48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400000000001</v>
      </c>
      <c r="AD142" s="17" t="n">
        <v>54.7299999999996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88</v>
      </c>
      <c r="B143" s="23" t="n">
        <v>14</v>
      </c>
      <c r="C143" s="24" t="n">
        <f aca="false">'до 150 кВт'!$C$143</f>
        <v>1290.7</v>
      </c>
      <c r="D143" s="24" t="n">
        <f aca="false">'до 150 кВт'!$D$143</f>
        <v>106.92</v>
      </c>
      <c r="E143" s="24" t="n">
        <f aca="false">'до 150 кВт'!$E$143</f>
        <v>0</v>
      </c>
      <c r="F143" s="24" t="n">
        <f aca="false">'до 150 кВт'!$F$143</f>
        <v>1307.87</v>
      </c>
      <c r="G143" s="24" t="n">
        <v>21.13</v>
      </c>
      <c r="H143" s="25" t="n">
        <f aca="false">SUM($C143,$G143,R$4,R$6)</f>
        <v>1383.52</v>
      </c>
      <c r="I143" s="25" t="n">
        <f aca="false">SUM($C143,$G143,S$4,S$6)</f>
        <v>1589.78</v>
      </c>
      <c r="J143" s="25" t="n">
        <f aca="false">SUM($C143,$G143,T$4,T$6)</f>
        <v>1814.04</v>
      </c>
      <c r="K143" s="25" t="n">
        <f aca="false">SUM($C143,$G143,U$4,U$6)</f>
        <v>2132.17</v>
      </c>
      <c r="L143" s="25" t="n">
        <v>108.67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400000000001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88</v>
      </c>
      <c r="B144" s="23" t="n">
        <v>15</v>
      </c>
      <c r="C144" s="24" t="n">
        <f aca="false">'до 150 кВт'!$C$144</f>
        <v>1283.78</v>
      </c>
      <c r="D144" s="24" t="n">
        <f aca="false">'до 150 кВт'!$D$144</f>
        <v>81.53</v>
      </c>
      <c r="E144" s="24" t="n">
        <f aca="false">'до 150 кВт'!$E$144</f>
        <v>0</v>
      </c>
      <c r="F144" s="24" t="n">
        <f aca="false">'до 150 кВт'!$F$144</f>
        <v>1300.95</v>
      </c>
      <c r="G144" s="24" t="n">
        <v>21.02</v>
      </c>
      <c r="H144" s="25" t="n">
        <f aca="false">SUM($C144,$G144,R$4,R$6)</f>
        <v>1376.49</v>
      </c>
      <c r="I144" s="25" t="n">
        <f aca="false">SUM($C144,$G144,S$4,S$6)</f>
        <v>1582.75</v>
      </c>
      <c r="J144" s="25" t="n">
        <f aca="false">SUM($C144,$G144,T$4,T$6)</f>
        <v>1807.01</v>
      </c>
      <c r="K144" s="25" t="n">
        <f aca="false">SUM($C144,$G144,U$4,U$6)</f>
        <v>2125.14</v>
      </c>
      <c r="L144" s="25" t="n">
        <v>82.86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299999999996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88</v>
      </c>
      <c r="B145" s="23" t="n">
        <v>16</v>
      </c>
      <c r="C145" s="24" t="n">
        <f aca="false">'до 150 кВт'!$C$145</f>
        <v>1246.35</v>
      </c>
      <c r="D145" s="24" t="n">
        <f aca="false">'до 150 кВт'!$D$145</f>
        <v>96.31</v>
      </c>
      <c r="E145" s="24" t="n">
        <f aca="false">'до 150 кВт'!$E$145</f>
        <v>0</v>
      </c>
      <c r="F145" s="24" t="n">
        <f aca="false">'до 150 кВт'!$F$145</f>
        <v>1263.52</v>
      </c>
      <c r="G145" s="24" t="n">
        <v>20.41</v>
      </c>
      <c r="H145" s="25" t="n">
        <f aca="false">SUM($C145,$G145,R$4,R$6)</f>
        <v>1338.45</v>
      </c>
      <c r="I145" s="25" t="n">
        <f aca="false">SUM($C145,$G145,S$4,S$6)</f>
        <v>1544.71</v>
      </c>
      <c r="J145" s="25" t="n">
        <f aca="false">SUM($C145,$G145,T$4,T$6)</f>
        <v>1768.97</v>
      </c>
      <c r="K145" s="25" t="n">
        <f aca="false">SUM($C145,$G145,U$4,U$6)</f>
        <v>2087.1</v>
      </c>
      <c r="L145" s="25" t="n">
        <v>97.89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400000000001</v>
      </c>
      <c r="AD145" s="17" t="n">
        <v>54.7299999999998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88</v>
      </c>
      <c r="B146" s="23" t="n">
        <v>17</v>
      </c>
      <c r="C146" s="24" t="n">
        <f aca="false">'до 150 кВт'!$C$146</f>
        <v>1293.98</v>
      </c>
      <c r="D146" s="24" t="n">
        <f aca="false">'до 150 кВт'!$D$146</f>
        <v>54.05</v>
      </c>
      <c r="E146" s="24" t="n">
        <f aca="false">'до 150 кВт'!$E$146</f>
        <v>0</v>
      </c>
      <c r="F146" s="24" t="n">
        <f aca="false">'до 150 кВт'!$F$146</f>
        <v>1311.15</v>
      </c>
      <c r="G146" s="24" t="n">
        <v>21.19</v>
      </c>
      <c r="H146" s="25" t="n">
        <f aca="false">SUM($C146,$G146,R$4,R$6)</f>
        <v>1386.86</v>
      </c>
      <c r="I146" s="25" t="n">
        <f aca="false">SUM($C146,$G146,S$4,S$6)</f>
        <v>1593.12</v>
      </c>
      <c r="J146" s="25" t="n">
        <f aca="false">SUM($C146,$G146,T$4,T$6)</f>
        <v>1817.38</v>
      </c>
      <c r="K146" s="25" t="n">
        <f aca="false">SUM($C146,$G146,U$4,U$6)</f>
        <v>2135.51</v>
      </c>
      <c r="L146" s="25" t="n">
        <v>54.94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88</v>
      </c>
      <c r="B147" s="23" t="n">
        <v>18</v>
      </c>
      <c r="C147" s="24" t="n">
        <f aca="false">'до 150 кВт'!$C$147</f>
        <v>1218.8</v>
      </c>
      <c r="D147" s="24" t="n">
        <f aca="false">'до 150 кВт'!$D$147</f>
        <v>96.84</v>
      </c>
      <c r="E147" s="24" t="n">
        <f aca="false">'до 150 кВт'!$E$147</f>
        <v>0</v>
      </c>
      <c r="F147" s="24" t="n">
        <f aca="false">'до 150 кВт'!$F$147</f>
        <v>1235.97</v>
      </c>
      <c r="G147" s="24" t="n">
        <v>19.96</v>
      </c>
      <c r="H147" s="25" t="n">
        <f aca="false">SUM($C147,$G147,R$4,R$6)</f>
        <v>1310.45</v>
      </c>
      <c r="I147" s="25" t="n">
        <f aca="false">SUM($C147,$G147,S$4,S$6)</f>
        <v>1516.71</v>
      </c>
      <c r="J147" s="25" t="n">
        <f aca="false">SUM($C147,$G147,T$4,T$6)</f>
        <v>1740.97</v>
      </c>
      <c r="K147" s="25" t="n">
        <f aca="false">SUM($C147,$G147,U$4,U$6)</f>
        <v>2059.1</v>
      </c>
      <c r="L147" s="25" t="n">
        <v>98.43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299999999998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88</v>
      </c>
      <c r="B148" s="23" t="n">
        <v>19</v>
      </c>
      <c r="C148" s="24" t="n">
        <f aca="false">'до 150 кВт'!$C$148</f>
        <v>1202</v>
      </c>
      <c r="D148" s="24" t="n">
        <f aca="false">'до 150 кВт'!$D$148</f>
        <v>190.15</v>
      </c>
      <c r="E148" s="24" t="n">
        <f aca="false">'до 150 кВт'!$E$148</f>
        <v>0</v>
      </c>
      <c r="F148" s="24" t="n">
        <f aca="false">'до 150 кВт'!$F$148</f>
        <v>1219.17</v>
      </c>
      <c r="G148" s="24" t="n">
        <v>19.68</v>
      </c>
      <c r="H148" s="25" t="n">
        <f aca="false">SUM($C148,$G148,R$4,R$6)</f>
        <v>1293.37</v>
      </c>
      <c r="I148" s="25" t="n">
        <f aca="false">SUM($C148,$G148,S$4,S$6)</f>
        <v>1499.63</v>
      </c>
      <c r="J148" s="25" t="n">
        <f aca="false">SUM($C148,$G148,T$4,T$6)</f>
        <v>1723.89</v>
      </c>
      <c r="K148" s="25" t="n">
        <f aca="false">SUM($C148,$G148,U$4,U$6)</f>
        <v>2042.02</v>
      </c>
      <c r="L148" s="25" t="n">
        <v>193.26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299999999998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88</v>
      </c>
      <c r="B149" s="23" t="n">
        <v>20</v>
      </c>
      <c r="C149" s="24" t="n">
        <f aca="false">'до 150 кВт'!$C$149</f>
        <v>1301.66</v>
      </c>
      <c r="D149" s="24" t="n">
        <f aca="false">'до 150 кВт'!$D$149</f>
        <v>181.16</v>
      </c>
      <c r="E149" s="24" t="n">
        <f aca="false">'до 150 кВт'!$E$149</f>
        <v>0</v>
      </c>
      <c r="F149" s="24" t="n">
        <f aca="false">'до 150 кВт'!$F$149</f>
        <v>1318.83</v>
      </c>
      <c r="G149" s="24" t="n">
        <v>21.31</v>
      </c>
      <c r="H149" s="25" t="n">
        <f aca="false">SUM($C149,$G149,R$4,R$6)</f>
        <v>1394.66</v>
      </c>
      <c r="I149" s="25" t="n">
        <f aca="false">SUM($C149,$G149,S$4,S$6)</f>
        <v>1600.92</v>
      </c>
      <c r="J149" s="25" t="n">
        <f aca="false">SUM($C149,$G149,T$4,T$6)</f>
        <v>1825.18</v>
      </c>
      <c r="K149" s="25" t="n">
        <f aca="false">SUM($C149,$G149,U$4,U$6)</f>
        <v>2143.31</v>
      </c>
      <c r="L149" s="25" t="n">
        <v>184.13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299999999996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88</v>
      </c>
      <c r="B150" s="23" t="n">
        <v>21</v>
      </c>
      <c r="C150" s="24" t="n">
        <f aca="false">'до 150 кВт'!$C$150</f>
        <v>1391.69</v>
      </c>
      <c r="D150" s="24" t="n">
        <f aca="false">'до 150 кВт'!$D$150</f>
        <v>18.61</v>
      </c>
      <c r="E150" s="24" t="n">
        <f aca="false">'до 150 кВт'!$E$150</f>
        <v>0</v>
      </c>
      <c r="F150" s="24" t="n">
        <f aca="false">'до 150 кВт'!$F$150</f>
        <v>1408.86</v>
      </c>
      <c r="G150" s="24" t="n">
        <v>22.79</v>
      </c>
      <c r="H150" s="25" t="n">
        <f aca="false">SUM($C150,$G150,R$4,R$6)</f>
        <v>1486.17</v>
      </c>
      <c r="I150" s="25" t="n">
        <f aca="false">SUM($C150,$G150,S$4,S$6)</f>
        <v>1692.43</v>
      </c>
      <c r="J150" s="25" t="n">
        <f aca="false">SUM($C150,$G150,T$4,T$6)</f>
        <v>1916.69</v>
      </c>
      <c r="K150" s="25" t="n">
        <f aca="false">SUM($C150,$G150,U$4,U$6)</f>
        <v>2234.82</v>
      </c>
      <c r="L150" s="25" t="n">
        <v>18.91</v>
      </c>
      <c r="M150" s="25" t="n">
        <v>0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400000000001</v>
      </c>
      <c r="AD150" s="17" t="n">
        <v>54.73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88</v>
      </c>
      <c r="B151" s="23" t="n">
        <v>22</v>
      </c>
      <c r="C151" s="24" t="n">
        <f aca="false">'до 150 кВт'!$C$151</f>
        <v>1167.28</v>
      </c>
      <c r="D151" s="24" t="n">
        <f aca="false">'до 150 кВт'!$D$151</f>
        <v>0</v>
      </c>
      <c r="E151" s="24" t="n">
        <f aca="false">'до 150 кВт'!$E$151</f>
        <v>59.59</v>
      </c>
      <c r="F151" s="24" t="n">
        <f aca="false">'до 150 кВт'!$F$151</f>
        <v>1184.45</v>
      </c>
      <c r="G151" s="24" t="n">
        <v>19.11</v>
      </c>
      <c r="H151" s="25" t="n">
        <f aca="false">SUM($C151,$G151,R$4,R$6)</f>
        <v>1258.08</v>
      </c>
      <c r="I151" s="25" t="n">
        <f aca="false">SUM($C151,$G151,S$4,S$6)</f>
        <v>1464.34</v>
      </c>
      <c r="J151" s="25" t="n">
        <f aca="false">SUM($C151,$G151,T$4,T$6)</f>
        <v>1688.6</v>
      </c>
      <c r="K151" s="25" t="n">
        <f aca="false">SUM($C151,$G151,U$4,U$6)</f>
        <v>2006.73</v>
      </c>
      <c r="L151" s="25" t="n">
        <v>0</v>
      </c>
      <c r="M151" s="25" t="n">
        <v>60.57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400000000001</v>
      </c>
      <c r="AD151" s="17" t="n">
        <v>54.73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88</v>
      </c>
      <c r="B152" s="23" t="n">
        <v>23</v>
      </c>
      <c r="C152" s="24" t="n">
        <f aca="false">'до 150 кВт'!$C$152</f>
        <v>974.69</v>
      </c>
      <c r="D152" s="24" t="n">
        <f aca="false">'до 150 кВт'!$D$152</f>
        <v>0</v>
      </c>
      <c r="E152" s="24" t="n">
        <f aca="false">'до 150 кВт'!$E$152</f>
        <v>116.53</v>
      </c>
      <c r="F152" s="24" t="n">
        <f aca="false">'до 150 кВт'!$F$152</f>
        <v>991.86</v>
      </c>
      <c r="G152" s="24" t="n">
        <v>15.96</v>
      </c>
      <c r="H152" s="25" t="n">
        <f aca="false">SUM($C152,$G152,R$4,R$6)</f>
        <v>1062.34</v>
      </c>
      <c r="I152" s="25" t="n">
        <f aca="false">SUM($C152,$G152,S$4,S$6)</f>
        <v>1268.6</v>
      </c>
      <c r="J152" s="25" t="n">
        <f aca="false">SUM($C152,$G152,T$4,T$6)</f>
        <v>1492.86</v>
      </c>
      <c r="K152" s="25" t="n">
        <f aca="false">SUM($C152,$G152,U$4,U$6)</f>
        <v>1810.99</v>
      </c>
      <c r="L152" s="25" t="n">
        <v>0</v>
      </c>
      <c r="M152" s="25" t="n">
        <v>118.44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3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89</v>
      </c>
      <c r="B153" s="23" t="n">
        <v>0</v>
      </c>
      <c r="C153" s="24" t="n">
        <f aca="false">'до 150 кВт'!$C$153</f>
        <v>904.04</v>
      </c>
      <c r="D153" s="24" t="n">
        <f aca="false">'до 150 кВт'!$D$153</f>
        <v>0</v>
      </c>
      <c r="E153" s="24" t="n">
        <f aca="false">'до 150 кВт'!$E$153</f>
        <v>66.01</v>
      </c>
      <c r="F153" s="24" t="n">
        <f aca="false">'до 150 кВт'!$F$153</f>
        <v>921.21</v>
      </c>
      <c r="G153" s="24" t="n">
        <v>14.8</v>
      </c>
      <c r="H153" s="25" t="n">
        <f aca="false">SUM($C153,$G153,R$4,R$6)</f>
        <v>990.53</v>
      </c>
      <c r="I153" s="25" t="n">
        <f aca="false">SUM($C153,$G153,S$4,S$6)</f>
        <v>1196.79</v>
      </c>
      <c r="J153" s="25" t="n">
        <f aca="false">SUM($C153,$G153,T$4,T$6)</f>
        <v>1421.05</v>
      </c>
      <c r="K153" s="25" t="n">
        <f aca="false">SUM($C153,$G153,U$4,U$6)</f>
        <v>1739.18</v>
      </c>
      <c r="L153" s="25" t="n">
        <v>0</v>
      </c>
      <c r="M153" s="25" t="n">
        <v>67.0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7999999999995</v>
      </c>
      <c r="AB153" s="17" t="n">
        <v>18.77</v>
      </c>
      <c r="AC153" s="17" t="n">
        <v>33.9400000000001</v>
      </c>
      <c r="AD153" s="17" t="n">
        <v>54.7299999999998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89</v>
      </c>
      <c r="B154" s="23" t="n">
        <v>1</v>
      </c>
      <c r="C154" s="24" t="n">
        <f aca="false">'до 150 кВт'!$C$154</f>
        <v>834.86</v>
      </c>
      <c r="D154" s="24" t="n">
        <f aca="false">'до 150 кВт'!$D$154</f>
        <v>0</v>
      </c>
      <c r="E154" s="24" t="n">
        <f aca="false">'до 150 кВт'!$E$154</f>
        <v>11.54</v>
      </c>
      <c r="F154" s="24" t="n">
        <f aca="false">'до 150 кВт'!$F$154</f>
        <v>852.03</v>
      </c>
      <c r="G154" s="24" t="n">
        <v>13.67</v>
      </c>
      <c r="H154" s="25" t="n">
        <f aca="false">SUM($C154,$G154,R$4,R$6)</f>
        <v>920.22</v>
      </c>
      <c r="I154" s="25" t="n">
        <f aca="false">SUM($C154,$G154,S$4,S$6)</f>
        <v>1126.48</v>
      </c>
      <c r="J154" s="25" t="n">
        <f aca="false">SUM($C154,$G154,T$4,T$6)</f>
        <v>1350.74</v>
      </c>
      <c r="K154" s="25" t="n">
        <f aca="false">SUM($C154,$G154,U$4,U$6)</f>
        <v>1668.87</v>
      </c>
      <c r="L154" s="25" t="n">
        <v>0</v>
      </c>
      <c r="M154" s="25" t="n">
        <v>11.7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400000000001</v>
      </c>
      <c r="AD154" s="17" t="n">
        <v>54.7299999999998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89</v>
      </c>
      <c r="B155" s="23" t="n">
        <v>2</v>
      </c>
      <c r="C155" s="24" t="n">
        <f aca="false">'до 150 кВт'!$C$155</f>
        <v>790.4</v>
      </c>
      <c r="D155" s="24" t="n">
        <f aca="false">'до 150 кВт'!$D$155</f>
        <v>0</v>
      </c>
      <c r="E155" s="24" t="n">
        <f aca="false">'до 150 кВт'!$E$155</f>
        <v>18.53</v>
      </c>
      <c r="F155" s="24" t="n">
        <f aca="false">'до 150 кВт'!$F$155</f>
        <v>807.57</v>
      </c>
      <c r="G155" s="24" t="n">
        <v>12.94</v>
      </c>
      <c r="H155" s="25" t="n">
        <f aca="false">SUM($C155,$G155,R$4,R$6)</f>
        <v>875.03</v>
      </c>
      <c r="I155" s="25" t="n">
        <f aca="false">SUM($C155,$G155,S$4,S$6)</f>
        <v>1081.29</v>
      </c>
      <c r="J155" s="25" t="n">
        <f aca="false">SUM($C155,$G155,T$4,T$6)</f>
        <v>1305.55</v>
      </c>
      <c r="K155" s="25" t="n">
        <f aca="false">SUM($C155,$G155,U$4,U$6)</f>
        <v>1623.68</v>
      </c>
      <c r="L155" s="25" t="n">
        <v>0</v>
      </c>
      <c r="M155" s="25" t="n">
        <v>18.8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400000000001</v>
      </c>
      <c r="AD155" s="17" t="n">
        <v>54.73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89</v>
      </c>
      <c r="B156" s="23" t="n">
        <v>3</v>
      </c>
      <c r="C156" s="24" t="n">
        <f aca="false">'до 150 кВт'!$C$156</f>
        <v>778.74</v>
      </c>
      <c r="D156" s="24" t="n">
        <f aca="false">'до 150 кВт'!$D$156</f>
        <v>0</v>
      </c>
      <c r="E156" s="24" t="n">
        <f aca="false">'до 150 кВт'!$E$156</f>
        <v>28.53</v>
      </c>
      <c r="F156" s="24" t="n">
        <f aca="false">'до 150 кВт'!$F$156</f>
        <v>795.91</v>
      </c>
      <c r="G156" s="24" t="n">
        <v>12.75</v>
      </c>
      <c r="H156" s="25" t="n">
        <f aca="false">SUM($C156,$G156,R$4,R$6)</f>
        <v>863.18</v>
      </c>
      <c r="I156" s="25" t="n">
        <f aca="false">SUM($C156,$G156,S$4,S$6)</f>
        <v>1069.44</v>
      </c>
      <c r="J156" s="25" t="n">
        <f aca="false">SUM($C156,$G156,T$4,T$6)</f>
        <v>1293.7</v>
      </c>
      <c r="K156" s="25" t="n">
        <f aca="false">SUM($C156,$G156,U$4,U$6)</f>
        <v>1611.83</v>
      </c>
      <c r="L156" s="25" t="n">
        <v>0</v>
      </c>
      <c r="M156" s="25" t="n">
        <v>29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299999999998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89</v>
      </c>
      <c r="B157" s="23" t="n">
        <v>4</v>
      </c>
      <c r="C157" s="24" t="n">
        <f aca="false">'до 150 кВт'!$C$157</f>
        <v>768.94</v>
      </c>
      <c r="D157" s="24" t="n">
        <f aca="false">'до 150 кВт'!$D$157</f>
        <v>9.61</v>
      </c>
      <c r="E157" s="24" t="n">
        <f aca="false">'до 150 кВт'!$E$157</f>
        <v>0</v>
      </c>
      <c r="F157" s="24" t="n">
        <f aca="false">'до 150 кВт'!$F$157</f>
        <v>786.11</v>
      </c>
      <c r="G157" s="24" t="n">
        <v>12.59</v>
      </c>
      <c r="H157" s="25" t="n">
        <f aca="false">SUM($C157,$G157,R$4,R$6)</f>
        <v>853.22</v>
      </c>
      <c r="I157" s="25" t="n">
        <f aca="false">SUM($C157,$G157,S$4,S$6)</f>
        <v>1059.48</v>
      </c>
      <c r="J157" s="25" t="n">
        <f aca="false">SUM($C157,$G157,T$4,T$6)</f>
        <v>1283.74</v>
      </c>
      <c r="K157" s="25" t="n">
        <f aca="false">SUM($C157,$G157,U$4,U$6)</f>
        <v>1601.87</v>
      </c>
      <c r="L157" s="25" t="n">
        <v>9.77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400000000001</v>
      </c>
      <c r="AD157" s="17" t="n">
        <v>54.73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89</v>
      </c>
      <c r="B158" s="23" t="n">
        <v>5</v>
      </c>
      <c r="C158" s="24" t="n">
        <f aca="false">'до 150 кВт'!$C$158</f>
        <v>769.98</v>
      </c>
      <c r="D158" s="24" t="n">
        <f aca="false">'до 150 кВт'!$D$158</f>
        <v>58.59</v>
      </c>
      <c r="E158" s="24" t="n">
        <f aca="false">'до 150 кВт'!$E$158</f>
        <v>0</v>
      </c>
      <c r="F158" s="24" t="n">
        <f aca="false">'до 150 кВт'!$F$158</f>
        <v>787.15</v>
      </c>
      <c r="G158" s="24" t="n">
        <v>12.61</v>
      </c>
      <c r="H158" s="25" t="n">
        <f aca="false">SUM($C158,$G158,R$4,R$6)</f>
        <v>854.28</v>
      </c>
      <c r="I158" s="25" t="n">
        <f aca="false">SUM($C158,$G158,S$4,S$6)</f>
        <v>1060.54</v>
      </c>
      <c r="J158" s="25" t="n">
        <f aca="false">SUM($C158,$G158,T$4,T$6)</f>
        <v>1284.8</v>
      </c>
      <c r="K158" s="25" t="n">
        <f aca="false">SUM($C158,$G158,U$4,U$6)</f>
        <v>1602.93</v>
      </c>
      <c r="L158" s="25" t="n">
        <v>59.55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400000000001</v>
      </c>
      <c r="AD158" s="17" t="n">
        <v>54.73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89</v>
      </c>
      <c r="B159" s="23" t="n">
        <v>6</v>
      </c>
      <c r="C159" s="24" t="n">
        <f aca="false">'до 150 кВт'!$C$159</f>
        <v>835.14</v>
      </c>
      <c r="D159" s="24" t="n">
        <f aca="false">'до 150 кВт'!$D$159</f>
        <v>110.6</v>
      </c>
      <c r="E159" s="24" t="n">
        <f aca="false">'до 150 кВт'!$E$159</f>
        <v>0</v>
      </c>
      <c r="F159" s="24" t="n">
        <f aca="false">'до 150 кВт'!$F$159</f>
        <v>852.31</v>
      </c>
      <c r="G159" s="24" t="n">
        <v>13.67</v>
      </c>
      <c r="H159" s="25" t="n">
        <f aca="false">SUM($C159,$G159,R$4,R$6)</f>
        <v>920.5</v>
      </c>
      <c r="I159" s="25" t="n">
        <f aca="false">SUM($C159,$G159,S$4,S$6)</f>
        <v>1126.76</v>
      </c>
      <c r="J159" s="25" t="n">
        <f aca="false">SUM($C159,$G159,T$4,T$6)</f>
        <v>1351.02</v>
      </c>
      <c r="K159" s="25" t="n">
        <f aca="false">SUM($C159,$G159,U$4,U$6)</f>
        <v>1669.15</v>
      </c>
      <c r="L159" s="25" t="n">
        <v>112.41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400000000001</v>
      </c>
      <c r="AD159" s="17" t="n">
        <v>54.73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89</v>
      </c>
      <c r="B160" s="23" t="n">
        <v>7</v>
      </c>
      <c r="C160" s="24" t="n">
        <f aca="false">'до 150 кВт'!$C$160</f>
        <v>1029.44</v>
      </c>
      <c r="D160" s="24" t="n">
        <f aca="false">'до 150 кВт'!$D$160</f>
        <v>113.7</v>
      </c>
      <c r="E160" s="24" t="n">
        <f aca="false">'до 150 кВт'!$E$160</f>
        <v>0</v>
      </c>
      <c r="F160" s="24" t="n">
        <f aca="false">'до 150 кВт'!$F$160</f>
        <v>1046.61</v>
      </c>
      <c r="G160" s="24" t="n">
        <v>16.86</v>
      </c>
      <c r="H160" s="25" t="n">
        <f aca="false">SUM($C160,$G160,R$4,R$6)</f>
        <v>1117.99</v>
      </c>
      <c r="I160" s="25" t="n">
        <f aca="false">SUM($C160,$G160,S$4,S$6)</f>
        <v>1324.25</v>
      </c>
      <c r="J160" s="25" t="n">
        <f aca="false">SUM($C160,$G160,T$4,T$6)</f>
        <v>1548.51</v>
      </c>
      <c r="K160" s="25" t="n">
        <f aca="false">SUM($C160,$G160,U$4,U$6)</f>
        <v>1866.64</v>
      </c>
      <c r="L160" s="25" t="n">
        <v>115.56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299999999998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89</v>
      </c>
      <c r="B161" s="23" t="n">
        <v>8</v>
      </c>
      <c r="C161" s="24" t="n">
        <f aca="false">'до 150 кВт'!$C$161</f>
        <v>1294.29</v>
      </c>
      <c r="D161" s="24" t="n">
        <f aca="false">'до 150 кВт'!$D$161</f>
        <v>126.59</v>
      </c>
      <c r="E161" s="24" t="n">
        <f aca="false">'до 150 кВт'!$E$161</f>
        <v>0</v>
      </c>
      <c r="F161" s="24" t="n">
        <f aca="false">'до 150 кВт'!$F$161</f>
        <v>1311.46</v>
      </c>
      <c r="G161" s="24" t="n">
        <v>21.19</v>
      </c>
      <c r="H161" s="25" t="n">
        <f aca="false">SUM($C161,$G161,R$4,R$6)</f>
        <v>1387.17</v>
      </c>
      <c r="I161" s="25" t="n">
        <f aca="false">SUM($C161,$G161,S$4,S$6)</f>
        <v>1593.43</v>
      </c>
      <c r="J161" s="25" t="n">
        <f aca="false">SUM($C161,$G161,T$4,T$6)</f>
        <v>1817.69</v>
      </c>
      <c r="K161" s="25" t="n">
        <f aca="false">SUM($C161,$G161,U$4,U$6)</f>
        <v>2135.82</v>
      </c>
      <c r="L161" s="25" t="n">
        <v>128.66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3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89</v>
      </c>
      <c r="B162" s="23" t="n">
        <v>9</v>
      </c>
      <c r="C162" s="24" t="n">
        <f aca="false">'до 150 кВт'!$C$162</f>
        <v>1415.91</v>
      </c>
      <c r="D162" s="24" t="n">
        <f aca="false">'до 150 кВт'!$D$162</f>
        <v>98.6</v>
      </c>
      <c r="E162" s="24" t="n">
        <f aca="false">'до 150 кВт'!$E$162</f>
        <v>0</v>
      </c>
      <c r="F162" s="24" t="n">
        <f aca="false">'до 150 кВт'!$F$162</f>
        <v>1433.08</v>
      </c>
      <c r="G162" s="24" t="n">
        <v>23.18</v>
      </c>
      <c r="H162" s="25" t="n">
        <f aca="false">SUM($C162,$G162,R$4,R$6)</f>
        <v>1510.78</v>
      </c>
      <c r="I162" s="25" t="n">
        <f aca="false">SUM($C162,$G162,S$4,S$6)</f>
        <v>1717.04</v>
      </c>
      <c r="J162" s="25" t="n">
        <f aca="false">SUM($C162,$G162,T$4,T$6)</f>
        <v>1941.3</v>
      </c>
      <c r="K162" s="25" t="n">
        <f aca="false">SUM($C162,$G162,U$4,U$6)</f>
        <v>2259.43</v>
      </c>
      <c r="L162" s="25" t="n">
        <v>100.21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3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89</v>
      </c>
      <c r="B163" s="23" t="n">
        <v>10</v>
      </c>
      <c r="C163" s="24" t="n">
        <f aca="false">'до 150 кВт'!$C$163</f>
        <v>1473.65</v>
      </c>
      <c r="D163" s="24" t="n">
        <f aca="false">'до 150 кВт'!$D$163</f>
        <v>36.48</v>
      </c>
      <c r="E163" s="24" t="n">
        <f aca="false">'до 150 кВт'!$E$163</f>
        <v>0</v>
      </c>
      <c r="F163" s="24" t="n">
        <f aca="false">'до 150 кВт'!$F$163</f>
        <v>1490.82</v>
      </c>
      <c r="G163" s="24" t="n">
        <v>24.13</v>
      </c>
      <c r="H163" s="25" t="n">
        <f aca="false">SUM($C163,$G163,R$4,R$6)</f>
        <v>1569.47</v>
      </c>
      <c r="I163" s="25" t="n">
        <f aca="false">SUM($C163,$G163,S$4,S$6)</f>
        <v>1775.73</v>
      </c>
      <c r="J163" s="25" t="n">
        <f aca="false">SUM($C163,$G163,T$4,T$6)</f>
        <v>1999.99</v>
      </c>
      <c r="K163" s="25" t="n">
        <f aca="false">SUM($C163,$G163,U$4,U$6)</f>
        <v>2318.12</v>
      </c>
      <c r="L163" s="25" t="n">
        <v>37.08</v>
      </c>
      <c r="M163" s="25" t="n">
        <v>0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89</v>
      </c>
      <c r="B164" s="23" t="n">
        <v>11</v>
      </c>
      <c r="C164" s="24" t="n">
        <f aca="false">'до 150 кВт'!$C$164</f>
        <v>1458</v>
      </c>
      <c r="D164" s="24" t="n">
        <f aca="false">'до 150 кВт'!$D$164</f>
        <v>0</v>
      </c>
      <c r="E164" s="24" t="n">
        <f aca="false">'до 150 кВт'!$E$164</f>
        <v>19.06</v>
      </c>
      <c r="F164" s="24" t="n">
        <f aca="false">'до 150 кВт'!$F$164</f>
        <v>1475.17</v>
      </c>
      <c r="G164" s="24" t="n">
        <v>23.87</v>
      </c>
      <c r="H164" s="25" t="n">
        <f aca="false">SUM($C164,$G164,R$4,R$6)</f>
        <v>1553.56</v>
      </c>
      <c r="I164" s="25" t="n">
        <f aca="false">SUM($C164,$G164,S$4,S$6)</f>
        <v>1759.82</v>
      </c>
      <c r="J164" s="25" t="n">
        <f aca="false">SUM($C164,$G164,T$4,T$6)</f>
        <v>1984.08</v>
      </c>
      <c r="K164" s="25" t="n">
        <f aca="false">SUM($C164,$G164,U$4,U$6)</f>
        <v>2302.21</v>
      </c>
      <c r="L164" s="25" t="n">
        <v>0</v>
      </c>
      <c r="M164" s="25" t="n">
        <v>19.37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3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89</v>
      </c>
      <c r="B165" s="23" t="n">
        <v>12</v>
      </c>
      <c r="C165" s="24" t="n">
        <f aca="false">'до 150 кВт'!$C$165</f>
        <v>1430.52</v>
      </c>
      <c r="D165" s="24" t="n">
        <f aca="false">'до 150 кВт'!$D$165</f>
        <v>35.16</v>
      </c>
      <c r="E165" s="24" t="n">
        <f aca="false">'до 150 кВт'!$E$165</f>
        <v>0</v>
      </c>
      <c r="F165" s="24" t="n">
        <f aca="false">'до 150 кВт'!$F$165</f>
        <v>1447.69</v>
      </c>
      <c r="G165" s="24" t="n">
        <v>23.42</v>
      </c>
      <c r="H165" s="25" t="n">
        <f aca="false">SUM($C165,$G165,R$4,R$6)</f>
        <v>1525.63</v>
      </c>
      <c r="I165" s="25" t="n">
        <f aca="false">SUM($C165,$G165,S$4,S$6)</f>
        <v>1731.89</v>
      </c>
      <c r="J165" s="25" t="n">
        <f aca="false">SUM($C165,$G165,T$4,T$6)</f>
        <v>1956.15</v>
      </c>
      <c r="K165" s="25" t="n">
        <f aca="false">SUM($C165,$G165,U$4,U$6)</f>
        <v>2274.28</v>
      </c>
      <c r="L165" s="25" t="n">
        <v>35.74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3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89</v>
      </c>
      <c r="B166" s="23" t="n">
        <v>13</v>
      </c>
      <c r="C166" s="24" t="n">
        <f aca="false">'до 150 кВт'!$C$166</f>
        <v>1472.97</v>
      </c>
      <c r="D166" s="24" t="n">
        <f aca="false">'до 150 кВт'!$D$166</f>
        <v>11.86</v>
      </c>
      <c r="E166" s="24" t="n">
        <f aca="false">'до 150 кВт'!$E$166</f>
        <v>0</v>
      </c>
      <c r="F166" s="24" t="n">
        <f aca="false">'до 150 кВт'!$F$166</f>
        <v>1490.14</v>
      </c>
      <c r="G166" s="24" t="n">
        <v>24.12</v>
      </c>
      <c r="H166" s="25" t="n">
        <f aca="false">SUM($C166,$G166,R$4,R$6)</f>
        <v>1568.78</v>
      </c>
      <c r="I166" s="25" t="n">
        <f aca="false">SUM($C166,$G166,S$4,S$6)</f>
        <v>1775.04</v>
      </c>
      <c r="J166" s="25" t="n">
        <f aca="false">SUM($C166,$G166,T$4,T$6)</f>
        <v>1999.3</v>
      </c>
      <c r="K166" s="25" t="n">
        <f aca="false">SUM($C166,$G166,U$4,U$6)</f>
        <v>2317.43</v>
      </c>
      <c r="L166" s="25" t="n">
        <v>12.0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299999999996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89</v>
      </c>
      <c r="B167" s="23" t="n">
        <v>14</v>
      </c>
      <c r="C167" s="24" t="n">
        <f aca="false">'до 150 кВт'!$C$167</f>
        <v>1505.59</v>
      </c>
      <c r="D167" s="24" t="n">
        <f aca="false">'до 150 кВт'!$D$167</f>
        <v>6.27</v>
      </c>
      <c r="E167" s="24" t="n">
        <f aca="false">'до 150 кВт'!$E$167</f>
        <v>0</v>
      </c>
      <c r="F167" s="24" t="n">
        <f aca="false">'до 150 кВт'!$F$167</f>
        <v>1522.76</v>
      </c>
      <c r="G167" s="24" t="n">
        <v>24.65</v>
      </c>
      <c r="H167" s="25" t="n">
        <f aca="false">SUM($C167,$G167,R$4,R$6)</f>
        <v>1601.93</v>
      </c>
      <c r="I167" s="25" t="n">
        <f aca="false">SUM($C167,$G167,S$4,S$6)</f>
        <v>1808.19</v>
      </c>
      <c r="J167" s="25" t="n">
        <f aca="false">SUM($C167,$G167,T$4,T$6)</f>
        <v>2032.45</v>
      </c>
      <c r="K167" s="25" t="n">
        <f aca="false">SUM($C167,$G167,U$4,U$6)</f>
        <v>2350.58</v>
      </c>
      <c r="L167" s="25" t="n">
        <v>6.37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3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89</v>
      </c>
      <c r="B168" s="23" t="n">
        <v>15</v>
      </c>
      <c r="C168" s="24" t="n">
        <f aca="false">'до 150 кВт'!$C$168</f>
        <v>1510.52</v>
      </c>
      <c r="D168" s="24" t="n">
        <f aca="false">'до 150 кВт'!$D$168</f>
        <v>0</v>
      </c>
      <c r="E168" s="24" t="n">
        <f aca="false">'до 150 кВт'!$E$168</f>
        <v>6.97</v>
      </c>
      <c r="F168" s="24" t="n">
        <f aca="false">'до 150 кВт'!$F$168</f>
        <v>1527.69</v>
      </c>
      <c r="G168" s="24" t="n">
        <v>24.73</v>
      </c>
      <c r="H168" s="25" t="n">
        <f aca="false">SUM($C168,$G168,R$4,R$6)</f>
        <v>1606.94</v>
      </c>
      <c r="I168" s="25" t="n">
        <f aca="false">SUM($C168,$G168,S$4,S$6)</f>
        <v>1813.2</v>
      </c>
      <c r="J168" s="25" t="n">
        <f aca="false">SUM($C168,$G168,T$4,T$6)</f>
        <v>2037.46</v>
      </c>
      <c r="K168" s="25" t="n">
        <f aca="false">SUM($C168,$G168,U$4,U$6)</f>
        <v>2355.59</v>
      </c>
      <c r="L168" s="25" t="n">
        <v>0</v>
      </c>
      <c r="M168" s="25" t="n">
        <v>7.08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1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89</v>
      </c>
      <c r="B169" s="23" t="n">
        <v>16</v>
      </c>
      <c r="C169" s="24" t="n">
        <f aca="false">'до 150 кВт'!$C$169</f>
        <v>1452.01</v>
      </c>
      <c r="D169" s="24" t="n">
        <f aca="false">'до 150 кВт'!$D$169</f>
        <v>5.8</v>
      </c>
      <c r="E169" s="24" t="n">
        <f aca="false">'до 150 кВт'!$E$169</f>
        <v>0</v>
      </c>
      <c r="F169" s="24" t="n">
        <f aca="false">'до 150 кВт'!$F$169</f>
        <v>1469.18</v>
      </c>
      <c r="G169" s="24" t="n">
        <v>23.78</v>
      </c>
      <c r="H169" s="25" t="n">
        <f aca="false">SUM($C169,$G169,R$4,R$6)</f>
        <v>1547.48</v>
      </c>
      <c r="I169" s="25" t="n">
        <f aca="false">SUM($C169,$G169,S$4,S$6)</f>
        <v>1753.74</v>
      </c>
      <c r="J169" s="25" t="n">
        <f aca="false">SUM($C169,$G169,T$4,T$6)</f>
        <v>1978</v>
      </c>
      <c r="K169" s="25" t="n">
        <f aca="false">SUM($C169,$G169,U$4,U$6)</f>
        <v>2296.13</v>
      </c>
      <c r="L169" s="25" t="n">
        <v>5.89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89</v>
      </c>
      <c r="B170" s="23" t="n">
        <v>17</v>
      </c>
      <c r="C170" s="24" t="n">
        <f aca="false">'до 150 кВт'!$C$170</f>
        <v>1427.37</v>
      </c>
      <c r="D170" s="24" t="n">
        <f aca="false">'до 150 кВт'!$D$170</f>
        <v>25.18</v>
      </c>
      <c r="E170" s="24" t="n">
        <f aca="false">'до 150 кВт'!$E$170</f>
        <v>0</v>
      </c>
      <c r="F170" s="24" t="n">
        <f aca="false">'до 150 кВт'!$F$170</f>
        <v>1444.54</v>
      </c>
      <c r="G170" s="24" t="n">
        <v>23.37</v>
      </c>
      <c r="H170" s="25" t="n">
        <f aca="false">SUM($C170,$G170,R$4,R$6)</f>
        <v>1522.43</v>
      </c>
      <c r="I170" s="25" t="n">
        <f aca="false">SUM($C170,$G170,S$4,S$6)</f>
        <v>1728.69</v>
      </c>
      <c r="J170" s="25" t="n">
        <f aca="false">SUM($C170,$G170,T$4,T$6)</f>
        <v>1952.95</v>
      </c>
      <c r="K170" s="25" t="n">
        <f aca="false">SUM($C170,$G170,U$4,U$6)</f>
        <v>2271.08</v>
      </c>
      <c r="L170" s="25" t="n">
        <v>25.59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3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89</v>
      </c>
      <c r="B171" s="23" t="n">
        <v>18</v>
      </c>
      <c r="C171" s="24" t="n">
        <f aca="false">'до 150 кВт'!$C$171</f>
        <v>1414.67</v>
      </c>
      <c r="D171" s="24" t="n">
        <f aca="false">'до 150 кВт'!$D$171</f>
        <v>0</v>
      </c>
      <c r="E171" s="24" t="n">
        <f aca="false">'до 150 кВт'!$E$171</f>
        <v>926.4</v>
      </c>
      <c r="F171" s="24" t="n">
        <f aca="false">'до 150 кВт'!$F$171</f>
        <v>1431.84</v>
      </c>
      <c r="G171" s="24" t="n">
        <v>23.16</v>
      </c>
      <c r="H171" s="25" t="n">
        <f aca="false">SUM($C171,$G171,R$4,R$6)</f>
        <v>1509.52</v>
      </c>
      <c r="I171" s="25" t="n">
        <f aca="false">SUM($C171,$G171,S$4,S$6)</f>
        <v>1715.78</v>
      </c>
      <c r="J171" s="25" t="n">
        <f aca="false">SUM($C171,$G171,T$4,T$6)</f>
        <v>1940.04</v>
      </c>
      <c r="K171" s="25" t="n">
        <f aca="false">SUM($C171,$G171,U$4,U$6)</f>
        <v>2258.17</v>
      </c>
      <c r="L171" s="25" t="n">
        <v>0</v>
      </c>
      <c r="M171" s="25" t="n">
        <v>941.57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3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89</v>
      </c>
      <c r="B172" s="23" t="n">
        <v>19</v>
      </c>
      <c r="C172" s="24" t="n">
        <f aca="false">'до 150 кВт'!$C$172</f>
        <v>1419.89</v>
      </c>
      <c r="D172" s="24" t="n">
        <f aca="false">'до 150 кВт'!$D$172</f>
        <v>0</v>
      </c>
      <c r="E172" s="24" t="n">
        <f aca="false">'до 150 кВт'!$E$172</f>
        <v>35.87</v>
      </c>
      <c r="F172" s="24" t="n">
        <f aca="false">'до 150 кВт'!$F$172</f>
        <v>1437.06</v>
      </c>
      <c r="G172" s="24" t="n">
        <v>23.25</v>
      </c>
      <c r="H172" s="25" t="n">
        <f aca="false">SUM($C172,$G172,R$4,R$6)</f>
        <v>1514.83</v>
      </c>
      <c r="I172" s="25" t="n">
        <f aca="false">SUM($C172,$G172,S$4,S$6)</f>
        <v>1721.09</v>
      </c>
      <c r="J172" s="25" t="n">
        <f aca="false">SUM($C172,$G172,T$4,T$6)</f>
        <v>1945.35</v>
      </c>
      <c r="K172" s="25" t="n">
        <f aca="false">SUM($C172,$G172,U$4,U$6)</f>
        <v>2263.48</v>
      </c>
      <c r="L172" s="25" t="n">
        <v>0</v>
      </c>
      <c r="M172" s="25" t="n">
        <v>36.46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299999999996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89</v>
      </c>
      <c r="B173" s="23" t="n">
        <v>20</v>
      </c>
      <c r="C173" s="24" t="n">
        <f aca="false">'до 150 кВт'!$C$173</f>
        <v>1458.21</v>
      </c>
      <c r="D173" s="24" t="n">
        <f aca="false">'до 150 кВт'!$D$173</f>
        <v>0</v>
      </c>
      <c r="E173" s="24" t="n">
        <f aca="false">'до 150 кВт'!$E$173</f>
        <v>48.2</v>
      </c>
      <c r="F173" s="24" t="n">
        <f aca="false">'до 150 кВт'!$F$173</f>
        <v>1475.38</v>
      </c>
      <c r="G173" s="24" t="n">
        <v>23.88</v>
      </c>
      <c r="H173" s="25" t="n">
        <f aca="false">SUM($C173,$G173,R$4,R$6)</f>
        <v>1553.78</v>
      </c>
      <c r="I173" s="25" t="n">
        <f aca="false">SUM($C173,$G173,S$4,S$6)</f>
        <v>1760.04</v>
      </c>
      <c r="J173" s="25" t="n">
        <f aca="false">SUM($C173,$G173,T$4,T$6)</f>
        <v>1984.3</v>
      </c>
      <c r="K173" s="25" t="n">
        <f aca="false">SUM($C173,$G173,U$4,U$6)</f>
        <v>2302.43</v>
      </c>
      <c r="L173" s="25" t="n">
        <v>0</v>
      </c>
      <c r="M173" s="25" t="n">
        <v>48.99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400000000001</v>
      </c>
      <c r="AD173" s="17" t="n">
        <v>54.73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89</v>
      </c>
      <c r="B174" s="23" t="n">
        <v>21</v>
      </c>
      <c r="C174" s="24" t="n">
        <f aca="false">'до 150 кВт'!$C$174</f>
        <v>1533.82</v>
      </c>
      <c r="D174" s="24" t="n">
        <f aca="false">'до 150 кВт'!$D$174</f>
        <v>0</v>
      </c>
      <c r="E174" s="24" t="n">
        <f aca="false">'до 150 кВт'!$E$174</f>
        <v>198.38</v>
      </c>
      <c r="F174" s="24" t="n">
        <f aca="false">'до 150 кВт'!$F$174</f>
        <v>1550.99</v>
      </c>
      <c r="G174" s="24" t="n">
        <v>25.12</v>
      </c>
      <c r="H174" s="25" t="n">
        <f aca="false">SUM($C174,$G174,R$4,R$6)</f>
        <v>1630.63</v>
      </c>
      <c r="I174" s="25" t="n">
        <f aca="false">SUM($C174,$G174,S$4,S$6)</f>
        <v>1836.89</v>
      </c>
      <c r="J174" s="25" t="n">
        <f aca="false">SUM($C174,$G174,T$4,T$6)</f>
        <v>2061.15</v>
      </c>
      <c r="K174" s="25" t="n">
        <f aca="false">SUM($C174,$G174,U$4,U$6)</f>
        <v>2379.28</v>
      </c>
      <c r="L174" s="25" t="n">
        <v>0</v>
      </c>
      <c r="M174" s="25" t="n">
        <v>201.63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400000000003</v>
      </c>
      <c r="AD174" s="17" t="n">
        <v>54.73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89</v>
      </c>
      <c r="B175" s="23" t="n">
        <v>22</v>
      </c>
      <c r="C175" s="24" t="n">
        <f aca="false">'до 150 кВт'!$C$175</f>
        <v>1402.06</v>
      </c>
      <c r="D175" s="24" t="n">
        <f aca="false">'до 150 кВт'!$D$175</f>
        <v>0</v>
      </c>
      <c r="E175" s="24" t="n">
        <f aca="false">'до 150 кВт'!$E$175</f>
        <v>472.99</v>
      </c>
      <c r="F175" s="24" t="n">
        <f aca="false">'до 150 кВт'!$F$175</f>
        <v>1419.23</v>
      </c>
      <c r="G175" s="24" t="n">
        <v>22.96</v>
      </c>
      <c r="H175" s="25" t="n">
        <f aca="false">SUM($C175,$G175,R$4,R$6)</f>
        <v>1496.71</v>
      </c>
      <c r="I175" s="25" t="n">
        <f aca="false">SUM($C175,$G175,S$4,S$6)</f>
        <v>1702.97</v>
      </c>
      <c r="J175" s="25" t="n">
        <f aca="false">SUM($C175,$G175,T$4,T$6)</f>
        <v>1927.23</v>
      </c>
      <c r="K175" s="25" t="n">
        <f aca="false">SUM($C175,$G175,U$4,U$6)</f>
        <v>2245.36</v>
      </c>
      <c r="L175" s="25" t="n">
        <v>0</v>
      </c>
      <c r="M175" s="25" t="n">
        <v>480.73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3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89</v>
      </c>
      <c r="B176" s="23" t="n">
        <v>23</v>
      </c>
      <c r="C176" s="24" t="n">
        <f aca="false">'до 150 кВт'!$C$176</f>
        <v>1210.73</v>
      </c>
      <c r="D176" s="24" t="n">
        <f aca="false">'до 150 кВт'!$D$176</f>
        <v>0</v>
      </c>
      <c r="E176" s="24" t="n">
        <f aca="false">'до 150 кВт'!$E$176</f>
        <v>399.43</v>
      </c>
      <c r="F176" s="24" t="n">
        <f aca="false">'до 150 кВт'!$F$176</f>
        <v>1227.9</v>
      </c>
      <c r="G176" s="24" t="n">
        <v>19.82</v>
      </c>
      <c r="H176" s="25" t="n">
        <f aca="false">SUM($C176,$G176,R$4,R$6)</f>
        <v>1302.24</v>
      </c>
      <c r="I176" s="25" t="n">
        <f aca="false">SUM($C176,$G176,S$4,S$6)</f>
        <v>1508.5</v>
      </c>
      <c r="J176" s="25" t="n">
        <f aca="false">SUM($C176,$G176,T$4,T$6)</f>
        <v>1732.76</v>
      </c>
      <c r="K176" s="25" t="n">
        <f aca="false">SUM($C176,$G176,U$4,U$6)</f>
        <v>2050.89</v>
      </c>
      <c r="L176" s="25" t="n">
        <v>0</v>
      </c>
      <c r="M176" s="25" t="n">
        <v>405.97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299999999998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90</v>
      </c>
      <c r="B177" s="23" t="n">
        <v>0</v>
      </c>
      <c r="C177" s="24" t="n">
        <f aca="false">'до 150 кВт'!$C$177</f>
        <v>966.63</v>
      </c>
      <c r="D177" s="24" t="n">
        <f aca="false">'до 150 кВт'!$D$177</f>
        <v>0</v>
      </c>
      <c r="E177" s="24" t="n">
        <f aca="false">'до 150 кВт'!$E$177</f>
        <v>128.36</v>
      </c>
      <c r="F177" s="24" t="n">
        <f aca="false">'до 150 кВт'!$F$177</f>
        <v>983.8</v>
      </c>
      <c r="G177" s="24" t="n">
        <v>15.83</v>
      </c>
      <c r="H177" s="25" t="n">
        <f aca="false">SUM($C177,$G177,R$4,R$6)</f>
        <v>1054.15</v>
      </c>
      <c r="I177" s="25" t="n">
        <f aca="false">SUM($C177,$G177,S$4,S$6)</f>
        <v>1260.41</v>
      </c>
      <c r="J177" s="25" t="n">
        <f aca="false">SUM($C177,$G177,T$4,T$6)</f>
        <v>1484.67</v>
      </c>
      <c r="K177" s="25" t="n">
        <f aca="false">SUM($C177,$G177,U$4,U$6)</f>
        <v>1802.8</v>
      </c>
      <c r="L177" s="25" t="n">
        <v>0</v>
      </c>
      <c r="M177" s="25" t="n">
        <v>130.46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3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90</v>
      </c>
      <c r="B178" s="23" t="n">
        <v>1</v>
      </c>
      <c r="C178" s="24" t="n">
        <f aca="false">'до 150 кВт'!$C$178</f>
        <v>914.41</v>
      </c>
      <c r="D178" s="24" t="n">
        <f aca="false">'до 150 кВт'!$D$178</f>
        <v>0</v>
      </c>
      <c r="E178" s="24" t="n">
        <f aca="false">'до 150 кВт'!$E$178</f>
        <v>107.34</v>
      </c>
      <c r="F178" s="24" t="n">
        <f aca="false">'до 150 кВт'!$F$178</f>
        <v>931.58</v>
      </c>
      <c r="G178" s="24" t="n">
        <v>14.97</v>
      </c>
      <c r="H178" s="25" t="n">
        <f aca="false">SUM($C178,$G178,R$4,R$6)</f>
        <v>1001.07</v>
      </c>
      <c r="I178" s="25" t="n">
        <f aca="false">SUM($C178,$G178,S$4,S$6)</f>
        <v>1207.33</v>
      </c>
      <c r="J178" s="25" t="n">
        <f aca="false">SUM($C178,$G178,T$4,T$6)</f>
        <v>1431.59</v>
      </c>
      <c r="K178" s="25" t="n">
        <f aca="false">SUM($C178,$G178,U$4,U$6)</f>
        <v>1749.72</v>
      </c>
      <c r="L178" s="25" t="n">
        <v>0</v>
      </c>
      <c r="M178" s="25" t="n">
        <v>109.1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400000000001</v>
      </c>
      <c r="AD178" s="17" t="n">
        <v>54.73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90</v>
      </c>
      <c r="B179" s="23" t="n">
        <v>2</v>
      </c>
      <c r="C179" s="24" t="n">
        <f aca="false">'до 150 кВт'!$C$179</f>
        <v>881.59</v>
      </c>
      <c r="D179" s="24" t="n">
        <f aca="false">'до 150 кВт'!$D$179</f>
        <v>0</v>
      </c>
      <c r="E179" s="24" t="n">
        <f aca="false">'до 150 кВт'!$E$179</f>
        <v>136.13</v>
      </c>
      <c r="F179" s="24" t="n">
        <f aca="false">'до 150 кВт'!$F$179</f>
        <v>898.76</v>
      </c>
      <c r="G179" s="24" t="n">
        <v>14.44</v>
      </c>
      <c r="H179" s="25" t="n">
        <f aca="false">SUM($C179,$G179,R$4,R$6)</f>
        <v>967.72</v>
      </c>
      <c r="I179" s="25" t="n">
        <f aca="false">SUM($C179,$G179,S$4,S$6)</f>
        <v>1173.98</v>
      </c>
      <c r="J179" s="25" t="n">
        <f aca="false">SUM($C179,$G179,T$4,T$6)</f>
        <v>1398.24</v>
      </c>
      <c r="K179" s="25" t="n">
        <f aca="false">SUM($C179,$G179,U$4,U$6)</f>
        <v>1716.37</v>
      </c>
      <c r="L179" s="25" t="n">
        <v>0</v>
      </c>
      <c r="M179" s="25" t="n">
        <v>138.36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400000000001</v>
      </c>
      <c r="AD179" s="17" t="n">
        <v>54.73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90</v>
      </c>
      <c r="B180" s="23" t="n">
        <v>3</v>
      </c>
      <c r="C180" s="24" t="n">
        <f aca="false">'до 150 кВт'!$C$180</f>
        <v>897.89</v>
      </c>
      <c r="D180" s="24" t="n">
        <f aca="false">'до 150 кВт'!$D$180</f>
        <v>0</v>
      </c>
      <c r="E180" s="24" t="n">
        <f aca="false">'до 150 кВт'!$E$180</f>
        <v>135.15</v>
      </c>
      <c r="F180" s="24" t="n">
        <f aca="false">'до 150 кВт'!$F$180</f>
        <v>915.06</v>
      </c>
      <c r="G180" s="24" t="n">
        <v>14.7</v>
      </c>
      <c r="H180" s="25" t="n">
        <f aca="false">SUM($C180,$G180,R$4,R$6)</f>
        <v>984.28</v>
      </c>
      <c r="I180" s="25" t="n">
        <f aca="false">SUM($C180,$G180,S$4,S$6)</f>
        <v>1190.54</v>
      </c>
      <c r="J180" s="25" t="n">
        <f aca="false">SUM($C180,$G180,T$4,T$6)</f>
        <v>1414.8</v>
      </c>
      <c r="K180" s="25" t="n">
        <f aca="false">SUM($C180,$G180,U$4,U$6)</f>
        <v>1732.93</v>
      </c>
      <c r="L180" s="25" t="n">
        <v>0</v>
      </c>
      <c r="M180" s="25" t="n">
        <v>137.3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400000000001</v>
      </c>
      <c r="AD180" s="17" t="n">
        <v>54.73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90</v>
      </c>
      <c r="B181" s="23" t="n">
        <v>4</v>
      </c>
      <c r="C181" s="24" t="n">
        <f aca="false">'до 150 кВт'!$C$181</f>
        <v>872.62</v>
      </c>
      <c r="D181" s="24" t="n">
        <f aca="false">'до 150 кВт'!$D$181</f>
        <v>0</v>
      </c>
      <c r="E181" s="24" t="n">
        <f aca="false">'до 150 кВт'!$E$181</f>
        <v>71.83</v>
      </c>
      <c r="F181" s="24" t="n">
        <f aca="false">'до 150 кВт'!$F$181</f>
        <v>889.79</v>
      </c>
      <c r="G181" s="24" t="n">
        <v>14.29</v>
      </c>
      <c r="H181" s="25" t="n">
        <f aca="false">SUM($C181,$G181,R$4,R$6)</f>
        <v>958.6</v>
      </c>
      <c r="I181" s="25" t="n">
        <f aca="false">SUM($C181,$G181,S$4,S$6)</f>
        <v>1164.86</v>
      </c>
      <c r="J181" s="25" t="n">
        <f aca="false">SUM($C181,$G181,T$4,T$6)</f>
        <v>1389.12</v>
      </c>
      <c r="K181" s="25" t="n">
        <f aca="false">SUM($C181,$G181,U$4,U$6)</f>
        <v>1707.25</v>
      </c>
      <c r="L181" s="25" t="n">
        <v>0</v>
      </c>
      <c r="M181" s="25" t="n">
        <v>73.0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</v>
      </c>
      <c r="AC181" s="17" t="n">
        <v>33.9399999999998</v>
      </c>
      <c r="AD181" s="17" t="n">
        <v>54.7299999999998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90</v>
      </c>
      <c r="B182" s="23" t="n">
        <v>5</v>
      </c>
      <c r="C182" s="24" t="n">
        <f aca="false">'до 150 кВт'!$C$182</f>
        <v>887.21</v>
      </c>
      <c r="D182" s="24" t="n">
        <f aca="false">'до 150 кВт'!$D$182</f>
        <v>0</v>
      </c>
      <c r="E182" s="24" t="n">
        <f aca="false">'до 150 кВт'!$E$182</f>
        <v>26.72</v>
      </c>
      <c r="F182" s="24" t="n">
        <f aca="false">'до 150 кВт'!$F$182</f>
        <v>904.38</v>
      </c>
      <c r="G182" s="24" t="n">
        <v>14.53</v>
      </c>
      <c r="H182" s="25" t="n">
        <f aca="false">SUM($C182,$G182,R$4,R$6)</f>
        <v>973.43</v>
      </c>
      <c r="I182" s="25" t="n">
        <f aca="false">SUM($C182,$G182,S$4,S$6)</f>
        <v>1179.69</v>
      </c>
      <c r="J182" s="25" t="n">
        <f aca="false">SUM($C182,$G182,T$4,T$6)</f>
        <v>1403.95</v>
      </c>
      <c r="K182" s="25" t="n">
        <f aca="false">SUM($C182,$G182,U$4,U$6)</f>
        <v>1722.08</v>
      </c>
      <c r="L182" s="25" t="n">
        <v>0</v>
      </c>
      <c r="M182" s="25" t="n">
        <v>27.16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</v>
      </c>
      <c r="AC182" s="17" t="n">
        <v>33.9400000000001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90</v>
      </c>
      <c r="B183" s="23" t="n">
        <v>6</v>
      </c>
      <c r="C183" s="24" t="n">
        <f aca="false">'до 150 кВт'!$C$183</f>
        <v>878.24</v>
      </c>
      <c r="D183" s="24" t="n">
        <f aca="false">'до 150 кВт'!$D$183</f>
        <v>56.59</v>
      </c>
      <c r="E183" s="24" t="n">
        <f aca="false">'до 150 кВт'!$E$183</f>
        <v>0</v>
      </c>
      <c r="F183" s="24" t="n">
        <f aca="false">'до 150 кВт'!$F$183</f>
        <v>895.41</v>
      </c>
      <c r="G183" s="24" t="n">
        <v>14.38</v>
      </c>
      <c r="H183" s="25" t="n">
        <f aca="false">SUM($C183,$G183,R$4,R$6)</f>
        <v>964.31</v>
      </c>
      <c r="I183" s="25" t="n">
        <f aca="false">SUM($C183,$G183,S$4,S$6)</f>
        <v>1170.57</v>
      </c>
      <c r="J183" s="25" t="n">
        <f aca="false">SUM($C183,$G183,T$4,T$6)</f>
        <v>1394.83</v>
      </c>
      <c r="K183" s="25" t="n">
        <f aca="false">SUM($C183,$G183,U$4,U$6)</f>
        <v>1712.96</v>
      </c>
      <c r="L183" s="25" t="n">
        <v>57.52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399999999998</v>
      </c>
      <c r="AD183" s="17" t="n">
        <v>54.7299999999998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90</v>
      </c>
      <c r="B184" s="23" t="n">
        <v>7</v>
      </c>
      <c r="C184" s="24" t="n">
        <f aca="false">'до 150 кВт'!$C$184</f>
        <v>1165.02</v>
      </c>
      <c r="D184" s="24" t="n">
        <f aca="false">'до 150 кВт'!$D$184</f>
        <v>77.02</v>
      </c>
      <c r="E184" s="24" t="n">
        <f aca="false">'до 150 кВт'!$E$184</f>
        <v>0</v>
      </c>
      <c r="F184" s="24" t="n">
        <f aca="false">'до 150 кВт'!$F$184</f>
        <v>1182.19</v>
      </c>
      <c r="G184" s="24" t="n">
        <v>19.08</v>
      </c>
      <c r="H184" s="25" t="n">
        <f aca="false">SUM($C184,$G184,R$4,R$6)</f>
        <v>1255.79</v>
      </c>
      <c r="I184" s="25" t="n">
        <f aca="false">SUM($C184,$G184,S$4,S$6)</f>
        <v>1462.05</v>
      </c>
      <c r="J184" s="25" t="n">
        <f aca="false">SUM($C184,$G184,T$4,T$6)</f>
        <v>1686.31</v>
      </c>
      <c r="K184" s="25" t="n">
        <f aca="false">SUM($C184,$G184,U$4,U$6)</f>
        <v>2004.44</v>
      </c>
      <c r="L184" s="25" t="n">
        <v>78.28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8000000000006</v>
      </c>
      <c r="AB184" s="17" t="n">
        <v>18.77</v>
      </c>
      <c r="AC184" s="17" t="n">
        <v>33.9400000000001</v>
      </c>
      <c r="AD184" s="17" t="n">
        <v>54.73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90</v>
      </c>
      <c r="B185" s="23" t="n">
        <v>8</v>
      </c>
      <c r="C185" s="24" t="n">
        <f aca="false">'до 150 кВт'!$C$185</f>
        <v>1327.37</v>
      </c>
      <c r="D185" s="24" t="n">
        <f aca="false">'до 150 кВт'!$D$185</f>
        <v>90.6</v>
      </c>
      <c r="E185" s="24" t="n">
        <f aca="false">'до 150 кВт'!$E$185</f>
        <v>0</v>
      </c>
      <c r="F185" s="24" t="n">
        <f aca="false">'до 150 кВт'!$F$185</f>
        <v>1344.54</v>
      </c>
      <c r="G185" s="24" t="n">
        <v>21.73</v>
      </c>
      <c r="H185" s="25" t="n">
        <f aca="false">SUM($C185,$G185,R$4,R$6)</f>
        <v>1420.79</v>
      </c>
      <c r="I185" s="25" t="n">
        <f aca="false">SUM($C185,$G185,S$4,S$6)</f>
        <v>1627.05</v>
      </c>
      <c r="J185" s="25" t="n">
        <f aca="false">SUM($C185,$G185,T$4,T$6)</f>
        <v>1851.31</v>
      </c>
      <c r="K185" s="25" t="n">
        <f aca="false">SUM($C185,$G185,U$4,U$6)</f>
        <v>2169.44</v>
      </c>
      <c r="L185" s="25" t="n">
        <v>92.08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3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90</v>
      </c>
      <c r="B186" s="23" t="n">
        <v>9</v>
      </c>
      <c r="C186" s="24" t="n">
        <f aca="false">'до 150 кВт'!$C$186</f>
        <v>1448.53</v>
      </c>
      <c r="D186" s="24" t="n">
        <f aca="false">'до 150 кВт'!$D$186</f>
        <v>0</v>
      </c>
      <c r="E186" s="24" t="n">
        <f aca="false">'до 150 кВт'!$E$186</f>
        <v>18.52</v>
      </c>
      <c r="F186" s="24" t="n">
        <f aca="false">'до 150 кВт'!$F$186</f>
        <v>1465.7</v>
      </c>
      <c r="G186" s="24" t="n">
        <v>23.72</v>
      </c>
      <c r="H186" s="25" t="n">
        <f aca="false">SUM($C186,$G186,R$4,R$6)</f>
        <v>1543.94</v>
      </c>
      <c r="I186" s="25" t="n">
        <f aca="false">SUM($C186,$G186,S$4,S$6)</f>
        <v>1750.2</v>
      </c>
      <c r="J186" s="25" t="n">
        <f aca="false">SUM($C186,$G186,T$4,T$6)</f>
        <v>1974.46</v>
      </c>
      <c r="K186" s="25" t="n">
        <f aca="false">SUM($C186,$G186,U$4,U$6)</f>
        <v>2292.59</v>
      </c>
      <c r="L186" s="25" t="n">
        <v>0</v>
      </c>
      <c r="M186" s="25" t="n">
        <v>18.82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3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90</v>
      </c>
      <c r="B187" s="23" t="n">
        <v>10</v>
      </c>
      <c r="C187" s="24" t="n">
        <f aca="false">'до 150 кВт'!$C$187</f>
        <v>1444.93</v>
      </c>
      <c r="D187" s="24" t="n">
        <f aca="false">'до 150 кВт'!$D$187</f>
        <v>0</v>
      </c>
      <c r="E187" s="24" t="n">
        <f aca="false">'до 150 кВт'!$E$187</f>
        <v>21.92</v>
      </c>
      <c r="F187" s="24" t="n">
        <f aca="false">'до 150 кВт'!$F$187</f>
        <v>1462.1</v>
      </c>
      <c r="G187" s="24" t="n">
        <v>23.66</v>
      </c>
      <c r="H187" s="25" t="n">
        <f aca="false">SUM($C187,$G187,R$4,R$6)</f>
        <v>1540.28</v>
      </c>
      <c r="I187" s="25" t="n">
        <f aca="false">SUM($C187,$G187,S$4,S$6)</f>
        <v>1746.54</v>
      </c>
      <c r="J187" s="25" t="n">
        <f aca="false">SUM($C187,$G187,T$4,T$6)</f>
        <v>1970.8</v>
      </c>
      <c r="K187" s="25" t="n">
        <f aca="false">SUM($C187,$G187,U$4,U$6)</f>
        <v>2288.93</v>
      </c>
      <c r="L187" s="25" t="n">
        <v>0</v>
      </c>
      <c r="M187" s="25" t="n">
        <v>22.28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3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90</v>
      </c>
      <c r="B188" s="23" t="n">
        <v>11</v>
      </c>
      <c r="C188" s="24" t="n">
        <f aca="false">'до 150 кВт'!$C$188</f>
        <v>1436.97</v>
      </c>
      <c r="D188" s="24" t="n">
        <f aca="false">'до 150 кВт'!$D$188</f>
        <v>0</v>
      </c>
      <c r="E188" s="24" t="n">
        <f aca="false">'до 150 кВт'!$E$188</f>
        <v>53.47</v>
      </c>
      <c r="F188" s="24" t="n">
        <f aca="false">'до 150 кВт'!$F$188</f>
        <v>1454.14</v>
      </c>
      <c r="G188" s="24" t="n">
        <v>23.53</v>
      </c>
      <c r="H188" s="25" t="n">
        <f aca="false">SUM($C188,$G188,R$4,R$6)</f>
        <v>1532.19</v>
      </c>
      <c r="I188" s="25" t="n">
        <f aca="false">SUM($C188,$G188,S$4,S$6)</f>
        <v>1738.45</v>
      </c>
      <c r="J188" s="25" t="n">
        <f aca="false">SUM($C188,$G188,T$4,T$6)</f>
        <v>1962.71</v>
      </c>
      <c r="K188" s="25" t="n">
        <f aca="false">SUM($C188,$G188,U$4,U$6)</f>
        <v>2280.84</v>
      </c>
      <c r="L188" s="25" t="n">
        <v>0</v>
      </c>
      <c r="M188" s="25" t="n">
        <v>54.35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3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90</v>
      </c>
      <c r="B189" s="23" t="n">
        <v>12</v>
      </c>
      <c r="C189" s="24" t="n">
        <f aca="false">'до 150 кВт'!$C$189</f>
        <v>1437.31</v>
      </c>
      <c r="D189" s="24" t="n">
        <f aca="false">'до 150 кВт'!$D$189</f>
        <v>0</v>
      </c>
      <c r="E189" s="24" t="n">
        <f aca="false">'до 150 кВт'!$E$189</f>
        <v>99.71</v>
      </c>
      <c r="F189" s="24" t="n">
        <f aca="false">'до 150 кВт'!$F$189</f>
        <v>1454.48</v>
      </c>
      <c r="G189" s="24" t="n">
        <v>23.53</v>
      </c>
      <c r="H189" s="25" t="n">
        <f aca="false">SUM($C189,$G189,R$4,R$6)</f>
        <v>1532.53</v>
      </c>
      <c r="I189" s="25" t="n">
        <f aca="false">SUM($C189,$G189,S$4,S$6)</f>
        <v>1738.79</v>
      </c>
      <c r="J189" s="25" t="n">
        <f aca="false">SUM($C189,$G189,T$4,T$6)</f>
        <v>1963.05</v>
      </c>
      <c r="K189" s="25" t="n">
        <f aca="false">SUM($C189,$G189,U$4,U$6)</f>
        <v>2281.18</v>
      </c>
      <c r="L189" s="25" t="n">
        <v>0</v>
      </c>
      <c r="M189" s="25" t="n">
        <v>101.3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299999999996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90</v>
      </c>
      <c r="B190" s="23" t="n">
        <v>13</v>
      </c>
      <c r="C190" s="24" t="n">
        <f aca="false">'до 150 кВт'!$C$190</f>
        <v>1444.69</v>
      </c>
      <c r="D190" s="24" t="n">
        <f aca="false">'до 150 кВт'!$D$190</f>
        <v>0</v>
      </c>
      <c r="E190" s="24" t="n">
        <f aca="false">'до 150 кВт'!$E$190</f>
        <v>95.29</v>
      </c>
      <c r="F190" s="24" t="n">
        <f aca="false">'до 150 кВт'!$F$190</f>
        <v>1461.86</v>
      </c>
      <c r="G190" s="24" t="n">
        <v>23.66</v>
      </c>
      <c r="H190" s="25" t="n">
        <f aca="false">SUM($C190,$G190,R$4,R$6)</f>
        <v>1540.04</v>
      </c>
      <c r="I190" s="25" t="n">
        <f aca="false">SUM($C190,$G190,S$4,S$6)</f>
        <v>1746.3</v>
      </c>
      <c r="J190" s="25" t="n">
        <f aca="false">SUM($C190,$G190,T$4,T$6)</f>
        <v>1970.56</v>
      </c>
      <c r="K190" s="25" t="n">
        <f aca="false">SUM($C190,$G190,U$4,U$6)</f>
        <v>2288.69</v>
      </c>
      <c r="L190" s="25" t="n">
        <v>0</v>
      </c>
      <c r="M190" s="25" t="n">
        <v>96.85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299999999996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90</v>
      </c>
      <c r="B191" s="23" t="n">
        <v>14</v>
      </c>
      <c r="C191" s="24" t="n">
        <f aca="false">'до 150 кВт'!$C$191</f>
        <v>1438.87</v>
      </c>
      <c r="D191" s="24" t="n">
        <f aca="false">'до 150 кВт'!$D$191</f>
        <v>0</v>
      </c>
      <c r="E191" s="24" t="n">
        <f aca="false">'до 150 кВт'!$E$191</f>
        <v>74.64</v>
      </c>
      <c r="F191" s="24" t="n">
        <f aca="false">'до 150 кВт'!$F$191</f>
        <v>1456.04</v>
      </c>
      <c r="G191" s="24" t="n">
        <v>23.56</v>
      </c>
      <c r="H191" s="25" t="n">
        <f aca="false">SUM($C191,$G191,R$4,R$6)</f>
        <v>1534.12</v>
      </c>
      <c r="I191" s="25" t="n">
        <f aca="false">SUM($C191,$G191,S$4,S$6)</f>
        <v>1740.38</v>
      </c>
      <c r="J191" s="25" t="n">
        <f aca="false">SUM($C191,$G191,T$4,T$6)</f>
        <v>1964.64</v>
      </c>
      <c r="K191" s="25" t="n">
        <f aca="false">SUM($C191,$G191,U$4,U$6)</f>
        <v>2282.77</v>
      </c>
      <c r="L191" s="25" t="n">
        <v>0</v>
      </c>
      <c r="M191" s="25" t="n">
        <v>75.86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3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90</v>
      </c>
      <c r="B192" s="23" t="n">
        <v>15</v>
      </c>
      <c r="C192" s="24" t="n">
        <f aca="false">'до 150 кВт'!$C$192</f>
        <v>1432.73</v>
      </c>
      <c r="D192" s="24" t="n">
        <f aca="false">'до 150 кВт'!$D$192</f>
        <v>0</v>
      </c>
      <c r="E192" s="24" t="n">
        <f aca="false">'до 150 кВт'!$E$192</f>
        <v>86.67</v>
      </c>
      <c r="F192" s="24" t="n">
        <f aca="false">'до 150 кВт'!$F$192</f>
        <v>1449.9</v>
      </c>
      <c r="G192" s="24" t="n">
        <v>23.46</v>
      </c>
      <c r="H192" s="25" t="n">
        <f aca="false">SUM($C192,$G192,R$4,R$6)</f>
        <v>1527.88</v>
      </c>
      <c r="I192" s="25" t="n">
        <f aca="false">SUM($C192,$G192,S$4,S$6)</f>
        <v>1734.14</v>
      </c>
      <c r="J192" s="25" t="n">
        <f aca="false">SUM($C192,$G192,T$4,T$6)</f>
        <v>1958.4</v>
      </c>
      <c r="K192" s="25" t="n">
        <f aca="false">SUM($C192,$G192,U$4,U$6)</f>
        <v>2276.53</v>
      </c>
      <c r="L192" s="25" t="n">
        <v>0</v>
      </c>
      <c r="M192" s="25" t="n">
        <v>88.09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3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90</v>
      </c>
      <c r="B193" s="23" t="n">
        <v>16</v>
      </c>
      <c r="C193" s="24" t="n">
        <f aca="false">'до 150 кВт'!$C$193</f>
        <v>1431.42</v>
      </c>
      <c r="D193" s="24" t="n">
        <f aca="false">'до 150 кВт'!$D$193</f>
        <v>0</v>
      </c>
      <c r="E193" s="24" t="n">
        <f aca="false">'до 150 кВт'!$E$193</f>
        <v>96.06</v>
      </c>
      <c r="F193" s="24" t="n">
        <f aca="false">'до 150 кВт'!$F$193</f>
        <v>1448.59</v>
      </c>
      <c r="G193" s="24" t="n">
        <v>23.44</v>
      </c>
      <c r="H193" s="25" t="n">
        <f aca="false">SUM($C193,$G193,R$4,R$6)</f>
        <v>1526.55</v>
      </c>
      <c r="I193" s="25" t="n">
        <f aca="false">SUM($C193,$G193,S$4,S$6)</f>
        <v>1732.81</v>
      </c>
      <c r="J193" s="25" t="n">
        <f aca="false">SUM($C193,$G193,T$4,T$6)</f>
        <v>1957.07</v>
      </c>
      <c r="K193" s="25" t="n">
        <f aca="false">SUM($C193,$G193,U$4,U$6)</f>
        <v>2275.2</v>
      </c>
      <c r="L193" s="25" t="n">
        <v>0</v>
      </c>
      <c r="M193" s="25" t="n">
        <v>97.63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3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90</v>
      </c>
      <c r="B194" s="23" t="n">
        <v>17</v>
      </c>
      <c r="C194" s="24" t="n">
        <f aca="false">'до 150 кВт'!$C$194</f>
        <v>1433.83</v>
      </c>
      <c r="D194" s="24" t="n">
        <f aca="false">'до 150 кВт'!$D$194</f>
        <v>0</v>
      </c>
      <c r="E194" s="24" t="n">
        <f aca="false">'до 150 кВт'!$E$194</f>
        <v>65.01</v>
      </c>
      <c r="F194" s="24" t="n">
        <f aca="false">'до 150 кВт'!$F$194</f>
        <v>1451</v>
      </c>
      <c r="G194" s="24" t="n">
        <v>23.48</v>
      </c>
      <c r="H194" s="25" t="n">
        <f aca="false">SUM($C194,$G194,R$4,R$6)</f>
        <v>1529</v>
      </c>
      <c r="I194" s="25" t="n">
        <f aca="false">SUM($C194,$G194,S$4,S$6)</f>
        <v>1735.26</v>
      </c>
      <c r="J194" s="25" t="n">
        <f aca="false">SUM($C194,$G194,T$4,T$6)</f>
        <v>1959.52</v>
      </c>
      <c r="K194" s="25" t="n">
        <f aca="false">SUM($C194,$G194,U$4,U$6)</f>
        <v>2277.65</v>
      </c>
      <c r="L194" s="25" t="n">
        <v>0</v>
      </c>
      <c r="M194" s="25" t="n">
        <v>66.07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3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90</v>
      </c>
      <c r="B195" s="23" t="n">
        <v>18</v>
      </c>
      <c r="C195" s="24" t="n">
        <f aca="false">'до 150 кВт'!$C$195</f>
        <v>1428.29</v>
      </c>
      <c r="D195" s="24" t="n">
        <f aca="false">'до 150 кВт'!$D$195</f>
        <v>0</v>
      </c>
      <c r="E195" s="24" t="n">
        <f aca="false">'до 150 кВт'!$E$195</f>
        <v>262.32</v>
      </c>
      <c r="F195" s="24" t="n">
        <f aca="false">'до 150 кВт'!$F$195</f>
        <v>1445.46</v>
      </c>
      <c r="G195" s="24" t="n">
        <v>23.39</v>
      </c>
      <c r="H195" s="25" t="n">
        <f aca="false">SUM($C195,$G195,R$4,R$6)</f>
        <v>1523.37</v>
      </c>
      <c r="I195" s="25" t="n">
        <f aca="false">SUM($C195,$G195,S$4,S$6)</f>
        <v>1729.63</v>
      </c>
      <c r="J195" s="25" t="n">
        <f aca="false">SUM($C195,$G195,T$4,T$6)</f>
        <v>1953.89</v>
      </c>
      <c r="K195" s="25" t="n">
        <f aca="false">SUM($C195,$G195,U$4,U$6)</f>
        <v>2272.02</v>
      </c>
      <c r="L195" s="25" t="n">
        <v>0</v>
      </c>
      <c r="M195" s="25" t="n">
        <v>266.62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299999999996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90</v>
      </c>
      <c r="B196" s="23" t="n">
        <v>19</v>
      </c>
      <c r="C196" s="24" t="n">
        <f aca="false">'до 150 кВт'!$C$196</f>
        <v>1428.11</v>
      </c>
      <c r="D196" s="24" t="n">
        <f aca="false">'до 150 кВт'!$D$196</f>
        <v>0</v>
      </c>
      <c r="E196" s="24" t="n">
        <f aca="false">'до 150 кВт'!$E$196</f>
        <v>252.39</v>
      </c>
      <c r="F196" s="24" t="n">
        <f aca="false">'до 150 кВт'!$F$196</f>
        <v>1445.28</v>
      </c>
      <c r="G196" s="24" t="n">
        <v>23.38</v>
      </c>
      <c r="H196" s="25" t="n">
        <f aca="false">SUM($C196,$G196,R$4,R$6)</f>
        <v>1523.18</v>
      </c>
      <c r="I196" s="25" t="n">
        <f aca="false">SUM($C196,$G196,S$4,S$6)</f>
        <v>1729.44</v>
      </c>
      <c r="J196" s="25" t="n">
        <f aca="false">SUM($C196,$G196,T$4,T$6)</f>
        <v>1953.7</v>
      </c>
      <c r="K196" s="25" t="n">
        <f aca="false">SUM($C196,$G196,U$4,U$6)</f>
        <v>2271.83</v>
      </c>
      <c r="L196" s="25" t="n">
        <v>0</v>
      </c>
      <c r="M196" s="25" t="n">
        <v>256.52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90</v>
      </c>
      <c r="B197" s="23" t="n">
        <v>20</v>
      </c>
      <c r="C197" s="24" t="n">
        <f aca="false">'до 150 кВт'!$C$197</f>
        <v>1484.84</v>
      </c>
      <c r="D197" s="24" t="n">
        <f aca="false">'до 150 кВт'!$D$197</f>
        <v>0</v>
      </c>
      <c r="E197" s="24" t="n">
        <f aca="false">'до 150 кВт'!$E$197</f>
        <v>214.01</v>
      </c>
      <c r="F197" s="24" t="n">
        <f aca="false">'до 150 кВт'!$F$197</f>
        <v>1502.01</v>
      </c>
      <c r="G197" s="24" t="n">
        <v>24.31</v>
      </c>
      <c r="H197" s="25" t="n">
        <f aca="false">SUM($C197,$G197,R$4,R$6)</f>
        <v>1580.84</v>
      </c>
      <c r="I197" s="25" t="n">
        <f aca="false">SUM($C197,$G197,S$4,S$6)</f>
        <v>1787.1</v>
      </c>
      <c r="J197" s="25" t="n">
        <f aca="false">SUM($C197,$G197,T$4,T$6)</f>
        <v>2011.36</v>
      </c>
      <c r="K197" s="25" t="n">
        <f aca="false">SUM($C197,$G197,U$4,U$6)</f>
        <v>2329.49</v>
      </c>
      <c r="L197" s="25" t="n">
        <v>0</v>
      </c>
      <c r="M197" s="25" t="n">
        <v>217.51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400000000001</v>
      </c>
      <c r="AD197" s="17" t="n">
        <v>54.73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90</v>
      </c>
      <c r="B198" s="23" t="n">
        <v>21</v>
      </c>
      <c r="C198" s="24" t="n">
        <f aca="false">'до 150 кВт'!$C$198</f>
        <v>1541.85</v>
      </c>
      <c r="D198" s="24" t="n">
        <f aca="false">'до 150 кВт'!$D$198</f>
        <v>0</v>
      </c>
      <c r="E198" s="24" t="n">
        <f aca="false">'до 150 кВт'!$E$198</f>
        <v>438.71</v>
      </c>
      <c r="F198" s="24" t="n">
        <f aca="false">'до 150 кВт'!$F$198</f>
        <v>1559.02</v>
      </c>
      <c r="G198" s="24" t="n">
        <v>25.25</v>
      </c>
      <c r="H198" s="25" t="n">
        <f aca="false">SUM($C198,$G198,R$4,R$6)</f>
        <v>1638.79</v>
      </c>
      <c r="I198" s="25" t="n">
        <f aca="false">SUM($C198,$G198,S$4,S$6)</f>
        <v>1845.05</v>
      </c>
      <c r="J198" s="25" t="n">
        <f aca="false">SUM($C198,$G198,T$4,T$6)</f>
        <v>2069.31</v>
      </c>
      <c r="K198" s="25" t="n">
        <f aca="false">SUM($C198,$G198,U$4,U$6)</f>
        <v>2387.44</v>
      </c>
      <c r="L198" s="25" t="n">
        <v>0</v>
      </c>
      <c r="M198" s="25" t="n">
        <v>445.8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400000000001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90</v>
      </c>
      <c r="B199" s="23" t="n">
        <v>22</v>
      </c>
      <c r="C199" s="24" t="n">
        <f aca="false">'до 150 кВт'!$C$199</f>
        <v>1411.9</v>
      </c>
      <c r="D199" s="24" t="n">
        <f aca="false">'до 150 кВт'!$D$199</f>
        <v>0</v>
      </c>
      <c r="E199" s="24" t="n">
        <f aca="false">'до 150 кВт'!$E$199</f>
        <v>530.21</v>
      </c>
      <c r="F199" s="24" t="n">
        <f aca="false">'до 150 кВт'!$F$199</f>
        <v>1429.07</v>
      </c>
      <c r="G199" s="24" t="n">
        <v>23.12</v>
      </c>
      <c r="H199" s="25" t="n">
        <f aca="false">SUM($C199,$G199,R$4,R$6)</f>
        <v>1506.71</v>
      </c>
      <c r="I199" s="25" t="n">
        <f aca="false">SUM($C199,$G199,S$4,S$6)</f>
        <v>1712.97</v>
      </c>
      <c r="J199" s="25" t="n">
        <f aca="false">SUM($C199,$G199,T$4,T$6)</f>
        <v>1937.23</v>
      </c>
      <c r="K199" s="25" t="n">
        <f aca="false">SUM($C199,$G199,U$4,U$6)</f>
        <v>2255.36</v>
      </c>
      <c r="L199" s="25" t="n">
        <v>0</v>
      </c>
      <c r="M199" s="25" t="n">
        <v>538.89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3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90</v>
      </c>
      <c r="B200" s="23" t="n">
        <v>23</v>
      </c>
      <c r="C200" s="24" t="n">
        <f aca="false">'до 150 кВт'!$C$200</f>
        <v>1227.44</v>
      </c>
      <c r="D200" s="24" t="n">
        <f aca="false">'до 150 кВт'!$D$200</f>
        <v>0</v>
      </c>
      <c r="E200" s="24" t="n">
        <f aca="false">'до 150 кВт'!$E$200</f>
        <v>354.03</v>
      </c>
      <c r="F200" s="24" t="n">
        <f aca="false">'до 150 кВт'!$F$200</f>
        <v>1244.61</v>
      </c>
      <c r="G200" s="24" t="n">
        <v>20.1</v>
      </c>
      <c r="H200" s="25" t="n">
        <f aca="false">SUM($C200,$G200,R$4,R$6)</f>
        <v>1319.23</v>
      </c>
      <c r="I200" s="25" t="n">
        <f aca="false">SUM($C200,$G200,S$4,S$6)</f>
        <v>1525.49</v>
      </c>
      <c r="J200" s="25" t="n">
        <f aca="false">SUM($C200,$G200,T$4,T$6)</f>
        <v>1749.75</v>
      </c>
      <c r="K200" s="25" t="n">
        <f aca="false">SUM($C200,$G200,U$4,U$6)</f>
        <v>2067.88</v>
      </c>
      <c r="L200" s="25" t="n">
        <v>0</v>
      </c>
      <c r="M200" s="25" t="n">
        <v>359.83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300000000002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91</v>
      </c>
      <c r="B201" s="23" t="n">
        <v>0</v>
      </c>
      <c r="C201" s="24" t="n">
        <f aca="false">'до 150 кВт'!$C$201</f>
        <v>941.16</v>
      </c>
      <c r="D201" s="24" t="n">
        <f aca="false">'до 150 кВт'!$D$201</f>
        <v>0</v>
      </c>
      <c r="E201" s="24" t="n">
        <f aca="false">'до 150 кВт'!$E$201</f>
        <v>5.8</v>
      </c>
      <c r="F201" s="24" t="n">
        <f aca="false">'до 150 кВт'!$F$201</f>
        <v>958.33</v>
      </c>
      <c r="G201" s="24" t="n">
        <v>15.41</v>
      </c>
      <c r="H201" s="25" t="n">
        <f aca="false">SUM($C201,$G201,R$4,R$6)</f>
        <v>1028.26</v>
      </c>
      <c r="I201" s="25" t="n">
        <f aca="false">SUM($C201,$G201,S$4,S$6)</f>
        <v>1234.52</v>
      </c>
      <c r="J201" s="25" t="n">
        <f aca="false">SUM($C201,$G201,T$4,T$6)</f>
        <v>1458.78</v>
      </c>
      <c r="K201" s="25" t="n">
        <f aca="false">SUM($C201,$G201,U$4,U$6)</f>
        <v>1776.91</v>
      </c>
      <c r="L201" s="25" t="n">
        <v>0</v>
      </c>
      <c r="M201" s="25" t="n">
        <v>5.89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299999999998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91</v>
      </c>
      <c r="B202" s="23" t="n">
        <v>1</v>
      </c>
      <c r="C202" s="24" t="n">
        <f aca="false">'до 150 кВт'!$C$202</f>
        <v>875.39</v>
      </c>
      <c r="D202" s="24" t="n">
        <f aca="false">'до 150 кВт'!$D$202</f>
        <v>25.09</v>
      </c>
      <c r="E202" s="24" t="n">
        <f aca="false">'до 150 кВт'!$E$202</f>
        <v>0</v>
      </c>
      <c r="F202" s="24" t="n">
        <f aca="false">'до 150 кВт'!$F$202</f>
        <v>892.56</v>
      </c>
      <c r="G202" s="24" t="n">
        <v>14.33</v>
      </c>
      <c r="H202" s="25" t="n">
        <f aca="false">SUM($C202,$G202,R$4,R$6)</f>
        <v>961.41</v>
      </c>
      <c r="I202" s="25" t="n">
        <f aca="false">SUM($C202,$G202,S$4,S$6)</f>
        <v>1167.67</v>
      </c>
      <c r="J202" s="25" t="n">
        <f aca="false">SUM($C202,$G202,T$4,T$6)</f>
        <v>1391.93</v>
      </c>
      <c r="K202" s="25" t="n">
        <f aca="false">SUM($C202,$G202,U$4,U$6)</f>
        <v>1710.06</v>
      </c>
      <c r="L202" s="25" t="n">
        <v>25.5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7999999999995</v>
      </c>
      <c r="AB202" s="17" t="n">
        <v>18.77</v>
      </c>
      <c r="AC202" s="17" t="n">
        <v>33.9400000000001</v>
      </c>
      <c r="AD202" s="17" t="n">
        <v>54.7299999999998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91</v>
      </c>
      <c r="B203" s="23" t="n">
        <v>2</v>
      </c>
      <c r="C203" s="24" t="n">
        <f aca="false">'до 150 кВт'!$C$203</f>
        <v>813.69</v>
      </c>
      <c r="D203" s="24" t="n">
        <f aca="false">'до 150 кВт'!$D$203</f>
        <v>31</v>
      </c>
      <c r="E203" s="24" t="n">
        <f aca="false">'до 150 кВт'!$E$203</f>
        <v>0</v>
      </c>
      <c r="F203" s="24" t="n">
        <f aca="false">'до 150 кВт'!$F$203</f>
        <v>830.86</v>
      </c>
      <c r="G203" s="24" t="n">
        <v>13.32</v>
      </c>
      <c r="H203" s="25" t="n">
        <f aca="false">SUM($C203,$G203,R$4,R$6)</f>
        <v>898.7</v>
      </c>
      <c r="I203" s="25" t="n">
        <f aca="false">SUM($C203,$G203,S$4,S$6)</f>
        <v>1104.96</v>
      </c>
      <c r="J203" s="25" t="n">
        <f aca="false">SUM($C203,$G203,T$4,T$6)</f>
        <v>1329.22</v>
      </c>
      <c r="K203" s="25" t="n">
        <f aca="false">SUM($C203,$G203,U$4,U$6)</f>
        <v>1647.35</v>
      </c>
      <c r="L203" s="25" t="n">
        <v>31.51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3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91</v>
      </c>
      <c r="B204" s="23" t="n">
        <v>3</v>
      </c>
      <c r="C204" s="24" t="n">
        <f aca="false">'до 150 кВт'!$C$204</f>
        <v>815.16</v>
      </c>
      <c r="D204" s="24" t="n">
        <f aca="false">'до 150 кВт'!$D$204</f>
        <v>0</v>
      </c>
      <c r="E204" s="24" t="n">
        <f aca="false">'до 150 кВт'!$E$204</f>
        <v>7.98</v>
      </c>
      <c r="F204" s="24" t="n">
        <f aca="false">'до 150 кВт'!$F$204</f>
        <v>832.33</v>
      </c>
      <c r="G204" s="24" t="n">
        <v>13.35</v>
      </c>
      <c r="H204" s="25" t="n">
        <f aca="false">SUM($C204,$G204,R$4,R$6)</f>
        <v>900.2</v>
      </c>
      <c r="I204" s="25" t="n">
        <f aca="false">SUM($C204,$G204,S$4,S$6)</f>
        <v>1106.46</v>
      </c>
      <c r="J204" s="25" t="n">
        <f aca="false">SUM($C204,$G204,T$4,T$6)</f>
        <v>1330.72</v>
      </c>
      <c r="K204" s="25" t="n">
        <f aca="false">SUM($C204,$G204,U$4,U$6)</f>
        <v>1648.85</v>
      </c>
      <c r="L204" s="25" t="n">
        <v>0</v>
      </c>
      <c r="M204" s="25" t="n">
        <v>8.11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400000000001</v>
      </c>
      <c r="AD204" s="17" t="n">
        <v>54.7299999999998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91</v>
      </c>
      <c r="B205" s="23" t="n">
        <v>4</v>
      </c>
      <c r="C205" s="24" t="n">
        <f aca="false">'до 150 кВт'!$C$205</f>
        <v>815.1</v>
      </c>
      <c r="D205" s="24" t="n">
        <f aca="false">'до 150 кВт'!$D$205</f>
        <v>52.13</v>
      </c>
      <c r="E205" s="24" t="n">
        <f aca="false">'до 150 кВт'!$E$205</f>
        <v>0</v>
      </c>
      <c r="F205" s="24" t="n">
        <f aca="false">'до 150 кВт'!$F$205</f>
        <v>832.27</v>
      </c>
      <c r="G205" s="24" t="n">
        <v>13.35</v>
      </c>
      <c r="H205" s="25" t="n">
        <f aca="false">SUM($C205,$G205,R$4,R$6)</f>
        <v>900.14</v>
      </c>
      <c r="I205" s="25" t="n">
        <f aca="false">SUM($C205,$G205,S$4,S$6)</f>
        <v>1106.4</v>
      </c>
      <c r="J205" s="25" t="n">
        <f aca="false">SUM($C205,$G205,T$4,T$6)</f>
        <v>1330.66</v>
      </c>
      <c r="K205" s="25" t="n">
        <f aca="false">SUM($C205,$G205,U$4,U$6)</f>
        <v>1648.79</v>
      </c>
      <c r="L205" s="25" t="n">
        <v>52.98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</v>
      </c>
      <c r="AC205" s="17" t="n">
        <v>33.9400000000001</v>
      </c>
      <c r="AD205" s="17" t="n">
        <v>54.7299999999998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91</v>
      </c>
      <c r="B206" s="23" t="n">
        <v>5</v>
      </c>
      <c r="C206" s="24" t="n">
        <f aca="false">'до 150 кВт'!$C$206</f>
        <v>804.11</v>
      </c>
      <c r="D206" s="24" t="n">
        <f aca="false">'до 150 кВт'!$D$206</f>
        <v>92.16</v>
      </c>
      <c r="E206" s="24" t="n">
        <f aca="false">'до 150 кВт'!$E$206</f>
        <v>0</v>
      </c>
      <c r="F206" s="24" t="n">
        <f aca="false">'до 150 кВт'!$F$206</f>
        <v>821.28</v>
      </c>
      <c r="G206" s="24" t="n">
        <v>13.17</v>
      </c>
      <c r="H206" s="25" t="n">
        <f aca="false">SUM($C206,$G206,R$4,R$6)</f>
        <v>888.97</v>
      </c>
      <c r="I206" s="25" t="n">
        <f aca="false">SUM($C206,$G206,S$4,S$6)</f>
        <v>1095.23</v>
      </c>
      <c r="J206" s="25" t="n">
        <f aca="false">SUM($C206,$G206,T$4,T$6)</f>
        <v>1319.49</v>
      </c>
      <c r="K206" s="25" t="n">
        <f aca="false">SUM($C206,$G206,U$4,U$6)</f>
        <v>1637.62</v>
      </c>
      <c r="L206" s="25" t="n">
        <v>93.67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</v>
      </c>
      <c r="AC206" s="17" t="n">
        <v>33.9400000000001</v>
      </c>
      <c r="AD206" s="17" t="n">
        <v>54.7299999999998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91</v>
      </c>
      <c r="B207" s="23" t="n">
        <v>6</v>
      </c>
      <c r="C207" s="24" t="n">
        <f aca="false">'до 150 кВт'!$C$207</f>
        <v>877.28</v>
      </c>
      <c r="D207" s="24" t="n">
        <f aca="false">'до 150 кВт'!$D$207</f>
        <v>247.39</v>
      </c>
      <c r="E207" s="24" t="n">
        <f aca="false">'до 150 кВт'!$E$207</f>
        <v>0</v>
      </c>
      <c r="F207" s="24" t="n">
        <f aca="false">'до 150 кВт'!$F$207</f>
        <v>894.45</v>
      </c>
      <c r="G207" s="24" t="n">
        <v>14.36</v>
      </c>
      <c r="H207" s="25" t="n">
        <f aca="false">SUM($C207,$G207,R$4,R$6)</f>
        <v>963.33</v>
      </c>
      <c r="I207" s="25" t="n">
        <f aca="false">SUM($C207,$G207,S$4,S$6)</f>
        <v>1169.59</v>
      </c>
      <c r="J207" s="25" t="n">
        <f aca="false">SUM($C207,$G207,T$4,T$6)</f>
        <v>1393.85</v>
      </c>
      <c r="K207" s="25" t="n">
        <f aca="false">SUM($C207,$G207,U$4,U$6)</f>
        <v>1711.98</v>
      </c>
      <c r="L207" s="25" t="n">
        <v>251.44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399999999998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91</v>
      </c>
      <c r="B208" s="23" t="n">
        <v>7</v>
      </c>
      <c r="C208" s="24" t="n">
        <f aca="false">'до 150 кВт'!$C$208</f>
        <v>1092.22</v>
      </c>
      <c r="D208" s="24" t="n">
        <f aca="false">'до 150 кВт'!$D$208</f>
        <v>165.29</v>
      </c>
      <c r="E208" s="24" t="n">
        <f aca="false">'до 150 кВт'!$E$208</f>
        <v>0</v>
      </c>
      <c r="F208" s="24" t="n">
        <f aca="false">'до 150 кВт'!$F$208</f>
        <v>1109.39</v>
      </c>
      <c r="G208" s="24" t="n">
        <v>17.88</v>
      </c>
      <c r="H208" s="25" t="n">
        <f aca="false">SUM($C208,$G208,R$4,R$6)</f>
        <v>1181.79</v>
      </c>
      <c r="I208" s="25" t="n">
        <f aca="false">SUM($C208,$G208,S$4,S$6)</f>
        <v>1388.05</v>
      </c>
      <c r="J208" s="25" t="n">
        <f aca="false">SUM($C208,$G208,T$4,T$6)</f>
        <v>1612.31</v>
      </c>
      <c r="K208" s="25" t="n">
        <f aca="false">SUM($C208,$G208,U$4,U$6)</f>
        <v>1930.44</v>
      </c>
      <c r="L208" s="25" t="n">
        <v>168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8000000000006</v>
      </c>
      <c r="AB208" s="17" t="n">
        <v>18.77</v>
      </c>
      <c r="AC208" s="17" t="n">
        <v>33.9400000000001</v>
      </c>
      <c r="AD208" s="17" t="n">
        <v>54.7299999999998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91</v>
      </c>
      <c r="B209" s="23" t="n">
        <v>8</v>
      </c>
      <c r="C209" s="24" t="n">
        <f aca="false">'до 150 кВт'!$C$209</f>
        <v>1306.76</v>
      </c>
      <c r="D209" s="24" t="n">
        <f aca="false">'до 150 кВт'!$D$209</f>
        <v>111.42</v>
      </c>
      <c r="E209" s="24" t="n">
        <f aca="false">'до 150 кВт'!$E$209</f>
        <v>0</v>
      </c>
      <c r="F209" s="24" t="n">
        <f aca="false">'до 150 кВт'!$F$209</f>
        <v>1323.93</v>
      </c>
      <c r="G209" s="24" t="n">
        <v>21.4</v>
      </c>
      <c r="H209" s="25" t="n">
        <f aca="false">SUM($C209,$G209,R$4,R$6)</f>
        <v>1399.85</v>
      </c>
      <c r="I209" s="25" t="n">
        <f aca="false">SUM($C209,$G209,S$4,S$6)</f>
        <v>1606.11</v>
      </c>
      <c r="J209" s="25" t="n">
        <f aca="false">SUM($C209,$G209,T$4,T$6)</f>
        <v>1830.37</v>
      </c>
      <c r="K209" s="25" t="n">
        <f aca="false">SUM($C209,$G209,U$4,U$6)</f>
        <v>2148.5</v>
      </c>
      <c r="L209" s="25" t="n">
        <v>113.24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3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91</v>
      </c>
      <c r="B210" s="23" t="n">
        <v>9</v>
      </c>
      <c r="C210" s="24" t="n">
        <f aca="false">'до 150 кВт'!$C$210</f>
        <v>1375.84</v>
      </c>
      <c r="D210" s="24" t="n">
        <f aca="false">'до 150 кВт'!$D$210</f>
        <v>45.02</v>
      </c>
      <c r="E210" s="24" t="n">
        <f aca="false">'до 150 кВт'!$E$210</f>
        <v>0</v>
      </c>
      <c r="F210" s="24" t="n">
        <f aca="false">'до 150 кВт'!$F$210</f>
        <v>1393.01</v>
      </c>
      <c r="G210" s="24" t="n">
        <v>22.53</v>
      </c>
      <c r="H210" s="25" t="n">
        <f aca="false">SUM($C210,$G210,R$4,R$6)</f>
        <v>1470.06</v>
      </c>
      <c r="I210" s="25" t="n">
        <f aca="false">SUM($C210,$G210,S$4,S$6)</f>
        <v>1676.32</v>
      </c>
      <c r="J210" s="25" t="n">
        <f aca="false">SUM($C210,$G210,T$4,T$6)</f>
        <v>1900.58</v>
      </c>
      <c r="K210" s="25" t="n">
        <f aca="false">SUM($C210,$G210,U$4,U$6)</f>
        <v>2218.71</v>
      </c>
      <c r="L210" s="25" t="n">
        <v>45.76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91</v>
      </c>
      <c r="B211" s="23" t="n">
        <v>10</v>
      </c>
      <c r="C211" s="24" t="n">
        <f aca="false">'до 150 кВт'!$C$211</f>
        <v>1392.08</v>
      </c>
      <c r="D211" s="24" t="n">
        <f aca="false">'до 150 кВт'!$D$211</f>
        <v>30.27</v>
      </c>
      <c r="E211" s="24" t="n">
        <f aca="false">'до 150 кВт'!$E$211</f>
        <v>0</v>
      </c>
      <c r="F211" s="24" t="n">
        <f aca="false">'до 150 кВт'!$F$211</f>
        <v>1409.25</v>
      </c>
      <c r="G211" s="24" t="n">
        <v>22.79</v>
      </c>
      <c r="H211" s="25" t="n">
        <f aca="false">SUM($C211,$G211,R$4,R$6)</f>
        <v>1486.56</v>
      </c>
      <c r="I211" s="25" t="n">
        <f aca="false">SUM($C211,$G211,S$4,S$6)</f>
        <v>1692.82</v>
      </c>
      <c r="J211" s="25" t="n">
        <f aca="false">SUM($C211,$G211,T$4,T$6)</f>
        <v>1917.08</v>
      </c>
      <c r="K211" s="25" t="n">
        <f aca="false">SUM($C211,$G211,U$4,U$6)</f>
        <v>2235.21</v>
      </c>
      <c r="L211" s="25" t="n">
        <v>30.77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3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91</v>
      </c>
      <c r="B212" s="23" t="n">
        <v>11</v>
      </c>
      <c r="C212" s="24" t="n">
        <f aca="false">'до 150 кВт'!$C$212</f>
        <v>1382.12</v>
      </c>
      <c r="D212" s="24" t="n">
        <f aca="false">'до 150 кВт'!$D$212</f>
        <v>37.38</v>
      </c>
      <c r="E212" s="24" t="n">
        <f aca="false">'до 150 кВт'!$E$212</f>
        <v>0</v>
      </c>
      <c r="F212" s="24" t="n">
        <f aca="false">'до 150 кВт'!$F$212</f>
        <v>1399.29</v>
      </c>
      <c r="G212" s="24" t="n">
        <v>22.63</v>
      </c>
      <c r="H212" s="25" t="n">
        <f aca="false">SUM($C212,$G212,R$4,R$6)</f>
        <v>1476.44</v>
      </c>
      <c r="I212" s="25" t="n">
        <f aca="false">SUM($C212,$G212,S$4,S$6)</f>
        <v>1682.7</v>
      </c>
      <c r="J212" s="25" t="n">
        <f aca="false">SUM($C212,$G212,T$4,T$6)</f>
        <v>1906.96</v>
      </c>
      <c r="K212" s="25" t="n">
        <f aca="false">SUM($C212,$G212,U$4,U$6)</f>
        <v>2225.09</v>
      </c>
      <c r="L212" s="25" t="n">
        <v>37.99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3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91</v>
      </c>
      <c r="B213" s="23" t="n">
        <v>12</v>
      </c>
      <c r="C213" s="24" t="n">
        <f aca="false">'до 150 кВт'!$C$213</f>
        <v>1369.48</v>
      </c>
      <c r="D213" s="24" t="n">
        <f aca="false">'до 150 кВт'!$D$213</f>
        <v>38.46</v>
      </c>
      <c r="E213" s="24" t="n">
        <f aca="false">'до 150 кВт'!$E$213</f>
        <v>0</v>
      </c>
      <c r="F213" s="24" t="n">
        <f aca="false">'до 150 кВт'!$F$213</f>
        <v>1386.65</v>
      </c>
      <c r="G213" s="24" t="n">
        <v>22.42</v>
      </c>
      <c r="H213" s="25" t="n">
        <f aca="false">SUM($C213,$G213,R$4,R$6)</f>
        <v>1463.59</v>
      </c>
      <c r="I213" s="25" t="n">
        <f aca="false">SUM($C213,$G213,S$4,S$6)</f>
        <v>1669.85</v>
      </c>
      <c r="J213" s="25" t="n">
        <f aca="false">SUM($C213,$G213,T$4,T$6)</f>
        <v>1894.11</v>
      </c>
      <c r="K213" s="25" t="n">
        <f aca="false">SUM($C213,$G213,U$4,U$6)</f>
        <v>2212.24</v>
      </c>
      <c r="L213" s="25" t="n">
        <v>39.09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3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91</v>
      </c>
      <c r="B214" s="23" t="n">
        <v>13</v>
      </c>
      <c r="C214" s="24" t="n">
        <f aca="false">'до 150 кВт'!$C$214</f>
        <v>1376.33</v>
      </c>
      <c r="D214" s="24" t="n">
        <f aca="false">'до 150 кВт'!$D$214</f>
        <v>24.85</v>
      </c>
      <c r="E214" s="24" t="n">
        <f aca="false">'до 150 кВт'!$E$214</f>
        <v>0</v>
      </c>
      <c r="F214" s="24" t="n">
        <f aca="false">'до 150 кВт'!$F$214</f>
        <v>1393.5</v>
      </c>
      <c r="G214" s="24" t="n">
        <v>22.54</v>
      </c>
      <c r="H214" s="25" t="n">
        <f aca="false">SUM($C214,$G214,R$4,R$6)</f>
        <v>1470.56</v>
      </c>
      <c r="I214" s="25" t="n">
        <f aca="false">SUM($C214,$G214,S$4,S$6)</f>
        <v>1676.82</v>
      </c>
      <c r="J214" s="25" t="n">
        <f aca="false">SUM($C214,$G214,T$4,T$6)</f>
        <v>1901.08</v>
      </c>
      <c r="K214" s="25" t="n">
        <f aca="false">SUM($C214,$G214,U$4,U$6)</f>
        <v>2219.21</v>
      </c>
      <c r="L214" s="25" t="n">
        <v>25.26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3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91</v>
      </c>
      <c r="B215" s="23" t="n">
        <v>14</v>
      </c>
      <c r="C215" s="24" t="n">
        <f aca="false">'до 150 кВт'!$C$215</f>
        <v>1374.22</v>
      </c>
      <c r="D215" s="24" t="n">
        <f aca="false">'до 150 кВт'!$D$215</f>
        <v>22.8</v>
      </c>
      <c r="E215" s="24" t="n">
        <f aca="false">'до 150 кВт'!$E$215</f>
        <v>0</v>
      </c>
      <c r="F215" s="24" t="n">
        <f aca="false">'до 150 кВт'!$F$215</f>
        <v>1391.39</v>
      </c>
      <c r="G215" s="24" t="n">
        <v>22.5</v>
      </c>
      <c r="H215" s="25" t="n">
        <f aca="false">SUM($C215,$G215,R$4,R$6)</f>
        <v>1468.41</v>
      </c>
      <c r="I215" s="25" t="n">
        <f aca="false">SUM($C215,$G215,S$4,S$6)</f>
        <v>1674.67</v>
      </c>
      <c r="J215" s="25" t="n">
        <f aca="false">SUM($C215,$G215,T$4,T$6)</f>
        <v>1898.93</v>
      </c>
      <c r="K215" s="25" t="n">
        <f aca="false">SUM($C215,$G215,U$4,U$6)</f>
        <v>2217.06</v>
      </c>
      <c r="L215" s="25" t="n">
        <v>23.17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299999999996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91</v>
      </c>
      <c r="B216" s="23" t="n">
        <v>15</v>
      </c>
      <c r="C216" s="24" t="n">
        <f aca="false">'до 150 кВт'!$C$216</f>
        <v>1373.64</v>
      </c>
      <c r="D216" s="24" t="n">
        <f aca="false">'до 150 кВт'!$D$216</f>
        <v>23.04</v>
      </c>
      <c r="E216" s="24" t="n">
        <f aca="false">'до 150 кВт'!$E$216</f>
        <v>0</v>
      </c>
      <c r="F216" s="24" t="n">
        <f aca="false">'до 150 кВт'!$F$216</f>
        <v>1390.81</v>
      </c>
      <c r="G216" s="24" t="n">
        <v>22.49</v>
      </c>
      <c r="H216" s="25" t="n">
        <f aca="false">SUM($C216,$G216,R$4,R$6)</f>
        <v>1467.82</v>
      </c>
      <c r="I216" s="25" t="n">
        <f aca="false">SUM($C216,$G216,S$4,S$6)</f>
        <v>1674.08</v>
      </c>
      <c r="J216" s="25" t="n">
        <f aca="false">SUM($C216,$G216,T$4,T$6)</f>
        <v>1898.34</v>
      </c>
      <c r="K216" s="25" t="n">
        <f aca="false">SUM($C216,$G216,U$4,U$6)</f>
        <v>2216.47</v>
      </c>
      <c r="L216" s="25" t="n">
        <v>23.42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3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91</v>
      </c>
      <c r="B217" s="23" t="n">
        <v>16</v>
      </c>
      <c r="C217" s="24" t="n">
        <f aca="false">'до 150 кВт'!$C$217</f>
        <v>1369.09</v>
      </c>
      <c r="D217" s="24" t="n">
        <f aca="false">'до 150 кВт'!$D$217</f>
        <v>29.64</v>
      </c>
      <c r="E217" s="24" t="n">
        <f aca="false">'до 150 кВт'!$E$217</f>
        <v>0</v>
      </c>
      <c r="F217" s="24" t="n">
        <f aca="false">'до 150 кВт'!$F$217</f>
        <v>1386.26</v>
      </c>
      <c r="G217" s="24" t="n">
        <v>22.42</v>
      </c>
      <c r="H217" s="25" t="n">
        <f aca="false">SUM($C217,$G217,R$4,R$6)</f>
        <v>1463.2</v>
      </c>
      <c r="I217" s="25" t="n">
        <f aca="false">SUM($C217,$G217,S$4,S$6)</f>
        <v>1669.46</v>
      </c>
      <c r="J217" s="25" t="n">
        <f aca="false">SUM($C217,$G217,T$4,T$6)</f>
        <v>1893.72</v>
      </c>
      <c r="K217" s="25" t="n">
        <f aca="false">SUM($C217,$G217,U$4,U$6)</f>
        <v>2211.85</v>
      </c>
      <c r="L217" s="25" t="n">
        <v>30.13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299999999996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91</v>
      </c>
      <c r="B218" s="23" t="n">
        <v>17</v>
      </c>
      <c r="C218" s="24" t="n">
        <f aca="false">'до 150 кВт'!$C$218</f>
        <v>1364.04</v>
      </c>
      <c r="D218" s="24" t="n">
        <f aca="false">'до 150 кВт'!$D$218</f>
        <v>41.69</v>
      </c>
      <c r="E218" s="24" t="n">
        <f aca="false">'до 150 кВт'!$E$218</f>
        <v>0</v>
      </c>
      <c r="F218" s="24" t="n">
        <f aca="false">'до 150 кВт'!$F$218</f>
        <v>1381.21</v>
      </c>
      <c r="G218" s="24" t="n">
        <v>22.34</v>
      </c>
      <c r="H218" s="25" t="n">
        <f aca="false">SUM($C218,$G218,R$4,R$6)</f>
        <v>1458.07</v>
      </c>
      <c r="I218" s="25" t="n">
        <f aca="false">SUM($C218,$G218,S$4,S$6)</f>
        <v>1664.33</v>
      </c>
      <c r="J218" s="25" t="n">
        <f aca="false">SUM($C218,$G218,T$4,T$6)</f>
        <v>1888.59</v>
      </c>
      <c r="K218" s="25" t="n">
        <f aca="false">SUM($C218,$G218,U$4,U$6)</f>
        <v>2206.72</v>
      </c>
      <c r="L218" s="25" t="n">
        <v>42.37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299999999996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91</v>
      </c>
      <c r="B219" s="23" t="n">
        <v>18</v>
      </c>
      <c r="C219" s="24" t="n">
        <f aca="false">'до 150 кВт'!$C$219</f>
        <v>1350.89</v>
      </c>
      <c r="D219" s="24" t="n">
        <f aca="false">'до 150 кВт'!$D$219</f>
        <v>31.01</v>
      </c>
      <c r="E219" s="24" t="n">
        <f aca="false">'до 150 кВт'!$E$219</f>
        <v>0</v>
      </c>
      <c r="F219" s="24" t="n">
        <f aca="false">'до 150 кВт'!$F$219</f>
        <v>1368.06</v>
      </c>
      <c r="G219" s="24" t="n">
        <v>22.12</v>
      </c>
      <c r="H219" s="25" t="n">
        <f aca="false">SUM($C219,$G219,R$4,R$6)</f>
        <v>1444.7</v>
      </c>
      <c r="I219" s="25" t="n">
        <f aca="false">SUM($C219,$G219,S$4,S$6)</f>
        <v>1650.96</v>
      </c>
      <c r="J219" s="25" t="n">
        <f aca="false">SUM($C219,$G219,T$4,T$6)</f>
        <v>1875.22</v>
      </c>
      <c r="K219" s="25" t="n">
        <f aca="false">SUM($C219,$G219,U$4,U$6)</f>
        <v>2193.35</v>
      </c>
      <c r="L219" s="25" t="n">
        <v>31.52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299999999996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91</v>
      </c>
      <c r="B220" s="23" t="n">
        <v>19</v>
      </c>
      <c r="C220" s="24" t="n">
        <f aca="false">'до 150 кВт'!$C$220</f>
        <v>1332.2</v>
      </c>
      <c r="D220" s="24" t="n">
        <f aca="false">'до 150 кВт'!$D$220</f>
        <v>81.13</v>
      </c>
      <c r="E220" s="24" t="n">
        <f aca="false">'до 150 кВт'!$E$220</f>
        <v>0</v>
      </c>
      <c r="F220" s="24" t="n">
        <f aca="false">'до 150 кВт'!$F$220</f>
        <v>1349.37</v>
      </c>
      <c r="G220" s="24" t="n">
        <v>21.81</v>
      </c>
      <c r="H220" s="25" t="n">
        <f aca="false">SUM($C220,$G220,R$4,R$6)</f>
        <v>1425.7</v>
      </c>
      <c r="I220" s="25" t="n">
        <f aca="false">SUM($C220,$G220,S$4,S$6)</f>
        <v>1631.96</v>
      </c>
      <c r="J220" s="25" t="n">
        <f aca="false">SUM($C220,$G220,T$4,T$6)</f>
        <v>1856.22</v>
      </c>
      <c r="K220" s="25" t="n">
        <f aca="false">SUM($C220,$G220,U$4,U$6)</f>
        <v>2174.35</v>
      </c>
      <c r="L220" s="25" t="n">
        <v>82.46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299999999996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91</v>
      </c>
      <c r="B221" s="23" t="n">
        <v>20</v>
      </c>
      <c r="C221" s="24" t="n">
        <f aca="false">'до 150 кВт'!$C$221</f>
        <v>1420.27</v>
      </c>
      <c r="D221" s="24" t="n">
        <f aca="false">'до 150 кВт'!$D$221</f>
        <v>39.5</v>
      </c>
      <c r="E221" s="24" t="n">
        <f aca="false">'до 150 кВт'!$E$221</f>
        <v>0</v>
      </c>
      <c r="F221" s="24" t="n">
        <f aca="false">'до 150 кВт'!$F$221</f>
        <v>1437.44</v>
      </c>
      <c r="G221" s="24" t="n">
        <v>23.26</v>
      </c>
      <c r="H221" s="25" t="n">
        <f aca="false">SUM($C221,$G221,R$4,R$6)</f>
        <v>1515.22</v>
      </c>
      <c r="I221" s="25" t="n">
        <f aca="false">SUM($C221,$G221,S$4,S$6)</f>
        <v>1721.48</v>
      </c>
      <c r="J221" s="25" t="n">
        <f aca="false">SUM($C221,$G221,T$4,T$6)</f>
        <v>1945.74</v>
      </c>
      <c r="K221" s="25" t="n">
        <f aca="false">SUM($C221,$G221,U$4,U$6)</f>
        <v>2263.87</v>
      </c>
      <c r="L221" s="25" t="n">
        <v>40.15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91</v>
      </c>
      <c r="B222" s="23" t="n">
        <v>21</v>
      </c>
      <c r="C222" s="24" t="n">
        <f aca="false">'до 150 кВт'!$C$222</f>
        <v>1414.08</v>
      </c>
      <c r="D222" s="24" t="n">
        <f aca="false">'до 150 кВт'!$D$222</f>
        <v>0</v>
      </c>
      <c r="E222" s="24" t="n">
        <f aca="false">'до 150 кВт'!$E$222</f>
        <v>10.88</v>
      </c>
      <c r="F222" s="24" t="n">
        <f aca="false">'до 150 кВт'!$F$222</f>
        <v>1431.25</v>
      </c>
      <c r="G222" s="24" t="n">
        <v>23.15</v>
      </c>
      <c r="H222" s="25" t="n">
        <f aca="false">SUM($C222,$G222,R$4,R$6)</f>
        <v>1508.92</v>
      </c>
      <c r="I222" s="25" t="n">
        <f aca="false">SUM($C222,$G222,S$4,S$6)</f>
        <v>1715.18</v>
      </c>
      <c r="J222" s="25" t="n">
        <f aca="false">SUM($C222,$G222,T$4,T$6)</f>
        <v>1939.44</v>
      </c>
      <c r="K222" s="25" t="n">
        <f aca="false">SUM($C222,$G222,U$4,U$6)</f>
        <v>2257.57</v>
      </c>
      <c r="L222" s="25" t="n">
        <v>0</v>
      </c>
      <c r="M222" s="25" t="n">
        <v>11.06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400000000001</v>
      </c>
      <c r="AD222" s="17" t="n">
        <v>54.73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91</v>
      </c>
      <c r="B223" s="23" t="n">
        <v>22</v>
      </c>
      <c r="C223" s="24" t="n">
        <f aca="false">'до 150 кВт'!$C$223</f>
        <v>1374.32</v>
      </c>
      <c r="D223" s="24" t="n">
        <f aca="false">'до 150 кВт'!$D$223</f>
        <v>0</v>
      </c>
      <c r="E223" s="24" t="n">
        <f aca="false">'до 150 кВт'!$E$223</f>
        <v>35.79</v>
      </c>
      <c r="F223" s="24" t="n">
        <f aca="false">'до 150 кВт'!$F$223</f>
        <v>1391.49</v>
      </c>
      <c r="G223" s="24" t="n">
        <v>22.5</v>
      </c>
      <c r="H223" s="25" t="n">
        <f aca="false">SUM($C223,$G223,R$4,R$6)</f>
        <v>1468.51</v>
      </c>
      <c r="I223" s="25" t="n">
        <f aca="false">SUM($C223,$G223,S$4,S$6)</f>
        <v>1674.77</v>
      </c>
      <c r="J223" s="25" t="n">
        <f aca="false">SUM($C223,$G223,T$4,T$6)</f>
        <v>1899.03</v>
      </c>
      <c r="K223" s="25" t="n">
        <f aca="false">SUM($C223,$G223,U$4,U$6)</f>
        <v>2217.16</v>
      </c>
      <c r="L223" s="25" t="n">
        <v>0</v>
      </c>
      <c r="M223" s="25" t="n">
        <v>36.3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3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91</v>
      </c>
      <c r="B224" s="23" t="n">
        <v>23</v>
      </c>
      <c r="C224" s="24" t="n">
        <f aca="false">'до 150 кВт'!$C$224</f>
        <v>1249.62</v>
      </c>
      <c r="D224" s="24" t="n">
        <f aca="false">'до 150 кВт'!$D$224</f>
        <v>0</v>
      </c>
      <c r="E224" s="24" t="n">
        <f aca="false">'до 150 кВт'!$E$224</f>
        <v>225.31</v>
      </c>
      <c r="F224" s="24" t="n">
        <f aca="false">'до 150 кВт'!$F$224</f>
        <v>1266.79</v>
      </c>
      <c r="G224" s="24" t="n">
        <v>20.46</v>
      </c>
      <c r="H224" s="25" t="n">
        <f aca="false">SUM($C224,$G224,R$4,R$6)</f>
        <v>1341.77</v>
      </c>
      <c r="I224" s="25" t="n">
        <f aca="false">SUM($C224,$G224,S$4,S$6)</f>
        <v>1548.03</v>
      </c>
      <c r="J224" s="25" t="n">
        <f aca="false">SUM($C224,$G224,T$4,T$6)</f>
        <v>1772.29</v>
      </c>
      <c r="K224" s="25" t="n">
        <f aca="false">SUM($C224,$G224,U$4,U$6)</f>
        <v>2090.42</v>
      </c>
      <c r="L224" s="25" t="n">
        <v>0</v>
      </c>
      <c r="M224" s="25" t="n">
        <v>22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00000000002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92</v>
      </c>
      <c r="B225" s="23" t="n">
        <v>0</v>
      </c>
      <c r="C225" s="24" t="n">
        <f aca="false">'до 150 кВт'!$C$225</f>
        <v>1201.34</v>
      </c>
      <c r="D225" s="24" t="n">
        <f aca="false">'до 150 кВт'!$D$225</f>
        <v>0</v>
      </c>
      <c r="E225" s="24" t="n">
        <f aca="false">'до 150 кВт'!$E$225</f>
        <v>337.49</v>
      </c>
      <c r="F225" s="24" t="n">
        <f aca="false">'до 150 кВт'!$F$225</f>
        <v>1218.51</v>
      </c>
      <c r="G225" s="24" t="n">
        <v>19.67</v>
      </c>
      <c r="H225" s="25" t="n">
        <f aca="false">SUM($C225,$G225,R$4,R$6)</f>
        <v>1292.7</v>
      </c>
      <c r="I225" s="25" t="n">
        <f aca="false">SUM($C225,$G225,S$4,S$6)</f>
        <v>1498.96</v>
      </c>
      <c r="J225" s="25" t="n">
        <f aca="false">SUM($C225,$G225,T$4,T$6)</f>
        <v>1723.22</v>
      </c>
      <c r="K225" s="25" t="n">
        <f aca="false">SUM($C225,$G225,U$4,U$6)</f>
        <v>2041.35</v>
      </c>
      <c r="L225" s="25" t="n">
        <v>0</v>
      </c>
      <c r="M225" s="25" t="n">
        <v>343.02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299999999998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92</v>
      </c>
      <c r="B226" s="23" t="n">
        <v>1</v>
      </c>
      <c r="C226" s="24" t="n">
        <f aca="false">'до 150 кВт'!$C$226</f>
        <v>1016.06</v>
      </c>
      <c r="D226" s="24" t="n">
        <f aca="false">'до 150 кВт'!$D$226</f>
        <v>0</v>
      </c>
      <c r="E226" s="24" t="n">
        <f aca="false">'до 150 кВт'!$E$226</f>
        <v>158.55</v>
      </c>
      <c r="F226" s="24" t="n">
        <f aca="false">'до 150 кВт'!$F$226</f>
        <v>1033.23</v>
      </c>
      <c r="G226" s="24" t="n">
        <v>16.64</v>
      </c>
      <c r="H226" s="25" t="n">
        <f aca="false">SUM($C226,$G226,R$4,R$6)</f>
        <v>1104.39</v>
      </c>
      <c r="I226" s="25" t="n">
        <f aca="false">SUM($C226,$G226,S$4,S$6)</f>
        <v>1310.65</v>
      </c>
      <c r="J226" s="25" t="n">
        <f aca="false">SUM($C226,$G226,T$4,T$6)</f>
        <v>1534.91</v>
      </c>
      <c r="K226" s="25" t="n">
        <f aca="false">SUM($C226,$G226,U$4,U$6)</f>
        <v>1853.04</v>
      </c>
      <c r="L226" s="25" t="n">
        <v>0</v>
      </c>
      <c r="M226" s="25" t="n">
        <v>161.15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299999999998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92</v>
      </c>
      <c r="B227" s="23" t="n">
        <v>2</v>
      </c>
      <c r="C227" s="24" t="n">
        <f aca="false">'до 150 кВт'!$C$227</f>
        <v>925.91</v>
      </c>
      <c r="D227" s="24" t="n">
        <f aca="false">'до 150 кВт'!$D$227</f>
        <v>0</v>
      </c>
      <c r="E227" s="24" t="n">
        <f aca="false">'до 150 кВт'!$E$227</f>
        <v>69.79</v>
      </c>
      <c r="F227" s="24" t="n">
        <f aca="false">'до 150 кВт'!$F$227</f>
        <v>943.08</v>
      </c>
      <c r="G227" s="24" t="n">
        <v>15.16</v>
      </c>
      <c r="H227" s="25" t="n">
        <f aca="false">SUM($C227,$G227,R$4,R$6)</f>
        <v>1012.76</v>
      </c>
      <c r="I227" s="25" t="n">
        <f aca="false">SUM($C227,$G227,S$4,S$6)</f>
        <v>1219.02</v>
      </c>
      <c r="J227" s="25" t="n">
        <f aca="false">SUM($C227,$G227,T$4,T$6)</f>
        <v>1443.28</v>
      </c>
      <c r="K227" s="25" t="n">
        <f aca="false">SUM($C227,$G227,U$4,U$6)</f>
        <v>1761.41</v>
      </c>
      <c r="L227" s="25" t="n">
        <v>0</v>
      </c>
      <c r="M227" s="25" t="n">
        <v>70.93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7999999999995</v>
      </c>
      <c r="AB227" s="17" t="n">
        <v>18.77</v>
      </c>
      <c r="AC227" s="17" t="n">
        <v>33.9400000000001</v>
      </c>
      <c r="AD227" s="17" t="n">
        <v>54.7299999999998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92</v>
      </c>
      <c r="B228" s="23" t="n">
        <v>3</v>
      </c>
      <c r="C228" s="24" t="n">
        <f aca="false">'до 150 кВт'!$C$228</f>
        <v>864.49</v>
      </c>
      <c r="D228" s="24" t="n">
        <f aca="false">'до 150 кВт'!$D$228</f>
        <v>0</v>
      </c>
      <c r="E228" s="24" t="n">
        <f aca="false">'до 150 кВт'!$E$228</f>
        <v>46.55</v>
      </c>
      <c r="F228" s="24" t="n">
        <f aca="false">'до 150 кВт'!$F$228</f>
        <v>881.66</v>
      </c>
      <c r="G228" s="24" t="n">
        <v>14.16</v>
      </c>
      <c r="H228" s="25" t="n">
        <f aca="false">SUM($C228,$G228,R$4,R$6)</f>
        <v>950.34</v>
      </c>
      <c r="I228" s="25" t="n">
        <f aca="false">SUM($C228,$G228,S$4,S$6)</f>
        <v>1156.6</v>
      </c>
      <c r="J228" s="25" t="n">
        <f aca="false">SUM($C228,$G228,T$4,T$6)</f>
        <v>1380.86</v>
      </c>
      <c r="K228" s="25" t="n">
        <f aca="false">SUM($C228,$G228,U$4,U$6)</f>
        <v>1698.99</v>
      </c>
      <c r="L228" s="25" t="n">
        <v>0</v>
      </c>
      <c r="M228" s="25" t="n">
        <v>47.31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3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92</v>
      </c>
      <c r="B229" s="23" t="n">
        <v>4</v>
      </c>
      <c r="C229" s="24" t="n">
        <f aca="false">'до 150 кВт'!$C$229</f>
        <v>883.3</v>
      </c>
      <c r="D229" s="24" t="n">
        <f aca="false">'до 150 кВт'!$D$229</f>
        <v>11.3</v>
      </c>
      <c r="E229" s="24" t="n">
        <f aca="false">'до 150 кВт'!$E$229</f>
        <v>0</v>
      </c>
      <c r="F229" s="24" t="n">
        <f aca="false">'до 150 кВт'!$F$229</f>
        <v>900.47</v>
      </c>
      <c r="G229" s="24" t="n">
        <v>14.46</v>
      </c>
      <c r="H229" s="25" t="n">
        <f aca="false">SUM($C229,$G229,R$4,R$6)</f>
        <v>969.45</v>
      </c>
      <c r="I229" s="25" t="n">
        <f aca="false">SUM($C229,$G229,S$4,S$6)</f>
        <v>1175.71</v>
      </c>
      <c r="J229" s="25" t="n">
        <f aca="false">SUM($C229,$G229,T$4,T$6)</f>
        <v>1399.97</v>
      </c>
      <c r="K229" s="25" t="n">
        <f aca="false">SUM($C229,$G229,U$4,U$6)</f>
        <v>1718.1</v>
      </c>
      <c r="L229" s="25" t="n">
        <v>11.49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400000000001</v>
      </c>
      <c r="AD229" s="17" t="n">
        <v>54.7299999999998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92</v>
      </c>
      <c r="B230" s="23" t="n">
        <v>5</v>
      </c>
      <c r="C230" s="24" t="n">
        <f aca="false">'до 150 кВт'!$C$230</f>
        <v>953.61</v>
      </c>
      <c r="D230" s="24" t="n">
        <f aca="false">'до 150 кВт'!$D$230</f>
        <v>0</v>
      </c>
      <c r="E230" s="24" t="n">
        <f aca="false">'до 150 кВт'!$E$230</f>
        <v>85.62</v>
      </c>
      <c r="F230" s="24" t="n">
        <f aca="false">'до 150 кВт'!$F$230</f>
        <v>970.78</v>
      </c>
      <c r="G230" s="24" t="n">
        <v>15.61</v>
      </c>
      <c r="H230" s="25" t="n">
        <f aca="false">SUM($C230,$G230,R$4,R$6)</f>
        <v>1040.91</v>
      </c>
      <c r="I230" s="25" t="n">
        <f aca="false">SUM($C230,$G230,S$4,S$6)</f>
        <v>1247.17</v>
      </c>
      <c r="J230" s="25" t="n">
        <f aca="false">SUM($C230,$G230,T$4,T$6)</f>
        <v>1471.43</v>
      </c>
      <c r="K230" s="25" t="n">
        <f aca="false">SUM($C230,$G230,U$4,U$6)</f>
        <v>1789.56</v>
      </c>
      <c r="L230" s="25" t="n">
        <v>0</v>
      </c>
      <c r="M230" s="25" t="n">
        <v>87.02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8000000000006</v>
      </c>
      <c r="AB230" s="17" t="n">
        <v>18.77</v>
      </c>
      <c r="AC230" s="17" t="n">
        <v>33.9400000000001</v>
      </c>
      <c r="AD230" s="17" t="n">
        <v>54.7299999999998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92</v>
      </c>
      <c r="B231" s="23" t="n">
        <v>6</v>
      </c>
      <c r="C231" s="24" t="n">
        <f aca="false">'до 150 кВт'!$C$231</f>
        <v>997.79</v>
      </c>
      <c r="D231" s="24" t="n">
        <f aca="false">'до 150 кВт'!$D$231</f>
        <v>44.9</v>
      </c>
      <c r="E231" s="24" t="n">
        <f aca="false">'до 150 кВт'!$E$231</f>
        <v>0</v>
      </c>
      <c r="F231" s="24" t="n">
        <f aca="false">'до 150 кВт'!$F$231</f>
        <v>1014.96</v>
      </c>
      <c r="G231" s="24" t="n">
        <v>16.34</v>
      </c>
      <c r="H231" s="25" t="n">
        <f aca="false">SUM($C231,$G231,R$4,R$6)</f>
        <v>1085.82</v>
      </c>
      <c r="I231" s="25" t="n">
        <f aca="false">SUM($C231,$G231,S$4,S$6)</f>
        <v>1292.08</v>
      </c>
      <c r="J231" s="25" t="n">
        <f aca="false">SUM($C231,$G231,T$4,T$6)</f>
        <v>1516.34</v>
      </c>
      <c r="K231" s="25" t="n">
        <f aca="false">SUM($C231,$G231,U$4,U$6)</f>
        <v>1834.47</v>
      </c>
      <c r="L231" s="25" t="n">
        <v>45.64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06</v>
      </c>
      <c r="AB231" s="17" t="n">
        <v>18.77</v>
      </c>
      <c r="AC231" s="17" t="n">
        <v>33.9400000000001</v>
      </c>
      <c r="AD231" s="17" t="n">
        <v>54.73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92</v>
      </c>
      <c r="B232" s="23" t="n">
        <v>7</v>
      </c>
      <c r="C232" s="24" t="n">
        <f aca="false">'до 150 кВт'!$C$232</f>
        <v>1207.04</v>
      </c>
      <c r="D232" s="24" t="n">
        <f aca="false">'до 150 кВт'!$D$232</f>
        <v>100.81</v>
      </c>
      <c r="E232" s="24" t="n">
        <f aca="false">'до 150 кВт'!$E$232</f>
        <v>0</v>
      </c>
      <c r="F232" s="24" t="n">
        <f aca="false">'до 150 кВт'!$F$232</f>
        <v>1224.21</v>
      </c>
      <c r="G232" s="24" t="n">
        <v>19.76</v>
      </c>
      <c r="H232" s="25" t="n">
        <f aca="false">SUM($C232,$G232,R$4,R$6)</f>
        <v>1298.49</v>
      </c>
      <c r="I232" s="25" t="n">
        <f aca="false">SUM($C232,$G232,S$4,S$6)</f>
        <v>1504.75</v>
      </c>
      <c r="J232" s="25" t="n">
        <f aca="false">SUM($C232,$G232,T$4,T$6)</f>
        <v>1729.01</v>
      </c>
      <c r="K232" s="25" t="n">
        <f aca="false">SUM($C232,$G232,U$4,U$6)</f>
        <v>2047.14</v>
      </c>
      <c r="L232" s="25" t="n">
        <v>102.46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8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92</v>
      </c>
      <c r="B233" s="23" t="n">
        <v>8</v>
      </c>
      <c r="C233" s="24" t="n">
        <f aca="false">'до 150 кВт'!$C$233</f>
        <v>1405.29</v>
      </c>
      <c r="D233" s="24" t="n">
        <f aca="false">'до 150 кВт'!$D$233</f>
        <v>20.08</v>
      </c>
      <c r="E233" s="24" t="n">
        <f aca="false">'до 150 кВт'!$E$233</f>
        <v>0</v>
      </c>
      <c r="F233" s="24" t="n">
        <f aca="false">'до 150 кВт'!$F$233</f>
        <v>1422.46</v>
      </c>
      <c r="G233" s="24" t="n">
        <v>23.01</v>
      </c>
      <c r="H233" s="25" t="n">
        <f aca="false">SUM($C233,$G233,R$4,R$6)</f>
        <v>1499.99</v>
      </c>
      <c r="I233" s="25" t="n">
        <f aca="false">SUM($C233,$G233,S$4,S$6)</f>
        <v>1706.25</v>
      </c>
      <c r="J233" s="25" t="n">
        <f aca="false">SUM($C233,$G233,T$4,T$6)</f>
        <v>1930.51</v>
      </c>
      <c r="K233" s="25" t="n">
        <f aca="false">SUM($C233,$G233,U$4,U$6)</f>
        <v>2248.64</v>
      </c>
      <c r="L233" s="25" t="n">
        <v>20.41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299999999996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92</v>
      </c>
      <c r="B234" s="23" t="n">
        <v>9</v>
      </c>
      <c r="C234" s="24" t="n">
        <f aca="false">'до 150 кВт'!$C$234</f>
        <v>1476.75</v>
      </c>
      <c r="D234" s="24" t="n">
        <f aca="false">'до 150 кВт'!$D$234</f>
        <v>0</v>
      </c>
      <c r="E234" s="24" t="n">
        <f aca="false">'до 150 кВт'!$E$234</f>
        <v>20.12</v>
      </c>
      <c r="F234" s="24" t="n">
        <f aca="false">'до 150 кВт'!$F$234</f>
        <v>1493.92</v>
      </c>
      <c r="G234" s="24" t="n">
        <v>24.18</v>
      </c>
      <c r="H234" s="25" t="n">
        <f aca="false">SUM($C234,$G234,R$4,R$6)</f>
        <v>1572.62</v>
      </c>
      <c r="I234" s="25" t="n">
        <f aca="false">SUM($C234,$G234,S$4,S$6)</f>
        <v>1778.88</v>
      </c>
      <c r="J234" s="25" t="n">
        <f aca="false">SUM($C234,$G234,T$4,T$6)</f>
        <v>2003.14</v>
      </c>
      <c r="K234" s="25" t="n">
        <f aca="false">SUM($C234,$G234,U$4,U$6)</f>
        <v>2321.27</v>
      </c>
      <c r="L234" s="25" t="n">
        <v>0</v>
      </c>
      <c r="M234" s="25" t="n">
        <v>20.45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400000000001</v>
      </c>
      <c r="AD234" s="17" t="n">
        <v>54.7299999999996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92</v>
      </c>
      <c r="B235" s="23" t="n">
        <v>10</v>
      </c>
      <c r="C235" s="24" t="n">
        <f aca="false">'до 150 кВт'!$C$235</f>
        <v>1472.86</v>
      </c>
      <c r="D235" s="24" t="n">
        <f aca="false">'до 150 кВт'!$D$235</f>
        <v>0</v>
      </c>
      <c r="E235" s="24" t="n">
        <f aca="false">'до 150 кВт'!$E$235</f>
        <v>29.59</v>
      </c>
      <c r="F235" s="24" t="n">
        <f aca="false">'до 150 кВт'!$F$235</f>
        <v>1490.03</v>
      </c>
      <c r="G235" s="24" t="n">
        <v>24.12</v>
      </c>
      <c r="H235" s="25" t="n">
        <f aca="false">SUM($C235,$G235,R$4,R$6)</f>
        <v>1568.67</v>
      </c>
      <c r="I235" s="25" t="n">
        <f aca="false">SUM($C235,$G235,S$4,S$6)</f>
        <v>1774.93</v>
      </c>
      <c r="J235" s="25" t="n">
        <f aca="false">SUM($C235,$G235,T$4,T$6)</f>
        <v>1999.19</v>
      </c>
      <c r="K235" s="25" t="n">
        <f aca="false">SUM($C235,$G235,U$4,U$6)</f>
        <v>2317.32</v>
      </c>
      <c r="L235" s="25" t="n">
        <v>0</v>
      </c>
      <c r="M235" s="25" t="n">
        <v>30.07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400000000001</v>
      </c>
      <c r="AD235" s="17" t="n">
        <v>54.73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92</v>
      </c>
      <c r="B236" s="23" t="n">
        <v>11</v>
      </c>
      <c r="C236" s="24" t="n">
        <f aca="false">'до 150 кВт'!$C$236</f>
        <v>1464.06</v>
      </c>
      <c r="D236" s="24" t="n">
        <f aca="false">'до 150 кВт'!$D$236</f>
        <v>0</v>
      </c>
      <c r="E236" s="24" t="n">
        <f aca="false">'до 150 кВт'!$E$236</f>
        <v>34.58</v>
      </c>
      <c r="F236" s="24" t="n">
        <f aca="false">'до 150 кВт'!$F$236</f>
        <v>1481.23</v>
      </c>
      <c r="G236" s="24" t="n">
        <v>23.97</v>
      </c>
      <c r="H236" s="25" t="n">
        <f aca="false">SUM($C236,$G236,R$4,R$6)</f>
        <v>1559.72</v>
      </c>
      <c r="I236" s="25" t="n">
        <f aca="false">SUM($C236,$G236,S$4,S$6)</f>
        <v>1765.98</v>
      </c>
      <c r="J236" s="25" t="n">
        <f aca="false">SUM($C236,$G236,T$4,T$6)</f>
        <v>1990.24</v>
      </c>
      <c r="K236" s="25" t="n">
        <f aca="false">SUM($C236,$G236,U$4,U$6)</f>
        <v>2308.37</v>
      </c>
      <c r="L236" s="25" t="n">
        <v>0</v>
      </c>
      <c r="M236" s="25" t="n">
        <v>35.15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400000000001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92</v>
      </c>
      <c r="B237" s="23" t="n">
        <v>12</v>
      </c>
      <c r="C237" s="24" t="n">
        <f aca="false">'до 150 кВт'!$C$237</f>
        <v>1452.35</v>
      </c>
      <c r="D237" s="24" t="n">
        <f aca="false">'до 150 кВт'!$D$237</f>
        <v>0</v>
      </c>
      <c r="E237" s="24" t="n">
        <f aca="false">'до 150 кВт'!$E$237</f>
        <v>44.81</v>
      </c>
      <c r="F237" s="24" t="n">
        <f aca="false">'до 150 кВт'!$F$237</f>
        <v>1469.52</v>
      </c>
      <c r="G237" s="24" t="n">
        <v>23.78</v>
      </c>
      <c r="H237" s="25" t="n">
        <f aca="false">SUM($C237,$G237,R$4,R$6)</f>
        <v>1547.82</v>
      </c>
      <c r="I237" s="25" t="n">
        <f aca="false">SUM($C237,$G237,S$4,S$6)</f>
        <v>1754.08</v>
      </c>
      <c r="J237" s="25" t="n">
        <f aca="false">SUM($C237,$G237,T$4,T$6)</f>
        <v>1978.34</v>
      </c>
      <c r="K237" s="25" t="n">
        <f aca="false">SUM($C237,$G237,U$4,U$6)</f>
        <v>2296.47</v>
      </c>
      <c r="L237" s="25" t="n">
        <v>0</v>
      </c>
      <c r="M237" s="25" t="n">
        <v>45.54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400000000001</v>
      </c>
      <c r="AD237" s="17" t="n">
        <v>54.7299999999996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92</v>
      </c>
      <c r="B238" s="23" t="n">
        <v>13</v>
      </c>
      <c r="C238" s="24" t="n">
        <f aca="false">'до 150 кВт'!$C$238</f>
        <v>1462.83</v>
      </c>
      <c r="D238" s="24" t="n">
        <f aca="false">'до 150 кВт'!$D$238</f>
        <v>0</v>
      </c>
      <c r="E238" s="24" t="n">
        <f aca="false">'до 150 кВт'!$E$238</f>
        <v>41.86</v>
      </c>
      <c r="F238" s="24" t="n">
        <f aca="false">'до 150 кВт'!$F$238</f>
        <v>1480</v>
      </c>
      <c r="G238" s="24" t="n">
        <v>23.95</v>
      </c>
      <c r="H238" s="25" t="n">
        <f aca="false">SUM($C238,$G238,R$4,R$6)</f>
        <v>1558.47</v>
      </c>
      <c r="I238" s="25" t="n">
        <f aca="false">SUM($C238,$G238,S$4,S$6)</f>
        <v>1764.73</v>
      </c>
      <c r="J238" s="25" t="n">
        <f aca="false">SUM($C238,$G238,T$4,T$6)</f>
        <v>1988.99</v>
      </c>
      <c r="K238" s="25" t="n">
        <f aca="false">SUM($C238,$G238,U$4,U$6)</f>
        <v>2307.12</v>
      </c>
      <c r="L238" s="25" t="n">
        <v>0</v>
      </c>
      <c r="M238" s="25" t="n">
        <v>42.55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400000000001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92</v>
      </c>
      <c r="B239" s="23" t="n">
        <v>14</v>
      </c>
      <c r="C239" s="24" t="n">
        <f aca="false">'до 150 кВт'!$C$239</f>
        <v>1462.26</v>
      </c>
      <c r="D239" s="24" t="n">
        <f aca="false">'до 150 кВт'!$D$239</f>
        <v>0</v>
      </c>
      <c r="E239" s="24" t="n">
        <f aca="false">'до 150 кВт'!$E$239</f>
        <v>66.78</v>
      </c>
      <c r="F239" s="24" t="n">
        <f aca="false">'до 150 кВт'!$F$239</f>
        <v>1479.43</v>
      </c>
      <c r="G239" s="24" t="n">
        <v>23.94</v>
      </c>
      <c r="H239" s="25" t="n">
        <f aca="false">SUM($C239,$G239,R$4,R$6)</f>
        <v>1557.89</v>
      </c>
      <c r="I239" s="25" t="n">
        <f aca="false">SUM($C239,$G239,S$4,S$6)</f>
        <v>1764.15</v>
      </c>
      <c r="J239" s="25" t="n">
        <f aca="false">SUM($C239,$G239,T$4,T$6)</f>
        <v>1988.41</v>
      </c>
      <c r="K239" s="25" t="n">
        <f aca="false">SUM($C239,$G239,U$4,U$6)</f>
        <v>2306.54</v>
      </c>
      <c r="L239" s="25" t="n">
        <v>0</v>
      </c>
      <c r="M239" s="25" t="n">
        <v>67.87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400000000001</v>
      </c>
      <c r="AD239" s="17" t="n">
        <v>54.73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92</v>
      </c>
      <c r="B240" s="23" t="n">
        <v>15</v>
      </c>
      <c r="C240" s="24" t="n">
        <f aca="false">'до 150 кВт'!$C$240</f>
        <v>1464.04</v>
      </c>
      <c r="D240" s="24" t="n">
        <f aca="false">'до 150 кВт'!$D$240</f>
        <v>0</v>
      </c>
      <c r="E240" s="24" t="n">
        <f aca="false">'до 150 кВт'!$E$240</f>
        <v>67.32</v>
      </c>
      <c r="F240" s="24" t="n">
        <f aca="false">'до 150 кВт'!$F$240</f>
        <v>1481.21</v>
      </c>
      <c r="G240" s="24" t="n">
        <v>23.97</v>
      </c>
      <c r="H240" s="25" t="n">
        <f aca="false">SUM($C240,$G240,R$4,R$6)</f>
        <v>1559.7</v>
      </c>
      <c r="I240" s="25" t="n">
        <f aca="false">SUM($C240,$G240,S$4,S$6)</f>
        <v>1765.96</v>
      </c>
      <c r="J240" s="25" t="n">
        <f aca="false">SUM($C240,$G240,T$4,T$6)</f>
        <v>1990.22</v>
      </c>
      <c r="K240" s="25" t="n">
        <f aca="false">SUM($C240,$G240,U$4,U$6)</f>
        <v>2308.35</v>
      </c>
      <c r="L240" s="25" t="n">
        <v>0</v>
      </c>
      <c r="M240" s="25" t="n">
        <v>68.42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400000000001</v>
      </c>
      <c r="AD240" s="17" t="n">
        <v>54.7299999999996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92</v>
      </c>
      <c r="B241" s="23" t="n">
        <v>16</v>
      </c>
      <c r="C241" s="24" t="n">
        <f aca="false">'до 150 кВт'!$C$241</f>
        <v>1459.98</v>
      </c>
      <c r="D241" s="24" t="n">
        <f aca="false">'до 150 кВт'!$D$241</f>
        <v>0</v>
      </c>
      <c r="E241" s="24" t="n">
        <f aca="false">'до 150 кВт'!$E$241</f>
        <v>109.88</v>
      </c>
      <c r="F241" s="24" t="n">
        <f aca="false">'до 150 кВт'!$F$241</f>
        <v>1477.15</v>
      </c>
      <c r="G241" s="24" t="n">
        <v>23.91</v>
      </c>
      <c r="H241" s="25" t="n">
        <f aca="false">SUM($C241,$G241,R$4,R$6)</f>
        <v>1555.58</v>
      </c>
      <c r="I241" s="25" t="n">
        <f aca="false">SUM($C241,$G241,S$4,S$6)</f>
        <v>1761.84</v>
      </c>
      <c r="J241" s="25" t="n">
        <f aca="false">SUM($C241,$G241,T$4,T$6)</f>
        <v>1986.1</v>
      </c>
      <c r="K241" s="25" t="n">
        <f aca="false">SUM($C241,$G241,U$4,U$6)</f>
        <v>2304.23</v>
      </c>
      <c r="L241" s="25" t="n">
        <v>0</v>
      </c>
      <c r="M241" s="25" t="n">
        <v>111.6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400000000001</v>
      </c>
      <c r="AD241" s="17" t="n">
        <v>54.7299999999996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92</v>
      </c>
      <c r="B242" s="23" t="n">
        <v>17</v>
      </c>
      <c r="C242" s="24" t="n">
        <f aca="false">'до 150 кВт'!$C$242</f>
        <v>1455.06</v>
      </c>
      <c r="D242" s="24" t="n">
        <f aca="false">'до 150 кВт'!$D$242</f>
        <v>0</v>
      </c>
      <c r="E242" s="24" t="n">
        <f aca="false">'до 150 кВт'!$E$242</f>
        <v>84</v>
      </c>
      <c r="F242" s="24" t="n">
        <f aca="false">'до 150 кВт'!$F$242</f>
        <v>1472.23</v>
      </c>
      <c r="G242" s="24" t="n">
        <v>23.83</v>
      </c>
      <c r="H242" s="25" t="n">
        <f aca="false">SUM($C242,$G242,R$4,R$6)</f>
        <v>1550.58</v>
      </c>
      <c r="I242" s="25" t="n">
        <f aca="false">SUM($C242,$G242,S$4,S$6)</f>
        <v>1756.84</v>
      </c>
      <c r="J242" s="25" t="n">
        <f aca="false">SUM($C242,$G242,T$4,T$6)</f>
        <v>1981.1</v>
      </c>
      <c r="K242" s="25" t="n">
        <f aca="false">SUM($C242,$G242,U$4,U$6)</f>
        <v>2299.23</v>
      </c>
      <c r="L242" s="25" t="n">
        <v>0</v>
      </c>
      <c r="M242" s="25" t="n">
        <v>85.38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92</v>
      </c>
      <c r="B243" s="23" t="n">
        <v>18</v>
      </c>
      <c r="C243" s="24" t="n">
        <f aca="false">'до 150 кВт'!$C$243</f>
        <v>1436.42</v>
      </c>
      <c r="D243" s="24" t="n">
        <f aca="false">'до 150 кВт'!$D$243</f>
        <v>0</v>
      </c>
      <c r="E243" s="24" t="n">
        <f aca="false">'до 150 кВт'!$E$243</f>
        <v>119.28</v>
      </c>
      <c r="F243" s="24" t="n">
        <f aca="false">'до 150 кВт'!$F$243</f>
        <v>1453.59</v>
      </c>
      <c r="G243" s="24" t="n">
        <v>23.52</v>
      </c>
      <c r="H243" s="25" t="n">
        <f aca="false">SUM($C243,$G243,R$4,R$6)</f>
        <v>1531.63</v>
      </c>
      <c r="I243" s="25" t="n">
        <f aca="false">SUM($C243,$G243,S$4,S$6)</f>
        <v>1737.89</v>
      </c>
      <c r="J243" s="25" t="n">
        <f aca="false">SUM($C243,$G243,T$4,T$6)</f>
        <v>1962.15</v>
      </c>
      <c r="K243" s="25" t="n">
        <f aca="false">SUM($C243,$G243,U$4,U$6)</f>
        <v>2280.28</v>
      </c>
      <c r="L243" s="25" t="n">
        <v>0</v>
      </c>
      <c r="M243" s="25" t="n">
        <v>121.23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92</v>
      </c>
      <c r="B244" s="23" t="n">
        <v>19</v>
      </c>
      <c r="C244" s="24" t="n">
        <f aca="false">'до 150 кВт'!$C$244</f>
        <v>1447.05</v>
      </c>
      <c r="D244" s="24" t="n">
        <f aca="false">'до 150 кВт'!$D$244</f>
        <v>0</v>
      </c>
      <c r="E244" s="24" t="n">
        <f aca="false">'до 150 кВт'!$E$244</f>
        <v>86.29</v>
      </c>
      <c r="F244" s="24" t="n">
        <f aca="false">'до 150 кВт'!$F$244</f>
        <v>1464.22</v>
      </c>
      <c r="G244" s="24" t="n">
        <v>23.69</v>
      </c>
      <c r="H244" s="25" t="n">
        <f aca="false">SUM($C244,$G244,R$4,R$6)</f>
        <v>1542.43</v>
      </c>
      <c r="I244" s="25" t="n">
        <f aca="false">SUM($C244,$G244,S$4,S$6)</f>
        <v>1748.69</v>
      </c>
      <c r="J244" s="25" t="n">
        <f aca="false">SUM($C244,$G244,T$4,T$6)</f>
        <v>1972.95</v>
      </c>
      <c r="K244" s="25" t="n">
        <f aca="false">SUM($C244,$G244,U$4,U$6)</f>
        <v>2291.08</v>
      </c>
      <c r="L244" s="25" t="n">
        <v>0</v>
      </c>
      <c r="M244" s="25" t="n">
        <v>87.7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400000000001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92</v>
      </c>
      <c r="B245" s="23" t="n">
        <v>20</v>
      </c>
      <c r="C245" s="24" t="n">
        <f aca="false">'до 150 кВт'!$C$245</f>
        <v>1509.04</v>
      </c>
      <c r="D245" s="24" t="n">
        <f aca="false">'до 150 кВт'!$D$245</f>
        <v>0</v>
      </c>
      <c r="E245" s="24" t="n">
        <f aca="false">'до 150 кВт'!$E$245</f>
        <v>180.99</v>
      </c>
      <c r="F245" s="24" t="n">
        <f aca="false">'до 150 кВт'!$F$245</f>
        <v>1526.21</v>
      </c>
      <c r="G245" s="24" t="n">
        <v>24.71</v>
      </c>
      <c r="H245" s="25" t="n">
        <f aca="false">SUM($C245,$G245,R$4,R$6)</f>
        <v>1605.44</v>
      </c>
      <c r="I245" s="25" t="n">
        <f aca="false">SUM($C245,$G245,S$4,S$6)</f>
        <v>1811.7</v>
      </c>
      <c r="J245" s="25" t="n">
        <f aca="false">SUM($C245,$G245,T$4,T$6)</f>
        <v>2035.96</v>
      </c>
      <c r="K245" s="25" t="n">
        <f aca="false">SUM($C245,$G245,U$4,U$6)</f>
        <v>2354.09</v>
      </c>
      <c r="L245" s="25" t="n">
        <v>0</v>
      </c>
      <c r="M245" s="25" t="n">
        <v>183.95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1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92</v>
      </c>
      <c r="B246" s="23" t="n">
        <v>21</v>
      </c>
      <c r="C246" s="24" t="n">
        <f aca="false">'до 150 кВт'!$C$246</f>
        <v>1509.8</v>
      </c>
      <c r="D246" s="24" t="n">
        <f aca="false">'до 150 кВт'!$D$246</f>
        <v>0</v>
      </c>
      <c r="E246" s="24" t="n">
        <f aca="false">'до 150 кВт'!$E$246</f>
        <v>230.72</v>
      </c>
      <c r="F246" s="24" t="n">
        <f aca="false">'до 150 кВт'!$F$246</f>
        <v>1526.97</v>
      </c>
      <c r="G246" s="24" t="n">
        <v>24.72</v>
      </c>
      <c r="H246" s="25" t="n">
        <f aca="false">SUM($C246,$G246,R$4,R$6)</f>
        <v>1606.21</v>
      </c>
      <c r="I246" s="25" t="n">
        <f aca="false">SUM($C246,$G246,S$4,S$6)</f>
        <v>1812.47</v>
      </c>
      <c r="J246" s="25" t="n">
        <f aca="false">SUM($C246,$G246,T$4,T$6)</f>
        <v>2036.73</v>
      </c>
      <c r="K246" s="25" t="n">
        <f aca="false">SUM($C246,$G246,U$4,U$6)</f>
        <v>2354.86</v>
      </c>
      <c r="L246" s="25" t="n">
        <v>0</v>
      </c>
      <c r="M246" s="25" t="n">
        <v>234.5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1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92</v>
      </c>
      <c r="B247" s="23" t="n">
        <v>22</v>
      </c>
      <c r="C247" s="24" t="n">
        <f aca="false">'до 150 кВт'!$C$247</f>
        <v>1481.72</v>
      </c>
      <c r="D247" s="24" t="n">
        <f aca="false">'до 150 кВт'!$D$247</f>
        <v>0</v>
      </c>
      <c r="E247" s="24" t="n">
        <f aca="false">'до 150 кВт'!$E$247</f>
        <v>201.57</v>
      </c>
      <c r="F247" s="24" t="n">
        <f aca="false">'до 150 кВт'!$F$247</f>
        <v>1498.89</v>
      </c>
      <c r="G247" s="24" t="n">
        <v>24.26</v>
      </c>
      <c r="H247" s="25" t="n">
        <f aca="false">SUM($C247,$G247,R$4,R$6)</f>
        <v>1577.67</v>
      </c>
      <c r="I247" s="25" t="n">
        <f aca="false">SUM($C247,$G247,S$4,S$6)</f>
        <v>1783.93</v>
      </c>
      <c r="J247" s="25" t="n">
        <f aca="false">SUM($C247,$G247,T$4,T$6)</f>
        <v>2008.19</v>
      </c>
      <c r="K247" s="25" t="n">
        <f aca="false">SUM($C247,$G247,U$4,U$6)</f>
        <v>2326.32</v>
      </c>
      <c r="L247" s="25" t="n">
        <v>0</v>
      </c>
      <c r="M247" s="25" t="n">
        <v>204.87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400000000001</v>
      </c>
      <c r="AD247" s="17" t="n">
        <v>54.73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92</v>
      </c>
      <c r="B248" s="23" t="n">
        <v>23</v>
      </c>
      <c r="C248" s="24" t="n">
        <f aca="false">'до 150 кВт'!$C$248</f>
        <v>1321.91</v>
      </c>
      <c r="D248" s="24" t="n">
        <f aca="false">'до 150 кВт'!$D$248</f>
        <v>0</v>
      </c>
      <c r="E248" s="24" t="n">
        <f aca="false">'до 150 кВт'!$E$248</f>
        <v>273.72</v>
      </c>
      <c r="F248" s="24" t="n">
        <f aca="false">'до 150 кВт'!$F$248</f>
        <v>1339.08</v>
      </c>
      <c r="G248" s="24" t="n">
        <v>21.65</v>
      </c>
      <c r="H248" s="25" t="n">
        <f aca="false">SUM($C248,$G248,R$4,R$6)</f>
        <v>1415.25</v>
      </c>
      <c r="I248" s="25" t="n">
        <f aca="false">SUM($C248,$G248,S$4,S$6)</f>
        <v>1621.51</v>
      </c>
      <c r="J248" s="25" t="n">
        <f aca="false">SUM($C248,$G248,T$4,T$6)</f>
        <v>1845.77</v>
      </c>
      <c r="K248" s="25" t="n">
        <f aca="false">SUM($C248,$G248,U$4,U$6)</f>
        <v>2163.9</v>
      </c>
      <c r="L248" s="25" t="n">
        <v>0</v>
      </c>
      <c r="M248" s="25" t="n">
        <v>278.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299999999996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93</v>
      </c>
      <c r="B249" s="23" t="n">
        <v>0</v>
      </c>
      <c r="C249" s="24" t="n">
        <f aca="false">'до 150 кВт'!$C$249</f>
        <v>1223.52</v>
      </c>
      <c r="D249" s="24" t="n">
        <f aca="false">'до 150 кВт'!$D$249</f>
        <v>0</v>
      </c>
      <c r="E249" s="24" t="n">
        <f aca="false">'до 150 кВт'!$E$249</f>
        <v>200.92</v>
      </c>
      <c r="F249" s="24" t="n">
        <f aca="false">'до 150 кВт'!$F$249</f>
        <v>1240.69</v>
      </c>
      <c r="G249" s="24" t="n">
        <v>20.03</v>
      </c>
      <c r="H249" s="25" t="n">
        <f aca="false">SUM($C249,$G249,R$4,R$6)</f>
        <v>1315.24</v>
      </c>
      <c r="I249" s="25" t="n">
        <f aca="false">SUM($C249,$G249,S$4,S$6)</f>
        <v>1521.5</v>
      </c>
      <c r="J249" s="25" t="n">
        <f aca="false">SUM($C249,$G249,T$4,T$6)</f>
        <v>1745.76</v>
      </c>
      <c r="K249" s="25" t="n">
        <f aca="false">SUM($C249,$G249,U$4,U$6)</f>
        <v>2063.89</v>
      </c>
      <c r="L249" s="25" t="n">
        <v>0</v>
      </c>
      <c r="M249" s="25" t="n">
        <v>204.21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299999999998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93</v>
      </c>
      <c r="B250" s="23" t="n">
        <v>1</v>
      </c>
      <c r="C250" s="24" t="n">
        <f aca="false">'до 150 кВт'!$C$250</f>
        <v>1083.16</v>
      </c>
      <c r="D250" s="24" t="n">
        <f aca="false">'до 150 кВт'!$D$250</f>
        <v>0</v>
      </c>
      <c r="E250" s="24" t="n">
        <f aca="false">'до 150 кВт'!$E$250</f>
        <v>176.28</v>
      </c>
      <c r="F250" s="24" t="n">
        <f aca="false">'до 150 кВт'!$F$250</f>
        <v>1100.33</v>
      </c>
      <c r="G250" s="24" t="n">
        <v>17.74</v>
      </c>
      <c r="H250" s="25" t="n">
        <f aca="false">SUM($C250,$G250,R$4,R$6)</f>
        <v>1172.59</v>
      </c>
      <c r="I250" s="25" t="n">
        <f aca="false">SUM($C250,$G250,S$4,S$6)</f>
        <v>1378.85</v>
      </c>
      <c r="J250" s="25" t="n">
        <f aca="false">SUM($C250,$G250,T$4,T$6)</f>
        <v>1603.11</v>
      </c>
      <c r="K250" s="25" t="n">
        <f aca="false">SUM($C250,$G250,U$4,U$6)</f>
        <v>1921.24</v>
      </c>
      <c r="L250" s="25" t="n">
        <v>0</v>
      </c>
      <c r="M250" s="25" t="n">
        <v>179.17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8000000000006</v>
      </c>
      <c r="AB250" s="17" t="n">
        <v>18.77</v>
      </c>
      <c r="AC250" s="17" t="n">
        <v>33.9400000000001</v>
      </c>
      <c r="AD250" s="17" t="n">
        <v>54.73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93</v>
      </c>
      <c r="B251" s="23" t="n">
        <v>2</v>
      </c>
      <c r="C251" s="24" t="n">
        <f aca="false">'до 150 кВт'!$C$251</f>
        <v>1041.88</v>
      </c>
      <c r="D251" s="24" t="n">
        <f aca="false">'до 150 кВт'!$D$251</f>
        <v>0</v>
      </c>
      <c r="E251" s="24" t="n">
        <f aca="false">'до 150 кВт'!$E$251</f>
        <v>157.41</v>
      </c>
      <c r="F251" s="24" t="n">
        <f aca="false">'до 150 кВт'!$F$251</f>
        <v>1059.05</v>
      </c>
      <c r="G251" s="24" t="n">
        <v>17.06</v>
      </c>
      <c r="H251" s="25" t="n">
        <f aca="false">SUM($C251,$G251,R$4,R$6)</f>
        <v>1130.63</v>
      </c>
      <c r="I251" s="25" t="n">
        <f aca="false">SUM($C251,$G251,S$4,S$6)</f>
        <v>1336.89</v>
      </c>
      <c r="J251" s="25" t="n">
        <f aca="false">SUM($C251,$G251,T$4,T$6)</f>
        <v>1561.15</v>
      </c>
      <c r="K251" s="25" t="n">
        <f aca="false">SUM($C251,$G251,U$4,U$6)</f>
        <v>1879.28</v>
      </c>
      <c r="L251" s="25" t="n">
        <v>0</v>
      </c>
      <c r="M251" s="25" t="n">
        <v>159.99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8000000000006</v>
      </c>
      <c r="AB251" s="17" t="n">
        <v>18.77</v>
      </c>
      <c r="AC251" s="17" t="n">
        <v>33.9400000000001</v>
      </c>
      <c r="AD251" s="17" t="n">
        <v>54.73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93</v>
      </c>
      <c r="B252" s="23" t="n">
        <v>3</v>
      </c>
      <c r="C252" s="24" t="n">
        <f aca="false">'до 150 кВт'!$C$252</f>
        <v>971.98</v>
      </c>
      <c r="D252" s="24" t="n">
        <f aca="false">'до 150 кВт'!$D$252</f>
        <v>0</v>
      </c>
      <c r="E252" s="24" t="n">
        <f aca="false">'до 150 кВт'!$E$252</f>
        <v>115.43</v>
      </c>
      <c r="F252" s="24" t="n">
        <f aca="false">'до 150 кВт'!$F$252</f>
        <v>989.15</v>
      </c>
      <c r="G252" s="24" t="n">
        <v>15.92</v>
      </c>
      <c r="H252" s="25" t="n">
        <f aca="false">SUM($C252,$G252,R$4,R$6)</f>
        <v>1059.59</v>
      </c>
      <c r="I252" s="25" t="n">
        <f aca="false">SUM($C252,$G252,S$4,S$6)</f>
        <v>1265.85</v>
      </c>
      <c r="J252" s="25" t="n">
        <f aca="false">SUM($C252,$G252,T$4,T$6)</f>
        <v>1490.11</v>
      </c>
      <c r="K252" s="25" t="n">
        <f aca="false">SUM($C252,$G252,U$4,U$6)</f>
        <v>1808.24</v>
      </c>
      <c r="L252" s="25" t="n">
        <v>0</v>
      </c>
      <c r="M252" s="25" t="n">
        <v>117.32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8000000000006</v>
      </c>
      <c r="AB252" s="17" t="n">
        <v>18.77</v>
      </c>
      <c r="AC252" s="17" t="n">
        <v>33.9400000000001</v>
      </c>
      <c r="AD252" s="17" t="n">
        <v>54.73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93</v>
      </c>
      <c r="B253" s="23" t="n">
        <v>4</v>
      </c>
      <c r="C253" s="24" t="n">
        <f aca="false">'до 150 кВт'!$C$253</f>
        <v>972.69</v>
      </c>
      <c r="D253" s="24" t="n">
        <f aca="false">'до 150 кВт'!$D$253</f>
        <v>64.37</v>
      </c>
      <c r="E253" s="24" t="n">
        <f aca="false">'до 150 кВт'!$E$253</f>
        <v>0</v>
      </c>
      <c r="F253" s="24" t="n">
        <f aca="false">'до 150 кВт'!$F$253</f>
        <v>989.86</v>
      </c>
      <c r="G253" s="24" t="n">
        <v>15.93</v>
      </c>
      <c r="H253" s="25" t="n">
        <f aca="false">SUM($C253,$G253,R$4,R$6)</f>
        <v>1060.31</v>
      </c>
      <c r="I253" s="25" t="n">
        <f aca="false">SUM($C253,$G253,S$4,S$6)</f>
        <v>1266.57</v>
      </c>
      <c r="J253" s="25" t="n">
        <f aca="false">SUM($C253,$G253,T$4,T$6)</f>
        <v>1490.83</v>
      </c>
      <c r="K253" s="25" t="n">
        <f aca="false">SUM($C253,$G253,U$4,U$6)</f>
        <v>1808.96</v>
      </c>
      <c r="L253" s="25" t="n">
        <v>65.42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8000000000006</v>
      </c>
      <c r="AB253" s="17" t="n">
        <v>18.77</v>
      </c>
      <c r="AC253" s="17" t="n">
        <v>33.9399999999998</v>
      </c>
      <c r="AD253" s="17" t="n">
        <v>54.7299999999998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93</v>
      </c>
      <c r="B254" s="23" t="n">
        <v>5</v>
      </c>
      <c r="C254" s="24" t="n">
        <f aca="false">'до 150 кВт'!$C$254</f>
        <v>1037.24</v>
      </c>
      <c r="D254" s="24" t="n">
        <f aca="false">'до 150 кВт'!$D$254</f>
        <v>24.01</v>
      </c>
      <c r="E254" s="24" t="n">
        <f aca="false">'до 150 кВт'!$E$254</f>
        <v>0</v>
      </c>
      <c r="F254" s="24" t="n">
        <f aca="false">'до 150 кВт'!$F$254</f>
        <v>1054.41</v>
      </c>
      <c r="G254" s="24" t="n">
        <v>16.98</v>
      </c>
      <c r="H254" s="25" t="n">
        <f aca="false">SUM($C254,$G254,R$4,R$6)</f>
        <v>1125.91</v>
      </c>
      <c r="I254" s="25" t="n">
        <f aca="false">SUM($C254,$G254,S$4,S$6)</f>
        <v>1332.17</v>
      </c>
      <c r="J254" s="25" t="n">
        <f aca="false">SUM($C254,$G254,T$4,T$6)</f>
        <v>1556.43</v>
      </c>
      <c r="K254" s="25" t="n">
        <f aca="false">SUM($C254,$G254,U$4,U$6)</f>
        <v>1874.56</v>
      </c>
      <c r="L254" s="25" t="n">
        <v>24.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8000000000006</v>
      </c>
      <c r="AB254" s="17" t="n">
        <v>18.77</v>
      </c>
      <c r="AC254" s="17" t="n">
        <v>33.9400000000001</v>
      </c>
      <c r="AD254" s="17" t="n">
        <v>54.7299999999998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93</v>
      </c>
      <c r="B255" s="23" t="n">
        <v>6</v>
      </c>
      <c r="C255" s="24" t="n">
        <f aca="false">'до 150 кВт'!$C$255</f>
        <v>1021.7</v>
      </c>
      <c r="D255" s="24" t="n">
        <f aca="false">'до 150 кВт'!$D$255</f>
        <v>0</v>
      </c>
      <c r="E255" s="24" t="n">
        <f aca="false">'до 150 кВт'!$E$255</f>
        <v>4.84</v>
      </c>
      <c r="F255" s="24" t="n">
        <f aca="false">'до 150 кВт'!$F$255</f>
        <v>1038.87</v>
      </c>
      <c r="G255" s="24" t="n">
        <v>16.73</v>
      </c>
      <c r="H255" s="25" t="n">
        <f aca="false">SUM($C255,$G255,R$4,R$6)</f>
        <v>1110.12</v>
      </c>
      <c r="I255" s="25" t="n">
        <f aca="false">SUM($C255,$G255,S$4,S$6)</f>
        <v>1316.38</v>
      </c>
      <c r="J255" s="25" t="n">
        <f aca="false">SUM($C255,$G255,T$4,T$6)</f>
        <v>1540.64</v>
      </c>
      <c r="K255" s="25" t="n">
        <f aca="false">SUM($C255,$G255,U$4,U$6)</f>
        <v>1858.77</v>
      </c>
      <c r="L255" s="25" t="n">
        <v>0</v>
      </c>
      <c r="M255" s="25" t="n">
        <v>4.92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299999999998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93</v>
      </c>
      <c r="B256" s="23" t="n">
        <v>7</v>
      </c>
      <c r="C256" s="24" t="n">
        <f aca="false">'до 150 кВт'!$C$256</f>
        <v>1158.52</v>
      </c>
      <c r="D256" s="24" t="n">
        <f aca="false">'до 150 кВт'!$D$256</f>
        <v>85.72</v>
      </c>
      <c r="E256" s="24" t="n">
        <f aca="false">'до 150 кВт'!$E$256</f>
        <v>0</v>
      </c>
      <c r="F256" s="24" t="n">
        <f aca="false">'до 150 кВт'!$F$256</f>
        <v>1175.69</v>
      </c>
      <c r="G256" s="24" t="n">
        <v>18.97</v>
      </c>
      <c r="H256" s="25" t="n">
        <f aca="false">SUM($C256,$G256,R$4,R$6)</f>
        <v>1249.18</v>
      </c>
      <c r="I256" s="25" t="n">
        <f aca="false">SUM($C256,$G256,S$4,S$6)</f>
        <v>1455.44</v>
      </c>
      <c r="J256" s="25" t="n">
        <f aca="false">SUM($C256,$G256,T$4,T$6)</f>
        <v>1679.7</v>
      </c>
      <c r="K256" s="25" t="n">
        <f aca="false">SUM($C256,$G256,U$4,U$6)</f>
        <v>1997.83</v>
      </c>
      <c r="L256" s="25" t="n">
        <v>87.12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299999999998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93</v>
      </c>
      <c r="B257" s="23" t="n">
        <v>8</v>
      </c>
      <c r="C257" s="24" t="n">
        <f aca="false">'до 150 кВт'!$C$257</f>
        <v>1305.46</v>
      </c>
      <c r="D257" s="24" t="n">
        <f aca="false">'до 150 кВт'!$D$257</f>
        <v>53.45</v>
      </c>
      <c r="E257" s="24" t="n">
        <f aca="false">'до 150 кВт'!$E$257</f>
        <v>0</v>
      </c>
      <c r="F257" s="24" t="n">
        <f aca="false">'до 150 кВт'!$F$257</f>
        <v>1322.63</v>
      </c>
      <c r="G257" s="24" t="n">
        <v>21.38</v>
      </c>
      <c r="H257" s="25" t="n">
        <f aca="false">SUM($C257,$G257,R$4,R$6)</f>
        <v>1398.53</v>
      </c>
      <c r="I257" s="25" t="n">
        <f aca="false">SUM($C257,$G257,S$4,S$6)</f>
        <v>1604.79</v>
      </c>
      <c r="J257" s="25" t="n">
        <f aca="false">SUM($C257,$G257,T$4,T$6)</f>
        <v>1829.05</v>
      </c>
      <c r="K257" s="25" t="n">
        <f aca="false">SUM($C257,$G257,U$4,U$6)</f>
        <v>2147.18</v>
      </c>
      <c r="L257" s="25" t="n">
        <v>54.33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400000000001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93</v>
      </c>
      <c r="B258" s="23" t="n">
        <v>9</v>
      </c>
      <c r="C258" s="24" t="n">
        <f aca="false">'до 150 кВт'!$C$258</f>
        <v>1395.31</v>
      </c>
      <c r="D258" s="24" t="n">
        <f aca="false">'до 150 кВт'!$D$258</f>
        <v>0</v>
      </c>
      <c r="E258" s="24" t="n">
        <f aca="false">'до 150 кВт'!$E$258</f>
        <v>11.85</v>
      </c>
      <c r="F258" s="24" t="n">
        <f aca="false">'до 150 кВт'!$F$258</f>
        <v>1412.48</v>
      </c>
      <c r="G258" s="24" t="n">
        <v>22.85</v>
      </c>
      <c r="H258" s="25" t="n">
        <f aca="false">SUM($C258,$G258,R$4,R$6)</f>
        <v>1489.85</v>
      </c>
      <c r="I258" s="25" t="n">
        <f aca="false">SUM($C258,$G258,S$4,S$6)</f>
        <v>1696.11</v>
      </c>
      <c r="J258" s="25" t="n">
        <f aca="false">SUM($C258,$G258,T$4,T$6)</f>
        <v>1920.37</v>
      </c>
      <c r="K258" s="25" t="n">
        <f aca="false">SUM($C258,$G258,U$4,U$6)</f>
        <v>2238.5</v>
      </c>
      <c r="L258" s="25" t="n">
        <v>0</v>
      </c>
      <c r="M258" s="25" t="n">
        <v>12.04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93</v>
      </c>
      <c r="B259" s="23" t="n">
        <v>10</v>
      </c>
      <c r="C259" s="24" t="n">
        <f aca="false">'до 150 кВт'!$C$259</f>
        <v>1396.84</v>
      </c>
      <c r="D259" s="24" t="n">
        <f aca="false">'до 150 кВт'!$D$259</f>
        <v>0</v>
      </c>
      <c r="E259" s="24" t="n">
        <f aca="false">'до 150 кВт'!$E$259</f>
        <v>2.95</v>
      </c>
      <c r="F259" s="24" t="n">
        <f aca="false">'до 150 кВт'!$F$259</f>
        <v>1414.01</v>
      </c>
      <c r="G259" s="24" t="n">
        <v>22.87</v>
      </c>
      <c r="H259" s="25" t="n">
        <f aca="false">SUM($C259,$G259,R$4,R$6)</f>
        <v>1491.4</v>
      </c>
      <c r="I259" s="25" t="n">
        <f aca="false">SUM($C259,$G259,S$4,S$6)</f>
        <v>1697.66</v>
      </c>
      <c r="J259" s="25" t="n">
        <f aca="false">SUM($C259,$G259,T$4,T$6)</f>
        <v>1921.92</v>
      </c>
      <c r="K259" s="25" t="n">
        <f aca="false">SUM($C259,$G259,U$4,U$6)</f>
        <v>2240.05</v>
      </c>
      <c r="L259" s="25" t="n">
        <v>0</v>
      </c>
      <c r="M259" s="25" t="n">
        <v>3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299999999996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93</v>
      </c>
      <c r="B260" s="23" t="n">
        <v>11</v>
      </c>
      <c r="C260" s="24" t="n">
        <f aca="false">'до 150 кВт'!$C$260</f>
        <v>1392.84</v>
      </c>
      <c r="D260" s="24" t="n">
        <f aca="false">'до 150 кВт'!$D$260</f>
        <v>0</v>
      </c>
      <c r="E260" s="24" t="n">
        <f aca="false">'до 150 кВт'!$E$260</f>
        <v>16.84</v>
      </c>
      <c r="F260" s="24" t="n">
        <f aca="false">'до 150 кВт'!$F$260</f>
        <v>1410.01</v>
      </c>
      <c r="G260" s="24" t="n">
        <v>22.81</v>
      </c>
      <c r="H260" s="25" t="n">
        <f aca="false">SUM($C260,$G260,R$4,R$6)</f>
        <v>1487.34</v>
      </c>
      <c r="I260" s="25" t="n">
        <f aca="false">SUM($C260,$G260,S$4,S$6)</f>
        <v>1693.6</v>
      </c>
      <c r="J260" s="25" t="n">
        <f aca="false">SUM($C260,$G260,T$4,T$6)</f>
        <v>1917.86</v>
      </c>
      <c r="K260" s="25" t="n">
        <f aca="false">SUM($C260,$G260,U$4,U$6)</f>
        <v>2235.99</v>
      </c>
      <c r="L260" s="25" t="n">
        <v>0</v>
      </c>
      <c r="M260" s="25" t="n">
        <v>17.12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3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93</v>
      </c>
      <c r="B261" s="23" t="n">
        <v>12</v>
      </c>
      <c r="C261" s="24" t="n">
        <f aca="false">'до 150 кВт'!$C$261</f>
        <v>1397.46</v>
      </c>
      <c r="D261" s="24" t="n">
        <f aca="false">'до 150 кВт'!$D$261</f>
        <v>25.18</v>
      </c>
      <c r="E261" s="24" t="n">
        <f aca="false">'до 150 кВт'!$E$261</f>
        <v>0</v>
      </c>
      <c r="F261" s="24" t="n">
        <f aca="false">'до 150 кВт'!$F$261</f>
        <v>1414.63</v>
      </c>
      <c r="G261" s="24" t="n">
        <v>22.88</v>
      </c>
      <c r="H261" s="25" t="n">
        <f aca="false">SUM($C261,$G261,R$4,R$6)</f>
        <v>1492.03</v>
      </c>
      <c r="I261" s="25" t="n">
        <f aca="false">SUM($C261,$G261,S$4,S$6)</f>
        <v>1698.29</v>
      </c>
      <c r="J261" s="25" t="n">
        <f aca="false">SUM($C261,$G261,T$4,T$6)</f>
        <v>1922.55</v>
      </c>
      <c r="K261" s="25" t="n">
        <f aca="false">SUM($C261,$G261,U$4,U$6)</f>
        <v>2240.68</v>
      </c>
      <c r="L261" s="25" t="n">
        <v>25.59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93</v>
      </c>
      <c r="B262" s="23" t="n">
        <v>13</v>
      </c>
      <c r="C262" s="24" t="n">
        <f aca="false">'до 150 кВт'!$C$262</f>
        <v>1397.21</v>
      </c>
      <c r="D262" s="24" t="n">
        <f aca="false">'до 150 кВт'!$D$262</f>
        <v>31</v>
      </c>
      <c r="E262" s="24" t="n">
        <f aca="false">'до 150 кВт'!$E$262</f>
        <v>0</v>
      </c>
      <c r="F262" s="24" t="n">
        <f aca="false">'до 150 кВт'!$F$262</f>
        <v>1414.38</v>
      </c>
      <c r="G262" s="24" t="n">
        <v>22.88</v>
      </c>
      <c r="H262" s="25" t="n">
        <f aca="false">SUM($C262,$G262,R$4,R$6)</f>
        <v>1491.78</v>
      </c>
      <c r="I262" s="25" t="n">
        <f aca="false">SUM($C262,$G262,S$4,S$6)</f>
        <v>1698.04</v>
      </c>
      <c r="J262" s="25" t="n">
        <f aca="false">SUM($C262,$G262,T$4,T$6)</f>
        <v>1922.3</v>
      </c>
      <c r="K262" s="25" t="n">
        <f aca="false">SUM($C262,$G262,U$4,U$6)</f>
        <v>2240.43</v>
      </c>
      <c r="L262" s="25" t="n">
        <v>31.51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93</v>
      </c>
      <c r="B263" s="23" t="n">
        <v>14</v>
      </c>
      <c r="C263" s="24" t="n">
        <f aca="false">'до 150 кВт'!$C$263</f>
        <v>1397.31</v>
      </c>
      <c r="D263" s="24" t="n">
        <f aca="false">'до 150 кВт'!$D$263</f>
        <v>50.75</v>
      </c>
      <c r="E263" s="24" t="n">
        <f aca="false">'до 150 кВт'!$E$263</f>
        <v>0</v>
      </c>
      <c r="F263" s="24" t="n">
        <f aca="false">'до 150 кВт'!$F$263</f>
        <v>1414.48</v>
      </c>
      <c r="G263" s="24" t="n">
        <v>22.88</v>
      </c>
      <c r="H263" s="25" t="n">
        <f aca="false">SUM($C263,$G263,R$4,R$6)</f>
        <v>1491.88</v>
      </c>
      <c r="I263" s="25" t="n">
        <f aca="false">SUM($C263,$G263,S$4,S$6)</f>
        <v>1698.14</v>
      </c>
      <c r="J263" s="25" t="n">
        <f aca="false">SUM($C263,$G263,T$4,T$6)</f>
        <v>1922.4</v>
      </c>
      <c r="K263" s="25" t="n">
        <f aca="false">SUM($C263,$G263,U$4,U$6)</f>
        <v>2240.53</v>
      </c>
      <c r="L263" s="25" t="n">
        <v>51.58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400000000001</v>
      </c>
      <c r="AD263" s="17" t="n">
        <v>54.73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93</v>
      </c>
      <c r="B264" s="23" t="n">
        <v>15</v>
      </c>
      <c r="C264" s="24" t="n">
        <f aca="false">'до 150 кВт'!$C$264</f>
        <v>1397.45</v>
      </c>
      <c r="D264" s="24" t="n">
        <f aca="false">'до 150 кВт'!$D$264</f>
        <v>56.66</v>
      </c>
      <c r="E264" s="24" t="n">
        <f aca="false">'до 150 кВт'!$E$264</f>
        <v>0</v>
      </c>
      <c r="F264" s="24" t="n">
        <f aca="false">'до 150 кВт'!$F$264</f>
        <v>1414.62</v>
      </c>
      <c r="G264" s="24" t="n">
        <v>22.88</v>
      </c>
      <c r="H264" s="25" t="n">
        <f aca="false">SUM($C264,$G264,R$4,R$6)</f>
        <v>1492.02</v>
      </c>
      <c r="I264" s="25" t="n">
        <f aca="false">SUM($C264,$G264,S$4,S$6)</f>
        <v>1698.28</v>
      </c>
      <c r="J264" s="25" t="n">
        <f aca="false">SUM($C264,$G264,T$4,T$6)</f>
        <v>1922.54</v>
      </c>
      <c r="K264" s="25" t="n">
        <f aca="false">SUM($C264,$G264,U$4,U$6)</f>
        <v>2240.67</v>
      </c>
      <c r="L264" s="25" t="n">
        <v>57.59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93</v>
      </c>
      <c r="B265" s="23" t="n">
        <v>16</v>
      </c>
      <c r="C265" s="24" t="n">
        <f aca="false">'до 150 кВт'!$C$265</f>
        <v>1404.14</v>
      </c>
      <c r="D265" s="24" t="n">
        <f aca="false">'до 150 кВт'!$D$265</f>
        <v>47.15</v>
      </c>
      <c r="E265" s="24" t="n">
        <f aca="false">'до 150 кВт'!$E$265</f>
        <v>0</v>
      </c>
      <c r="F265" s="24" t="n">
        <f aca="false">'до 150 кВт'!$F$265</f>
        <v>1421.31</v>
      </c>
      <c r="G265" s="24" t="n">
        <v>22.99</v>
      </c>
      <c r="H265" s="25" t="n">
        <f aca="false">SUM($C265,$G265,R$4,R$6)</f>
        <v>1498.82</v>
      </c>
      <c r="I265" s="25" t="n">
        <f aca="false">SUM($C265,$G265,S$4,S$6)</f>
        <v>1705.08</v>
      </c>
      <c r="J265" s="25" t="n">
        <f aca="false">SUM($C265,$G265,T$4,T$6)</f>
        <v>1929.34</v>
      </c>
      <c r="K265" s="25" t="n">
        <f aca="false">SUM($C265,$G265,U$4,U$6)</f>
        <v>2247.47</v>
      </c>
      <c r="L265" s="25" t="n">
        <v>47.92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93</v>
      </c>
      <c r="B266" s="23" t="n">
        <v>17</v>
      </c>
      <c r="C266" s="24" t="n">
        <f aca="false">'до 150 кВт'!$C$266</f>
        <v>1407.58</v>
      </c>
      <c r="D266" s="24" t="n">
        <f aca="false">'до 150 кВт'!$D$266</f>
        <v>58.39</v>
      </c>
      <c r="E266" s="24" t="n">
        <f aca="false">'до 150 кВт'!$E$266</f>
        <v>0</v>
      </c>
      <c r="F266" s="24" t="n">
        <f aca="false">'до 150 кВт'!$F$266</f>
        <v>1424.75</v>
      </c>
      <c r="G266" s="24" t="n">
        <v>23.05</v>
      </c>
      <c r="H266" s="25" t="n">
        <f aca="false">SUM($C266,$G266,R$4,R$6)</f>
        <v>1502.32</v>
      </c>
      <c r="I266" s="25" t="n">
        <f aca="false">SUM($C266,$G266,S$4,S$6)</f>
        <v>1708.58</v>
      </c>
      <c r="J266" s="25" t="n">
        <f aca="false">SUM($C266,$G266,T$4,T$6)</f>
        <v>1932.84</v>
      </c>
      <c r="K266" s="25" t="n">
        <f aca="false">SUM($C266,$G266,U$4,U$6)</f>
        <v>2250.97</v>
      </c>
      <c r="L266" s="25" t="n">
        <v>59.35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400000000001</v>
      </c>
      <c r="AD266" s="17" t="n">
        <v>54.7299999999996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93</v>
      </c>
      <c r="B267" s="23" t="n">
        <v>18</v>
      </c>
      <c r="C267" s="24" t="n">
        <f aca="false">'до 150 кВт'!$C$267</f>
        <v>1405.97</v>
      </c>
      <c r="D267" s="24" t="n">
        <f aca="false">'до 150 кВт'!$D$267</f>
        <v>52.06</v>
      </c>
      <c r="E267" s="24" t="n">
        <f aca="false">'до 150 кВт'!$E$267</f>
        <v>0</v>
      </c>
      <c r="F267" s="24" t="n">
        <f aca="false">'до 150 кВт'!$F$267</f>
        <v>1423.14</v>
      </c>
      <c r="G267" s="24" t="n">
        <v>23.02</v>
      </c>
      <c r="H267" s="25" t="n">
        <f aca="false">SUM($C267,$G267,R$4,R$6)</f>
        <v>1500.68</v>
      </c>
      <c r="I267" s="25" t="n">
        <f aca="false">SUM($C267,$G267,S$4,S$6)</f>
        <v>1706.94</v>
      </c>
      <c r="J267" s="25" t="n">
        <f aca="false">SUM($C267,$G267,T$4,T$6)</f>
        <v>1931.2</v>
      </c>
      <c r="K267" s="25" t="n">
        <f aca="false">SUM($C267,$G267,U$4,U$6)</f>
        <v>2249.33</v>
      </c>
      <c r="L267" s="25" t="n">
        <v>52.91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400000000001</v>
      </c>
      <c r="AD267" s="17" t="n">
        <v>54.73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93</v>
      </c>
      <c r="B268" s="23" t="n">
        <v>19</v>
      </c>
      <c r="C268" s="24" t="n">
        <f aca="false">'до 150 кВт'!$C$268</f>
        <v>1418.16</v>
      </c>
      <c r="D268" s="24" t="n">
        <f aca="false">'до 150 кВт'!$D$268</f>
        <v>62.04</v>
      </c>
      <c r="E268" s="24" t="n">
        <f aca="false">'до 150 кВт'!$E$268</f>
        <v>0</v>
      </c>
      <c r="F268" s="24" t="n">
        <f aca="false">'до 150 кВт'!$F$268</f>
        <v>1435.33</v>
      </c>
      <c r="G268" s="24" t="n">
        <v>23.22</v>
      </c>
      <c r="H268" s="25" t="n">
        <f aca="false">SUM($C268,$G268,R$4,R$6)</f>
        <v>1513.07</v>
      </c>
      <c r="I268" s="25" t="n">
        <f aca="false">SUM($C268,$G268,S$4,S$6)</f>
        <v>1719.33</v>
      </c>
      <c r="J268" s="25" t="n">
        <f aca="false">SUM($C268,$G268,T$4,T$6)</f>
        <v>1943.59</v>
      </c>
      <c r="K268" s="25" t="n">
        <f aca="false">SUM($C268,$G268,U$4,U$6)</f>
        <v>2261.72</v>
      </c>
      <c r="L268" s="25" t="n">
        <v>63.06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400000000001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93</v>
      </c>
      <c r="B269" s="23" t="n">
        <v>20</v>
      </c>
      <c r="C269" s="24" t="n">
        <f aca="false">'до 150 кВт'!$C$269</f>
        <v>1445.22</v>
      </c>
      <c r="D269" s="24" t="n">
        <f aca="false">'до 150 кВт'!$D$269</f>
        <v>57.84</v>
      </c>
      <c r="E269" s="24" t="n">
        <f aca="false">'до 150 кВт'!$E$269</f>
        <v>0</v>
      </c>
      <c r="F269" s="24" t="n">
        <f aca="false">'до 150 кВт'!$F$269</f>
        <v>1462.39</v>
      </c>
      <c r="G269" s="24" t="n">
        <v>23.66</v>
      </c>
      <c r="H269" s="25" t="n">
        <f aca="false">SUM($C269,$G269,R$4,R$6)</f>
        <v>1540.57</v>
      </c>
      <c r="I269" s="25" t="n">
        <f aca="false">SUM($C269,$G269,S$4,S$6)</f>
        <v>1746.83</v>
      </c>
      <c r="J269" s="25" t="n">
        <f aca="false">SUM($C269,$G269,T$4,T$6)</f>
        <v>1971.09</v>
      </c>
      <c r="K269" s="25" t="n">
        <f aca="false">SUM($C269,$G269,U$4,U$6)</f>
        <v>2289.22</v>
      </c>
      <c r="L269" s="25" t="n">
        <v>58.79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93</v>
      </c>
      <c r="B270" s="23" t="n">
        <v>21</v>
      </c>
      <c r="C270" s="24" t="n">
        <f aca="false">'до 150 кВт'!$C$270</f>
        <v>1444.67</v>
      </c>
      <c r="D270" s="24" t="n">
        <f aca="false">'до 150 кВт'!$D$270</f>
        <v>13.42</v>
      </c>
      <c r="E270" s="24" t="n">
        <f aca="false">'до 150 кВт'!$E$270</f>
        <v>0</v>
      </c>
      <c r="F270" s="24" t="n">
        <f aca="false">'до 150 кВт'!$F$270</f>
        <v>1461.84</v>
      </c>
      <c r="G270" s="24" t="n">
        <v>23.66</v>
      </c>
      <c r="H270" s="25" t="n">
        <f aca="false">SUM($C270,$G270,R$4,R$6)</f>
        <v>1540.02</v>
      </c>
      <c r="I270" s="25" t="n">
        <f aca="false">SUM($C270,$G270,S$4,S$6)</f>
        <v>1746.28</v>
      </c>
      <c r="J270" s="25" t="n">
        <f aca="false">SUM($C270,$G270,T$4,T$6)</f>
        <v>1970.54</v>
      </c>
      <c r="K270" s="25" t="n">
        <f aca="false">SUM($C270,$G270,U$4,U$6)</f>
        <v>2288.67</v>
      </c>
      <c r="L270" s="25" t="n">
        <v>13.64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3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93</v>
      </c>
      <c r="B271" s="23" t="n">
        <v>22</v>
      </c>
      <c r="C271" s="24" t="n">
        <f aca="false">'до 150 кВт'!$C$271</f>
        <v>1401.82</v>
      </c>
      <c r="D271" s="24" t="n">
        <f aca="false">'до 150 кВт'!$D$271</f>
        <v>0</v>
      </c>
      <c r="E271" s="24" t="n">
        <f aca="false">'до 150 кВт'!$E$271</f>
        <v>115.55</v>
      </c>
      <c r="F271" s="24" t="n">
        <f aca="false">'до 150 кВт'!$F$271</f>
        <v>1418.99</v>
      </c>
      <c r="G271" s="24" t="n">
        <v>22.95</v>
      </c>
      <c r="H271" s="25" t="n">
        <f aca="false">SUM($C271,$G271,R$4,R$6)</f>
        <v>1496.46</v>
      </c>
      <c r="I271" s="25" t="n">
        <f aca="false">SUM($C271,$G271,S$4,S$6)</f>
        <v>1702.72</v>
      </c>
      <c r="J271" s="25" t="n">
        <f aca="false">SUM($C271,$G271,T$4,T$6)</f>
        <v>1926.98</v>
      </c>
      <c r="K271" s="25" t="n">
        <f aca="false">SUM($C271,$G271,U$4,U$6)</f>
        <v>2245.11</v>
      </c>
      <c r="L271" s="25" t="n">
        <v>0</v>
      </c>
      <c r="M271" s="25" t="n">
        <v>117.44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400000000001</v>
      </c>
      <c r="AD271" s="17" t="n">
        <v>54.73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93</v>
      </c>
      <c r="B272" s="23" t="n">
        <v>23</v>
      </c>
      <c r="C272" s="24" t="n">
        <f aca="false">'до 150 кВт'!$C$272</f>
        <v>1223.73</v>
      </c>
      <c r="D272" s="24" t="n">
        <f aca="false">'до 150 кВт'!$D$272</f>
        <v>0</v>
      </c>
      <c r="E272" s="24" t="n">
        <f aca="false">'до 150 кВт'!$E$272</f>
        <v>202.89</v>
      </c>
      <c r="F272" s="24" t="n">
        <f aca="false">'до 150 кВт'!$F$272</f>
        <v>1240.9</v>
      </c>
      <c r="G272" s="24" t="n">
        <v>20.04</v>
      </c>
      <c r="H272" s="25" t="n">
        <f aca="false">SUM($C272,$G272,R$4,R$6)</f>
        <v>1315.46</v>
      </c>
      <c r="I272" s="25" t="n">
        <f aca="false">SUM($C272,$G272,S$4,S$6)</f>
        <v>1521.72</v>
      </c>
      <c r="J272" s="25" t="n">
        <f aca="false">SUM($C272,$G272,T$4,T$6)</f>
        <v>1745.98</v>
      </c>
      <c r="K272" s="25" t="n">
        <f aca="false">SUM($C272,$G272,U$4,U$6)</f>
        <v>2064.11</v>
      </c>
      <c r="L272" s="25" t="n">
        <v>0</v>
      </c>
      <c r="M272" s="25" t="n">
        <v>206.21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300000000002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94</v>
      </c>
      <c r="B273" s="23" t="n">
        <v>0</v>
      </c>
      <c r="C273" s="24" t="n">
        <f aca="false">'до 150 кВт'!$C$273</f>
        <v>1278.32</v>
      </c>
      <c r="D273" s="24" t="n">
        <f aca="false">'до 150 кВт'!$D$273</f>
        <v>0</v>
      </c>
      <c r="E273" s="24" t="n">
        <f aca="false">'до 150 кВт'!$E$273</f>
        <v>167.24</v>
      </c>
      <c r="F273" s="24" t="n">
        <f aca="false">'до 150 кВт'!$F$273</f>
        <v>1295.49</v>
      </c>
      <c r="G273" s="24" t="n">
        <v>20.93</v>
      </c>
      <c r="H273" s="25" t="n">
        <f aca="false">SUM($C273,$G273,R$4,R$6)</f>
        <v>1370.94</v>
      </c>
      <c r="I273" s="25" t="n">
        <f aca="false">SUM($C273,$G273,S$4,S$6)</f>
        <v>1577.2</v>
      </c>
      <c r="J273" s="25" t="n">
        <f aca="false">SUM($C273,$G273,T$4,T$6)</f>
        <v>1801.46</v>
      </c>
      <c r="K273" s="25" t="n">
        <f aca="false">SUM($C273,$G273,U$4,U$6)</f>
        <v>2119.59</v>
      </c>
      <c r="L273" s="25" t="n">
        <v>0</v>
      </c>
      <c r="M273" s="25" t="n">
        <v>169.9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3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94</v>
      </c>
      <c r="B274" s="23" t="n">
        <v>1</v>
      </c>
      <c r="C274" s="24" t="n">
        <f aca="false">'до 150 кВт'!$C$274</f>
        <v>1109.55</v>
      </c>
      <c r="D274" s="24" t="n">
        <f aca="false">'до 150 кВт'!$D$274</f>
        <v>0</v>
      </c>
      <c r="E274" s="24" t="n">
        <f aca="false">'до 150 кВт'!$E$274</f>
        <v>83.54</v>
      </c>
      <c r="F274" s="24" t="n">
        <f aca="false">'до 150 кВт'!$F$274</f>
        <v>1126.72</v>
      </c>
      <c r="G274" s="24" t="n">
        <v>18.17</v>
      </c>
      <c r="H274" s="25" t="n">
        <f aca="false">SUM($C274,$G274,R$4,R$6)</f>
        <v>1199.41</v>
      </c>
      <c r="I274" s="25" t="n">
        <f aca="false">SUM($C274,$G274,S$4,S$6)</f>
        <v>1405.67</v>
      </c>
      <c r="J274" s="25" t="n">
        <f aca="false">SUM($C274,$G274,T$4,T$6)</f>
        <v>1629.93</v>
      </c>
      <c r="K274" s="25" t="n">
        <f aca="false">SUM($C274,$G274,U$4,U$6)</f>
        <v>1948.06</v>
      </c>
      <c r="L274" s="25" t="n">
        <v>0</v>
      </c>
      <c r="M274" s="25" t="n">
        <v>84.91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8000000000006</v>
      </c>
      <c r="AB274" s="17" t="n">
        <v>18.77</v>
      </c>
      <c r="AC274" s="17" t="n">
        <v>33.9400000000001</v>
      </c>
      <c r="AD274" s="17" t="n">
        <v>54.7299999999998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94</v>
      </c>
      <c r="B275" s="23" t="n">
        <v>2</v>
      </c>
      <c r="C275" s="24" t="n">
        <f aca="false">'до 150 кВт'!$C$275</f>
        <v>1034.14</v>
      </c>
      <c r="D275" s="24" t="n">
        <f aca="false">'до 150 кВт'!$D$275</f>
        <v>0</v>
      </c>
      <c r="E275" s="24" t="n">
        <f aca="false">'до 150 кВт'!$E$275</f>
        <v>146.95</v>
      </c>
      <c r="F275" s="24" t="n">
        <f aca="false">'до 150 кВт'!$F$275</f>
        <v>1051.31</v>
      </c>
      <c r="G275" s="24" t="n">
        <v>16.93</v>
      </c>
      <c r="H275" s="25" t="n">
        <f aca="false">SUM($C275,$G275,R$4,R$6)</f>
        <v>1122.76</v>
      </c>
      <c r="I275" s="25" t="n">
        <f aca="false">SUM($C275,$G275,S$4,S$6)</f>
        <v>1329.02</v>
      </c>
      <c r="J275" s="25" t="n">
        <f aca="false">SUM($C275,$G275,T$4,T$6)</f>
        <v>1553.28</v>
      </c>
      <c r="K275" s="25" t="n">
        <f aca="false">SUM($C275,$G275,U$4,U$6)</f>
        <v>1871.41</v>
      </c>
      <c r="L275" s="25" t="n">
        <v>0</v>
      </c>
      <c r="M275" s="25" t="n">
        <v>149.3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8000000000006</v>
      </c>
      <c r="AB275" s="17" t="n">
        <v>18.77</v>
      </c>
      <c r="AC275" s="17" t="n">
        <v>33.9400000000001</v>
      </c>
      <c r="AD275" s="17" t="n">
        <v>54.73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94</v>
      </c>
      <c r="B276" s="23" t="n">
        <v>3</v>
      </c>
      <c r="C276" s="24" t="n">
        <f aca="false">'до 150 кВт'!$C$276</f>
        <v>971.29</v>
      </c>
      <c r="D276" s="24" t="n">
        <f aca="false">'до 150 кВт'!$D$276</f>
        <v>0</v>
      </c>
      <c r="E276" s="24" t="n">
        <f aca="false">'до 150 кВт'!$E$276</f>
        <v>88.95</v>
      </c>
      <c r="F276" s="24" t="n">
        <f aca="false">'до 150 кВт'!$F$276</f>
        <v>988.46</v>
      </c>
      <c r="G276" s="24" t="n">
        <v>15.9</v>
      </c>
      <c r="H276" s="25" t="n">
        <f aca="false">SUM($C276,$G276,R$4,R$6)</f>
        <v>1058.88</v>
      </c>
      <c r="I276" s="25" t="n">
        <f aca="false">SUM($C276,$G276,S$4,S$6)</f>
        <v>1265.14</v>
      </c>
      <c r="J276" s="25" t="n">
        <f aca="false">SUM($C276,$G276,T$4,T$6)</f>
        <v>1489.4</v>
      </c>
      <c r="K276" s="25" t="n">
        <f aca="false">SUM($C276,$G276,U$4,U$6)</f>
        <v>1807.53</v>
      </c>
      <c r="L276" s="25" t="n">
        <v>0</v>
      </c>
      <c r="M276" s="25" t="n">
        <v>90.41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8000000000006</v>
      </c>
      <c r="AB276" s="17" t="n">
        <v>18.77</v>
      </c>
      <c r="AC276" s="17" t="n">
        <v>33.9400000000001</v>
      </c>
      <c r="AD276" s="17" t="n">
        <v>54.73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94</v>
      </c>
      <c r="B277" s="23" t="n">
        <v>4</v>
      </c>
      <c r="C277" s="24" t="n">
        <f aca="false">'до 150 кВт'!$C$277</f>
        <v>951.31</v>
      </c>
      <c r="D277" s="24" t="n">
        <f aca="false">'до 150 кВт'!$D$277</f>
        <v>0</v>
      </c>
      <c r="E277" s="24" t="n">
        <f aca="false">'до 150 кВт'!$E$277</f>
        <v>83.76</v>
      </c>
      <c r="F277" s="24" t="n">
        <f aca="false">'до 150 кВт'!$F$277</f>
        <v>968.48</v>
      </c>
      <c r="G277" s="24" t="n">
        <v>15.58</v>
      </c>
      <c r="H277" s="25" t="n">
        <f aca="false">SUM($C277,$G277,R$4,R$6)</f>
        <v>1038.58</v>
      </c>
      <c r="I277" s="25" t="n">
        <f aca="false">SUM($C277,$G277,S$4,S$6)</f>
        <v>1244.84</v>
      </c>
      <c r="J277" s="25" t="n">
        <f aca="false">SUM($C277,$G277,T$4,T$6)</f>
        <v>1469.1</v>
      </c>
      <c r="K277" s="25" t="n">
        <f aca="false">SUM($C277,$G277,U$4,U$6)</f>
        <v>1787.23</v>
      </c>
      <c r="L277" s="25" t="n">
        <v>0</v>
      </c>
      <c r="M277" s="25" t="n">
        <v>85.13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8000000000006</v>
      </c>
      <c r="AB277" s="17" t="n">
        <v>18.77</v>
      </c>
      <c r="AC277" s="17" t="n">
        <v>33.9399999999998</v>
      </c>
      <c r="AD277" s="17" t="n">
        <v>54.7299999999998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94</v>
      </c>
      <c r="B278" s="23" t="n">
        <v>5</v>
      </c>
      <c r="C278" s="24" t="n">
        <f aca="false">'до 150 кВт'!$C$278</f>
        <v>964.15</v>
      </c>
      <c r="D278" s="24" t="n">
        <f aca="false">'до 150 кВт'!$D$278</f>
        <v>25.75</v>
      </c>
      <c r="E278" s="24" t="n">
        <f aca="false">'до 150 кВт'!$E$278</f>
        <v>0</v>
      </c>
      <c r="F278" s="24" t="n">
        <f aca="false">'до 150 кВт'!$F$278</f>
        <v>981.32</v>
      </c>
      <c r="G278" s="24" t="n">
        <v>15.79</v>
      </c>
      <c r="H278" s="25" t="n">
        <f aca="false">SUM($C278,$G278,R$4,R$6)</f>
        <v>1051.63</v>
      </c>
      <c r="I278" s="25" t="n">
        <f aca="false">SUM($C278,$G278,S$4,S$6)</f>
        <v>1257.89</v>
      </c>
      <c r="J278" s="25" t="n">
        <f aca="false">SUM($C278,$G278,T$4,T$6)</f>
        <v>1482.15</v>
      </c>
      <c r="K278" s="25" t="n">
        <f aca="false">SUM($C278,$G278,U$4,U$6)</f>
        <v>1800.28</v>
      </c>
      <c r="L278" s="25" t="n">
        <v>26.17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8000000000006</v>
      </c>
      <c r="AB278" s="17" t="n">
        <v>18.77</v>
      </c>
      <c r="AC278" s="17" t="n">
        <v>33.9400000000001</v>
      </c>
      <c r="AD278" s="17" t="n">
        <v>54.73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94</v>
      </c>
      <c r="B279" s="23" t="n">
        <v>6</v>
      </c>
      <c r="C279" s="24" t="n">
        <f aca="false">'до 150 кВт'!$C$279</f>
        <v>965.01</v>
      </c>
      <c r="D279" s="24" t="n">
        <f aca="false">'до 150 кВт'!$D$279</f>
        <v>0</v>
      </c>
      <c r="E279" s="24" t="n">
        <f aca="false">'до 150 кВт'!$E$279</f>
        <v>8.88</v>
      </c>
      <c r="F279" s="24" t="n">
        <f aca="false">'до 150 кВт'!$F$279</f>
        <v>982.18</v>
      </c>
      <c r="G279" s="24" t="n">
        <v>15.8</v>
      </c>
      <c r="H279" s="25" t="n">
        <f aca="false">SUM($C279,$G279,R$4,R$6)</f>
        <v>1052.5</v>
      </c>
      <c r="I279" s="25" t="n">
        <f aca="false">SUM($C279,$G279,S$4,S$6)</f>
        <v>1258.76</v>
      </c>
      <c r="J279" s="25" t="n">
        <f aca="false">SUM($C279,$G279,T$4,T$6)</f>
        <v>1483.02</v>
      </c>
      <c r="K279" s="25" t="n">
        <f aca="false">SUM($C279,$G279,U$4,U$6)</f>
        <v>1801.15</v>
      </c>
      <c r="L279" s="25" t="n">
        <v>0</v>
      </c>
      <c r="M279" s="25" t="n">
        <v>9.03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400000000001</v>
      </c>
      <c r="AD279" s="17" t="n">
        <v>54.73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94</v>
      </c>
      <c r="B280" s="23" t="n">
        <v>7</v>
      </c>
      <c r="C280" s="24" t="n">
        <f aca="false">'до 150 кВт'!$C$280</f>
        <v>1022.35</v>
      </c>
      <c r="D280" s="24" t="n">
        <f aca="false">'до 150 кВт'!$D$280</f>
        <v>53.25</v>
      </c>
      <c r="E280" s="24" t="n">
        <f aca="false">'до 150 кВт'!$E$280</f>
        <v>0</v>
      </c>
      <c r="F280" s="24" t="n">
        <f aca="false">'до 150 кВт'!$F$280</f>
        <v>1039.52</v>
      </c>
      <c r="G280" s="24" t="n">
        <v>16.74</v>
      </c>
      <c r="H280" s="25" t="n">
        <f aca="false">SUM($C280,$G280,R$4,R$6)</f>
        <v>1110.78</v>
      </c>
      <c r="I280" s="25" t="n">
        <f aca="false">SUM($C280,$G280,S$4,S$6)</f>
        <v>1317.04</v>
      </c>
      <c r="J280" s="25" t="n">
        <f aca="false">SUM($C280,$G280,T$4,T$6)</f>
        <v>1541.3</v>
      </c>
      <c r="K280" s="25" t="n">
        <f aca="false">SUM($C280,$G280,U$4,U$6)</f>
        <v>1859.43</v>
      </c>
      <c r="L280" s="25" t="n">
        <v>54.12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299999999998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94</v>
      </c>
      <c r="B281" s="23" t="n">
        <v>8</v>
      </c>
      <c r="C281" s="24" t="n">
        <f aca="false">'до 150 кВт'!$C$281</f>
        <v>1228.52</v>
      </c>
      <c r="D281" s="24" t="n">
        <f aca="false">'до 150 кВт'!$D$281</f>
        <v>73.44</v>
      </c>
      <c r="E281" s="24" t="n">
        <f aca="false">'до 150 кВт'!$E$281</f>
        <v>0</v>
      </c>
      <c r="F281" s="24" t="n">
        <f aca="false">'до 150 кВт'!$F$281</f>
        <v>1245.69</v>
      </c>
      <c r="G281" s="24" t="n">
        <v>20.12</v>
      </c>
      <c r="H281" s="25" t="n">
        <f aca="false">SUM($C281,$G281,R$4,R$6)</f>
        <v>1320.33</v>
      </c>
      <c r="I281" s="25" t="n">
        <f aca="false">SUM($C281,$G281,S$4,S$6)</f>
        <v>1526.59</v>
      </c>
      <c r="J281" s="25" t="n">
        <f aca="false">SUM($C281,$G281,T$4,T$6)</f>
        <v>1750.85</v>
      </c>
      <c r="K281" s="25" t="n">
        <f aca="false">SUM($C281,$G281,U$4,U$6)</f>
        <v>2068.98</v>
      </c>
      <c r="L281" s="25" t="n">
        <v>74.64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400000000001</v>
      </c>
      <c r="AD281" s="17" t="n">
        <v>54.7300000000002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94</v>
      </c>
      <c r="B282" s="23" t="n">
        <v>9</v>
      </c>
      <c r="C282" s="24" t="n">
        <f aca="false">'до 150 кВт'!$C$282</f>
        <v>1346.29</v>
      </c>
      <c r="D282" s="24" t="n">
        <f aca="false">'до 150 кВт'!$D$282</f>
        <v>0</v>
      </c>
      <c r="E282" s="24" t="n">
        <f aca="false">'до 150 кВт'!$E$282</f>
        <v>12.41</v>
      </c>
      <c r="F282" s="24" t="n">
        <f aca="false">'до 150 кВт'!$F$282</f>
        <v>1363.46</v>
      </c>
      <c r="G282" s="24" t="n">
        <v>22.04</v>
      </c>
      <c r="H282" s="25" t="n">
        <f aca="false">SUM($C282,$G282,R$4,R$6)</f>
        <v>1440.02</v>
      </c>
      <c r="I282" s="25" t="n">
        <f aca="false">SUM($C282,$G282,S$4,S$6)</f>
        <v>1646.28</v>
      </c>
      <c r="J282" s="25" t="n">
        <f aca="false">SUM($C282,$G282,T$4,T$6)</f>
        <v>1870.54</v>
      </c>
      <c r="K282" s="25" t="n">
        <f aca="false">SUM($C282,$G282,U$4,U$6)</f>
        <v>2188.67</v>
      </c>
      <c r="L282" s="25" t="n">
        <v>0</v>
      </c>
      <c r="M282" s="25" t="n">
        <v>12.61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400000000001</v>
      </c>
      <c r="AD282" s="17" t="n">
        <v>54.73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94</v>
      </c>
      <c r="B283" s="23" t="n">
        <v>10</v>
      </c>
      <c r="C283" s="24" t="n">
        <f aca="false">'до 150 кВт'!$C$283</f>
        <v>1361.38</v>
      </c>
      <c r="D283" s="24" t="n">
        <f aca="false">'до 150 кВт'!$D$283</f>
        <v>0</v>
      </c>
      <c r="E283" s="24" t="n">
        <f aca="false">'до 150 кВт'!$E$283</f>
        <v>31.25</v>
      </c>
      <c r="F283" s="24" t="n">
        <f aca="false">'до 150 кВт'!$F$283</f>
        <v>1378.55</v>
      </c>
      <c r="G283" s="24" t="n">
        <v>22.29</v>
      </c>
      <c r="H283" s="25" t="n">
        <f aca="false">SUM($C283,$G283,R$4,R$6)</f>
        <v>1455.36</v>
      </c>
      <c r="I283" s="25" t="n">
        <f aca="false">SUM($C283,$G283,S$4,S$6)</f>
        <v>1661.62</v>
      </c>
      <c r="J283" s="25" t="n">
        <f aca="false">SUM($C283,$G283,T$4,T$6)</f>
        <v>1885.88</v>
      </c>
      <c r="K283" s="25" t="n">
        <f aca="false">SUM($C283,$G283,U$4,U$6)</f>
        <v>2204.01</v>
      </c>
      <c r="L283" s="25" t="n">
        <v>0</v>
      </c>
      <c r="M283" s="25" t="n">
        <v>31.76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94</v>
      </c>
      <c r="B284" s="23" t="n">
        <v>11</v>
      </c>
      <c r="C284" s="24" t="n">
        <f aca="false">'до 150 кВт'!$C$284</f>
        <v>1356.09</v>
      </c>
      <c r="D284" s="24" t="n">
        <f aca="false">'до 150 кВт'!$D$284</f>
        <v>0</v>
      </c>
      <c r="E284" s="24" t="n">
        <f aca="false">'до 150 кВт'!$E$284</f>
        <v>34.14</v>
      </c>
      <c r="F284" s="24" t="n">
        <f aca="false">'до 150 кВт'!$F$284</f>
        <v>1373.26</v>
      </c>
      <c r="G284" s="24" t="n">
        <v>22.2</v>
      </c>
      <c r="H284" s="25" t="n">
        <f aca="false">SUM($C284,$G284,R$4,R$6)</f>
        <v>1449.98</v>
      </c>
      <c r="I284" s="25" t="n">
        <f aca="false">SUM($C284,$G284,S$4,S$6)</f>
        <v>1656.24</v>
      </c>
      <c r="J284" s="25" t="n">
        <f aca="false">SUM($C284,$G284,T$4,T$6)</f>
        <v>1880.5</v>
      </c>
      <c r="K284" s="25" t="n">
        <f aca="false">SUM($C284,$G284,U$4,U$6)</f>
        <v>2198.63</v>
      </c>
      <c r="L284" s="25" t="n">
        <v>0</v>
      </c>
      <c r="M284" s="25" t="n">
        <v>34.7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3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94</v>
      </c>
      <c r="B285" s="23" t="n">
        <v>12</v>
      </c>
      <c r="C285" s="24" t="n">
        <f aca="false">'до 150 кВт'!$C$285</f>
        <v>1360.21</v>
      </c>
      <c r="D285" s="24" t="n">
        <f aca="false">'до 150 кВт'!$D$285</f>
        <v>0</v>
      </c>
      <c r="E285" s="24" t="n">
        <f aca="false">'до 150 кВт'!$E$285</f>
        <v>42.05</v>
      </c>
      <c r="F285" s="24" t="n">
        <f aca="false">'до 150 кВт'!$F$285</f>
        <v>1377.38</v>
      </c>
      <c r="G285" s="24" t="n">
        <v>22.27</v>
      </c>
      <c r="H285" s="25" t="n">
        <f aca="false">SUM($C285,$G285,R$4,R$6)</f>
        <v>1454.17</v>
      </c>
      <c r="I285" s="25" t="n">
        <f aca="false">SUM($C285,$G285,S$4,S$6)</f>
        <v>1660.43</v>
      </c>
      <c r="J285" s="25" t="n">
        <f aca="false">SUM($C285,$G285,T$4,T$6)</f>
        <v>1884.69</v>
      </c>
      <c r="K285" s="25" t="n">
        <f aca="false">SUM($C285,$G285,U$4,U$6)</f>
        <v>2202.82</v>
      </c>
      <c r="L285" s="25" t="n">
        <v>0</v>
      </c>
      <c r="M285" s="25" t="n">
        <v>42.7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94</v>
      </c>
      <c r="B286" s="23" t="n">
        <v>13</v>
      </c>
      <c r="C286" s="24" t="n">
        <f aca="false">'до 150 кВт'!$C$286</f>
        <v>1363.59</v>
      </c>
      <c r="D286" s="24" t="n">
        <f aca="false">'до 150 кВт'!$D$286</f>
        <v>0</v>
      </c>
      <c r="E286" s="24" t="n">
        <f aca="false">'до 150 кВт'!$E$286</f>
        <v>41.2</v>
      </c>
      <c r="F286" s="24" t="n">
        <f aca="false">'до 150 кВт'!$F$286</f>
        <v>1380.76</v>
      </c>
      <c r="G286" s="24" t="n">
        <v>22.33</v>
      </c>
      <c r="H286" s="25" t="n">
        <f aca="false">SUM($C286,$G286,R$4,R$6)</f>
        <v>1457.61</v>
      </c>
      <c r="I286" s="25" t="n">
        <f aca="false">SUM($C286,$G286,S$4,S$6)</f>
        <v>1663.87</v>
      </c>
      <c r="J286" s="25" t="n">
        <f aca="false">SUM($C286,$G286,T$4,T$6)</f>
        <v>1888.13</v>
      </c>
      <c r="K286" s="25" t="n">
        <f aca="false">SUM($C286,$G286,U$4,U$6)</f>
        <v>2206.26</v>
      </c>
      <c r="L286" s="25" t="n">
        <v>0</v>
      </c>
      <c r="M286" s="25" t="n">
        <v>41.8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299999999996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94</v>
      </c>
      <c r="B287" s="23" t="n">
        <v>14</v>
      </c>
      <c r="C287" s="24" t="n">
        <f aca="false">'до 150 кВт'!$C$287</f>
        <v>1363.14</v>
      </c>
      <c r="D287" s="24" t="n">
        <f aca="false">'до 150 кВт'!$D$287</f>
        <v>0</v>
      </c>
      <c r="E287" s="24" t="n">
        <f aca="false">'до 150 кВт'!$E$287</f>
        <v>61.21</v>
      </c>
      <c r="F287" s="24" t="n">
        <f aca="false">'до 150 кВт'!$F$287</f>
        <v>1380.31</v>
      </c>
      <c r="G287" s="24" t="n">
        <v>22.32</v>
      </c>
      <c r="H287" s="25" t="n">
        <f aca="false">SUM($C287,$G287,R$4,R$6)</f>
        <v>1457.15</v>
      </c>
      <c r="I287" s="25" t="n">
        <f aca="false">SUM($C287,$G287,S$4,S$6)</f>
        <v>1663.41</v>
      </c>
      <c r="J287" s="25" t="n">
        <f aca="false">SUM($C287,$G287,T$4,T$6)</f>
        <v>1887.67</v>
      </c>
      <c r="K287" s="25" t="n">
        <f aca="false">SUM($C287,$G287,U$4,U$6)</f>
        <v>2205.8</v>
      </c>
      <c r="L287" s="25" t="n">
        <v>0</v>
      </c>
      <c r="M287" s="25" t="n">
        <v>62.21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400000000001</v>
      </c>
      <c r="AD287" s="17" t="n">
        <v>54.73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94</v>
      </c>
      <c r="B288" s="23" t="n">
        <v>15</v>
      </c>
      <c r="C288" s="24" t="n">
        <f aca="false">'до 150 кВт'!$C$288</f>
        <v>1363.23</v>
      </c>
      <c r="D288" s="24" t="n">
        <f aca="false">'до 150 кВт'!$D$288</f>
        <v>0</v>
      </c>
      <c r="E288" s="24" t="n">
        <f aca="false">'до 150 кВт'!$E$288</f>
        <v>57.45</v>
      </c>
      <c r="F288" s="24" t="n">
        <f aca="false">'до 150 кВт'!$F$288</f>
        <v>1380.4</v>
      </c>
      <c r="G288" s="24" t="n">
        <v>22.32</v>
      </c>
      <c r="H288" s="25" t="n">
        <f aca="false">SUM($C288,$G288,R$4,R$6)</f>
        <v>1457.24</v>
      </c>
      <c r="I288" s="25" t="n">
        <f aca="false">SUM($C288,$G288,S$4,S$6)</f>
        <v>1663.5</v>
      </c>
      <c r="J288" s="25" t="n">
        <f aca="false">SUM($C288,$G288,T$4,T$6)</f>
        <v>1887.76</v>
      </c>
      <c r="K288" s="25" t="n">
        <f aca="false">SUM($C288,$G288,U$4,U$6)</f>
        <v>2205.89</v>
      </c>
      <c r="L288" s="25" t="n">
        <v>0</v>
      </c>
      <c r="M288" s="25" t="n">
        <v>58.39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400000000001</v>
      </c>
      <c r="AD288" s="17" t="n">
        <v>54.7299999999996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94</v>
      </c>
      <c r="B289" s="23" t="n">
        <v>16</v>
      </c>
      <c r="C289" s="24" t="n">
        <f aca="false">'до 150 кВт'!$C$289</f>
        <v>1361.38</v>
      </c>
      <c r="D289" s="24" t="n">
        <f aca="false">'до 150 кВт'!$D$289</f>
        <v>0</v>
      </c>
      <c r="E289" s="24" t="n">
        <f aca="false">'до 150 кВт'!$E$289</f>
        <v>70.48</v>
      </c>
      <c r="F289" s="24" t="n">
        <f aca="false">'до 150 кВт'!$F$289</f>
        <v>1378.55</v>
      </c>
      <c r="G289" s="24" t="n">
        <v>22.29</v>
      </c>
      <c r="H289" s="25" t="n">
        <f aca="false">SUM($C289,$G289,R$4,R$6)</f>
        <v>1455.36</v>
      </c>
      <c r="I289" s="25" t="n">
        <f aca="false">SUM($C289,$G289,S$4,S$6)</f>
        <v>1661.62</v>
      </c>
      <c r="J289" s="25" t="n">
        <f aca="false">SUM($C289,$G289,T$4,T$6)</f>
        <v>1885.88</v>
      </c>
      <c r="K289" s="25" t="n">
        <f aca="false">SUM($C289,$G289,U$4,U$6)</f>
        <v>2204.01</v>
      </c>
      <c r="L289" s="25" t="n">
        <v>0</v>
      </c>
      <c r="M289" s="25" t="n">
        <v>71.63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400000000001</v>
      </c>
      <c r="AD289" s="17" t="n">
        <v>54.73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94</v>
      </c>
      <c r="B290" s="23" t="n">
        <v>17</v>
      </c>
      <c r="C290" s="24" t="n">
        <f aca="false">'до 150 кВт'!$C$290</f>
        <v>1366.92</v>
      </c>
      <c r="D290" s="24" t="n">
        <f aca="false">'до 150 кВт'!$D$290</f>
        <v>0</v>
      </c>
      <c r="E290" s="24" t="n">
        <f aca="false">'до 150 кВт'!$E$290</f>
        <v>80.62</v>
      </c>
      <c r="F290" s="24" t="n">
        <f aca="false">'до 150 кВт'!$F$290</f>
        <v>1384.09</v>
      </c>
      <c r="G290" s="24" t="n">
        <v>22.38</v>
      </c>
      <c r="H290" s="25" t="n">
        <f aca="false">SUM($C290,$G290,R$4,R$6)</f>
        <v>1460.99</v>
      </c>
      <c r="I290" s="25" t="n">
        <f aca="false">SUM($C290,$G290,S$4,S$6)</f>
        <v>1667.25</v>
      </c>
      <c r="J290" s="25" t="n">
        <f aca="false">SUM($C290,$G290,T$4,T$6)</f>
        <v>1891.51</v>
      </c>
      <c r="K290" s="25" t="n">
        <f aca="false">SUM($C290,$G290,U$4,U$6)</f>
        <v>2209.64</v>
      </c>
      <c r="L290" s="25" t="n">
        <v>0</v>
      </c>
      <c r="M290" s="25" t="n">
        <v>81.94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400000000001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94</v>
      </c>
      <c r="B291" s="23" t="n">
        <v>18</v>
      </c>
      <c r="C291" s="24" t="n">
        <f aca="false">'до 150 кВт'!$C$291</f>
        <v>1373.4</v>
      </c>
      <c r="D291" s="24" t="n">
        <f aca="false">'до 150 кВт'!$D$291</f>
        <v>0</v>
      </c>
      <c r="E291" s="24" t="n">
        <f aca="false">'до 150 кВт'!$E$291</f>
        <v>96.58</v>
      </c>
      <c r="F291" s="24" t="n">
        <f aca="false">'до 150 кВт'!$F$291</f>
        <v>1390.57</v>
      </c>
      <c r="G291" s="24" t="n">
        <v>22.49</v>
      </c>
      <c r="H291" s="25" t="n">
        <f aca="false">SUM($C291,$G291,R$4,R$6)</f>
        <v>1467.58</v>
      </c>
      <c r="I291" s="25" t="n">
        <f aca="false">SUM($C291,$G291,S$4,S$6)</f>
        <v>1673.84</v>
      </c>
      <c r="J291" s="25" t="n">
        <f aca="false">SUM($C291,$G291,T$4,T$6)</f>
        <v>1898.1</v>
      </c>
      <c r="K291" s="25" t="n">
        <f aca="false">SUM($C291,$G291,U$4,U$6)</f>
        <v>2216.23</v>
      </c>
      <c r="L291" s="25" t="n">
        <v>0</v>
      </c>
      <c r="M291" s="25" t="n">
        <v>98.16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400000000001</v>
      </c>
      <c r="AD291" s="17" t="n">
        <v>54.7299999999996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94</v>
      </c>
      <c r="B292" s="23" t="n">
        <v>19</v>
      </c>
      <c r="C292" s="24" t="n">
        <f aca="false">'до 150 кВт'!$C$292</f>
        <v>1392.34</v>
      </c>
      <c r="D292" s="24" t="n">
        <f aca="false">'до 150 кВт'!$D$292</f>
        <v>0</v>
      </c>
      <c r="E292" s="24" t="n">
        <f aca="false">'до 150 кВт'!$E$292</f>
        <v>92.1</v>
      </c>
      <c r="F292" s="24" t="n">
        <f aca="false">'до 150 кВт'!$F$292</f>
        <v>1409.51</v>
      </c>
      <c r="G292" s="24" t="n">
        <v>22.8</v>
      </c>
      <c r="H292" s="25" t="n">
        <f aca="false">SUM($C292,$G292,R$4,R$6)</f>
        <v>1486.83</v>
      </c>
      <c r="I292" s="25" t="n">
        <f aca="false">SUM($C292,$G292,S$4,S$6)</f>
        <v>1693.09</v>
      </c>
      <c r="J292" s="25" t="n">
        <f aca="false">SUM($C292,$G292,T$4,T$6)</f>
        <v>1917.35</v>
      </c>
      <c r="K292" s="25" t="n">
        <f aca="false">SUM($C292,$G292,U$4,U$6)</f>
        <v>2235.48</v>
      </c>
      <c r="L292" s="25" t="n">
        <v>0</v>
      </c>
      <c r="M292" s="25" t="n">
        <v>93.61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400000000001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94</v>
      </c>
      <c r="B293" s="23" t="n">
        <v>20</v>
      </c>
      <c r="C293" s="24" t="n">
        <f aca="false">'до 150 кВт'!$C$293</f>
        <v>1444.49</v>
      </c>
      <c r="D293" s="24" t="n">
        <f aca="false">'до 150 кВт'!$D$293</f>
        <v>0</v>
      </c>
      <c r="E293" s="24" t="n">
        <f aca="false">'до 150 кВт'!$E$293</f>
        <v>209.76</v>
      </c>
      <c r="F293" s="24" t="n">
        <f aca="false">'до 150 кВт'!$F$293</f>
        <v>1461.66</v>
      </c>
      <c r="G293" s="24" t="n">
        <v>23.65</v>
      </c>
      <c r="H293" s="25" t="n">
        <f aca="false">SUM($C293,$G293,R$4,R$6)</f>
        <v>1539.83</v>
      </c>
      <c r="I293" s="25" t="n">
        <f aca="false">SUM($C293,$G293,S$4,S$6)</f>
        <v>1746.09</v>
      </c>
      <c r="J293" s="25" t="n">
        <f aca="false">SUM($C293,$G293,T$4,T$6)</f>
        <v>1970.35</v>
      </c>
      <c r="K293" s="25" t="n">
        <f aca="false">SUM($C293,$G293,U$4,U$6)</f>
        <v>2288.48</v>
      </c>
      <c r="L293" s="25" t="n">
        <v>0</v>
      </c>
      <c r="M293" s="25" t="n">
        <v>213.19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400000000001</v>
      </c>
      <c r="AD293" s="17" t="n">
        <v>54.7299999999996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94</v>
      </c>
      <c r="B294" s="23" t="n">
        <v>21</v>
      </c>
      <c r="C294" s="24" t="n">
        <f aca="false">'до 150 кВт'!$C$294</f>
        <v>1455.07</v>
      </c>
      <c r="D294" s="24" t="n">
        <f aca="false">'до 150 кВт'!$D$294</f>
        <v>0</v>
      </c>
      <c r="E294" s="24" t="n">
        <f aca="false">'до 150 кВт'!$E$294</f>
        <v>306.33</v>
      </c>
      <c r="F294" s="24" t="n">
        <f aca="false">'до 150 кВт'!$F$294</f>
        <v>1472.24</v>
      </c>
      <c r="G294" s="24" t="n">
        <v>23.83</v>
      </c>
      <c r="H294" s="25" t="n">
        <f aca="false">SUM($C294,$G294,R$4,R$6)</f>
        <v>1550.59</v>
      </c>
      <c r="I294" s="25" t="n">
        <f aca="false">SUM($C294,$G294,S$4,S$6)</f>
        <v>1756.85</v>
      </c>
      <c r="J294" s="25" t="n">
        <f aca="false">SUM($C294,$G294,T$4,T$6)</f>
        <v>1981.11</v>
      </c>
      <c r="K294" s="25" t="n">
        <f aca="false">SUM($C294,$G294,U$4,U$6)</f>
        <v>2299.24</v>
      </c>
      <c r="L294" s="25" t="n">
        <v>0</v>
      </c>
      <c r="M294" s="25" t="n">
        <v>311.35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94</v>
      </c>
      <c r="B295" s="23" t="n">
        <v>22</v>
      </c>
      <c r="C295" s="24" t="n">
        <f aca="false">'до 150 кВт'!$C$295</f>
        <v>1389.82</v>
      </c>
      <c r="D295" s="24" t="n">
        <f aca="false">'до 150 кВт'!$D$295</f>
        <v>0</v>
      </c>
      <c r="E295" s="24" t="n">
        <f aca="false">'до 150 кВт'!$E$295</f>
        <v>72.68</v>
      </c>
      <c r="F295" s="24" t="n">
        <f aca="false">'до 150 кВт'!$F$295</f>
        <v>1406.99</v>
      </c>
      <c r="G295" s="24" t="n">
        <v>22.76</v>
      </c>
      <c r="H295" s="25" t="n">
        <f aca="false">SUM($C295,$G295,R$4,R$6)</f>
        <v>1484.27</v>
      </c>
      <c r="I295" s="25" t="n">
        <f aca="false">SUM($C295,$G295,S$4,S$6)</f>
        <v>1690.53</v>
      </c>
      <c r="J295" s="25" t="n">
        <f aca="false">SUM($C295,$G295,T$4,T$6)</f>
        <v>1914.79</v>
      </c>
      <c r="K295" s="25" t="n">
        <f aca="false">SUM($C295,$G295,U$4,U$6)</f>
        <v>2232.92</v>
      </c>
      <c r="L295" s="25" t="n">
        <v>0</v>
      </c>
      <c r="M295" s="25" t="n">
        <v>73.87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400000000001</v>
      </c>
      <c r="AD295" s="17" t="n">
        <v>54.73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94</v>
      </c>
      <c r="B296" s="23" t="n">
        <v>23</v>
      </c>
      <c r="C296" s="24" t="n">
        <f aca="false">'до 150 кВт'!$C$296</f>
        <v>1305.23</v>
      </c>
      <c r="D296" s="24" t="n">
        <f aca="false">'до 150 кВт'!$D$296</f>
        <v>0</v>
      </c>
      <c r="E296" s="24" t="n">
        <f aca="false">'до 150 кВт'!$E$296</f>
        <v>302.68</v>
      </c>
      <c r="F296" s="24" t="n">
        <f aca="false">'до 150 кВт'!$F$296</f>
        <v>1322.4</v>
      </c>
      <c r="G296" s="24" t="n">
        <v>21.37</v>
      </c>
      <c r="H296" s="25" t="n">
        <f aca="false">SUM($C296,$G296,R$4,R$6)</f>
        <v>1398.29</v>
      </c>
      <c r="I296" s="25" t="n">
        <f aca="false">SUM($C296,$G296,S$4,S$6)</f>
        <v>1604.55</v>
      </c>
      <c r="J296" s="25" t="n">
        <f aca="false">SUM($C296,$G296,T$4,T$6)</f>
        <v>1828.81</v>
      </c>
      <c r="K296" s="25" t="n">
        <f aca="false">SUM($C296,$G296,U$4,U$6)</f>
        <v>2146.94</v>
      </c>
      <c r="L296" s="25" t="n">
        <v>0</v>
      </c>
      <c r="M296" s="25" t="n">
        <v>307.6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3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95</v>
      </c>
      <c r="B297" s="23" t="n">
        <v>0</v>
      </c>
      <c r="C297" s="24" t="n">
        <f aca="false">'до 150 кВт'!$C$297</f>
        <v>1339.73</v>
      </c>
      <c r="D297" s="24" t="n">
        <f aca="false">'до 150 кВт'!$D$297</f>
        <v>0</v>
      </c>
      <c r="E297" s="24" t="n">
        <f aca="false">'до 150 кВт'!$E$297</f>
        <v>193.73</v>
      </c>
      <c r="F297" s="24" t="n">
        <f aca="false">'до 150 кВт'!$F$297</f>
        <v>1356.9</v>
      </c>
      <c r="G297" s="24" t="n">
        <v>21.94</v>
      </c>
      <c r="H297" s="25" t="n">
        <f aca="false">SUM($C297,$G297,R$4,R$6)</f>
        <v>1433.36</v>
      </c>
      <c r="I297" s="25" t="n">
        <f aca="false">SUM($C297,$G297,S$4,S$6)</f>
        <v>1639.62</v>
      </c>
      <c r="J297" s="25" t="n">
        <f aca="false">SUM($C297,$G297,T$4,T$6)</f>
        <v>1863.88</v>
      </c>
      <c r="K297" s="25" t="n">
        <f aca="false">SUM($C297,$G297,U$4,U$6)</f>
        <v>2182.01</v>
      </c>
      <c r="L297" s="25" t="n">
        <v>0</v>
      </c>
      <c r="M297" s="25" t="n">
        <v>196.9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95</v>
      </c>
      <c r="B298" s="23" t="n">
        <v>1</v>
      </c>
      <c r="C298" s="24" t="n">
        <f aca="false">'до 150 кВт'!$C$298</f>
        <v>1186.55</v>
      </c>
      <c r="D298" s="24" t="n">
        <f aca="false">'до 150 кВт'!$D$298</f>
        <v>0</v>
      </c>
      <c r="E298" s="24" t="n">
        <f aca="false">'до 150 кВт'!$E$298</f>
        <v>120.96</v>
      </c>
      <c r="F298" s="24" t="n">
        <f aca="false">'до 150 кВт'!$F$298</f>
        <v>1203.72</v>
      </c>
      <c r="G298" s="24" t="n">
        <v>19.43</v>
      </c>
      <c r="H298" s="25" t="n">
        <f aca="false">SUM($C298,$G298,R$4,R$6)</f>
        <v>1277.67</v>
      </c>
      <c r="I298" s="25" t="n">
        <f aca="false">SUM($C298,$G298,S$4,S$6)</f>
        <v>1483.93</v>
      </c>
      <c r="J298" s="25" t="n">
        <f aca="false">SUM($C298,$G298,T$4,T$6)</f>
        <v>1708.19</v>
      </c>
      <c r="K298" s="25" t="n">
        <f aca="false">SUM($C298,$G298,U$4,U$6)</f>
        <v>2026.32</v>
      </c>
      <c r="L298" s="25" t="n">
        <v>0</v>
      </c>
      <c r="M298" s="25" t="n">
        <v>122.94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8000000000006</v>
      </c>
      <c r="AB298" s="17" t="n">
        <v>18.77</v>
      </c>
      <c r="AC298" s="17" t="n">
        <v>33.9400000000001</v>
      </c>
      <c r="AD298" s="17" t="n">
        <v>54.73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95</v>
      </c>
      <c r="B299" s="23" t="n">
        <v>2</v>
      </c>
      <c r="C299" s="24" t="n">
        <f aca="false">'до 150 кВт'!$C$299</f>
        <v>1073.72</v>
      </c>
      <c r="D299" s="24" t="n">
        <f aca="false">'до 150 кВт'!$D$299</f>
        <v>0</v>
      </c>
      <c r="E299" s="24" t="n">
        <f aca="false">'до 150 кВт'!$E$299</f>
        <v>22.7</v>
      </c>
      <c r="F299" s="24" t="n">
        <f aca="false">'до 150 кВт'!$F$299</f>
        <v>1090.89</v>
      </c>
      <c r="G299" s="24" t="n">
        <v>17.58</v>
      </c>
      <c r="H299" s="25" t="n">
        <f aca="false">SUM($C299,$G299,R$4,R$6)</f>
        <v>1162.99</v>
      </c>
      <c r="I299" s="25" t="n">
        <f aca="false">SUM($C299,$G299,S$4,S$6)</f>
        <v>1369.25</v>
      </c>
      <c r="J299" s="25" t="n">
        <f aca="false">SUM($C299,$G299,T$4,T$6)</f>
        <v>1593.51</v>
      </c>
      <c r="K299" s="25" t="n">
        <f aca="false">SUM($C299,$G299,U$4,U$6)</f>
        <v>1911.64</v>
      </c>
      <c r="L299" s="25" t="n">
        <v>0</v>
      </c>
      <c r="M299" s="25" t="n">
        <v>23.07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8000000000006</v>
      </c>
      <c r="AB299" s="17" t="n">
        <v>18.77</v>
      </c>
      <c r="AC299" s="17" t="n">
        <v>33.9400000000001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95</v>
      </c>
      <c r="B300" s="23" t="n">
        <v>3</v>
      </c>
      <c r="C300" s="24" t="n">
        <f aca="false">'до 150 кВт'!$C$300</f>
        <v>976.61</v>
      </c>
      <c r="D300" s="24" t="n">
        <f aca="false">'до 150 кВт'!$D$300</f>
        <v>0</v>
      </c>
      <c r="E300" s="24" t="n">
        <f aca="false">'до 150 кВт'!$E$300</f>
        <v>59.15</v>
      </c>
      <c r="F300" s="24" t="n">
        <f aca="false">'до 150 кВт'!$F$300</f>
        <v>993.78</v>
      </c>
      <c r="G300" s="24" t="n">
        <v>15.99</v>
      </c>
      <c r="H300" s="25" t="n">
        <f aca="false">SUM($C300,$G300,R$4,R$6)</f>
        <v>1064.29</v>
      </c>
      <c r="I300" s="25" t="n">
        <f aca="false">SUM($C300,$G300,S$4,S$6)</f>
        <v>1270.55</v>
      </c>
      <c r="J300" s="25" t="n">
        <f aca="false">SUM($C300,$G300,T$4,T$6)</f>
        <v>1494.81</v>
      </c>
      <c r="K300" s="25" t="n">
        <f aca="false">SUM($C300,$G300,U$4,U$6)</f>
        <v>1812.94</v>
      </c>
      <c r="L300" s="25" t="n">
        <v>0</v>
      </c>
      <c r="M300" s="25" t="n">
        <v>60.12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8000000000006</v>
      </c>
      <c r="AB300" s="17" t="n">
        <v>18.77</v>
      </c>
      <c r="AC300" s="17" t="n">
        <v>33.9399999999998</v>
      </c>
      <c r="AD300" s="17" t="n">
        <v>54.7299999999998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95</v>
      </c>
      <c r="B301" s="23" t="n">
        <v>4</v>
      </c>
      <c r="C301" s="24" t="n">
        <f aca="false">'до 150 кВт'!$C$301</f>
        <v>955.47</v>
      </c>
      <c r="D301" s="24" t="n">
        <f aca="false">'до 150 кВт'!$D$301</f>
        <v>0</v>
      </c>
      <c r="E301" s="24" t="n">
        <f aca="false">'до 150 кВт'!$E$301</f>
        <v>69.03</v>
      </c>
      <c r="F301" s="24" t="n">
        <f aca="false">'до 150 кВт'!$F$301</f>
        <v>972.64</v>
      </c>
      <c r="G301" s="24" t="n">
        <v>15.65</v>
      </c>
      <c r="H301" s="25" t="n">
        <f aca="false">SUM($C301,$G301,R$4,R$6)</f>
        <v>1042.81</v>
      </c>
      <c r="I301" s="25" t="n">
        <f aca="false">SUM($C301,$G301,S$4,S$6)</f>
        <v>1249.07</v>
      </c>
      <c r="J301" s="25" t="n">
        <f aca="false">SUM($C301,$G301,T$4,T$6)</f>
        <v>1473.33</v>
      </c>
      <c r="K301" s="25" t="n">
        <f aca="false">SUM($C301,$G301,U$4,U$6)</f>
        <v>1791.46</v>
      </c>
      <c r="L301" s="25" t="n">
        <v>0</v>
      </c>
      <c r="M301" s="25" t="n">
        <v>70.16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8000000000006</v>
      </c>
      <c r="AB301" s="17" t="n">
        <v>18.77</v>
      </c>
      <c r="AC301" s="17" t="n">
        <v>33.9399999999998</v>
      </c>
      <c r="AD301" s="17" t="n">
        <v>54.7299999999998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95</v>
      </c>
      <c r="B302" s="23" t="n">
        <v>5</v>
      </c>
      <c r="C302" s="24" t="n">
        <f aca="false">'до 150 кВт'!$C$302</f>
        <v>1047.29</v>
      </c>
      <c r="D302" s="24" t="n">
        <f aca="false">'до 150 кВт'!$D$302</f>
        <v>0</v>
      </c>
      <c r="E302" s="24" t="n">
        <f aca="false">'до 150 кВт'!$E$302</f>
        <v>17.17</v>
      </c>
      <c r="F302" s="24" t="n">
        <f aca="false">'до 150 кВт'!$F$302</f>
        <v>1064.46</v>
      </c>
      <c r="G302" s="24" t="n">
        <v>17.15</v>
      </c>
      <c r="H302" s="25" t="n">
        <f aca="false">SUM($C302,$G302,R$4,R$6)</f>
        <v>1136.13</v>
      </c>
      <c r="I302" s="25" t="n">
        <f aca="false">SUM($C302,$G302,S$4,S$6)</f>
        <v>1342.39</v>
      </c>
      <c r="J302" s="25" t="n">
        <f aca="false">SUM($C302,$G302,T$4,T$6)</f>
        <v>1566.65</v>
      </c>
      <c r="K302" s="25" t="n">
        <f aca="false">SUM($C302,$G302,U$4,U$6)</f>
        <v>1884.78</v>
      </c>
      <c r="L302" s="25" t="n">
        <v>0</v>
      </c>
      <c r="M302" s="25" t="n">
        <v>17.45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8000000000006</v>
      </c>
      <c r="AB302" s="17" t="n">
        <v>18.77</v>
      </c>
      <c r="AC302" s="17" t="n">
        <v>33.9400000000001</v>
      </c>
      <c r="AD302" s="17" t="n">
        <v>54.73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95</v>
      </c>
      <c r="B303" s="23" t="n">
        <v>6</v>
      </c>
      <c r="C303" s="24" t="n">
        <f aca="false">'до 150 кВт'!$C$303</f>
        <v>1030.93</v>
      </c>
      <c r="D303" s="24" t="n">
        <f aca="false">'до 150 кВт'!$D$303</f>
        <v>0</v>
      </c>
      <c r="E303" s="24" t="n">
        <f aca="false">'до 150 кВт'!$E$303</f>
        <v>120.83</v>
      </c>
      <c r="F303" s="24" t="n">
        <f aca="false">'до 150 кВт'!$F$303</f>
        <v>1048.1</v>
      </c>
      <c r="G303" s="24" t="n">
        <v>16.88</v>
      </c>
      <c r="H303" s="25" t="n">
        <f aca="false">SUM($C303,$G303,R$4,R$6)</f>
        <v>1119.5</v>
      </c>
      <c r="I303" s="25" t="n">
        <f aca="false">SUM($C303,$G303,S$4,S$6)</f>
        <v>1325.76</v>
      </c>
      <c r="J303" s="25" t="n">
        <f aca="false">SUM($C303,$G303,T$4,T$6)</f>
        <v>1550.02</v>
      </c>
      <c r="K303" s="25" t="n">
        <f aca="false">SUM($C303,$G303,U$4,U$6)</f>
        <v>1868.15</v>
      </c>
      <c r="L303" s="25" t="n">
        <v>0</v>
      </c>
      <c r="M303" s="25" t="n">
        <v>122.81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400000000001</v>
      </c>
      <c r="AD303" s="17" t="n">
        <v>54.7299999999998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95</v>
      </c>
      <c r="B304" s="23" t="n">
        <v>7</v>
      </c>
      <c r="C304" s="24" t="n">
        <f aca="false">'до 150 кВт'!$C$304</f>
        <v>1077.34</v>
      </c>
      <c r="D304" s="24" t="n">
        <f aca="false">'до 150 кВт'!$D$304</f>
        <v>0</v>
      </c>
      <c r="E304" s="24" t="n">
        <f aca="false">'до 150 кВт'!$E$304</f>
        <v>38.98</v>
      </c>
      <c r="F304" s="24" t="n">
        <f aca="false">'до 150 кВт'!$F$304</f>
        <v>1094.51</v>
      </c>
      <c r="G304" s="24" t="n">
        <v>17.64</v>
      </c>
      <c r="H304" s="25" t="n">
        <f aca="false">SUM($C304,$G304,R$4,R$6)</f>
        <v>1166.67</v>
      </c>
      <c r="I304" s="25" t="n">
        <f aca="false">SUM($C304,$G304,S$4,S$6)</f>
        <v>1372.93</v>
      </c>
      <c r="J304" s="25" t="n">
        <f aca="false">SUM($C304,$G304,T$4,T$6)</f>
        <v>1597.19</v>
      </c>
      <c r="K304" s="25" t="n">
        <f aca="false">SUM($C304,$G304,U$4,U$6)</f>
        <v>1915.32</v>
      </c>
      <c r="L304" s="25" t="n">
        <v>0</v>
      </c>
      <c r="M304" s="25" t="n">
        <v>39.62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3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95</v>
      </c>
      <c r="B305" s="23" t="n">
        <v>8</v>
      </c>
      <c r="C305" s="24" t="n">
        <f aca="false">'до 150 кВт'!$C$305</f>
        <v>1290.24</v>
      </c>
      <c r="D305" s="24" t="n">
        <f aca="false">'до 150 кВт'!$D$305</f>
        <v>1.37</v>
      </c>
      <c r="E305" s="24" t="n">
        <f aca="false">'до 150 кВт'!$E$305</f>
        <v>0</v>
      </c>
      <c r="F305" s="24" t="n">
        <f aca="false">'до 150 кВт'!$F$305</f>
        <v>1307.41</v>
      </c>
      <c r="G305" s="24" t="n">
        <v>21.13</v>
      </c>
      <c r="H305" s="25" t="n">
        <f aca="false">SUM($C305,$G305,R$4,R$6)</f>
        <v>1383.06</v>
      </c>
      <c r="I305" s="25" t="n">
        <f aca="false">SUM($C305,$G305,S$4,S$6)</f>
        <v>1589.32</v>
      </c>
      <c r="J305" s="25" t="n">
        <f aca="false">SUM($C305,$G305,T$4,T$6)</f>
        <v>1813.58</v>
      </c>
      <c r="K305" s="25" t="n">
        <f aca="false">SUM($C305,$G305,U$4,U$6)</f>
        <v>2131.71</v>
      </c>
      <c r="L305" s="25" t="n">
        <v>1.39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400000000001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95</v>
      </c>
      <c r="B306" s="23" t="n">
        <v>9</v>
      </c>
      <c r="C306" s="24" t="n">
        <f aca="false">'до 150 кВт'!$C$306</f>
        <v>1401.96</v>
      </c>
      <c r="D306" s="24" t="n">
        <f aca="false">'до 150 кВт'!$D$306</f>
        <v>0</v>
      </c>
      <c r="E306" s="24" t="n">
        <f aca="false">'до 150 кВт'!$E$306</f>
        <v>87.28</v>
      </c>
      <c r="F306" s="24" t="n">
        <f aca="false">'до 150 кВт'!$F$306</f>
        <v>1419.13</v>
      </c>
      <c r="G306" s="24" t="n">
        <v>22.96</v>
      </c>
      <c r="H306" s="25" t="n">
        <f aca="false">SUM($C306,$G306,R$4,R$6)</f>
        <v>1496.61</v>
      </c>
      <c r="I306" s="25" t="n">
        <f aca="false">SUM($C306,$G306,S$4,S$6)</f>
        <v>1702.87</v>
      </c>
      <c r="J306" s="25" t="n">
        <f aca="false">SUM($C306,$G306,T$4,T$6)</f>
        <v>1927.13</v>
      </c>
      <c r="K306" s="25" t="n">
        <f aca="false">SUM($C306,$G306,U$4,U$6)</f>
        <v>2245.26</v>
      </c>
      <c r="L306" s="25" t="n">
        <v>0</v>
      </c>
      <c r="M306" s="25" t="n">
        <v>88.71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400000000001</v>
      </c>
      <c r="AD306" s="17" t="n">
        <v>54.73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95</v>
      </c>
      <c r="B307" s="23" t="n">
        <v>10</v>
      </c>
      <c r="C307" s="24" t="n">
        <f aca="false">'до 150 кВт'!$C$307</f>
        <v>1405.07</v>
      </c>
      <c r="D307" s="24" t="n">
        <f aca="false">'до 150 кВт'!$D$307</f>
        <v>0</v>
      </c>
      <c r="E307" s="24" t="n">
        <f aca="false">'до 150 кВт'!$E$307</f>
        <v>43.12</v>
      </c>
      <c r="F307" s="24" t="n">
        <f aca="false">'до 150 кВт'!$F$307</f>
        <v>1422.24</v>
      </c>
      <c r="G307" s="24" t="n">
        <v>23.01</v>
      </c>
      <c r="H307" s="25" t="n">
        <f aca="false">SUM($C307,$G307,R$4,R$6)</f>
        <v>1499.77</v>
      </c>
      <c r="I307" s="25" t="n">
        <f aca="false">SUM($C307,$G307,S$4,S$6)</f>
        <v>1706.03</v>
      </c>
      <c r="J307" s="25" t="n">
        <f aca="false">SUM($C307,$G307,T$4,T$6)</f>
        <v>1930.29</v>
      </c>
      <c r="K307" s="25" t="n">
        <f aca="false">SUM($C307,$G307,U$4,U$6)</f>
        <v>2248.42</v>
      </c>
      <c r="L307" s="25" t="n">
        <v>0</v>
      </c>
      <c r="M307" s="25" t="n">
        <v>43.83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3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95</v>
      </c>
      <c r="B308" s="23" t="n">
        <v>11</v>
      </c>
      <c r="C308" s="24" t="n">
        <f aca="false">'до 150 кВт'!$C$308</f>
        <v>1401.77</v>
      </c>
      <c r="D308" s="24" t="n">
        <f aca="false">'до 150 кВт'!$D$308</f>
        <v>0</v>
      </c>
      <c r="E308" s="24" t="n">
        <f aca="false">'до 150 кВт'!$E$308</f>
        <v>55.08</v>
      </c>
      <c r="F308" s="24" t="n">
        <f aca="false">'до 150 кВт'!$F$308</f>
        <v>1418.94</v>
      </c>
      <c r="G308" s="24" t="n">
        <v>22.95</v>
      </c>
      <c r="H308" s="25" t="n">
        <f aca="false">SUM($C308,$G308,R$4,R$6)</f>
        <v>1496.41</v>
      </c>
      <c r="I308" s="25" t="n">
        <f aca="false">SUM($C308,$G308,S$4,S$6)</f>
        <v>1702.67</v>
      </c>
      <c r="J308" s="25" t="n">
        <f aca="false">SUM($C308,$G308,T$4,T$6)</f>
        <v>1926.93</v>
      </c>
      <c r="K308" s="25" t="n">
        <f aca="false">SUM($C308,$G308,U$4,U$6)</f>
        <v>2245.06</v>
      </c>
      <c r="L308" s="25" t="n">
        <v>0</v>
      </c>
      <c r="M308" s="25" t="n">
        <v>55.98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400000000001</v>
      </c>
      <c r="AD308" s="17" t="n">
        <v>54.7299999999996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95</v>
      </c>
      <c r="B309" s="23" t="n">
        <v>12</v>
      </c>
      <c r="C309" s="24" t="n">
        <f aca="false">'до 150 кВт'!$C$309</f>
        <v>1412.97</v>
      </c>
      <c r="D309" s="24" t="n">
        <f aca="false">'до 150 кВт'!$D$309</f>
        <v>49.59</v>
      </c>
      <c r="E309" s="24" t="n">
        <f aca="false">'до 150 кВт'!$E$309</f>
        <v>0</v>
      </c>
      <c r="F309" s="24" t="n">
        <f aca="false">'до 150 кВт'!$F$309</f>
        <v>1430.14</v>
      </c>
      <c r="G309" s="24" t="n">
        <v>23.14</v>
      </c>
      <c r="H309" s="25" t="n">
        <f aca="false">SUM($C309,$G309,R$4,R$6)</f>
        <v>1507.8</v>
      </c>
      <c r="I309" s="25" t="n">
        <f aca="false">SUM($C309,$G309,S$4,S$6)</f>
        <v>1714.06</v>
      </c>
      <c r="J309" s="25" t="n">
        <f aca="false">SUM($C309,$G309,T$4,T$6)</f>
        <v>1938.32</v>
      </c>
      <c r="K309" s="25" t="n">
        <f aca="false">SUM($C309,$G309,U$4,U$6)</f>
        <v>2256.45</v>
      </c>
      <c r="L309" s="25" t="n">
        <v>50.4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3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95</v>
      </c>
      <c r="B310" s="23" t="n">
        <v>13</v>
      </c>
      <c r="C310" s="24" t="n">
        <f aca="false">'до 150 кВт'!$C$310</f>
        <v>1412.92</v>
      </c>
      <c r="D310" s="24" t="n">
        <f aca="false">'до 150 кВт'!$D$310</f>
        <v>52.4</v>
      </c>
      <c r="E310" s="24" t="n">
        <f aca="false">'до 150 кВт'!$E$310</f>
        <v>0</v>
      </c>
      <c r="F310" s="24" t="n">
        <f aca="false">'до 150 кВт'!$F$310</f>
        <v>1430.09</v>
      </c>
      <c r="G310" s="24" t="n">
        <v>23.14</v>
      </c>
      <c r="H310" s="25" t="n">
        <f aca="false">SUM($C310,$G310,R$4,R$6)</f>
        <v>1507.75</v>
      </c>
      <c r="I310" s="25" t="n">
        <f aca="false">SUM($C310,$G310,S$4,S$6)</f>
        <v>1714.01</v>
      </c>
      <c r="J310" s="25" t="n">
        <f aca="false">SUM($C310,$G310,T$4,T$6)</f>
        <v>1938.27</v>
      </c>
      <c r="K310" s="25" t="n">
        <f aca="false">SUM($C310,$G310,U$4,U$6)</f>
        <v>2256.4</v>
      </c>
      <c r="L310" s="25" t="n">
        <v>53.26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400000000001</v>
      </c>
      <c r="AD310" s="17" t="n">
        <v>54.7299999999996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95</v>
      </c>
      <c r="B311" s="23" t="n">
        <v>14</v>
      </c>
      <c r="C311" s="24" t="n">
        <f aca="false">'до 150 кВт'!$C$311</f>
        <v>1412.16</v>
      </c>
      <c r="D311" s="24" t="n">
        <f aca="false">'до 150 кВт'!$D$311</f>
        <v>111.24</v>
      </c>
      <c r="E311" s="24" t="n">
        <f aca="false">'до 150 кВт'!$E$311</f>
        <v>0</v>
      </c>
      <c r="F311" s="24" t="n">
        <f aca="false">'до 150 кВт'!$F$311</f>
        <v>1429.33</v>
      </c>
      <c r="G311" s="24" t="n">
        <v>23.12</v>
      </c>
      <c r="H311" s="25" t="n">
        <f aca="false">SUM($C311,$G311,R$4,R$6)</f>
        <v>1506.97</v>
      </c>
      <c r="I311" s="25" t="n">
        <f aca="false">SUM($C311,$G311,S$4,S$6)</f>
        <v>1713.23</v>
      </c>
      <c r="J311" s="25" t="n">
        <f aca="false">SUM($C311,$G311,T$4,T$6)</f>
        <v>1937.49</v>
      </c>
      <c r="K311" s="25" t="n">
        <f aca="false">SUM($C311,$G311,U$4,U$6)</f>
        <v>2255.62</v>
      </c>
      <c r="L311" s="25" t="n">
        <v>113.06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3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95</v>
      </c>
      <c r="B312" s="23" t="n">
        <v>15</v>
      </c>
      <c r="C312" s="24" t="n">
        <f aca="false">'до 150 кВт'!$C$312</f>
        <v>1413.01</v>
      </c>
      <c r="D312" s="24" t="n">
        <f aca="false">'до 150 кВт'!$D$312</f>
        <v>108.92</v>
      </c>
      <c r="E312" s="24" t="n">
        <f aca="false">'до 150 кВт'!$E$312</f>
        <v>0</v>
      </c>
      <c r="F312" s="24" t="n">
        <f aca="false">'до 150 кВт'!$F$312</f>
        <v>1430.18</v>
      </c>
      <c r="G312" s="24" t="n">
        <v>23.14</v>
      </c>
      <c r="H312" s="25" t="n">
        <f aca="false">SUM($C312,$G312,R$4,R$6)</f>
        <v>1507.84</v>
      </c>
      <c r="I312" s="25" t="n">
        <f aca="false">SUM($C312,$G312,S$4,S$6)</f>
        <v>1714.1</v>
      </c>
      <c r="J312" s="25" t="n">
        <f aca="false">SUM($C312,$G312,T$4,T$6)</f>
        <v>1938.36</v>
      </c>
      <c r="K312" s="25" t="n">
        <f aca="false">SUM($C312,$G312,U$4,U$6)</f>
        <v>2256.49</v>
      </c>
      <c r="L312" s="25" t="n">
        <v>110.7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400000000001</v>
      </c>
      <c r="AD312" s="17" t="n">
        <v>54.73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95</v>
      </c>
      <c r="B313" s="23" t="n">
        <v>16</v>
      </c>
      <c r="C313" s="24" t="n">
        <f aca="false">'до 150 кВт'!$C$313</f>
        <v>1415.94</v>
      </c>
      <c r="D313" s="24" t="n">
        <f aca="false">'до 150 кВт'!$D$313</f>
        <v>109.62</v>
      </c>
      <c r="E313" s="24" t="n">
        <f aca="false">'до 150 кВт'!$E$313</f>
        <v>0</v>
      </c>
      <c r="F313" s="24" t="n">
        <f aca="false">'до 150 кВт'!$F$313</f>
        <v>1433.11</v>
      </c>
      <c r="G313" s="24" t="n">
        <v>23.18</v>
      </c>
      <c r="H313" s="25" t="n">
        <f aca="false">SUM($C313,$G313,R$4,R$6)</f>
        <v>1510.81</v>
      </c>
      <c r="I313" s="25" t="n">
        <f aca="false">SUM($C313,$G313,S$4,S$6)</f>
        <v>1717.07</v>
      </c>
      <c r="J313" s="25" t="n">
        <f aca="false">SUM($C313,$G313,T$4,T$6)</f>
        <v>1941.33</v>
      </c>
      <c r="K313" s="25" t="n">
        <f aca="false">SUM($C313,$G313,U$4,U$6)</f>
        <v>2259.46</v>
      </c>
      <c r="L313" s="25" t="n">
        <v>111.41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400000000001</v>
      </c>
      <c r="AD313" s="17" t="n">
        <v>54.73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95</v>
      </c>
      <c r="B314" s="23" t="n">
        <v>17</v>
      </c>
      <c r="C314" s="24" t="n">
        <f aca="false">'до 150 кВт'!$C$314</f>
        <v>1420.45</v>
      </c>
      <c r="D314" s="24" t="n">
        <f aca="false">'до 150 кВт'!$D$314</f>
        <v>104.14</v>
      </c>
      <c r="E314" s="24" t="n">
        <f aca="false">'до 150 кВт'!$E$314</f>
        <v>0</v>
      </c>
      <c r="F314" s="24" t="n">
        <f aca="false">'до 150 кВт'!$F$314</f>
        <v>1437.62</v>
      </c>
      <c r="G314" s="24" t="n">
        <v>23.26</v>
      </c>
      <c r="H314" s="25" t="n">
        <f aca="false">SUM($C314,$G314,R$4,R$6)</f>
        <v>1515.4</v>
      </c>
      <c r="I314" s="25" t="n">
        <f aca="false">SUM($C314,$G314,S$4,S$6)</f>
        <v>1721.66</v>
      </c>
      <c r="J314" s="25" t="n">
        <f aca="false">SUM($C314,$G314,T$4,T$6)</f>
        <v>1945.92</v>
      </c>
      <c r="K314" s="25" t="n">
        <f aca="false">SUM($C314,$G314,U$4,U$6)</f>
        <v>2264.05</v>
      </c>
      <c r="L314" s="25" t="n">
        <v>105.85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400000000001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95</v>
      </c>
      <c r="B315" s="23" t="n">
        <v>18</v>
      </c>
      <c r="C315" s="24" t="n">
        <f aca="false">'до 150 кВт'!$C$315</f>
        <v>1413.44</v>
      </c>
      <c r="D315" s="24" t="n">
        <f aca="false">'до 150 кВт'!$D$315</f>
        <v>68.98</v>
      </c>
      <c r="E315" s="24" t="n">
        <f aca="false">'до 150 кВт'!$E$315</f>
        <v>0</v>
      </c>
      <c r="F315" s="24" t="n">
        <f aca="false">'до 150 кВт'!$F$315</f>
        <v>1430.61</v>
      </c>
      <c r="G315" s="24" t="n">
        <v>23.14</v>
      </c>
      <c r="H315" s="25" t="n">
        <f aca="false">SUM($C315,$G315,R$4,R$6)</f>
        <v>1508.27</v>
      </c>
      <c r="I315" s="25" t="n">
        <f aca="false">SUM($C315,$G315,S$4,S$6)</f>
        <v>1714.53</v>
      </c>
      <c r="J315" s="25" t="n">
        <f aca="false">SUM($C315,$G315,T$4,T$6)</f>
        <v>1938.79</v>
      </c>
      <c r="K315" s="25" t="n">
        <f aca="false">SUM($C315,$G315,U$4,U$6)</f>
        <v>2256.92</v>
      </c>
      <c r="L315" s="25" t="n">
        <v>70.11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95</v>
      </c>
      <c r="B316" s="23" t="n">
        <v>19</v>
      </c>
      <c r="C316" s="24" t="n">
        <f aca="false">'до 150 кВт'!$C$316</f>
        <v>1431.76</v>
      </c>
      <c r="D316" s="24" t="n">
        <f aca="false">'до 150 кВт'!$D$316</f>
        <v>70.89</v>
      </c>
      <c r="E316" s="24" t="n">
        <f aca="false">'до 150 кВт'!$E$316</f>
        <v>0</v>
      </c>
      <c r="F316" s="24" t="n">
        <f aca="false">'до 150 кВт'!$F$316</f>
        <v>1448.93</v>
      </c>
      <c r="G316" s="24" t="n">
        <v>23.44</v>
      </c>
      <c r="H316" s="25" t="n">
        <f aca="false">SUM($C316,$G316,R$4,R$6)</f>
        <v>1526.89</v>
      </c>
      <c r="I316" s="25" t="n">
        <f aca="false">SUM($C316,$G316,S$4,S$6)</f>
        <v>1733.15</v>
      </c>
      <c r="J316" s="25" t="n">
        <f aca="false">SUM($C316,$G316,T$4,T$6)</f>
        <v>1957.41</v>
      </c>
      <c r="K316" s="25" t="n">
        <f aca="false">SUM($C316,$G316,U$4,U$6)</f>
        <v>2275.54</v>
      </c>
      <c r="L316" s="25" t="n">
        <v>72.05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400000000001</v>
      </c>
      <c r="AD316" s="17" t="n">
        <v>54.73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95</v>
      </c>
      <c r="B317" s="23" t="n">
        <v>20</v>
      </c>
      <c r="C317" s="24" t="n">
        <f aca="false">'до 150 кВт'!$C$317</f>
        <v>1497.4</v>
      </c>
      <c r="D317" s="24" t="n">
        <f aca="false">'до 150 кВт'!$D$317</f>
        <v>89.49</v>
      </c>
      <c r="E317" s="24" t="n">
        <f aca="false">'до 150 кВт'!$E$317</f>
        <v>0</v>
      </c>
      <c r="F317" s="24" t="n">
        <f aca="false">'до 150 кВт'!$F$317</f>
        <v>1514.57</v>
      </c>
      <c r="G317" s="24" t="n">
        <v>24.52</v>
      </c>
      <c r="H317" s="25" t="n">
        <f aca="false">SUM($C317,$G317,R$4,R$6)</f>
        <v>1593.61</v>
      </c>
      <c r="I317" s="25" t="n">
        <f aca="false">SUM($C317,$G317,S$4,S$6)</f>
        <v>1799.87</v>
      </c>
      <c r="J317" s="25" t="n">
        <f aca="false">SUM($C317,$G317,T$4,T$6)</f>
        <v>2024.13</v>
      </c>
      <c r="K317" s="25" t="n">
        <f aca="false">SUM($C317,$G317,U$4,U$6)</f>
        <v>2342.26</v>
      </c>
      <c r="L317" s="25" t="n">
        <v>90.96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3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95</v>
      </c>
      <c r="B318" s="23" t="n">
        <v>21</v>
      </c>
      <c r="C318" s="24" t="n">
        <f aca="false">'до 150 кВт'!$C$318</f>
        <v>1524.3</v>
      </c>
      <c r="D318" s="24" t="n">
        <f aca="false">'до 150 кВт'!$D$318</f>
        <v>11.47</v>
      </c>
      <c r="E318" s="24" t="n">
        <f aca="false">'до 150 кВт'!$E$318</f>
        <v>0</v>
      </c>
      <c r="F318" s="24" t="n">
        <f aca="false">'до 150 кВт'!$F$318</f>
        <v>1541.47</v>
      </c>
      <c r="G318" s="24" t="n">
        <v>24.96</v>
      </c>
      <c r="H318" s="25" t="n">
        <f aca="false">SUM($C318,$G318,R$4,R$6)</f>
        <v>1620.95</v>
      </c>
      <c r="I318" s="25" t="n">
        <f aca="false">SUM($C318,$G318,S$4,S$6)</f>
        <v>1827.21</v>
      </c>
      <c r="J318" s="25" t="n">
        <f aca="false">SUM($C318,$G318,T$4,T$6)</f>
        <v>2051.47</v>
      </c>
      <c r="K318" s="25" t="n">
        <f aca="false">SUM($C318,$G318,U$4,U$6)</f>
        <v>2369.6</v>
      </c>
      <c r="L318" s="25" t="n">
        <v>11.66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3</v>
      </c>
      <c r="AD318" s="17" t="n">
        <v>54.7299999999996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95</v>
      </c>
      <c r="B319" s="23" t="n">
        <v>22</v>
      </c>
      <c r="C319" s="24" t="n">
        <f aca="false">'до 150 кВт'!$C$319</f>
        <v>1428.56</v>
      </c>
      <c r="D319" s="24" t="n">
        <f aca="false">'до 150 кВт'!$D$319</f>
        <v>0</v>
      </c>
      <c r="E319" s="24" t="n">
        <f aca="false">'до 150 кВт'!$E$319</f>
        <v>107.58</v>
      </c>
      <c r="F319" s="24" t="n">
        <f aca="false">'до 150 кВт'!$F$319</f>
        <v>1445.73</v>
      </c>
      <c r="G319" s="24" t="n">
        <v>23.39</v>
      </c>
      <c r="H319" s="25" t="n">
        <f aca="false">SUM($C319,$G319,R$4,R$6)</f>
        <v>1523.64</v>
      </c>
      <c r="I319" s="25" t="n">
        <f aca="false">SUM($C319,$G319,S$4,S$6)</f>
        <v>1729.9</v>
      </c>
      <c r="J319" s="25" t="n">
        <f aca="false">SUM($C319,$G319,T$4,T$6)</f>
        <v>1954.16</v>
      </c>
      <c r="K319" s="25" t="n">
        <f aca="false">SUM($C319,$G319,U$4,U$6)</f>
        <v>2272.29</v>
      </c>
      <c r="L319" s="25" t="n">
        <v>0</v>
      </c>
      <c r="M319" s="25" t="n">
        <v>109.34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3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95</v>
      </c>
      <c r="B320" s="23" t="n">
        <v>23</v>
      </c>
      <c r="C320" s="24" t="n">
        <f aca="false">'до 150 кВт'!$C$320</f>
        <v>1320.57</v>
      </c>
      <c r="D320" s="24" t="n">
        <f aca="false">'до 150 кВт'!$D$320</f>
        <v>0</v>
      </c>
      <c r="E320" s="24" t="n">
        <f aca="false">'до 150 кВт'!$E$320</f>
        <v>58.36</v>
      </c>
      <c r="F320" s="24" t="n">
        <f aca="false">'до 150 кВт'!$F$320</f>
        <v>1337.74</v>
      </c>
      <c r="G320" s="24" t="n">
        <v>21.62</v>
      </c>
      <c r="H320" s="25" t="n">
        <f aca="false">SUM($C320,$G320,R$4,R$6)</f>
        <v>1413.88</v>
      </c>
      <c r="I320" s="25" t="n">
        <f aca="false">SUM($C320,$G320,S$4,S$6)</f>
        <v>1620.14</v>
      </c>
      <c r="J320" s="25" t="n">
        <f aca="false">SUM($C320,$G320,T$4,T$6)</f>
        <v>1844.4</v>
      </c>
      <c r="K320" s="25" t="n">
        <f aca="false">SUM($C320,$G320,U$4,U$6)</f>
        <v>2162.53</v>
      </c>
      <c r="L320" s="25" t="n">
        <v>0</v>
      </c>
      <c r="M320" s="25" t="n">
        <v>59.32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96</v>
      </c>
      <c r="B321" s="23" t="n">
        <v>0</v>
      </c>
      <c r="C321" s="24" t="n">
        <f aca="false">'до 150 кВт'!$C$321</f>
        <v>1288.34</v>
      </c>
      <c r="D321" s="24" t="n">
        <f aca="false">'до 150 кВт'!$D$321</f>
        <v>0</v>
      </c>
      <c r="E321" s="24" t="n">
        <f aca="false">'до 150 кВт'!$E$321</f>
        <v>258.12</v>
      </c>
      <c r="F321" s="24" t="n">
        <f aca="false">'до 150 кВт'!$F$321</f>
        <v>1305.51</v>
      </c>
      <c r="G321" s="24" t="n">
        <v>21.1</v>
      </c>
      <c r="H321" s="25" t="n">
        <f aca="false">SUM($C321,$G321,R$4,R$6)</f>
        <v>1381.13</v>
      </c>
      <c r="I321" s="25" t="n">
        <f aca="false">SUM($C321,$G321,S$4,S$6)</f>
        <v>1587.39</v>
      </c>
      <c r="J321" s="25" t="n">
        <f aca="false">SUM($C321,$G321,T$4,T$6)</f>
        <v>1811.65</v>
      </c>
      <c r="K321" s="25" t="n">
        <f aca="false">SUM($C321,$G321,U$4,U$6)</f>
        <v>2129.78</v>
      </c>
      <c r="L321" s="25" t="n">
        <v>0</v>
      </c>
      <c r="M321" s="25" t="n">
        <v>262.3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3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96</v>
      </c>
      <c r="B322" s="23" t="n">
        <v>1</v>
      </c>
      <c r="C322" s="24" t="n">
        <f aca="false">'до 150 кВт'!$C$322</f>
        <v>1162.4</v>
      </c>
      <c r="D322" s="24" t="n">
        <f aca="false">'до 150 кВт'!$D$322</f>
        <v>0</v>
      </c>
      <c r="E322" s="24" t="n">
        <f aca="false">'до 150 кВт'!$E$322</f>
        <v>173.12</v>
      </c>
      <c r="F322" s="24" t="n">
        <f aca="false">'до 150 кВт'!$F$322</f>
        <v>1179.57</v>
      </c>
      <c r="G322" s="24" t="n">
        <v>19.03</v>
      </c>
      <c r="H322" s="25" t="n">
        <f aca="false">SUM($C322,$G322,R$4,R$6)</f>
        <v>1253.12</v>
      </c>
      <c r="I322" s="25" t="n">
        <f aca="false">SUM($C322,$G322,S$4,S$6)</f>
        <v>1459.38</v>
      </c>
      <c r="J322" s="25" t="n">
        <f aca="false">SUM($C322,$G322,T$4,T$6)</f>
        <v>1683.64</v>
      </c>
      <c r="K322" s="25" t="n">
        <f aca="false">SUM($C322,$G322,U$4,U$6)</f>
        <v>2001.77</v>
      </c>
      <c r="L322" s="25" t="n">
        <v>0</v>
      </c>
      <c r="M322" s="25" t="n">
        <v>175.95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8000000000006</v>
      </c>
      <c r="AB322" s="17" t="n">
        <v>18.77</v>
      </c>
      <c r="AC322" s="17" t="n">
        <v>33.9400000000001</v>
      </c>
      <c r="AD322" s="17" t="n">
        <v>54.7299999999998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96</v>
      </c>
      <c r="B323" s="23" t="n">
        <v>2</v>
      </c>
      <c r="C323" s="24" t="n">
        <f aca="false">'до 150 кВт'!$C$323</f>
        <v>1082.39</v>
      </c>
      <c r="D323" s="24" t="n">
        <f aca="false">'до 150 кВт'!$D$323</f>
        <v>0</v>
      </c>
      <c r="E323" s="24" t="n">
        <f aca="false">'до 150 кВт'!$E$323</f>
        <v>174.5</v>
      </c>
      <c r="F323" s="24" t="n">
        <f aca="false">'до 150 кВт'!$F$323</f>
        <v>1099.56</v>
      </c>
      <c r="G323" s="24" t="n">
        <v>17.72</v>
      </c>
      <c r="H323" s="25" t="n">
        <f aca="false">SUM($C323,$G323,R$4,R$6)</f>
        <v>1171.8</v>
      </c>
      <c r="I323" s="25" t="n">
        <f aca="false">SUM($C323,$G323,S$4,S$6)</f>
        <v>1378.06</v>
      </c>
      <c r="J323" s="25" t="n">
        <f aca="false">SUM($C323,$G323,T$4,T$6)</f>
        <v>1602.32</v>
      </c>
      <c r="K323" s="25" t="n">
        <f aca="false">SUM($C323,$G323,U$4,U$6)</f>
        <v>1920.45</v>
      </c>
      <c r="L323" s="25" t="n">
        <v>0</v>
      </c>
      <c r="M323" s="25" t="n">
        <v>177.36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8000000000006</v>
      </c>
      <c r="AB323" s="17" t="n">
        <v>18.77</v>
      </c>
      <c r="AC323" s="17" t="n">
        <v>33.9400000000001</v>
      </c>
      <c r="AD323" s="17" t="n">
        <v>54.73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96</v>
      </c>
      <c r="B324" s="23" t="n">
        <v>3</v>
      </c>
      <c r="C324" s="24" t="n">
        <f aca="false">'до 150 кВт'!$C$324</f>
        <v>966.16</v>
      </c>
      <c r="D324" s="24" t="n">
        <f aca="false">'до 150 кВт'!$D$324</f>
        <v>0</v>
      </c>
      <c r="E324" s="24" t="n">
        <f aca="false">'до 150 кВт'!$E$324</f>
        <v>124.43</v>
      </c>
      <c r="F324" s="24" t="n">
        <f aca="false">'до 150 кВт'!$F$324</f>
        <v>983.33</v>
      </c>
      <c r="G324" s="24" t="n">
        <v>15.82</v>
      </c>
      <c r="H324" s="25" t="n">
        <f aca="false">SUM($C324,$G324,R$4,R$6)</f>
        <v>1053.67</v>
      </c>
      <c r="I324" s="25" t="n">
        <f aca="false">SUM($C324,$G324,S$4,S$6)</f>
        <v>1259.93</v>
      </c>
      <c r="J324" s="25" t="n">
        <f aca="false">SUM($C324,$G324,T$4,T$6)</f>
        <v>1484.19</v>
      </c>
      <c r="K324" s="25" t="n">
        <f aca="false">SUM($C324,$G324,U$4,U$6)</f>
        <v>1802.32</v>
      </c>
      <c r="L324" s="25" t="n">
        <v>0</v>
      </c>
      <c r="M324" s="25" t="n">
        <v>126.47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8000000000006</v>
      </c>
      <c r="AB324" s="17" t="n">
        <v>18.77</v>
      </c>
      <c r="AC324" s="17" t="n">
        <v>33.9400000000001</v>
      </c>
      <c r="AD324" s="17" t="n">
        <v>54.73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96</v>
      </c>
      <c r="B325" s="23" t="n">
        <v>4</v>
      </c>
      <c r="C325" s="24" t="n">
        <f aca="false">'до 150 кВт'!$C$325</f>
        <v>964.23</v>
      </c>
      <c r="D325" s="24" t="n">
        <f aca="false">'до 150 кВт'!$D$325</f>
        <v>0</v>
      </c>
      <c r="E325" s="24" t="n">
        <f aca="false">'до 150 кВт'!$E$325</f>
        <v>76.66</v>
      </c>
      <c r="F325" s="24" t="n">
        <f aca="false">'до 150 кВт'!$F$325</f>
        <v>981.4</v>
      </c>
      <c r="G325" s="24" t="n">
        <v>15.79</v>
      </c>
      <c r="H325" s="25" t="n">
        <f aca="false">SUM($C325,$G325,R$4,R$6)</f>
        <v>1051.71</v>
      </c>
      <c r="I325" s="25" t="n">
        <f aca="false">SUM($C325,$G325,S$4,S$6)</f>
        <v>1257.97</v>
      </c>
      <c r="J325" s="25" t="n">
        <f aca="false">SUM($C325,$G325,T$4,T$6)</f>
        <v>1482.23</v>
      </c>
      <c r="K325" s="25" t="n">
        <f aca="false">SUM($C325,$G325,U$4,U$6)</f>
        <v>1800.36</v>
      </c>
      <c r="L325" s="25" t="n">
        <v>0</v>
      </c>
      <c r="M325" s="25" t="n">
        <v>77.92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8000000000006</v>
      </c>
      <c r="AB325" s="17" t="n">
        <v>18.77</v>
      </c>
      <c r="AC325" s="17" t="n">
        <v>33.9400000000001</v>
      </c>
      <c r="AD325" s="17" t="n">
        <v>54.73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96</v>
      </c>
      <c r="B326" s="23" t="n">
        <v>5</v>
      </c>
      <c r="C326" s="24" t="n">
        <f aca="false">'до 150 кВт'!$C$326</f>
        <v>1081.3</v>
      </c>
      <c r="D326" s="24" t="n">
        <f aca="false">'до 150 кВт'!$D$326</f>
        <v>37.85</v>
      </c>
      <c r="E326" s="24" t="n">
        <f aca="false">'до 150 кВт'!$E$326</f>
        <v>0</v>
      </c>
      <c r="F326" s="24" t="n">
        <f aca="false">'до 150 кВт'!$F$326</f>
        <v>1098.47</v>
      </c>
      <c r="G326" s="24" t="n">
        <v>17.71</v>
      </c>
      <c r="H326" s="25" t="n">
        <f aca="false">SUM($C326,$G326,R$4,R$6)</f>
        <v>1170.7</v>
      </c>
      <c r="I326" s="25" t="n">
        <f aca="false">SUM($C326,$G326,S$4,S$6)</f>
        <v>1376.96</v>
      </c>
      <c r="J326" s="25" t="n">
        <f aca="false">SUM($C326,$G326,T$4,T$6)</f>
        <v>1601.22</v>
      </c>
      <c r="K326" s="25" t="n">
        <f aca="false">SUM($C326,$G326,U$4,U$6)</f>
        <v>1919.35</v>
      </c>
      <c r="L326" s="25" t="n">
        <v>38.47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8000000000006</v>
      </c>
      <c r="AB326" s="17" t="n">
        <v>18.77</v>
      </c>
      <c r="AC326" s="17" t="n">
        <v>33.9400000000001</v>
      </c>
      <c r="AD326" s="17" t="n">
        <v>54.7299999999998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96</v>
      </c>
      <c r="B327" s="23" t="n">
        <v>6</v>
      </c>
      <c r="C327" s="24" t="n">
        <f aca="false">'до 150 кВт'!$C$327</f>
        <v>1121.87</v>
      </c>
      <c r="D327" s="24" t="n">
        <f aca="false">'до 150 кВт'!$D$327</f>
        <v>99.74</v>
      </c>
      <c r="E327" s="24" t="n">
        <f aca="false">'до 150 кВт'!$E$327</f>
        <v>0</v>
      </c>
      <c r="F327" s="24" t="n">
        <f aca="false">'до 150 кВт'!$F$327</f>
        <v>1139.04</v>
      </c>
      <c r="G327" s="24" t="n">
        <v>18.37</v>
      </c>
      <c r="H327" s="25" t="n">
        <f aca="false">SUM($C327,$G327,R$4,R$6)</f>
        <v>1211.93</v>
      </c>
      <c r="I327" s="25" t="n">
        <f aca="false">SUM($C327,$G327,S$4,S$6)</f>
        <v>1418.19</v>
      </c>
      <c r="J327" s="25" t="n">
        <f aca="false">SUM($C327,$G327,T$4,T$6)</f>
        <v>1642.45</v>
      </c>
      <c r="K327" s="25" t="n">
        <f aca="false">SUM($C327,$G327,U$4,U$6)</f>
        <v>1960.58</v>
      </c>
      <c r="L327" s="25" t="n">
        <v>101.37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8000000000006</v>
      </c>
      <c r="AB327" s="17" t="n">
        <v>18.77</v>
      </c>
      <c r="AC327" s="17" t="n">
        <v>33.9400000000001</v>
      </c>
      <c r="AD327" s="17" t="n">
        <v>54.73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96</v>
      </c>
      <c r="B328" s="23" t="n">
        <v>7</v>
      </c>
      <c r="C328" s="24" t="n">
        <f aca="false">'до 150 кВт'!$C$328</f>
        <v>1245.37</v>
      </c>
      <c r="D328" s="24" t="n">
        <f aca="false">'до 150 кВт'!$D$328</f>
        <v>86.33</v>
      </c>
      <c r="E328" s="24" t="n">
        <f aca="false">'до 150 кВт'!$E$328</f>
        <v>0</v>
      </c>
      <c r="F328" s="24" t="n">
        <f aca="false">'до 150 кВт'!$F$328</f>
        <v>1262.54</v>
      </c>
      <c r="G328" s="24" t="n">
        <v>20.39</v>
      </c>
      <c r="H328" s="25" t="n">
        <f aca="false">SUM($C328,$G328,R$4,R$6)</f>
        <v>1337.45</v>
      </c>
      <c r="I328" s="25" t="n">
        <f aca="false">SUM($C328,$G328,S$4,S$6)</f>
        <v>1543.71</v>
      </c>
      <c r="J328" s="25" t="n">
        <f aca="false">SUM($C328,$G328,T$4,T$6)</f>
        <v>1767.97</v>
      </c>
      <c r="K328" s="25" t="n">
        <f aca="false">SUM($C328,$G328,U$4,U$6)</f>
        <v>2086.1</v>
      </c>
      <c r="L328" s="25" t="n">
        <v>87.74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299999999998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96</v>
      </c>
      <c r="B329" s="23" t="n">
        <v>8</v>
      </c>
      <c r="C329" s="24" t="n">
        <f aca="false">'до 150 кВт'!$C$329</f>
        <v>1396.8</v>
      </c>
      <c r="D329" s="24" t="n">
        <f aca="false">'до 150 кВт'!$D$329</f>
        <v>0</v>
      </c>
      <c r="E329" s="24" t="n">
        <f aca="false">'до 150 кВт'!$E$329</f>
        <v>25.53</v>
      </c>
      <c r="F329" s="24" t="n">
        <f aca="false">'до 150 кВт'!$F$329</f>
        <v>1413.97</v>
      </c>
      <c r="G329" s="24" t="n">
        <v>22.87</v>
      </c>
      <c r="H329" s="25" t="n">
        <f aca="false">SUM($C329,$G329,R$4,R$6)</f>
        <v>1491.36</v>
      </c>
      <c r="I329" s="25" t="n">
        <f aca="false">SUM($C329,$G329,S$4,S$6)</f>
        <v>1697.62</v>
      </c>
      <c r="J329" s="25" t="n">
        <f aca="false">SUM($C329,$G329,T$4,T$6)</f>
        <v>1921.88</v>
      </c>
      <c r="K329" s="25" t="n">
        <f aca="false">SUM($C329,$G329,U$4,U$6)</f>
        <v>2240.01</v>
      </c>
      <c r="L329" s="25" t="n">
        <v>0</v>
      </c>
      <c r="M329" s="25" t="n">
        <v>25.95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299999999996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96</v>
      </c>
      <c r="B330" s="23" t="n">
        <v>9</v>
      </c>
      <c r="C330" s="24" t="n">
        <f aca="false">'до 150 кВт'!$C$330</f>
        <v>1481.44</v>
      </c>
      <c r="D330" s="24" t="n">
        <f aca="false">'до 150 кВт'!$D$330</f>
        <v>0</v>
      </c>
      <c r="E330" s="24" t="n">
        <f aca="false">'до 150 кВт'!$E$330</f>
        <v>85.88</v>
      </c>
      <c r="F330" s="24" t="n">
        <f aca="false">'до 150 кВт'!$F$330</f>
        <v>1498.61</v>
      </c>
      <c r="G330" s="24" t="n">
        <v>24.26</v>
      </c>
      <c r="H330" s="25" t="n">
        <f aca="false">SUM($C330,$G330,R$4,R$6)</f>
        <v>1577.39</v>
      </c>
      <c r="I330" s="25" t="n">
        <f aca="false">SUM($C330,$G330,S$4,S$6)</f>
        <v>1783.65</v>
      </c>
      <c r="J330" s="25" t="n">
        <f aca="false">SUM($C330,$G330,T$4,T$6)</f>
        <v>2007.91</v>
      </c>
      <c r="K330" s="25" t="n">
        <f aca="false">SUM($C330,$G330,U$4,U$6)</f>
        <v>2326.04</v>
      </c>
      <c r="L330" s="25" t="n">
        <v>0</v>
      </c>
      <c r="M330" s="25" t="n">
        <v>87.29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3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96</v>
      </c>
      <c r="B331" s="23" t="n">
        <v>10</v>
      </c>
      <c r="C331" s="24" t="n">
        <f aca="false">'до 150 кВт'!$C$331</f>
        <v>1502.13</v>
      </c>
      <c r="D331" s="24" t="n">
        <f aca="false">'до 150 кВт'!$D$331</f>
        <v>0</v>
      </c>
      <c r="E331" s="24" t="n">
        <f aca="false">'до 150 кВт'!$E$331</f>
        <v>148.61</v>
      </c>
      <c r="F331" s="24" t="n">
        <f aca="false">'до 150 кВт'!$F$331</f>
        <v>1519.3</v>
      </c>
      <c r="G331" s="24" t="n">
        <v>24.6</v>
      </c>
      <c r="H331" s="25" t="n">
        <f aca="false">SUM($C331,$G331,R$4,R$6)</f>
        <v>1598.42</v>
      </c>
      <c r="I331" s="25" t="n">
        <f aca="false">SUM($C331,$G331,S$4,S$6)</f>
        <v>1804.68</v>
      </c>
      <c r="J331" s="25" t="n">
        <f aca="false">SUM($C331,$G331,T$4,T$6)</f>
        <v>2028.94</v>
      </c>
      <c r="K331" s="25" t="n">
        <f aca="false">SUM($C331,$G331,U$4,U$6)</f>
        <v>2347.07</v>
      </c>
      <c r="L331" s="25" t="n">
        <v>0</v>
      </c>
      <c r="M331" s="25" t="n">
        <v>151.04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96</v>
      </c>
      <c r="B332" s="23" t="n">
        <v>11</v>
      </c>
      <c r="C332" s="24" t="n">
        <f aca="false">'до 150 кВт'!$C$332</f>
        <v>1494.35</v>
      </c>
      <c r="D332" s="24" t="n">
        <f aca="false">'до 150 кВт'!$D$332</f>
        <v>0</v>
      </c>
      <c r="E332" s="24" t="n">
        <f aca="false">'до 150 кВт'!$E$332</f>
        <v>165.36</v>
      </c>
      <c r="F332" s="24" t="n">
        <f aca="false">'до 150 кВт'!$F$332</f>
        <v>1511.52</v>
      </c>
      <c r="G332" s="24" t="n">
        <v>24.47</v>
      </c>
      <c r="H332" s="25" t="n">
        <f aca="false">SUM($C332,$G332,R$4,R$6)</f>
        <v>1590.51</v>
      </c>
      <c r="I332" s="25" t="n">
        <f aca="false">SUM($C332,$G332,S$4,S$6)</f>
        <v>1796.77</v>
      </c>
      <c r="J332" s="25" t="n">
        <f aca="false">SUM($C332,$G332,T$4,T$6)</f>
        <v>2021.03</v>
      </c>
      <c r="K332" s="25" t="n">
        <f aca="false">SUM($C332,$G332,U$4,U$6)</f>
        <v>2339.16</v>
      </c>
      <c r="L332" s="25" t="n">
        <v>0</v>
      </c>
      <c r="M332" s="25" t="n">
        <v>168.07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1</v>
      </c>
      <c r="AD332" s="17" t="n">
        <v>54.73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96</v>
      </c>
      <c r="B333" s="23" t="n">
        <v>12</v>
      </c>
      <c r="C333" s="24" t="n">
        <f aca="false">'до 150 кВт'!$C$333</f>
        <v>1495.11</v>
      </c>
      <c r="D333" s="24" t="n">
        <f aca="false">'до 150 кВт'!$D$333</f>
        <v>0</v>
      </c>
      <c r="E333" s="24" t="n">
        <f aca="false">'до 150 кВт'!$E$333</f>
        <v>134.14</v>
      </c>
      <c r="F333" s="24" t="n">
        <f aca="false">'до 150 кВт'!$F$333</f>
        <v>1512.28</v>
      </c>
      <c r="G333" s="24" t="n">
        <v>24.48</v>
      </c>
      <c r="H333" s="25" t="n">
        <f aca="false">SUM($C333,$G333,R$4,R$6)</f>
        <v>1591.28</v>
      </c>
      <c r="I333" s="25" t="n">
        <f aca="false">SUM($C333,$G333,S$4,S$6)</f>
        <v>1797.54</v>
      </c>
      <c r="J333" s="25" t="n">
        <f aca="false">SUM($C333,$G333,T$4,T$6)</f>
        <v>2021.8</v>
      </c>
      <c r="K333" s="25" t="n">
        <f aca="false">SUM($C333,$G333,U$4,U$6)</f>
        <v>2339.93</v>
      </c>
      <c r="L333" s="25" t="n">
        <v>0</v>
      </c>
      <c r="M333" s="25" t="n">
        <v>136.34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1</v>
      </c>
      <c r="AD333" s="17" t="n">
        <v>54.7299999999996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96</v>
      </c>
      <c r="B334" s="23" t="n">
        <v>13</v>
      </c>
      <c r="C334" s="24" t="n">
        <f aca="false">'до 150 кВт'!$C$334</f>
        <v>1527.18</v>
      </c>
      <c r="D334" s="24" t="n">
        <f aca="false">'до 150 кВт'!$D$334</f>
        <v>0</v>
      </c>
      <c r="E334" s="24" t="n">
        <f aca="false">'до 150 кВт'!$E$334</f>
        <v>161.18</v>
      </c>
      <c r="F334" s="24" t="n">
        <f aca="false">'до 150 кВт'!$F$334</f>
        <v>1544.35</v>
      </c>
      <c r="G334" s="24" t="n">
        <v>25.01</v>
      </c>
      <c r="H334" s="25" t="n">
        <f aca="false">SUM($C334,$G334,R$4,R$6)</f>
        <v>1623.88</v>
      </c>
      <c r="I334" s="25" t="n">
        <f aca="false">SUM($C334,$G334,S$4,S$6)</f>
        <v>1830.14</v>
      </c>
      <c r="J334" s="25" t="n">
        <f aca="false">SUM($C334,$G334,T$4,T$6)</f>
        <v>2054.4</v>
      </c>
      <c r="K334" s="25" t="n">
        <f aca="false">SUM($C334,$G334,U$4,U$6)</f>
        <v>2372.53</v>
      </c>
      <c r="L334" s="25" t="n">
        <v>0</v>
      </c>
      <c r="M334" s="25" t="n">
        <v>163.8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1</v>
      </c>
      <c r="AD334" s="17" t="n">
        <v>54.73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96</v>
      </c>
      <c r="B335" s="23" t="n">
        <v>14</v>
      </c>
      <c r="C335" s="24" t="n">
        <f aca="false">'до 150 кВт'!$C$335</f>
        <v>1525.63</v>
      </c>
      <c r="D335" s="24" t="n">
        <f aca="false">'до 150 кВт'!$D$335</f>
        <v>0</v>
      </c>
      <c r="E335" s="24" t="n">
        <f aca="false">'до 150 кВт'!$E$335</f>
        <v>172.32</v>
      </c>
      <c r="F335" s="24" t="n">
        <f aca="false">'до 150 кВт'!$F$335</f>
        <v>1542.8</v>
      </c>
      <c r="G335" s="24" t="n">
        <v>24.98</v>
      </c>
      <c r="H335" s="25" t="n">
        <f aca="false">SUM($C335,$G335,R$4,R$6)</f>
        <v>1622.3</v>
      </c>
      <c r="I335" s="25" t="n">
        <f aca="false">SUM($C335,$G335,S$4,S$6)</f>
        <v>1828.56</v>
      </c>
      <c r="J335" s="25" t="n">
        <f aca="false">SUM($C335,$G335,T$4,T$6)</f>
        <v>2052.82</v>
      </c>
      <c r="K335" s="25" t="n">
        <f aca="false">SUM($C335,$G335,U$4,U$6)</f>
        <v>2370.95</v>
      </c>
      <c r="L335" s="25" t="n">
        <v>0</v>
      </c>
      <c r="M335" s="25" t="n">
        <v>175.14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96</v>
      </c>
      <c r="B336" s="23" t="n">
        <v>15</v>
      </c>
      <c r="C336" s="24" t="n">
        <f aca="false">'до 150 кВт'!$C$336</f>
        <v>1525.12</v>
      </c>
      <c r="D336" s="24" t="n">
        <f aca="false">'до 150 кВт'!$D$336</f>
        <v>0</v>
      </c>
      <c r="E336" s="24" t="n">
        <f aca="false">'до 150 кВт'!$E$336</f>
        <v>174.01</v>
      </c>
      <c r="F336" s="24" t="n">
        <f aca="false">'до 150 кВт'!$F$336</f>
        <v>1542.29</v>
      </c>
      <c r="G336" s="24" t="n">
        <v>24.97</v>
      </c>
      <c r="H336" s="25" t="n">
        <f aca="false">SUM($C336,$G336,R$4,R$6)</f>
        <v>1621.78</v>
      </c>
      <c r="I336" s="25" t="n">
        <f aca="false">SUM($C336,$G336,S$4,S$6)</f>
        <v>1828.04</v>
      </c>
      <c r="J336" s="25" t="n">
        <f aca="false">SUM($C336,$G336,T$4,T$6)</f>
        <v>2052.3</v>
      </c>
      <c r="K336" s="25" t="n">
        <f aca="false">SUM($C336,$G336,U$4,U$6)</f>
        <v>2370.43</v>
      </c>
      <c r="L336" s="25" t="n">
        <v>0</v>
      </c>
      <c r="M336" s="25" t="n">
        <v>176.86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3</v>
      </c>
      <c r="AD336" s="17" t="n">
        <v>54.7299999999996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96</v>
      </c>
      <c r="B337" s="23" t="n">
        <v>16</v>
      </c>
      <c r="C337" s="24" t="n">
        <f aca="false">'до 150 кВт'!$C$337</f>
        <v>1504.85</v>
      </c>
      <c r="D337" s="24" t="n">
        <f aca="false">'до 150 кВт'!$D$337</f>
        <v>0</v>
      </c>
      <c r="E337" s="24" t="n">
        <f aca="false">'до 150 кВт'!$E$337</f>
        <v>137.48</v>
      </c>
      <c r="F337" s="24" t="n">
        <f aca="false">'до 150 кВт'!$F$337</f>
        <v>1522.02</v>
      </c>
      <c r="G337" s="24" t="n">
        <v>24.64</v>
      </c>
      <c r="H337" s="25" t="n">
        <f aca="false">SUM($C337,$G337,R$4,R$6)</f>
        <v>1601.18</v>
      </c>
      <c r="I337" s="25" t="n">
        <f aca="false">SUM($C337,$G337,S$4,S$6)</f>
        <v>1807.44</v>
      </c>
      <c r="J337" s="25" t="n">
        <f aca="false">SUM($C337,$G337,T$4,T$6)</f>
        <v>2031.7</v>
      </c>
      <c r="K337" s="25" t="n">
        <f aca="false">SUM($C337,$G337,U$4,U$6)</f>
        <v>2349.83</v>
      </c>
      <c r="L337" s="25" t="n">
        <v>0</v>
      </c>
      <c r="M337" s="25" t="n">
        <v>139.73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1</v>
      </c>
      <c r="AD337" s="17" t="n">
        <v>54.73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96</v>
      </c>
      <c r="B338" s="23" t="n">
        <v>17</v>
      </c>
      <c r="C338" s="24" t="n">
        <f aca="false">'до 150 кВт'!$C$338</f>
        <v>1498.31</v>
      </c>
      <c r="D338" s="24" t="n">
        <f aca="false">'до 150 кВт'!$D$338</f>
        <v>0</v>
      </c>
      <c r="E338" s="24" t="n">
        <f aca="false">'до 150 кВт'!$E$338</f>
        <v>137.3</v>
      </c>
      <c r="F338" s="24" t="n">
        <f aca="false">'до 150 кВт'!$F$338</f>
        <v>1515.48</v>
      </c>
      <c r="G338" s="24" t="n">
        <v>24.53</v>
      </c>
      <c r="H338" s="25" t="n">
        <f aca="false">SUM($C338,$G338,R$4,R$6)</f>
        <v>1594.53</v>
      </c>
      <c r="I338" s="25" t="n">
        <f aca="false">SUM($C338,$G338,S$4,S$6)</f>
        <v>1800.79</v>
      </c>
      <c r="J338" s="25" t="n">
        <f aca="false">SUM($C338,$G338,T$4,T$6)</f>
        <v>2025.05</v>
      </c>
      <c r="K338" s="25" t="n">
        <f aca="false">SUM($C338,$G338,U$4,U$6)</f>
        <v>2343.18</v>
      </c>
      <c r="L338" s="25" t="n">
        <v>0</v>
      </c>
      <c r="M338" s="25" t="n">
        <v>139.55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299999999996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96</v>
      </c>
      <c r="B339" s="23" t="n">
        <v>18</v>
      </c>
      <c r="C339" s="24" t="n">
        <f aca="false">'до 150 кВт'!$C$339</f>
        <v>1459.92</v>
      </c>
      <c r="D339" s="24" t="n">
        <f aca="false">'до 150 кВт'!$D$339</f>
        <v>0</v>
      </c>
      <c r="E339" s="24" t="n">
        <f aca="false">'до 150 кВт'!$E$339</f>
        <v>134.78</v>
      </c>
      <c r="F339" s="24" t="n">
        <f aca="false">'до 150 кВт'!$F$339</f>
        <v>1477.09</v>
      </c>
      <c r="G339" s="24" t="n">
        <v>23.91</v>
      </c>
      <c r="H339" s="25" t="n">
        <f aca="false">SUM($C339,$G339,R$4,R$6)</f>
        <v>1555.52</v>
      </c>
      <c r="I339" s="25" t="n">
        <f aca="false">SUM($C339,$G339,S$4,S$6)</f>
        <v>1761.78</v>
      </c>
      <c r="J339" s="25" t="n">
        <f aca="false">SUM($C339,$G339,T$4,T$6)</f>
        <v>1986.04</v>
      </c>
      <c r="K339" s="25" t="n">
        <f aca="false">SUM($C339,$G339,U$4,U$6)</f>
        <v>2304.17</v>
      </c>
      <c r="L339" s="25" t="n">
        <v>0</v>
      </c>
      <c r="M339" s="25" t="n">
        <v>136.99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96</v>
      </c>
      <c r="B340" s="23" t="n">
        <v>19</v>
      </c>
      <c r="C340" s="24" t="n">
        <f aca="false">'до 150 кВт'!$C$340</f>
        <v>1429.61</v>
      </c>
      <c r="D340" s="24" t="n">
        <f aca="false">'до 150 кВт'!$D$340</f>
        <v>0</v>
      </c>
      <c r="E340" s="24" t="n">
        <f aca="false">'до 150 кВт'!$E$340</f>
        <v>73.31</v>
      </c>
      <c r="F340" s="24" t="n">
        <f aca="false">'до 150 кВт'!$F$340</f>
        <v>1446.78</v>
      </c>
      <c r="G340" s="24" t="n">
        <v>23.41</v>
      </c>
      <c r="H340" s="25" t="n">
        <f aca="false">SUM($C340,$G340,R$4,R$6)</f>
        <v>1524.71</v>
      </c>
      <c r="I340" s="25" t="n">
        <f aca="false">SUM($C340,$G340,S$4,S$6)</f>
        <v>1730.97</v>
      </c>
      <c r="J340" s="25" t="n">
        <f aca="false">SUM($C340,$G340,T$4,T$6)</f>
        <v>1955.23</v>
      </c>
      <c r="K340" s="25" t="n">
        <f aca="false">SUM($C340,$G340,U$4,U$6)</f>
        <v>2273.36</v>
      </c>
      <c r="L340" s="25" t="n">
        <v>0</v>
      </c>
      <c r="M340" s="25" t="n">
        <v>74.51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3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96</v>
      </c>
      <c r="B341" s="23" t="n">
        <v>20</v>
      </c>
      <c r="C341" s="24" t="n">
        <f aca="false">'до 150 кВт'!$C$341</f>
        <v>1444.46</v>
      </c>
      <c r="D341" s="24" t="n">
        <f aca="false">'до 150 кВт'!$D$341</f>
        <v>0</v>
      </c>
      <c r="E341" s="24" t="n">
        <f aca="false">'до 150 кВт'!$E$341</f>
        <v>244.93</v>
      </c>
      <c r="F341" s="24" t="n">
        <f aca="false">'до 150 кВт'!$F$341</f>
        <v>1461.63</v>
      </c>
      <c r="G341" s="24" t="n">
        <v>23.65</v>
      </c>
      <c r="H341" s="25" t="n">
        <f aca="false">SUM($C341,$G341,R$4,R$6)</f>
        <v>1539.8</v>
      </c>
      <c r="I341" s="25" t="n">
        <f aca="false">SUM($C341,$G341,S$4,S$6)</f>
        <v>1746.06</v>
      </c>
      <c r="J341" s="25" t="n">
        <f aca="false">SUM($C341,$G341,T$4,T$6)</f>
        <v>1970.32</v>
      </c>
      <c r="K341" s="25" t="n">
        <f aca="false">SUM($C341,$G341,U$4,U$6)</f>
        <v>2288.45</v>
      </c>
      <c r="L341" s="25" t="n">
        <v>0</v>
      </c>
      <c r="M341" s="25" t="n">
        <v>248.9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3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96</v>
      </c>
      <c r="B342" s="23" t="n">
        <v>21</v>
      </c>
      <c r="C342" s="24" t="n">
        <f aca="false">'до 150 кВт'!$C$342</f>
        <v>1533.47</v>
      </c>
      <c r="D342" s="24" t="n">
        <f aca="false">'до 150 кВт'!$D$342</f>
        <v>0</v>
      </c>
      <c r="E342" s="24" t="n">
        <f aca="false">'до 150 кВт'!$E$342</f>
        <v>340.53</v>
      </c>
      <c r="F342" s="24" t="n">
        <f aca="false">'до 150 кВт'!$F$342</f>
        <v>1550.64</v>
      </c>
      <c r="G342" s="24" t="n">
        <v>25.11</v>
      </c>
      <c r="H342" s="25" t="n">
        <f aca="false">SUM($C342,$G342,R$4,R$6)</f>
        <v>1630.27</v>
      </c>
      <c r="I342" s="25" t="n">
        <f aca="false">SUM($C342,$G342,S$4,S$6)</f>
        <v>1836.53</v>
      </c>
      <c r="J342" s="25" t="n">
        <f aca="false">SUM($C342,$G342,T$4,T$6)</f>
        <v>2060.79</v>
      </c>
      <c r="K342" s="25" t="n">
        <f aca="false">SUM($C342,$G342,U$4,U$6)</f>
        <v>2378.92</v>
      </c>
      <c r="L342" s="25" t="n">
        <v>0</v>
      </c>
      <c r="M342" s="25" t="n">
        <v>346.11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400000000001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96</v>
      </c>
      <c r="B343" s="23" t="n">
        <v>22</v>
      </c>
      <c r="C343" s="24" t="n">
        <f aca="false">'до 150 кВт'!$C$343</f>
        <v>1369.32</v>
      </c>
      <c r="D343" s="24" t="n">
        <f aca="false">'до 150 кВт'!$D$343</f>
        <v>0</v>
      </c>
      <c r="E343" s="24" t="n">
        <f aca="false">'до 150 кВт'!$E$343</f>
        <v>267.51</v>
      </c>
      <c r="F343" s="24" t="n">
        <f aca="false">'до 150 кВт'!$F$343</f>
        <v>1386.49</v>
      </c>
      <c r="G343" s="24" t="n">
        <v>22.42</v>
      </c>
      <c r="H343" s="25" t="n">
        <f aca="false">SUM($C343,$G343,R$4,R$6)</f>
        <v>1463.43</v>
      </c>
      <c r="I343" s="25" t="n">
        <f aca="false">SUM($C343,$G343,S$4,S$6)</f>
        <v>1669.69</v>
      </c>
      <c r="J343" s="25" t="n">
        <f aca="false">SUM($C343,$G343,T$4,T$6)</f>
        <v>1893.95</v>
      </c>
      <c r="K343" s="25" t="n">
        <f aca="false">SUM($C343,$G343,U$4,U$6)</f>
        <v>2212.08</v>
      </c>
      <c r="L343" s="25" t="n">
        <v>0</v>
      </c>
      <c r="M343" s="25" t="n">
        <v>271.8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3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96</v>
      </c>
      <c r="B344" s="23" t="n">
        <v>23</v>
      </c>
      <c r="C344" s="24" t="n">
        <f aca="false">'до 150 кВт'!$C$344</f>
        <v>1273.56</v>
      </c>
      <c r="D344" s="24" t="n">
        <f aca="false">'до 150 кВт'!$D$344</f>
        <v>0</v>
      </c>
      <c r="E344" s="24" t="n">
        <f aca="false">'до 150 кВт'!$E$344</f>
        <v>238.63</v>
      </c>
      <c r="F344" s="24" t="n">
        <f aca="false">'до 150 кВт'!$F$344</f>
        <v>1290.73</v>
      </c>
      <c r="G344" s="24" t="n">
        <v>20.85</v>
      </c>
      <c r="H344" s="25" t="n">
        <f aca="false">SUM($C344,$G344,R$4,R$6)</f>
        <v>1366.1</v>
      </c>
      <c r="I344" s="25" t="n">
        <f aca="false">SUM($C344,$G344,S$4,S$6)</f>
        <v>1572.36</v>
      </c>
      <c r="J344" s="25" t="n">
        <f aca="false">SUM($C344,$G344,T$4,T$6)</f>
        <v>1796.62</v>
      </c>
      <c r="K344" s="25" t="n">
        <f aca="false">SUM($C344,$G344,U$4,U$6)</f>
        <v>2114.75</v>
      </c>
      <c r="L344" s="25" t="n">
        <v>0</v>
      </c>
      <c r="M344" s="25" t="n">
        <v>242.54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3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97</v>
      </c>
      <c r="B345" s="23" t="n">
        <v>0</v>
      </c>
      <c r="C345" s="24" t="n">
        <f aca="false">'до 150 кВт'!$C$345</f>
        <v>1083.94</v>
      </c>
      <c r="D345" s="24" t="n">
        <f aca="false">'до 150 кВт'!$D$345</f>
        <v>0</v>
      </c>
      <c r="E345" s="24" t="n">
        <f aca="false">'до 150 кВт'!$E$345</f>
        <v>155.9</v>
      </c>
      <c r="F345" s="24" t="n">
        <f aca="false">'до 150 кВт'!$F$345</f>
        <v>1101.11</v>
      </c>
      <c r="G345" s="24" t="n">
        <v>17.75</v>
      </c>
      <c r="H345" s="25" t="n">
        <f aca="false">SUM($C345,$G345,R$4,R$6)</f>
        <v>1173.38</v>
      </c>
      <c r="I345" s="25" t="n">
        <f aca="false">SUM($C345,$G345,S$4,S$6)</f>
        <v>1379.64</v>
      </c>
      <c r="J345" s="25" t="n">
        <f aca="false">SUM($C345,$G345,T$4,T$6)</f>
        <v>1603.9</v>
      </c>
      <c r="K345" s="25" t="n">
        <f aca="false">SUM($C345,$G345,U$4,U$6)</f>
        <v>1922.03</v>
      </c>
      <c r="L345" s="25" t="n">
        <v>0</v>
      </c>
      <c r="M345" s="25" t="n">
        <v>158.45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3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97</v>
      </c>
      <c r="B346" s="23" t="n">
        <v>1</v>
      </c>
      <c r="C346" s="24" t="n">
        <f aca="false">'до 150 кВт'!$C$346</f>
        <v>943.65</v>
      </c>
      <c r="D346" s="24" t="n">
        <f aca="false">'до 150 кВт'!$D$346</f>
        <v>0</v>
      </c>
      <c r="E346" s="24" t="n">
        <f aca="false">'до 150 кВт'!$E$346</f>
        <v>970.63</v>
      </c>
      <c r="F346" s="24" t="n">
        <f aca="false">'до 150 кВт'!$F$346</f>
        <v>960.82</v>
      </c>
      <c r="G346" s="24" t="n">
        <v>15.45</v>
      </c>
      <c r="H346" s="25" t="n">
        <f aca="false">SUM($C346,$G346,R$4,R$6)</f>
        <v>1030.79</v>
      </c>
      <c r="I346" s="25" t="n">
        <f aca="false">SUM($C346,$G346,S$4,S$6)</f>
        <v>1237.05</v>
      </c>
      <c r="J346" s="25" t="n">
        <f aca="false">SUM($C346,$G346,T$4,T$6)</f>
        <v>1461.31</v>
      </c>
      <c r="K346" s="25" t="n">
        <f aca="false">SUM($C346,$G346,U$4,U$6)</f>
        <v>1779.44</v>
      </c>
      <c r="L346" s="25" t="n">
        <v>0</v>
      </c>
      <c r="M346" s="25" t="n">
        <v>986.52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7999999999984</v>
      </c>
      <c r="AB346" s="17" t="n">
        <v>18.77</v>
      </c>
      <c r="AC346" s="17" t="n">
        <v>33.9399999999998</v>
      </c>
      <c r="AD346" s="17" t="n">
        <v>54.7299999999998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97</v>
      </c>
      <c r="B347" s="23" t="n">
        <v>2</v>
      </c>
      <c r="C347" s="24" t="n">
        <f aca="false">'до 150 кВт'!$C$347</f>
        <v>928.59</v>
      </c>
      <c r="D347" s="24" t="n">
        <f aca="false">'до 150 кВт'!$D$347</f>
        <v>0</v>
      </c>
      <c r="E347" s="24" t="n">
        <f aca="false">'до 150 кВт'!$E$347</f>
        <v>118.05</v>
      </c>
      <c r="F347" s="24" t="n">
        <f aca="false">'до 150 кВт'!$F$347</f>
        <v>945.76</v>
      </c>
      <c r="G347" s="24" t="n">
        <v>15.2</v>
      </c>
      <c r="H347" s="25" t="n">
        <f aca="false">SUM($C347,$G347,R$4,R$6)</f>
        <v>1015.48</v>
      </c>
      <c r="I347" s="25" t="n">
        <f aca="false">SUM($C347,$G347,S$4,S$6)</f>
        <v>1221.74</v>
      </c>
      <c r="J347" s="25" t="n">
        <f aca="false">SUM($C347,$G347,T$4,T$6)</f>
        <v>1446</v>
      </c>
      <c r="K347" s="25" t="n">
        <f aca="false">SUM($C347,$G347,U$4,U$6)</f>
        <v>1764.13</v>
      </c>
      <c r="L347" s="25" t="n">
        <v>0</v>
      </c>
      <c r="M347" s="25" t="n">
        <v>119.98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7999999999995</v>
      </c>
      <c r="AB347" s="17" t="n">
        <v>18.77</v>
      </c>
      <c r="AC347" s="17" t="n">
        <v>33.9399999999998</v>
      </c>
      <c r="AD347" s="17" t="n">
        <v>54.7299999999998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97</v>
      </c>
      <c r="B348" s="23" t="n">
        <v>3</v>
      </c>
      <c r="C348" s="24" t="n">
        <f aca="false">'до 150 кВт'!$C$348</f>
        <v>891.11</v>
      </c>
      <c r="D348" s="24" t="n">
        <f aca="false">'до 150 кВт'!$D$348</f>
        <v>0</v>
      </c>
      <c r="E348" s="24" t="n">
        <f aca="false">'до 150 кВт'!$E$348</f>
        <v>133.94</v>
      </c>
      <c r="F348" s="24" t="n">
        <f aca="false">'до 150 кВт'!$F$348</f>
        <v>908.28</v>
      </c>
      <c r="G348" s="24" t="n">
        <v>14.59</v>
      </c>
      <c r="H348" s="25" t="n">
        <f aca="false">SUM($C348,$G348,R$4,R$6)</f>
        <v>977.39</v>
      </c>
      <c r="I348" s="25" t="n">
        <f aca="false">SUM($C348,$G348,S$4,S$6)</f>
        <v>1183.65</v>
      </c>
      <c r="J348" s="25" t="n">
        <f aca="false">SUM($C348,$G348,T$4,T$6)</f>
        <v>1407.91</v>
      </c>
      <c r="K348" s="25" t="n">
        <f aca="false">SUM($C348,$G348,U$4,U$6)</f>
        <v>1726.04</v>
      </c>
      <c r="L348" s="25" t="n">
        <v>0</v>
      </c>
      <c r="M348" s="25" t="n">
        <v>136.13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</v>
      </c>
      <c r="AC348" s="17" t="n">
        <v>33.9400000000001</v>
      </c>
      <c r="AD348" s="17" t="n">
        <v>54.7299999999998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97</v>
      </c>
      <c r="B349" s="23" t="n">
        <v>4</v>
      </c>
      <c r="C349" s="24" t="n">
        <f aca="false">'до 150 кВт'!$C$349</f>
        <v>890.52</v>
      </c>
      <c r="D349" s="24" t="n">
        <f aca="false">'до 150 кВт'!$D$349</f>
        <v>0</v>
      </c>
      <c r="E349" s="24" t="n">
        <f aca="false">'до 150 кВт'!$E$349</f>
        <v>135.75</v>
      </c>
      <c r="F349" s="24" t="n">
        <f aca="false">'до 150 кВт'!$F$349</f>
        <v>907.69</v>
      </c>
      <c r="G349" s="24" t="n">
        <v>14.58</v>
      </c>
      <c r="H349" s="25" t="n">
        <f aca="false">SUM($C349,$G349,R$4,R$6)</f>
        <v>976.79</v>
      </c>
      <c r="I349" s="25" t="n">
        <f aca="false">SUM($C349,$G349,S$4,S$6)</f>
        <v>1183.05</v>
      </c>
      <c r="J349" s="25" t="n">
        <f aca="false">SUM($C349,$G349,T$4,T$6)</f>
        <v>1407.31</v>
      </c>
      <c r="K349" s="25" t="n">
        <f aca="false">SUM($C349,$G349,U$4,U$6)</f>
        <v>1725.44</v>
      </c>
      <c r="L349" s="25" t="n">
        <v>0</v>
      </c>
      <c r="M349" s="25" t="n">
        <v>137.9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</v>
      </c>
      <c r="AC349" s="17" t="n">
        <v>33.9399999999998</v>
      </c>
      <c r="AD349" s="17" t="n">
        <v>54.7299999999998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97</v>
      </c>
      <c r="B350" s="23" t="n">
        <v>5</v>
      </c>
      <c r="C350" s="24" t="n">
        <f aca="false">'до 150 кВт'!$C$350</f>
        <v>973.15</v>
      </c>
      <c r="D350" s="24" t="n">
        <f aca="false">'до 150 кВт'!$D$350</f>
        <v>13.39</v>
      </c>
      <c r="E350" s="24" t="n">
        <f aca="false">'до 150 кВт'!$E$350</f>
        <v>0</v>
      </c>
      <c r="F350" s="24" t="n">
        <f aca="false">'до 150 кВт'!$F$350</f>
        <v>990.32</v>
      </c>
      <c r="G350" s="24" t="n">
        <v>15.93</v>
      </c>
      <c r="H350" s="25" t="n">
        <f aca="false">SUM($C350,$G350,R$4,R$6)</f>
        <v>1060.77</v>
      </c>
      <c r="I350" s="25" t="n">
        <f aca="false">SUM($C350,$G350,S$4,S$6)</f>
        <v>1267.03</v>
      </c>
      <c r="J350" s="25" t="n">
        <f aca="false">SUM($C350,$G350,T$4,T$6)</f>
        <v>1491.29</v>
      </c>
      <c r="K350" s="25" t="n">
        <f aca="false">SUM($C350,$G350,U$4,U$6)</f>
        <v>1809.42</v>
      </c>
      <c r="L350" s="25" t="n">
        <v>13.61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8000000000006</v>
      </c>
      <c r="AB350" s="17" t="n">
        <v>18.77</v>
      </c>
      <c r="AC350" s="17" t="n">
        <v>33.9400000000001</v>
      </c>
      <c r="AD350" s="17" t="n">
        <v>54.73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97</v>
      </c>
      <c r="B351" s="23" t="n">
        <v>6</v>
      </c>
      <c r="C351" s="24" t="n">
        <f aca="false">'до 150 кВт'!$C$351</f>
        <v>1034.97</v>
      </c>
      <c r="D351" s="24" t="n">
        <f aca="false">'до 150 кВт'!$D$351</f>
        <v>96.17</v>
      </c>
      <c r="E351" s="24" t="n">
        <f aca="false">'до 150 кВт'!$E$351</f>
        <v>0</v>
      </c>
      <c r="F351" s="24" t="n">
        <f aca="false">'до 150 кВт'!$F$351</f>
        <v>1052.14</v>
      </c>
      <c r="G351" s="24" t="n">
        <v>16.95</v>
      </c>
      <c r="H351" s="25" t="n">
        <f aca="false">SUM($C351,$G351,R$4,R$6)</f>
        <v>1123.61</v>
      </c>
      <c r="I351" s="25" t="n">
        <f aca="false">SUM($C351,$G351,S$4,S$6)</f>
        <v>1329.87</v>
      </c>
      <c r="J351" s="25" t="n">
        <f aca="false">SUM($C351,$G351,T$4,T$6)</f>
        <v>1554.13</v>
      </c>
      <c r="K351" s="25" t="n">
        <f aca="false">SUM($C351,$G351,U$4,U$6)</f>
        <v>1872.26</v>
      </c>
      <c r="L351" s="25" t="n">
        <v>97.74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8000000000006</v>
      </c>
      <c r="AB351" s="17" t="n">
        <v>18.77</v>
      </c>
      <c r="AC351" s="17" t="n">
        <v>33.9400000000001</v>
      </c>
      <c r="AD351" s="17" t="n">
        <v>54.73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97</v>
      </c>
      <c r="B352" s="23" t="n">
        <v>7</v>
      </c>
      <c r="C352" s="24" t="n">
        <f aca="false">'до 150 кВт'!$C$352</f>
        <v>1120.09</v>
      </c>
      <c r="D352" s="24" t="n">
        <f aca="false">'до 150 кВт'!$D$352</f>
        <v>42.28</v>
      </c>
      <c r="E352" s="24" t="n">
        <f aca="false">'до 150 кВт'!$E$352</f>
        <v>0</v>
      </c>
      <c r="F352" s="24" t="n">
        <f aca="false">'до 150 кВт'!$F$352</f>
        <v>1137.26</v>
      </c>
      <c r="G352" s="24" t="n">
        <v>18.34</v>
      </c>
      <c r="H352" s="25" t="n">
        <f aca="false">SUM($C352,$G352,R$4,R$6)</f>
        <v>1210.12</v>
      </c>
      <c r="I352" s="25" t="n">
        <f aca="false">SUM($C352,$G352,S$4,S$6)</f>
        <v>1416.38</v>
      </c>
      <c r="J352" s="25" t="n">
        <f aca="false">SUM($C352,$G352,T$4,T$6)</f>
        <v>1640.64</v>
      </c>
      <c r="K352" s="25" t="n">
        <f aca="false">SUM($C352,$G352,U$4,U$6)</f>
        <v>1958.77</v>
      </c>
      <c r="L352" s="25" t="n">
        <v>42.97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8000000000006</v>
      </c>
      <c r="AB352" s="17" t="n">
        <v>18.77</v>
      </c>
      <c r="AC352" s="17" t="n">
        <v>33.9400000000001</v>
      </c>
      <c r="AD352" s="17" t="n">
        <v>54.73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97</v>
      </c>
      <c r="B353" s="23" t="n">
        <v>8</v>
      </c>
      <c r="C353" s="24" t="n">
        <f aca="false">'до 150 кВт'!$C$353</f>
        <v>1333.77</v>
      </c>
      <c r="D353" s="24" t="n">
        <f aca="false">'до 150 кВт'!$D$353</f>
        <v>12.53</v>
      </c>
      <c r="E353" s="24" t="n">
        <f aca="false">'до 150 кВт'!$E$353</f>
        <v>0</v>
      </c>
      <c r="F353" s="24" t="n">
        <f aca="false">'до 150 кВт'!$F$353</f>
        <v>1350.94</v>
      </c>
      <c r="G353" s="24" t="n">
        <v>21.84</v>
      </c>
      <c r="H353" s="25" t="n">
        <f aca="false">SUM($C353,$G353,R$4,R$6)</f>
        <v>1427.3</v>
      </c>
      <c r="I353" s="25" t="n">
        <f aca="false">SUM($C353,$G353,S$4,S$6)</f>
        <v>1633.56</v>
      </c>
      <c r="J353" s="25" t="n">
        <f aca="false">SUM($C353,$G353,T$4,T$6)</f>
        <v>1857.82</v>
      </c>
      <c r="K353" s="25" t="n">
        <f aca="false">SUM($C353,$G353,U$4,U$6)</f>
        <v>2175.95</v>
      </c>
      <c r="L353" s="25" t="n">
        <v>12.74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97</v>
      </c>
      <c r="B354" s="23" t="n">
        <v>9</v>
      </c>
      <c r="C354" s="24" t="n">
        <f aca="false">'до 150 кВт'!$C$354</f>
        <v>1483.26</v>
      </c>
      <c r="D354" s="24" t="n">
        <f aca="false">'до 150 кВт'!$D$354</f>
        <v>0</v>
      </c>
      <c r="E354" s="24" t="n">
        <f aca="false">'до 150 кВт'!$E$354</f>
        <v>133.21</v>
      </c>
      <c r="F354" s="24" t="n">
        <f aca="false">'до 150 кВт'!$F$354</f>
        <v>1500.43</v>
      </c>
      <c r="G354" s="24" t="n">
        <v>24.29</v>
      </c>
      <c r="H354" s="25" t="n">
        <f aca="false">SUM($C354,$G354,R$4,R$6)</f>
        <v>1579.24</v>
      </c>
      <c r="I354" s="25" t="n">
        <f aca="false">SUM($C354,$G354,S$4,S$6)</f>
        <v>1785.5</v>
      </c>
      <c r="J354" s="25" t="n">
        <f aca="false">SUM($C354,$G354,T$4,T$6)</f>
        <v>2009.76</v>
      </c>
      <c r="K354" s="25" t="n">
        <f aca="false">SUM($C354,$G354,U$4,U$6)</f>
        <v>2327.89</v>
      </c>
      <c r="L354" s="25" t="n">
        <v>0</v>
      </c>
      <c r="M354" s="25" t="n">
        <v>135.39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299999999996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97</v>
      </c>
      <c r="B355" s="23" t="n">
        <v>10</v>
      </c>
      <c r="C355" s="24" t="n">
        <f aca="false">'до 150 кВт'!$C$355</f>
        <v>1505.34</v>
      </c>
      <c r="D355" s="24" t="n">
        <f aca="false">'до 150 кВт'!$D$355</f>
        <v>0</v>
      </c>
      <c r="E355" s="24" t="n">
        <f aca="false">'до 150 кВт'!$E$355</f>
        <v>154.48</v>
      </c>
      <c r="F355" s="24" t="n">
        <f aca="false">'до 150 кВт'!$F$355</f>
        <v>1522.51</v>
      </c>
      <c r="G355" s="24" t="n">
        <v>24.65</v>
      </c>
      <c r="H355" s="25" t="n">
        <f aca="false">SUM($C355,$G355,R$4,R$6)</f>
        <v>1601.68</v>
      </c>
      <c r="I355" s="25" t="n">
        <f aca="false">SUM($C355,$G355,S$4,S$6)</f>
        <v>1807.94</v>
      </c>
      <c r="J355" s="25" t="n">
        <f aca="false">SUM($C355,$G355,T$4,T$6)</f>
        <v>2032.2</v>
      </c>
      <c r="K355" s="25" t="n">
        <f aca="false">SUM($C355,$G355,U$4,U$6)</f>
        <v>2350.33</v>
      </c>
      <c r="L355" s="25" t="n">
        <v>0</v>
      </c>
      <c r="M355" s="25" t="n">
        <v>157.01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97</v>
      </c>
      <c r="B356" s="23" t="n">
        <v>11</v>
      </c>
      <c r="C356" s="24" t="n">
        <f aca="false">'до 150 кВт'!$C$356</f>
        <v>1485.55</v>
      </c>
      <c r="D356" s="24" t="n">
        <f aca="false">'до 150 кВт'!$D$356</f>
        <v>0</v>
      </c>
      <c r="E356" s="24" t="n">
        <f aca="false">'до 150 кВт'!$E$356</f>
        <v>170.66</v>
      </c>
      <c r="F356" s="24" t="n">
        <f aca="false">'до 150 кВт'!$F$356</f>
        <v>1502.72</v>
      </c>
      <c r="G356" s="24" t="n">
        <v>24.32</v>
      </c>
      <c r="H356" s="25" t="n">
        <f aca="false">SUM($C356,$G356,R$4,R$6)</f>
        <v>1581.56</v>
      </c>
      <c r="I356" s="25" t="n">
        <f aca="false">SUM($C356,$G356,S$4,S$6)</f>
        <v>1787.82</v>
      </c>
      <c r="J356" s="25" t="n">
        <f aca="false">SUM($C356,$G356,T$4,T$6)</f>
        <v>2012.08</v>
      </c>
      <c r="K356" s="25" t="n">
        <f aca="false">SUM($C356,$G356,U$4,U$6)</f>
        <v>2330.21</v>
      </c>
      <c r="L356" s="25" t="n">
        <v>0</v>
      </c>
      <c r="M356" s="25" t="n">
        <v>173.45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3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97</v>
      </c>
      <c r="B357" s="23" t="n">
        <v>12</v>
      </c>
      <c r="C357" s="24" t="n">
        <f aca="false">'до 150 кВт'!$C$357</f>
        <v>1495.65</v>
      </c>
      <c r="D357" s="24" t="n">
        <f aca="false">'до 150 кВт'!$D$357</f>
        <v>0</v>
      </c>
      <c r="E357" s="24" t="n">
        <f aca="false">'до 150 кВт'!$E$357</f>
        <v>143.21</v>
      </c>
      <c r="F357" s="24" t="n">
        <f aca="false">'до 150 кВт'!$F$357</f>
        <v>1512.82</v>
      </c>
      <c r="G357" s="24" t="n">
        <v>24.49</v>
      </c>
      <c r="H357" s="25" t="n">
        <f aca="false">SUM($C357,$G357,R$4,R$6)</f>
        <v>1591.83</v>
      </c>
      <c r="I357" s="25" t="n">
        <f aca="false">SUM($C357,$G357,S$4,S$6)</f>
        <v>1798.09</v>
      </c>
      <c r="J357" s="25" t="n">
        <f aca="false">SUM($C357,$G357,T$4,T$6)</f>
        <v>2022.35</v>
      </c>
      <c r="K357" s="25" t="n">
        <f aca="false">SUM($C357,$G357,U$4,U$6)</f>
        <v>2340.48</v>
      </c>
      <c r="L357" s="25" t="n">
        <v>0</v>
      </c>
      <c r="M357" s="25" t="n">
        <v>145.5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299999999996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97</v>
      </c>
      <c r="B358" s="23" t="n">
        <v>13</v>
      </c>
      <c r="C358" s="24" t="n">
        <f aca="false">'до 150 кВт'!$C$358</f>
        <v>1507.55</v>
      </c>
      <c r="D358" s="24" t="n">
        <f aca="false">'до 150 кВт'!$D$358</f>
        <v>0</v>
      </c>
      <c r="E358" s="24" t="n">
        <f aca="false">'до 150 кВт'!$E$358</f>
        <v>143.09</v>
      </c>
      <c r="F358" s="24" t="n">
        <f aca="false">'до 150 кВт'!$F$358</f>
        <v>1524.72</v>
      </c>
      <c r="G358" s="24" t="n">
        <v>24.68</v>
      </c>
      <c r="H358" s="25" t="n">
        <f aca="false">SUM($C358,$G358,R$4,R$6)</f>
        <v>1603.92</v>
      </c>
      <c r="I358" s="25" t="n">
        <f aca="false">SUM($C358,$G358,S$4,S$6)</f>
        <v>1810.18</v>
      </c>
      <c r="J358" s="25" t="n">
        <f aca="false">SUM($C358,$G358,T$4,T$6)</f>
        <v>2034.44</v>
      </c>
      <c r="K358" s="25" t="n">
        <f aca="false">SUM($C358,$G358,U$4,U$6)</f>
        <v>2352.57</v>
      </c>
      <c r="L358" s="25" t="n">
        <v>0</v>
      </c>
      <c r="M358" s="25" t="n">
        <v>145.43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1</v>
      </c>
      <c r="AD358" s="17" t="n">
        <v>54.73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97</v>
      </c>
      <c r="B359" s="23" t="n">
        <v>14</v>
      </c>
      <c r="C359" s="24" t="n">
        <f aca="false">'до 150 кВт'!$C$359</f>
        <v>1503.55</v>
      </c>
      <c r="D359" s="24" t="n">
        <f aca="false">'до 150 кВт'!$D$359</f>
        <v>0</v>
      </c>
      <c r="E359" s="24" t="n">
        <f aca="false">'до 150 кВт'!$E$359</f>
        <v>164.33</v>
      </c>
      <c r="F359" s="24" t="n">
        <f aca="false">'до 150 кВт'!$F$359</f>
        <v>1520.72</v>
      </c>
      <c r="G359" s="24" t="n">
        <v>24.62</v>
      </c>
      <c r="H359" s="25" t="n">
        <f aca="false">SUM($C359,$G359,R$4,R$6)</f>
        <v>1599.86</v>
      </c>
      <c r="I359" s="25" t="n">
        <f aca="false">SUM($C359,$G359,S$4,S$6)</f>
        <v>1806.12</v>
      </c>
      <c r="J359" s="25" t="n">
        <f aca="false">SUM($C359,$G359,T$4,T$6)</f>
        <v>2030.38</v>
      </c>
      <c r="K359" s="25" t="n">
        <f aca="false">SUM($C359,$G359,U$4,U$6)</f>
        <v>2348.51</v>
      </c>
      <c r="L359" s="25" t="n">
        <v>0</v>
      </c>
      <c r="M359" s="25" t="n">
        <v>167.02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1</v>
      </c>
      <c r="AD359" s="17" t="n">
        <v>54.7299999999996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97</v>
      </c>
      <c r="B360" s="23" t="n">
        <v>15</v>
      </c>
      <c r="C360" s="24" t="n">
        <f aca="false">'до 150 кВт'!$C$360</f>
        <v>1505.19</v>
      </c>
      <c r="D360" s="24" t="n">
        <f aca="false">'до 150 кВт'!$D$360</f>
        <v>0</v>
      </c>
      <c r="E360" s="24" t="n">
        <f aca="false">'до 150 кВт'!$E$360</f>
        <v>160.06</v>
      </c>
      <c r="F360" s="24" t="n">
        <f aca="false">'до 150 кВт'!$F$360</f>
        <v>1522.36</v>
      </c>
      <c r="G360" s="24" t="n">
        <v>24.65</v>
      </c>
      <c r="H360" s="25" t="n">
        <f aca="false">SUM($C360,$G360,R$4,R$6)</f>
        <v>1601.53</v>
      </c>
      <c r="I360" s="25" t="n">
        <f aca="false">SUM($C360,$G360,S$4,S$6)</f>
        <v>1807.79</v>
      </c>
      <c r="J360" s="25" t="n">
        <f aca="false">SUM($C360,$G360,T$4,T$6)</f>
        <v>2032.05</v>
      </c>
      <c r="K360" s="25" t="n">
        <f aca="false">SUM($C360,$G360,U$4,U$6)</f>
        <v>2350.18</v>
      </c>
      <c r="L360" s="25" t="n">
        <v>0</v>
      </c>
      <c r="M360" s="25" t="n">
        <v>162.68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3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97</v>
      </c>
      <c r="B361" s="23" t="n">
        <v>16</v>
      </c>
      <c r="C361" s="24" t="n">
        <f aca="false">'до 150 кВт'!$C$361</f>
        <v>1504.23</v>
      </c>
      <c r="D361" s="24" t="n">
        <f aca="false">'до 150 кВт'!$D$361</f>
        <v>0</v>
      </c>
      <c r="E361" s="24" t="n">
        <f aca="false">'до 150 кВт'!$E$361</f>
        <v>158.94</v>
      </c>
      <c r="F361" s="24" t="n">
        <f aca="false">'до 150 кВт'!$F$361</f>
        <v>1521.4</v>
      </c>
      <c r="G361" s="24" t="n">
        <v>24.63</v>
      </c>
      <c r="H361" s="25" t="n">
        <f aca="false">SUM($C361,$G361,R$4,R$6)</f>
        <v>1600.55</v>
      </c>
      <c r="I361" s="25" t="n">
        <f aca="false">SUM($C361,$G361,S$4,S$6)</f>
        <v>1806.81</v>
      </c>
      <c r="J361" s="25" t="n">
        <f aca="false">SUM($C361,$G361,T$4,T$6)</f>
        <v>2031.07</v>
      </c>
      <c r="K361" s="25" t="n">
        <f aca="false">SUM($C361,$G361,U$4,U$6)</f>
        <v>2349.2</v>
      </c>
      <c r="L361" s="25" t="n">
        <v>0</v>
      </c>
      <c r="M361" s="25" t="n">
        <v>161.54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3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97</v>
      </c>
      <c r="B362" s="23" t="n">
        <v>17</v>
      </c>
      <c r="C362" s="24" t="n">
        <f aca="false">'до 150 кВт'!$C$362</f>
        <v>1491.43</v>
      </c>
      <c r="D362" s="24" t="n">
        <f aca="false">'до 150 кВт'!$D$362</f>
        <v>0</v>
      </c>
      <c r="E362" s="24" t="n">
        <f aca="false">'до 150 кВт'!$E$362</f>
        <v>41.9</v>
      </c>
      <c r="F362" s="24" t="n">
        <f aca="false">'до 150 кВт'!$F$362</f>
        <v>1508.6</v>
      </c>
      <c r="G362" s="24" t="n">
        <v>24.42</v>
      </c>
      <c r="H362" s="25" t="n">
        <f aca="false">SUM($C362,$G362,R$4,R$6)</f>
        <v>1587.54</v>
      </c>
      <c r="I362" s="25" t="n">
        <f aca="false">SUM($C362,$G362,S$4,S$6)</f>
        <v>1793.8</v>
      </c>
      <c r="J362" s="25" t="n">
        <f aca="false">SUM($C362,$G362,T$4,T$6)</f>
        <v>2018.06</v>
      </c>
      <c r="K362" s="25" t="n">
        <f aca="false">SUM($C362,$G362,U$4,U$6)</f>
        <v>2336.19</v>
      </c>
      <c r="L362" s="25" t="n">
        <v>0</v>
      </c>
      <c r="M362" s="25" t="n">
        <v>42.59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1</v>
      </c>
      <c r="AD362" s="17" t="n">
        <v>54.7299999999996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97</v>
      </c>
      <c r="B363" s="23" t="n">
        <v>18</v>
      </c>
      <c r="C363" s="24" t="n">
        <f aca="false">'до 150 кВт'!$C$363</f>
        <v>1431.56</v>
      </c>
      <c r="D363" s="24" t="n">
        <f aca="false">'до 150 кВт'!$D$363</f>
        <v>0</v>
      </c>
      <c r="E363" s="24" t="n">
        <f aca="false">'до 150 кВт'!$E$363</f>
        <v>87.16</v>
      </c>
      <c r="F363" s="24" t="n">
        <f aca="false">'до 150 кВт'!$F$363</f>
        <v>1448.73</v>
      </c>
      <c r="G363" s="24" t="n">
        <v>23.44</v>
      </c>
      <c r="H363" s="25" t="n">
        <f aca="false">SUM($C363,$G363,R$4,R$6)</f>
        <v>1526.69</v>
      </c>
      <c r="I363" s="25" t="n">
        <f aca="false">SUM($C363,$G363,S$4,S$6)</f>
        <v>1732.95</v>
      </c>
      <c r="J363" s="25" t="n">
        <f aca="false">SUM($C363,$G363,T$4,T$6)</f>
        <v>1957.21</v>
      </c>
      <c r="K363" s="25" t="n">
        <f aca="false">SUM($C363,$G363,U$4,U$6)</f>
        <v>2275.34</v>
      </c>
      <c r="L363" s="25" t="n">
        <v>0</v>
      </c>
      <c r="M363" s="25" t="n">
        <v>88.59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3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97</v>
      </c>
      <c r="B364" s="23" t="n">
        <v>19</v>
      </c>
      <c r="C364" s="24" t="n">
        <f aca="false">'до 150 кВт'!$C$364</f>
        <v>1420.98</v>
      </c>
      <c r="D364" s="24" t="n">
        <f aca="false">'до 150 кВт'!$D$364</f>
        <v>0</v>
      </c>
      <c r="E364" s="24" t="n">
        <f aca="false">'до 150 кВт'!$E$364</f>
        <v>36.61</v>
      </c>
      <c r="F364" s="24" t="n">
        <f aca="false">'до 150 кВт'!$F$364</f>
        <v>1438.15</v>
      </c>
      <c r="G364" s="24" t="n">
        <v>23.27</v>
      </c>
      <c r="H364" s="25" t="n">
        <f aca="false">SUM($C364,$G364,R$4,R$6)</f>
        <v>1515.94</v>
      </c>
      <c r="I364" s="25" t="n">
        <f aca="false">SUM($C364,$G364,S$4,S$6)</f>
        <v>1722.2</v>
      </c>
      <c r="J364" s="25" t="n">
        <f aca="false">SUM($C364,$G364,T$4,T$6)</f>
        <v>1946.46</v>
      </c>
      <c r="K364" s="25" t="n">
        <f aca="false">SUM($C364,$G364,U$4,U$6)</f>
        <v>2264.59</v>
      </c>
      <c r="L364" s="25" t="n">
        <v>0</v>
      </c>
      <c r="M364" s="25" t="n">
        <v>37.21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97</v>
      </c>
      <c r="B365" s="23" t="n">
        <v>20</v>
      </c>
      <c r="C365" s="24" t="n">
        <f aca="false">'до 150 кВт'!$C$365</f>
        <v>1475.34</v>
      </c>
      <c r="D365" s="24" t="n">
        <f aca="false">'до 150 кВт'!$D$365</f>
        <v>14.64</v>
      </c>
      <c r="E365" s="24" t="n">
        <f aca="false">'до 150 кВт'!$E$365</f>
        <v>0</v>
      </c>
      <c r="F365" s="24" t="n">
        <f aca="false">'до 150 кВт'!$F$365</f>
        <v>1492.51</v>
      </c>
      <c r="G365" s="24" t="n">
        <v>24.16</v>
      </c>
      <c r="H365" s="25" t="n">
        <f aca="false">SUM($C365,$G365,R$4,R$6)</f>
        <v>1571.19</v>
      </c>
      <c r="I365" s="25" t="n">
        <f aca="false">SUM($C365,$G365,S$4,S$6)</f>
        <v>1777.45</v>
      </c>
      <c r="J365" s="25" t="n">
        <f aca="false">SUM($C365,$G365,T$4,T$6)</f>
        <v>2001.71</v>
      </c>
      <c r="K365" s="25" t="n">
        <f aca="false">SUM($C365,$G365,U$4,U$6)</f>
        <v>2319.84</v>
      </c>
      <c r="L365" s="25" t="n">
        <v>14.88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3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97</v>
      </c>
      <c r="B366" s="23" t="n">
        <v>21</v>
      </c>
      <c r="C366" s="24" t="n">
        <f aca="false">'до 150 кВт'!$C$366</f>
        <v>1508.52</v>
      </c>
      <c r="D366" s="24" t="n">
        <f aca="false">'до 150 кВт'!$D$366</f>
        <v>0</v>
      </c>
      <c r="E366" s="24" t="n">
        <f aca="false">'до 150 кВт'!$E$366</f>
        <v>112.77</v>
      </c>
      <c r="F366" s="24" t="n">
        <f aca="false">'до 150 кВт'!$F$366</f>
        <v>1525.69</v>
      </c>
      <c r="G366" s="24" t="n">
        <v>24.7</v>
      </c>
      <c r="H366" s="25" t="n">
        <f aca="false">SUM($C366,$G366,R$4,R$6)</f>
        <v>1604.91</v>
      </c>
      <c r="I366" s="25" t="n">
        <f aca="false">SUM($C366,$G366,S$4,S$6)</f>
        <v>1811.17</v>
      </c>
      <c r="J366" s="25" t="n">
        <f aca="false">SUM($C366,$G366,T$4,T$6)</f>
        <v>2035.43</v>
      </c>
      <c r="K366" s="25" t="n">
        <f aca="false">SUM($C366,$G366,U$4,U$6)</f>
        <v>2353.56</v>
      </c>
      <c r="L366" s="25" t="n">
        <v>0</v>
      </c>
      <c r="M366" s="25" t="n">
        <v>114.62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299999999996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97</v>
      </c>
      <c r="B367" s="23" t="n">
        <v>22</v>
      </c>
      <c r="C367" s="24" t="n">
        <f aca="false">'до 150 кВт'!$C$367</f>
        <v>1412.41</v>
      </c>
      <c r="D367" s="24" t="n">
        <f aca="false">'до 150 кВт'!$D$367</f>
        <v>0</v>
      </c>
      <c r="E367" s="24" t="n">
        <f aca="false">'до 150 кВт'!$E$367</f>
        <v>71.91</v>
      </c>
      <c r="F367" s="24" t="n">
        <f aca="false">'до 150 кВт'!$F$367</f>
        <v>1429.58</v>
      </c>
      <c r="G367" s="24" t="n">
        <v>23.13</v>
      </c>
      <c r="H367" s="25" t="n">
        <f aca="false">SUM($C367,$G367,R$4,R$6)</f>
        <v>1507.23</v>
      </c>
      <c r="I367" s="25" t="n">
        <f aca="false">SUM($C367,$G367,S$4,S$6)</f>
        <v>1713.49</v>
      </c>
      <c r="J367" s="25" t="n">
        <f aca="false">SUM($C367,$G367,T$4,T$6)</f>
        <v>1937.75</v>
      </c>
      <c r="K367" s="25" t="n">
        <f aca="false">SUM($C367,$G367,U$4,U$6)</f>
        <v>2255.88</v>
      </c>
      <c r="L367" s="25" t="n">
        <v>0</v>
      </c>
      <c r="M367" s="25" t="n">
        <v>73.0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97</v>
      </c>
      <c r="B368" s="23" t="n">
        <v>23</v>
      </c>
      <c r="C368" s="24" t="n">
        <f aca="false">'до 150 кВт'!$C$368</f>
        <v>1174.07</v>
      </c>
      <c r="D368" s="24" t="n">
        <f aca="false">'до 150 кВт'!$D$368</f>
        <v>0</v>
      </c>
      <c r="E368" s="24" t="n">
        <f aca="false">'до 150 кВт'!$E$368</f>
        <v>46.19</v>
      </c>
      <c r="F368" s="24" t="n">
        <f aca="false">'до 150 кВт'!$F$368</f>
        <v>1191.24</v>
      </c>
      <c r="G368" s="24" t="n">
        <v>19.22</v>
      </c>
      <c r="H368" s="25" t="n">
        <f aca="false">SUM($C368,$G368,R$4,R$6)</f>
        <v>1264.98</v>
      </c>
      <c r="I368" s="25" t="n">
        <f aca="false">SUM($C368,$G368,S$4,S$6)</f>
        <v>1471.24</v>
      </c>
      <c r="J368" s="25" t="n">
        <f aca="false">SUM($C368,$G368,T$4,T$6)</f>
        <v>1695.5</v>
      </c>
      <c r="K368" s="25" t="n">
        <f aca="false">SUM($C368,$G368,U$4,U$6)</f>
        <v>2013.63</v>
      </c>
      <c r="L368" s="25" t="n">
        <v>0</v>
      </c>
      <c r="M368" s="25" t="n">
        <v>46.9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3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98</v>
      </c>
      <c r="B369" s="23" t="n">
        <v>0</v>
      </c>
      <c r="C369" s="24" t="n">
        <f aca="false">'до 150 кВт'!$C$369</f>
        <v>1038.77</v>
      </c>
      <c r="D369" s="24" t="n">
        <f aca="false">'до 150 кВт'!$D$369</f>
        <v>0</v>
      </c>
      <c r="E369" s="24" t="n">
        <f aca="false">'до 150 кВт'!$E$369</f>
        <v>111.47</v>
      </c>
      <c r="F369" s="24" t="n">
        <f aca="false">'до 150 кВт'!$F$369</f>
        <v>1055.94</v>
      </c>
      <c r="G369" s="24" t="n">
        <v>17.01</v>
      </c>
      <c r="H369" s="25" t="n">
        <f aca="false">SUM($C369,$G369,R$4,R$6)</f>
        <v>1127.47</v>
      </c>
      <c r="I369" s="25" t="n">
        <f aca="false">SUM($C369,$G369,S$4,S$6)</f>
        <v>1333.73</v>
      </c>
      <c r="J369" s="25" t="n">
        <f aca="false">SUM($C369,$G369,T$4,T$6)</f>
        <v>1557.99</v>
      </c>
      <c r="K369" s="25" t="n">
        <f aca="false">SUM($C369,$G369,U$4,U$6)</f>
        <v>1876.12</v>
      </c>
      <c r="L369" s="25" t="n">
        <v>0</v>
      </c>
      <c r="M369" s="25" t="n">
        <v>113.3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400000000001</v>
      </c>
      <c r="AD369" s="17" t="n">
        <v>54.7299999999998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98</v>
      </c>
      <c r="B370" s="23" t="n">
        <v>1</v>
      </c>
      <c r="C370" s="24" t="n">
        <f aca="false">'до 150 кВт'!$C$370</f>
        <v>889.11</v>
      </c>
      <c r="D370" s="24" t="n">
        <f aca="false">'до 150 кВт'!$D$370</f>
        <v>0</v>
      </c>
      <c r="E370" s="24" t="n">
        <f aca="false">'до 150 кВт'!$E$370</f>
        <v>132.54</v>
      </c>
      <c r="F370" s="24" t="n">
        <f aca="false">'до 150 кВт'!$F$370</f>
        <v>906.28</v>
      </c>
      <c r="G370" s="24" t="n">
        <v>14.56</v>
      </c>
      <c r="H370" s="25" t="n">
        <f aca="false">SUM($C370,$G370,R$4,R$6)</f>
        <v>975.36</v>
      </c>
      <c r="I370" s="25" t="n">
        <f aca="false">SUM($C370,$G370,S$4,S$6)</f>
        <v>1181.62</v>
      </c>
      <c r="J370" s="25" t="n">
        <f aca="false">SUM($C370,$G370,T$4,T$6)</f>
        <v>1405.88</v>
      </c>
      <c r="K370" s="25" t="n">
        <f aca="false">SUM($C370,$G370,U$4,U$6)</f>
        <v>1724.01</v>
      </c>
      <c r="L370" s="25" t="n">
        <v>0</v>
      </c>
      <c r="M370" s="25" t="n">
        <v>134.71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98</v>
      </c>
      <c r="B371" s="23" t="n">
        <v>2</v>
      </c>
      <c r="C371" s="24" t="n">
        <f aca="false">'до 150 кВт'!$C$371</f>
        <v>832.29</v>
      </c>
      <c r="D371" s="24" t="n">
        <f aca="false">'до 150 кВт'!$D$371</f>
        <v>0</v>
      </c>
      <c r="E371" s="24" t="n">
        <f aca="false">'до 150 кВт'!$E$371</f>
        <v>131.7</v>
      </c>
      <c r="F371" s="24" t="n">
        <f aca="false">'до 150 кВт'!$F$371</f>
        <v>849.46</v>
      </c>
      <c r="G371" s="24" t="n">
        <v>13.63</v>
      </c>
      <c r="H371" s="25" t="n">
        <f aca="false">SUM($C371,$G371,R$4,R$6)</f>
        <v>917.61</v>
      </c>
      <c r="I371" s="25" t="n">
        <f aca="false">SUM($C371,$G371,S$4,S$6)</f>
        <v>1123.87</v>
      </c>
      <c r="J371" s="25" t="n">
        <f aca="false">SUM($C371,$G371,T$4,T$6)</f>
        <v>1348.13</v>
      </c>
      <c r="K371" s="25" t="n">
        <f aca="false">SUM($C371,$G371,U$4,U$6)</f>
        <v>1666.26</v>
      </c>
      <c r="L371" s="25" t="n">
        <v>0</v>
      </c>
      <c r="M371" s="25" t="n">
        <v>133.86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3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98</v>
      </c>
      <c r="B372" s="23" t="n">
        <v>3</v>
      </c>
      <c r="C372" s="24" t="n">
        <f aca="false">'до 150 кВт'!$C$372</f>
        <v>802.29</v>
      </c>
      <c r="D372" s="24" t="n">
        <f aca="false">'до 150 кВт'!$D$372</f>
        <v>0</v>
      </c>
      <c r="E372" s="24" t="n">
        <f aca="false">'до 150 кВт'!$E$372</f>
        <v>252.05</v>
      </c>
      <c r="F372" s="24" t="n">
        <f aca="false">'до 150 кВт'!$F$372</f>
        <v>819.46</v>
      </c>
      <c r="G372" s="24" t="n">
        <v>13.14</v>
      </c>
      <c r="H372" s="25" t="n">
        <f aca="false">SUM($C372,$G372,R$4,R$6)</f>
        <v>887.12</v>
      </c>
      <c r="I372" s="25" t="n">
        <f aca="false">SUM($C372,$G372,S$4,S$6)</f>
        <v>1093.38</v>
      </c>
      <c r="J372" s="25" t="n">
        <f aca="false">SUM($C372,$G372,T$4,T$6)</f>
        <v>1317.64</v>
      </c>
      <c r="K372" s="25" t="n">
        <f aca="false">SUM($C372,$G372,U$4,U$6)</f>
        <v>1635.77</v>
      </c>
      <c r="L372" s="25" t="n">
        <v>0</v>
      </c>
      <c r="M372" s="25" t="n">
        <v>256.18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399999999998</v>
      </c>
      <c r="AD372" s="17" t="n">
        <v>54.7299999999998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98</v>
      </c>
      <c r="B373" s="23" t="n">
        <v>4</v>
      </c>
      <c r="C373" s="24" t="n">
        <f aca="false">'до 150 кВт'!$C$373</f>
        <v>796.71</v>
      </c>
      <c r="D373" s="24" t="n">
        <f aca="false">'до 150 кВт'!$D$373</f>
        <v>0</v>
      </c>
      <c r="E373" s="24" t="n">
        <f aca="false">'до 150 кВт'!$E$373</f>
        <v>36.79</v>
      </c>
      <c r="F373" s="24" t="n">
        <f aca="false">'до 150 кВт'!$F$373</f>
        <v>813.88</v>
      </c>
      <c r="G373" s="24" t="n">
        <v>13.05</v>
      </c>
      <c r="H373" s="25" t="n">
        <f aca="false">SUM($C373,$G373,R$4,R$6)</f>
        <v>881.45</v>
      </c>
      <c r="I373" s="25" t="n">
        <f aca="false">SUM($C373,$G373,S$4,S$6)</f>
        <v>1087.71</v>
      </c>
      <c r="J373" s="25" t="n">
        <f aca="false">SUM($C373,$G373,T$4,T$6)</f>
        <v>1311.97</v>
      </c>
      <c r="K373" s="25" t="n">
        <f aca="false">SUM($C373,$G373,U$4,U$6)</f>
        <v>1630.1</v>
      </c>
      <c r="L373" s="25" t="n">
        <v>0</v>
      </c>
      <c r="M373" s="25" t="n">
        <v>37.39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400000000001</v>
      </c>
      <c r="AD373" s="17" t="n">
        <v>54.7299999999998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98</v>
      </c>
      <c r="B374" s="23" t="n">
        <v>5</v>
      </c>
      <c r="C374" s="24" t="n">
        <f aca="false">'до 150 кВт'!$C$374</f>
        <v>895.51</v>
      </c>
      <c r="D374" s="24" t="n">
        <f aca="false">'до 150 кВт'!$D$374</f>
        <v>44.49</v>
      </c>
      <c r="E374" s="24" t="n">
        <f aca="false">'до 150 кВт'!$E$374</f>
        <v>0</v>
      </c>
      <c r="F374" s="24" t="n">
        <f aca="false">'до 150 кВт'!$F$374</f>
        <v>912.68</v>
      </c>
      <c r="G374" s="24" t="n">
        <v>14.66</v>
      </c>
      <c r="H374" s="25" t="n">
        <f aca="false">SUM($C374,$G374,R$4,R$6)</f>
        <v>981.86</v>
      </c>
      <c r="I374" s="25" t="n">
        <f aca="false">SUM($C374,$G374,S$4,S$6)</f>
        <v>1188.12</v>
      </c>
      <c r="J374" s="25" t="n">
        <f aca="false">SUM($C374,$G374,T$4,T$6)</f>
        <v>1412.38</v>
      </c>
      <c r="K374" s="25" t="n">
        <f aca="false">SUM($C374,$G374,U$4,U$6)</f>
        <v>1730.51</v>
      </c>
      <c r="L374" s="25" t="n">
        <v>45.22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3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98</v>
      </c>
      <c r="B375" s="23" t="n">
        <v>6</v>
      </c>
      <c r="C375" s="24" t="n">
        <f aca="false">'до 150 кВт'!$C$375</f>
        <v>959.38</v>
      </c>
      <c r="D375" s="24" t="n">
        <f aca="false">'до 150 кВт'!$D$375</f>
        <v>55.83</v>
      </c>
      <c r="E375" s="24" t="n">
        <f aca="false">'до 150 кВт'!$E$375</f>
        <v>0</v>
      </c>
      <c r="F375" s="24" t="n">
        <f aca="false">'до 150 кВт'!$F$375</f>
        <v>976.55</v>
      </c>
      <c r="G375" s="24" t="n">
        <v>15.71</v>
      </c>
      <c r="H375" s="25" t="n">
        <f aca="false">SUM($C375,$G375,R$4,R$6)</f>
        <v>1046.78</v>
      </c>
      <c r="I375" s="25" t="n">
        <f aca="false">SUM($C375,$G375,S$4,S$6)</f>
        <v>1253.04</v>
      </c>
      <c r="J375" s="25" t="n">
        <f aca="false">SUM($C375,$G375,T$4,T$6)</f>
        <v>1477.3</v>
      </c>
      <c r="K375" s="25" t="n">
        <f aca="false">SUM($C375,$G375,U$4,U$6)</f>
        <v>1795.43</v>
      </c>
      <c r="L375" s="25" t="n">
        <v>56.74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3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98</v>
      </c>
      <c r="B376" s="23" t="n">
        <v>7</v>
      </c>
      <c r="C376" s="24" t="n">
        <f aca="false">'до 150 кВт'!$C$376</f>
        <v>1119.37</v>
      </c>
      <c r="D376" s="24" t="n">
        <f aca="false">'до 150 кВт'!$D$376</f>
        <v>195.07</v>
      </c>
      <c r="E376" s="24" t="n">
        <f aca="false">'до 150 кВт'!$E$376</f>
        <v>0</v>
      </c>
      <c r="F376" s="24" t="n">
        <f aca="false">'до 150 кВт'!$F$376</f>
        <v>1136.54</v>
      </c>
      <c r="G376" s="24" t="n">
        <v>18.33</v>
      </c>
      <c r="H376" s="25" t="n">
        <f aca="false">SUM($C376,$G376,R$4,R$6)</f>
        <v>1209.39</v>
      </c>
      <c r="I376" s="25" t="n">
        <f aca="false">SUM($C376,$G376,S$4,S$6)</f>
        <v>1415.65</v>
      </c>
      <c r="J376" s="25" t="n">
        <f aca="false">SUM($C376,$G376,T$4,T$6)</f>
        <v>1639.91</v>
      </c>
      <c r="K376" s="25" t="n">
        <f aca="false">SUM($C376,$G376,U$4,U$6)</f>
        <v>1958.04</v>
      </c>
      <c r="L376" s="25" t="n">
        <v>198.26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3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98</v>
      </c>
      <c r="B377" s="23" t="n">
        <v>8</v>
      </c>
      <c r="C377" s="24" t="n">
        <f aca="false">'до 150 кВт'!$C$377</f>
        <v>1330.54</v>
      </c>
      <c r="D377" s="24" t="n">
        <f aca="false">'до 150 кВт'!$D$377</f>
        <v>90.72</v>
      </c>
      <c r="E377" s="24" t="n">
        <f aca="false">'до 150 кВт'!$E$377</f>
        <v>0</v>
      </c>
      <c r="F377" s="24" t="n">
        <f aca="false">'до 150 кВт'!$F$377</f>
        <v>1347.71</v>
      </c>
      <c r="G377" s="24" t="n">
        <v>21.79</v>
      </c>
      <c r="H377" s="25" t="n">
        <f aca="false">SUM($C377,$G377,R$4,R$6)</f>
        <v>1424.02</v>
      </c>
      <c r="I377" s="25" t="n">
        <f aca="false">SUM($C377,$G377,S$4,S$6)</f>
        <v>1630.28</v>
      </c>
      <c r="J377" s="25" t="n">
        <f aca="false">SUM($C377,$G377,T$4,T$6)</f>
        <v>1854.54</v>
      </c>
      <c r="K377" s="25" t="n">
        <f aca="false">SUM($C377,$G377,U$4,U$6)</f>
        <v>2172.67</v>
      </c>
      <c r="L377" s="25" t="n">
        <v>92.21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400000000001</v>
      </c>
      <c r="AD377" s="17" t="n">
        <v>54.73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98</v>
      </c>
      <c r="B378" s="23" t="n">
        <v>9</v>
      </c>
      <c r="C378" s="24" t="n">
        <f aca="false">'до 150 кВт'!$C$378</f>
        <v>1438.04</v>
      </c>
      <c r="D378" s="24" t="n">
        <f aca="false">'до 150 кВт'!$D$378</f>
        <v>45.47</v>
      </c>
      <c r="E378" s="24" t="n">
        <f aca="false">'до 150 кВт'!$E$378</f>
        <v>0</v>
      </c>
      <c r="F378" s="24" t="n">
        <f aca="false">'до 150 кВт'!$F$378</f>
        <v>1455.21</v>
      </c>
      <c r="G378" s="24" t="n">
        <v>23.55</v>
      </c>
      <c r="H378" s="25" t="n">
        <f aca="false">SUM($C378,$G378,R$4,R$6)</f>
        <v>1533.28</v>
      </c>
      <c r="I378" s="25" t="n">
        <f aca="false">SUM($C378,$G378,S$4,S$6)</f>
        <v>1739.54</v>
      </c>
      <c r="J378" s="25" t="n">
        <f aca="false">SUM($C378,$G378,T$4,T$6)</f>
        <v>1963.8</v>
      </c>
      <c r="K378" s="25" t="n">
        <f aca="false">SUM($C378,$G378,U$4,U$6)</f>
        <v>2281.93</v>
      </c>
      <c r="L378" s="25" t="n">
        <v>46.21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400000000001</v>
      </c>
      <c r="AD378" s="17" t="n">
        <v>54.7299999999996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98</v>
      </c>
      <c r="B379" s="23" t="n">
        <v>10</v>
      </c>
      <c r="C379" s="24" t="n">
        <f aca="false">'до 150 кВт'!$C$379</f>
        <v>1481.87</v>
      </c>
      <c r="D379" s="24" t="n">
        <f aca="false">'до 150 кВт'!$D$379</f>
        <v>0</v>
      </c>
      <c r="E379" s="24" t="n">
        <f aca="false">'до 150 кВт'!$E$379</f>
        <v>20.86</v>
      </c>
      <c r="F379" s="24" t="n">
        <f aca="false">'до 150 кВт'!$F$379</f>
        <v>1499.04</v>
      </c>
      <c r="G379" s="24" t="n">
        <v>24.26</v>
      </c>
      <c r="H379" s="25" t="n">
        <f aca="false">SUM($C379,$G379,R$4,R$6)</f>
        <v>1577.82</v>
      </c>
      <c r="I379" s="25" t="n">
        <f aca="false">SUM($C379,$G379,S$4,S$6)</f>
        <v>1784.08</v>
      </c>
      <c r="J379" s="25" t="n">
        <f aca="false">SUM($C379,$G379,T$4,T$6)</f>
        <v>2008.34</v>
      </c>
      <c r="K379" s="25" t="n">
        <f aca="false">SUM($C379,$G379,U$4,U$6)</f>
        <v>2326.47</v>
      </c>
      <c r="L379" s="25" t="n">
        <v>0</v>
      </c>
      <c r="M379" s="25" t="n">
        <v>21.2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1</v>
      </c>
      <c r="AD379" s="17" t="n">
        <v>54.7299999999996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98</v>
      </c>
      <c r="B380" s="23" t="n">
        <v>11</v>
      </c>
      <c r="C380" s="24" t="n">
        <f aca="false">'до 150 кВт'!$C$380</f>
        <v>1478.22</v>
      </c>
      <c r="D380" s="24" t="n">
        <f aca="false">'до 150 кВт'!$D$380</f>
        <v>0</v>
      </c>
      <c r="E380" s="24" t="n">
        <f aca="false">'до 150 кВт'!$E$380</f>
        <v>23.65</v>
      </c>
      <c r="F380" s="24" t="n">
        <f aca="false">'до 150 кВт'!$F$380</f>
        <v>1495.39</v>
      </c>
      <c r="G380" s="24" t="n">
        <v>24.2</v>
      </c>
      <c r="H380" s="25" t="n">
        <f aca="false">SUM($C380,$G380,R$4,R$6)</f>
        <v>1574.11</v>
      </c>
      <c r="I380" s="25" t="n">
        <f aca="false">SUM($C380,$G380,S$4,S$6)</f>
        <v>1780.37</v>
      </c>
      <c r="J380" s="25" t="n">
        <f aca="false">SUM($C380,$G380,T$4,T$6)</f>
        <v>2004.63</v>
      </c>
      <c r="K380" s="25" t="n">
        <f aca="false">SUM($C380,$G380,U$4,U$6)</f>
        <v>2322.76</v>
      </c>
      <c r="L380" s="25" t="n">
        <v>0</v>
      </c>
      <c r="M380" s="25" t="n">
        <v>24.04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400000000001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98</v>
      </c>
      <c r="B381" s="23" t="n">
        <v>12</v>
      </c>
      <c r="C381" s="24" t="n">
        <f aca="false">'до 150 кВт'!$C$381</f>
        <v>1481.52</v>
      </c>
      <c r="D381" s="24" t="n">
        <f aca="false">'до 150 кВт'!$D$381</f>
        <v>0</v>
      </c>
      <c r="E381" s="24" t="n">
        <f aca="false">'до 150 кВт'!$E$381</f>
        <v>33.45</v>
      </c>
      <c r="F381" s="24" t="n">
        <f aca="false">'до 150 кВт'!$F$381</f>
        <v>1498.69</v>
      </c>
      <c r="G381" s="24" t="n">
        <v>24.26</v>
      </c>
      <c r="H381" s="25" t="n">
        <f aca="false">SUM($C381,$G381,R$4,R$6)</f>
        <v>1577.47</v>
      </c>
      <c r="I381" s="25" t="n">
        <f aca="false">SUM($C381,$G381,S$4,S$6)</f>
        <v>1783.73</v>
      </c>
      <c r="J381" s="25" t="n">
        <f aca="false">SUM($C381,$G381,T$4,T$6)</f>
        <v>2007.99</v>
      </c>
      <c r="K381" s="25" t="n">
        <f aca="false">SUM($C381,$G381,U$4,U$6)</f>
        <v>2326.12</v>
      </c>
      <c r="L381" s="25" t="n">
        <v>0</v>
      </c>
      <c r="M381" s="25" t="n">
        <v>34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1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98</v>
      </c>
      <c r="B382" s="23" t="n">
        <v>13</v>
      </c>
      <c r="C382" s="24" t="n">
        <f aca="false">'до 150 кВт'!$C$382</f>
        <v>1485.01</v>
      </c>
      <c r="D382" s="24" t="n">
        <f aca="false">'до 150 кВт'!$D$382</f>
        <v>0</v>
      </c>
      <c r="E382" s="24" t="n">
        <f aca="false">'до 150 кВт'!$E$382</f>
        <v>38.07</v>
      </c>
      <c r="F382" s="24" t="n">
        <f aca="false">'до 150 кВт'!$F$382</f>
        <v>1502.18</v>
      </c>
      <c r="G382" s="24" t="n">
        <v>24.32</v>
      </c>
      <c r="H382" s="25" t="n">
        <f aca="false">SUM($C382,$G382,R$4,R$6)</f>
        <v>1581.02</v>
      </c>
      <c r="I382" s="25" t="n">
        <f aca="false">SUM($C382,$G382,S$4,S$6)</f>
        <v>1787.28</v>
      </c>
      <c r="J382" s="25" t="n">
        <f aca="false">SUM($C382,$G382,T$4,T$6)</f>
        <v>2011.54</v>
      </c>
      <c r="K382" s="25" t="n">
        <f aca="false">SUM($C382,$G382,U$4,U$6)</f>
        <v>2329.67</v>
      </c>
      <c r="L382" s="25" t="n">
        <v>0</v>
      </c>
      <c r="M382" s="25" t="n">
        <v>38.69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400000000001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98</v>
      </c>
      <c r="B383" s="23" t="n">
        <v>14</v>
      </c>
      <c r="C383" s="24" t="n">
        <f aca="false">'до 150 кВт'!$C$383</f>
        <v>1495.2</v>
      </c>
      <c r="D383" s="24" t="n">
        <f aca="false">'до 150 кВт'!$D$383</f>
        <v>0</v>
      </c>
      <c r="E383" s="24" t="n">
        <f aca="false">'до 150 кВт'!$E$383</f>
        <v>24.22</v>
      </c>
      <c r="F383" s="24" t="n">
        <f aca="false">'до 150 кВт'!$F$383</f>
        <v>1512.37</v>
      </c>
      <c r="G383" s="24" t="n">
        <v>24.48</v>
      </c>
      <c r="H383" s="25" t="n">
        <f aca="false">SUM($C383,$G383,R$4,R$6)</f>
        <v>1591.37</v>
      </c>
      <c r="I383" s="25" t="n">
        <f aca="false">SUM($C383,$G383,S$4,S$6)</f>
        <v>1797.63</v>
      </c>
      <c r="J383" s="25" t="n">
        <f aca="false">SUM($C383,$G383,T$4,T$6)</f>
        <v>2021.89</v>
      </c>
      <c r="K383" s="25" t="n">
        <f aca="false">SUM($C383,$G383,U$4,U$6)</f>
        <v>2340.02</v>
      </c>
      <c r="L383" s="25" t="n">
        <v>0</v>
      </c>
      <c r="M383" s="25" t="n">
        <v>24.62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400000000001</v>
      </c>
      <c r="AD383" s="17" t="n">
        <v>54.7299999999996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98</v>
      </c>
      <c r="B384" s="23" t="n">
        <v>15</v>
      </c>
      <c r="C384" s="24" t="n">
        <f aca="false">'до 150 кВт'!$C$384</f>
        <v>1503.45</v>
      </c>
      <c r="D384" s="24" t="n">
        <f aca="false">'до 150 кВт'!$D$384</f>
        <v>0</v>
      </c>
      <c r="E384" s="24" t="n">
        <f aca="false">'до 150 кВт'!$E$384</f>
        <v>43.84</v>
      </c>
      <c r="F384" s="24" t="n">
        <f aca="false">'до 150 кВт'!$F$384</f>
        <v>1520.62</v>
      </c>
      <c r="G384" s="24" t="n">
        <v>24.62</v>
      </c>
      <c r="H384" s="25" t="n">
        <f aca="false">SUM($C384,$G384,R$4,R$6)</f>
        <v>1599.76</v>
      </c>
      <c r="I384" s="25" t="n">
        <f aca="false">SUM($C384,$G384,S$4,S$6)</f>
        <v>1806.02</v>
      </c>
      <c r="J384" s="25" t="n">
        <f aca="false">SUM($C384,$G384,T$4,T$6)</f>
        <v>2030.28</v>
      </c>
      <c r="K384" s="25" t="n">
        <f aca="false">SUM($C384,$G384,U$4,U$6)</f>
        <v>2348.41</v>
      </c>
      <c r="L384" s="25" t="n">
        <v>0</v>
      </c>
      <c r="M384" s="25" t="n">
        <v>44.56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400000000001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98</v>
      </c>
      <c r="B385" s="23" t="n">
        <v>16</v>
      </c>
      <c r="C385" s="24" t="n">
        <f aca="false">'до 150 кВт'!$C$385</f>
        <v>1484.45</v>
      </c>
      <c r="D385" s="24" t="n">
        <f aca="false">'до 150 кВт'!$D$385</f>
        <v>0</v>
      </c>
      <c r="E385" s="24" t="n">
        <f aca="false">'до 150 кВт'!$E$385</f>
        <v>29.77</v>
      </c>
      <c r="F385" s="24" t="n">
        <f aca="false">'до 150 кВт'!$F$385</f>
        <v>1501.62</v>
      </c>
      <c r="G385" s="24" t="n">
        <v>24.31</v>
      </c>
      <c r="H385" s="25" t="n">
        <f aca="false">SUM($C385,$G385,R$4,R$6)</f>
        <v>1580.45</v>
      </c>
      <c r="I385" s="25" t="n">
        <f aca="false">SUM($C385,$G385,S$4,S$6)</f>
        <v>1786.71</v>
      </c>
      <c r="J385" s="25" t="n">
        <f aca="false">SUM($C385,$G385,T$4,T$6)</f>
        <v>2010.97</v>
      </c>
      <c r="K385" s="25" t="n">
        <f aca="false">SUM($C385,$G385,U$4,U$6)</f>
        <v>2329.1</v>
      </c>
      <c r="L385" s="25" t="n">
        <v>0</v>
      </c>
      <c r="M385" s="25" t="n">
        <v>30.26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400000000001</v>
      </c>
      <c r="AD385" s="17" t="n">
        <v>54.7299999999996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98</v>
      </c>
      <c r="B386" s="23" t="n">
        <v>17</v>
      </c>
      <c r="C386" s="24" t="n">
        <f aca="false">'до 150 кВт'!$C$386</f>
        <v>1476.88</v>
      </c>
      <c r="D386" s="24" t="n">
        <f aca="false">'до 150 кВт'!$D$386</f>
        <v>0</v>
      </c>
      <c r="E386" s="24" t="n">
        <f aca="false">'до 150 кВт'!$E$386</f>
        <v>21.94</v>
      </c>
      <c r="F386" s="24" t="n">
        <f aca="false">'до 150 кВт'!$F$386</f>
        <v>1494.05</v>
      </c>
      <c r="G386" s="24" t="n">
        <v>24.18</v>
      </c>
      <c r="H386" s="25" t="n">
        <f aca="false">SUM($C386,$G386,R$4,R$6)</f>
        <v>1572.75</v>
      </c>
      <c r="I386" s="25" t="n">
        <f aca="false">SUM($C386,$G386,S$4,S$6)</f>
        <v>1779.01</v>
      </c>
      <c r="J386" s="25" t="n">
        <f aca="false">SUM($C386,$G386,T$4,T$6)</f>
        <v>2003.27</v>
      </c>
      <c r="K386" s="25" t="n">
        <f aca="false">SUM($C386,$G386,U$4,U$6)</f>
        <v>2321.4</v>
      </c>
      <c r="L386" s="25" t="n">
        <v>0</v>
      </c>
      <c r="M386" s="25" t="n">
        <v>22.3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299999999996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98</v>
      </c>
      <c r="B387" s="23" t="n">
        <v>18</v>
      </c>
      <c r="C387" s="24" t="n">
        <f aca="false">'до 150 кВт'!$C$387</f>
        <v>1429.19</v>
      </c>
      <c r="D387" s="24" t="n">
        <f aca="false">'до 150 кВт'!$D$387</f>
        <v>0.24</v>
      </c>
      <c r="E387" s="24" t="n">
        <f aca="false">'до 150 кВт'!$E$387</f>
        <v>0.15</v>
      </c>
      <c r="F387" s="24" t="n">
        <f aca="false">'до 150 кВт'!$F$387</f>
        <v>1446.36</v>
      </c>
      <c r="G387" s="24" t="n">
        <v>23.4</v>
      </c>
      <c r="H387" s="25" t="n">
        <f aca="false">SUM($C387,$G387,R$4,R$6)</f>
        <v>1524.28</v>
      </c>
      <c r="I387" s="25" t="n">
        <f aca="false">SUM($C387,$G387,S$4,S$6)</f>
        <v>1730.54</v>
      </c>
      <c r="J387" s="25" t="n">
        <f aca="false">SUM($C387,$G387,T$4,T$6)</f>
        <v>1954.8</v>
      </c>
      <c r="K387" s="25" t="n">
        <f aca="false">SUM($C387,$G387,U$4,U$6)</f>
        <v>2272.93</v>
      </c>
      <c r="L387" s="25" t="n">
        <v>0.24</v>
      </c>
      <c r="M387" s="25" t="n">
        <v>0.15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3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98</v>
      </c>
      <c r="B388" s="23" t="n">
        <v>19</v>
      </c>
      <c r="C388" s="24" t="n">
        <f aca="false">'до 150 кВт'!$C$388</f>
        <v>1425.22</v>
      </c>
      <c r="D388" s="24" t="n">
        <f aca="false">'до 150 кВт'!$D$388</f>
        <v>48.64</v>
      </c>
      <c r="E388" s="24" t="n">
        <f aca="false">'до 150 кВт'!$E$388</f>
        <v>0</v>
      </c>
      <c r="F388" s="24" t="n">
        <f aca="false">'до 150 кВт'!$F$388</f>
        <v>1442.39</v>
      </c>
      <c r="G388" s="24" t="n">
        <v>23.34</v>
      </c>
      <c r="H388" s="25" t="n">
        <f aca="false">SUM($C388,$G388,R$4,R$6)</f>
        <v>1520.25</v>
      </c>
      <c r="I388" s="25" t="n">
        <f aca="false">SUM($C388,$G388,S$4,S$6)</f>
        <v>1726.51</v>
      </c>
      <c r="J388" s="25" t="n">
        <f aca="false">SUM($C388,$G388,T$4,T$6)</f>
        <v>1950.77</v>
      </c>
      <c r="K388" s="25" t="n">
        <f aca="false">SUM($C388,$G388,U$4,U$6)</f>
        <v>2268.9</v>
      </c>
      <c r="L388" s="25" t="n">
        <v>49.44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3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98</v>
      </c>
      <c r="B389" s="23" t="n">
        <v>20</v>
      </c>
      <c r="C389" s="24" t="n">
        <f aca="false">'до 150 кВт'!$C$389</f>
        <v>1471.62</v>
      </c>
      <c r="D389" s="24" t="n">
        <f aca="false">'до 150 кВт'!$D$389</f>
        <v>81.04</v>
      </c>
      <c r="E389" s="24" t="n">
        <f aca="false">'до 150 кВт'!$E$389</f>
        <v>0</v>
      </c>
      <c r="F389" s="24" t="n">
        <f aca="false">'до 150 кВт'!$F$389</f>
        <v>1488.79</v>
      </c>
      <c r="G389" s="24" t="n">
        <v>24.1</v>
      </c>
      <c r="H389" s="25" t="n">
        <f aca="false">SUM($C389,$G389,R$4,R$6)</f>
        <v>1567.41</v>
      </c>
      <c r="I389" s="25" t="n">
        <f aca="false">SUM($C389,$G389,S$4,S$6)</f>
        <v>1773.67</v>
      </c>
      <c r="J389" s="25" t="n">
        <f aca="false">SUM($C389,$G389,T$4,T$6)</f>
        <v>1997.93</v>
      </c>
      <c r="K389" s="25" t="n">
        <f aca="false">SUM($C389,$G389,U$4,U$6)</f>
        <v>2316.06</v>
      </c>
      <c r="L389" s="25" t="n">
        <v>82.37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3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98</v>
      </c>
      <c r="B390" s="23" t="n">
        <v>21</v>
      </c>
      <c r="C390" s="24" t="n">
        <f aca="false">'до 150 кВт'!$C$390</f>
        <v>1527.74</v>
      </c>
      <c r="D390" s="24" t="n">
        <f aca="false">'до 150 кВт'!$D$390</f>
        <v>0</v>
      </c>
      <c r="E390" s="24" t="n">
        <f aca="false">'до 150 кВт'!$E$390</f>
        <v>44.35</v>
      </c>
      <c r="F390" s="24" t="n">
        <f aca="false">'до 150 кВт'!$F$390</f>
        <v>1544.91</v>
      </c>
      <c r="G390" s="24" t="n">
        <v>25.02</v>
      </c>
      <c r="H390" s="25" t="n">
        <f aca="false">SUM($C390,$G390,R$4,R$6)</f>
        <v>1624.45</v>
      </c>
      <c r="I390" s="25" t="n">
        <f aca="false">SUM($C390,$G390,S$4,S$6)</f>
        <v>1830.71</v>
      </c>
      <c r="J390" s="25" t="n">
        <f aca="false">SUM($C390,$G390,T$4,T$6)</f>
        <v>2054.97</v>
      </c>
      <c r="K390" s="25" t="n">
        <f aca="false">SUM($C390,$G390,U$4,U$6)</f>
        <v>2373.1</v>
      </c>
      <c r="L390" s="25" t="n">
        <v>0</v>
      </c>
      <c r="M390" s="25" t="n">
        <v>45.08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3</v>
      </c>
      <c r="AD390" s="17" t="n">
        <v>54.7299999999996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98</v>
      </c>
      <c r="B391" s="23" t="n">
        <v>22</v>
      </c>
      <c r="C391" s="24" t="n">
        <f aca="false">'до 150 кВт'!$C$391</f>
        <v>1401.02</v>
      </c>
      <c r="D391" s="24" t="n">
        <f aca="false">'до 150 кВт'!$D$391</f>
        <v>12.92</v>
      </c>
      <c r="E391" s="24" t="n">
        <f aca="false">'до 150 кВт'!$E$391</f>
        <v>0</v>
      </c>
      <c r="F391" s="24" t="n">
        <f aca="false">'до 150 кВт'!$F$391</f>
        <v>1418.19</v>
      </c>
      <c r="G391" s="24" t="n">
        <v>22.94</v>
      </c>
      <c r="H391" s="25" t="n">
        <f aca="false">SUM($C391,$G391,R$4,R$6)</f>
        <v>1495.65</v>
      </c>
      <c r="I391" s="25" t="n">
        <f aca="false">SUM($C391,$G391,S$4,S$6)</f>
        <v>1701.91</v>
      </c>
      <c r="J391" s="25" t="n">
        <f aca="false">SUM($C391,$G391,T$4,T$6)</f>
        <v>1926.17</v>
      </c>
      <c r="K391" s="25" t="n">
        <f aca="false">SUM($C391,$G391,U$4,U$6)</f>
        <v>2244.3</v>
      </c>
      <c r="L391" s="25" t="n">
        <v>13.13</v>
      </c>
      <c r="M391" s="25" t="n">
        <v>0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3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98</v>
      </c>
      <c r="B392" s="23" t="n">
        <v>23</v>
      </c>
      <c r="C392" s="24" t="n">
        <f aca="false">'до 150 кВт'!$C$392</f>
        <v>1216.6</v>
      </c>
      <c r="D392" s="24" t="n">
        <f aca="false">'до 150 кВт'!$D$392</f>
        <v>0</v>
      </c>
      <c r="E392" s="24" t="n">
        <f aca="false">'до 150 кВт'!$E$392</f>
        <v>103.03</v>
      </c>
      <c r="F392" s="24" t="n">
        <f aca="false">'до 150 кВт'!$F$392</f>
        <v>1233.77</v>
      </c>
      <c r="G392" s="24" t="n">
        <v>19.92</v>
      </c>
      <c r="H392" s="25" t="n">
        <f aca="false">SUM($C392,$G392,R$4,R$6)</f>
        <v>1308.21</v>
      </c>
      <c r="I392" s="25" t="n">
        <f aca="false">SUM($C392,$G392,S$4,S$6)</f>
        <v>1514.47</v>
      </c>
      <c r="J392" s="25" t="n">
        <f aca="false">SUM($C392,$G392,T$4,T$6)</f>
        <v>1738.73</v>
      </c>
      <c r="K392" s="25" t="n">
        <f aca="false">SUM($C392,$G392,U$4,U$6)</f>
        <v>2056.86</v>
      </c>
      <c r="L392" s="25" t="n">
        <v>0</v>
      </c>
      <c r="M392" s="25" t="n">
        <v>104.72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300000000002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99</v>
      </c>
      <c r="B393" s="23" t="n">
        <v>0</v>
      </c>
      <c r="C393" s="24" t="n">
        <f aca="false">'до 150 кВт'!$C$393</f>
        <v>1172.67</v>
      </c>
      <c r="D393" s="24" t="n">
        <f aca="false">'до 150 кВт'!$D$393</f>
        <v>0</v>
      </c>
      <c r="E393" s="24" t="n">
        <f aca="false">'до 150 кВт'!$E$393</f>
        <v>223.38</v>
      </c>
      <c r="F393" s="24" t="n">
        <f aca="false">'до 150 кВт'!$F$393</f>
        <v>1189.84</v>
      </c>
      <c r="G393" s="24" t="n">
        <v>19.2</v>
      </c>
      <c r="H393" s="25" t="n">
        <f aca="false">SUM($C393,$G393,R$4,R$6)</f>
        <v>1263.56</v>
      </c>
      <c r="I393" s="25" t="n">
        <f aca="false">SUM($C393,$G393,S$4,S$6)</f>
        <v>1469.82</v>
      </c>
      <c r="J393" s="25" t="n">
        <f aca="false">SUM($C393,$G393,T$4,T$6)</f>
        <v>1694.08</v>
      </c>
      <c r="K393" s="25" t="n">
        <f aca="false">SUM($C393,$G393,U$4,U$6)</f>
        <v>2012.21</v>
      </c>
      <c r="L393" s="25" t="n">
        <v>0</v>
      </c>
      <c r="M393" s="25" t="n">
        <v>227.04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8000000000006</v>
      </c>
      <c r="AB393" s="17" t="n">
        <v>18.77</v>
      </c>
      <c r="AC393" s="17" t="n">
        <v>33.9400000000001</v>
      </c>
      <c r="AD393" s="17" t="n">
        <v>54.7299999999998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99</v>
      </c>
      <c r="B394" s="23" t="n">
        <v>1</v>
      </c>
      <c r="C394" s="24" t="n">
        <f aca="false">'до 150 кВт'!$C$394</f>
        <v>990.48</v>
      </c>
      <c r="D394" s="24" t="n">
        <f aca="false">'до 150 кВт'!$D$394</f>
        <v>0</v>
      </c>
      <c r="E394" s="24" t="n">
        <f aca="false">'до 150 кВт'!$E$394</f>
        <v>298.78</v>
      </c>
      <c r="F394" s="24" t="n">
        <f aca="false">'до 150 кВт'!$F$394</f>
        <v>1007.65</v>
      </c>
      <c r="G394" s="24" t="n">
        <v>16.22</v>
      </c>
      <c r="H394" s="25" t="n">
        <f aca="false">SUM($C394,$G394,R$4,R$6)</f>
        <v>1078.39</v>
      </c>
      <c r="I394" s="25" t="n">
        <f aca="false">SUM($C394,$G394,S$4,S$6)</f>
        <v>1284.65</v>
      </c>
      <c r="J394" s="25" t="n">
        <f aca="false">SUM($C394,$G394,T$4,T$6)</f>
        <v>1508.91</v>
      </c>
      <c r="K394" s="25" t="n">
        <f aca="false">SUM($C394,$G394,U$4,U$6)</f>
        <v>1827.04</v>
      </c>
      <c r="L394" s="25" t="n">
        <v>0</v>
      </c>
      <c r="M394" s="25" t="n">
        <v>303.67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8000000000006</v>
      </c>
      <c r="AB394" s="17" t="n">
        <v>18.77</v>
      </c>
      <c r="AC394" s="17" t="n">
        <v>33.9400000000001</v>
      </c>
      <c r="AD394" s="17" t="n">
        <v>54.7299999999998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99</v>
      </c>
      <c r="B395" s="23" t="n">
        <v>2</v>
      </c>
      <c r="C395" s="24" t="n">
        <f aca="false">'до 150 кВт'!$C$395</f>
        <v>936.04</v>
      </c>
      <c r="D395" s="24" t="n">
        <f aca="false">'до 150 кВт'!$D$395</f>
        <v>0</v>
      </c>
      <c r="E395" s="24" t="n">
        <f aca="false">'до 150 кВт'!$E$395</f>
        <v>161.64</v>
      </c>
      <c r="F395" s="24" t="n">
        <f aca="false">'до 150 кВт'!$F$395</f>
        <v>953.21</v>
      </c>
      <c r="G395" s="24" t="n">
        <v>15.33</v>
      </c>
      <c r="H395" s="25" t="n">
        <f aca="false">SUM($C395,$G395,R$4,R$6)</f>
        <v>1023.06</v>
      </c>
      <c r="I395" s="25" t="n">
        <f aca="false">SUM($C395,$G395,S$4,S$6)</f>
        <v>1229.32</v>
      </c>
      <c r="J395" s="25" t="n">
        <f aca="false">SUM($C395,$G395,T$4,T$6)</f>
        <v>1453.58</v>
      </c>
      <c r="K395" s="25" t="n">
        <f aca="false">SUM($C395,$G395,U$4,U$6)</f>
        <v>1771.71</v>
      </c>
      <c r="L395" s="25" t="n">
        <v>0</v>
      </c>
      <c r="M395" s="25" t="n">
        <v>164.29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7999999999995</v>
      </c>
      <c r="AB395" s="17" t="n">
        <v>18.77</v>
      </c>
      <c r="AC395" s="17" t="n">
        <v>33.9399999999998</v>
      </c>
      <c r="AD395" s="17" t="n">
        <v>54.7299999999998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99</v>
      </c>
      <c r="B396" s="23" t="n">
        <v>3</v>
      </c>
      <c r="C396" s="24" t="n">
        <f aca="false">'до 150 кВт'!$C$396</f>
        <v>862.18</v>
      </c>
      <c r="D396" s="24" t="n">
        <f aca="false">'до 150 кВт'!$D$396</f>
        <v>0</v>
      </c>
      <c r="E396" s="24" t="n">
        <f aca="false">'до 150 кВт'!$E$396</f>
        <v>135.68</v>
      </c>
      <c r="F396" s="24" t="n">
        <f aca="false">'до 150 кВт'!$F$396</f>
        <v>879.35</v>
      </c>
      <c r="G396" s="24" t="n">
        <v>14.12</v>
      </c>
      <c r="H396" s="25" t="n">
        <f aca="false">SUM($C396,$G396,R$4,R$6)</f>
        <v>947.99</v>
      </c>
      <c r="I396" s="25" t="n">
        <f aca="false">SUM($C396,$G396,S$4,S$6)</f>
        <v>1154.25</v>
      </c>
      <c r="J396" s="25" t="n">
        <f aca="false">SUM($C396,$G396,T$4,T$6)</f>
        <v>1378.51</v>
      </c>
      <c r="K396" s="25" t="n">
        <f aca="false">SUM($C396,$G396,U$4,U$6)</f>
        <v>1696.64</v>
      </c>
      <c r="L396" s="25" t="n">
        <v>0</v>
      </c>
      <c r="M396" s="25" t="n">
        <v>137.9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299999999998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99</v>
      </c>
      <c r="B397" s="23" t="n">
        <v>4</v>
      </c>
      <c r="C397" s="24" t="n">
        <f aca="false">'до 150 кВт'!$C$397</f>
        <v>873.56</v>
      </c>
      <c r="D397" s="24" t="n">
        <f aca="false">'до 150 кВт'!$D$397</f>
        <v>0</v>
      </c>
      <c r="E397" s="24" t="n">
        <f aca="false">'до 150 кВт'!$E$397</f>
        <v>111.69</v>
      </c>
      <c r="F397" s="24" t="n">
        <f aca="false">'до 150 кВт'!$F$397</f>
        <v>890.73</v>
      </c>
      <c r="G397" s="24" t="n">
        <v>14.3</v>
      </c>
      <c r="H397" s="25" t="n">
        <f aca="false">SUM($C397,$G397,R$4,R$6)</f>
        <v>959.55</v>
      </c>
      <c r="I397" s="25" t="n">
        <f aca="false">SUM($C397,$G397,S$4,S$6)</f>
        <v>1165.81</v>
      </c>
      <c r="J397" s="25" t="n">
        <f aca="false">SUM($C397,$G397,T$4,T$6)</f>
        <v>1390.07</v>
      </c>
      <c r="K397" s="25" t="n">
        <f aca="false">SUM($C397,$G397,U$4,U$6)</f>
        <v>1708.2</v>
      </c>
      <c r="L397" s="25" t="n">
        <v>0</v>
      </c>
      <c r="M397" s="25" t="n">
        <v>113.52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400000000001</v>
      </c>
      <c r="AD397" s="17" t="n">
        <v>54.7299999999998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99</v>
      </c>
      <c r="B398" s="23" t="n">
        <v>5</v>
      </c>
      <c r="C398" s="24" t="n">
        <f aca="false">'до 150 кВт'!$C$398</f>
        <v>915.88</v>
      </c>
      <c r="D398" s="24" t="n">
        <f aca="false">'до 150 кВт'!$D$398</f>
        <v>32.49</v>
      </c>
      <c r="E398" s="24" t="n">
        <f aca="false">'до 150 кВт'!$E$398</f>
        <v>0</v>
      </c>
      <c r="F398" s="24" t="n">
        <f aca="false">'до 150 кВт'!$F$398</f>
        <v>933.05</v>
      </c>
      <c r="G398" s="24" t="n">
        <v>15</v>
      </c>
      <c r="H398" s="25" t="n">
        <f aca="false">SUM($C398,$G398,R$4,R$6)</f>
        <v>1002.57</v>
      </c>
      <c r="I398" s="25" t="n">
        <f aca="false">SUM($C398,$G398,S$4,S$6)</f>
        <v>1208.83</v>
      </c>
      <c r="J398" s="25" t="n">
        <f aca="false">SUM($C398,$G398,T$4,T$6)</f>
        <v>1433.09</v>
      </c>
      <c r="K398" s="25" t="n">
        <f aca="false">SUM($C398,$G398,U$4,U$6)</f>
        <v>1751.22</v>
      </c>
      <c r="L398" s="25" t="n">
        <v>33.02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95</v>
      </c>
      <c r="AB398" s="17" t="n">
        <v>18.77</v>
      </c>
      <c r="AC398" s="17" t="n">
        <v>33.9400000000001</v>
      </c>
      <c r="AD398" s="17" t="n">
        <v>54.73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99</v>
      </c>
      <c r="B399" s="23" t="n">
        <v>6</v>
      </c>
      <c r="C399" s="24" t="n">
        <f aca="false">'до 150 кВт'!$C$399</f>
        <v>1038.71</v>
      </c>
      <c r="D399" s="24" t="n">
        <f aca="false">'до 150 кВт'!$D$399</f>
        <v>87.46</v>
      </c>
      <c r="E399" s="24" t="n">
        <f aca="false">'до 150 кВт'!$E$399</f>
        <v>0</v>
      </c>
      <c r="F399" s="24" t="n">
        <f aca="false">'до 150 кВт'!$F$399</f>
        <v>1055.88</v>
      </c>
      <c r="G399" s="24" t="n">
        <v>17.01</v>
      </c>
      <c r="H399" s="25" t="n">
        <f aca="false">SUM($C399,$G399,R$4,R$6)</f>
        <v>1127.41</v>
      </c>
      <c r="I399" s="25" t="n">
        <f aca="false">SUM($C399,$G399,S$4,S$6)</f>
        <v>1333.67</v>
      </c>
      <c r="J399" s="25" t="n">
        <f aca="false">SUM($C399,$G399,T$4,T$6)</f>
        <v>1557.93</v>
      </c>
      <c r="K399" s="25" t="n">
        <f aca="false">SUM($C399,$G399,U$4,U$6)</f>
        <v>1876.06</v>
      </c>
      <c r="L399" s="25" t="n">
        <v>88.89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400000000001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99</v>
      </c>
      <c r="B400" s="23" t="n">
        <v>7</v>
      </c>
      <c r="C400" s="24" t="n">
        <f aca="false">'до 150 кВт'!$C$400</f>
        <v>1245.63</v>
      </c>
      <c r="D400" s="24" t="n">
        <f aca="false">'до 150 кВт'!$D$400</f>
        <v>11.76</v>
      </c>
      <c r="E400" s="24" t="n">
        <f aca="false">'до 150 кВт'!$E$400</f>
        <v>0</v>
      </c>
      <c r="F400" s="24" t="n">
        <f aca="false">'до 150 кВт'!$F$400</f>
        <v>1262.8</v>
      </c>
      <c r="G400" s="24" t="n">
        <v>20.4</v>
      </c>
      <c r="H400" s="25" t="n">
        <f aca="false">SUM($C400,$G400,R$4,R$6)</f>
        <v>1337.72</v>
      </c>
      <c r="I400" s="25" t="n">
        <f aca="false">SUM($C400,$G400,S$4,S$6)</f>
        <v>1543.98</v>
      </c>
      <c r="J400" s="25" t="n">
        <f aca="false">SUM($C400,$G400,T$4,T$6)</f>
        <v>1768.24</v>
      </c>
      <c r="K400" s="25" t="n">
        <f aca="false">SUM($C400,$G400,U$4,U$6)</f>
        <v>2086.37</v>
      </c>
      <c r="L400" s="25" t="n">
        <v>11.95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300000000002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99</v>
      </c>
      <c r="B401" s="23" t="n">
        <v>8</v>
      </c>
      <c r="C401" s="24" t="n">
        <f aca="false">'до 150 кВт'!$C$401</f>
        <v>1496.96</v>
      </c>
      <c r="D401" s="24" t="n">
        <f aca="false">'до 150 кВт'!$D$401</f>
        <v>0</v>
      </c>
      <c r="E401" s="24" t="n">
        <f aca="false">'до 150 кВт'!$E$401</f>
        <v>45.72</v>
      </c>
      <c r="F401" s="24" t="n">
        <f aca="false">'до 150 кВт'!$F$401</f>
        <v>1514.13</v>
      </c>
      <c r="G401" s="24" t="n">
        <v>24.51</v>
      </c>
      <c r="H401" s="25" t="n">
        <f aca="false">SUM($C401,$G401,R$4,R$6)</f>
        <v>1593.16</v>
      </c>
      <c r="I401" s="25" t="n">
        <f aca="false">SUM($C401,$G401,S$4,S$6)</f>
        <v>1799.42</v>
      </c>
      <c r="J401" s="25" t="n">
        <f aca="false">SUM($C401,$G401,T$4,T$6)</f>
        <v>2023.68</v>
      </c>
      <c r="K401" s="25" t="n">
        <f aca="false">SUM($C401,$G401,U$4,U$6)</f>
        <v>2341.81</v>
      </c>
      <c r="L401" s="25" t="n">
        <v>0</v>
      </c>
      <c r="M401" s="25" t="n">
        <v>46.47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299999999996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99</v>
      </c>
      <c r="B402" s="23" t="n">
        <v>9</v>
      </c>
      <c r="C402" s="24" t="n">
        <f aca="false">'до 150 кВт'!$C$402</f>
        <v>1551.25</v>
      </c>
      <c r="D402" s="24" t="n">
        <f aca="false">'до 150 кВт'!$D$402</f>
        <v>0</v>
      </c>
      <c r="E402" s="24" t="n">
        <f aca="false">'до 150 кВт'!$E$402</f>
        <v>8.83</v>
      </c>
      <c r="F402" s="24" t="n">
        <f aca="false">'до 150 кВт'!$F$402</f>
        <v>1568.42</v>
      </c>
      <c r="G402" s="24" t="n">
        <v>25.4</v>
      </c>
      <c r="H402" s="25" t="n">
        <f aca="false">SUM($C402,$G402,R$4,R$6)</f>
        <v>1648.34</v>
      </c>
      <c r="I402" s="25" t="n">
        <f aca="false">SUM($C402,$G402,S$4,S$6)</f>
        <v>1854.6</v>
      </c>
      <c r="J402" s="25" t="n">
        <f aca="false">SUM($C402,$G402,T$4,T$6)</f>
        <v>2078.86</v>
      </c>
      <c r="K402" s="25" t="n">
        <f aca="false">SUM($C402,$G402,U$4,U$6)</f>
        <v>2396.99</v>
      </c>
      <c r="L402" s="25" t="n">
        <v>0</v>
      </c>
      <c r="M402" s="25" t="n">
        <v>8.97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400000000001</v>
      </c>
      <c r="AD402" s="17" t="n">
        <v>54.73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99</v>
      </c>
      <c r="B403" s="23" t="n">
        <v>10</v>
      </c>
      <c r="C403" s="24" t="n">
        <f aca="false">'до 150 кВт'!$C$403</f>
        <v>1548.45</v>
      </c>
      <c r="D403" s="24" t="n">
        <f aca="false">'до 150 кВт'!$D$403</f>
        <v>0</v>
      </c>
      <c r="E403" s="24" t="n">
        <f aca="false">'до 150 кВт'!$E$403</f>
        <v>40.1</v>
      </c>
      <c r="F403" s="24" t="n">
        <f aca="false">'до 150 кВт'!$F$403</f>
        <v>1565.62</v>
      </c>
      <c r="G403" s="24" t="n">
        <v>25.35</v>
      </c>
      <c r="H403" s="25" t="n">
        <f aca="false">SUM($C403,$G403,R$4,R$6)</f>
        <v>1645.49</v>
      </c>
      <c r="I403" s="25" t="n">
        <f aca="false">SUM($C403,$G403,S$4,S$6)</f>
        <v>1851.75</v>
      </c>
      <c r="J403" s="25" t="n">
        <f aca="false">SUM($C403,$G403,T$4,T$6)</f>
        <v>2076.01</v>
      </c>
      <c r="K403" s="25" t="n">
        <f aca="false">SUM($C403,$G403,U$4,U$6)</f>
        <v>2394.14</v>
      </c>
      <c r="L403" s="25" t="n">
        <v>0</v>
      </c>
      <c r="M403" s="25" t="n">
        <v>40.7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3</v>
      </c>
      <c r="AD403" s="17" t="n">
        <v>54.7299999999996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99</v>
      </c>
      <c r="B404" s="23" t="n">
        <v>11</v>
      </c>
      <c r="C404" s="24" t="n">
        <f aca="false">'до 150 кВт'!$C$404</f>
        <v>1549.42</v>
      </c>
      <c r="D404" s="24" t="n">
        <f aca="false">'до 150 кВт'!$D$404</f>
        <v>0</v>
      </c>
      <c r="E404" s="24" t="n">
        <f aca="false">'до 150 кВт'!$E$404</f>
        <v>58.17</v>
      </c>
      <c r="F404" s="24" t="n">
        <f aca="false">'до 150 кВт'!$F$404</f>
        <v>1566.59</v>
      </c>
      <c r="G404" s="24" t="n">
        <v>25.37</v>
      </c>
      <c r="H404" s="25" t="n">
        <f aca="false">SUM($C404,$G404,R$4,R$6)</f>
        <v>1646.48</v>
      </c>
      <c r="I404" s="25" t="n">
        <f aca="false">SUM($C404,$G404,S$4,S$6)</f>
        <v>1852.74</v>
      </c>
      <c r="J404" s="25" t="n">
        <f aca="false">SUM($C404,$G404,T$4,T$6)</f>
        <v>2077</v>
      </c>
      <c r="K404" s="25" t="n">
        <f aca="false">SUM($C404,$G404,U$4,U$6)</f>
        <v>2395.13</v>
      </c>
      <c r="L404" s="25" t="n">
        <v>0</v>
      </c>
      <c r="M404" s="25" t="n">
        <v>59.12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400000000001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99</v>
      </c>
      <c r="B405" s="23" t="n">
        <v>12</v>
      </c>
      <c r="C405" s="24" t="n">
        <f aca="false">'до 150 кВт'!$C$405</f>
        <v>1546.27</v>
      </c>
      <c r="D405" s="24" t="n">
        <f aca="false">'до 150 кВт'!$D$405</f>
        <v>15.85</v>
      </c>
      <c r="E405" s="24" t="n">
        <f aca="false">'до 150 кВт'!$E$405</f>
        <v>0</v>
      </c>
      <c r="F405" s="24" t="n">
        <f aca="false">'до 150 кВт'!$F$405</f>
        <v>1563.44</v>
      </c>
      <c r="G405" s="24" t="n">
        <v>25.32</v>
      </c>
      <c r="H405" s="25" t="n">
        <f aca="false">SUM($C405,$G405,R$4,R$6)</f>
        <v>1643.28</v>
      </c>
      <c r="I405" s="25" t="n">
        <f aca="false">SUM($C405,$G405,S$4,S$6)</f>
        <v>1849.54</v>
      </c>
      <c r="J405" s="25" t="n">
        <f aca="false">SUM($C405,$G405,T$4,T$6)</f>
        <v>2073.8</v>
      </c>
      <c r="K405" s="25" t="n">
        <f aca="false">SUM($C405,$G405,U$4,U$6)</f>
        <v>2391.93</v>
      </c>
      <c r="L405" s="25" t="n">
        <v>16.11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400000000003</v>
      </c>
      <c r="AD405" s="17" t="n">
        <v>54.7299999999996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99</v>
      </c>
      <c r="B406" s="23" t="n">
        <v>13</v>
      </c>
      <c r="C406" s="24" t="n">
        <f aca="false">'до 150 кВт'!$C$406</f>
        <v>1550.4</v>
      </c>
      <c r="D406" s="24" t="n">
        <f aca="false">'до 150 кВт'!$D$406</f>
        <v>42.38</v>
      </c>
      <c r="E406" s="24" t="n">
        <f aca="false">'до 150 кВт'!$E$406</f>
        <v>0</v>
      </c>
      <c r="F406" s="24" t="n">
        <f aca="false">'до 150 кВт'!$F$406</f>
        <v>1567.57</v>
      </c>
      <c r="G406" s="24" t="n">
        <v>25.39</v>
      </c>
      <c r="H406" s="25" t="n">
        <f aca="false">SUM($C406,$G406,R$4,R$6)</f>
        <v>1647.48</v>
      </c>
      <c r="I406" s="25" t="n">
        <f aca="false">SUM($C406,$G406,S$4,S$6)</f>
        <v>1853.74</v>
      </c>
      <c r="J406" s="25" t="n">
        <f aca="false">SUM($C406,$G406,T$4,T$6)</f>
        <v>2078</v>
      </c>
      <c r="K406" s="25" t="n">
        <f aca="false">SUM($C406,$G406,U$4,U$6)</f>
        <v>2396.13</v>
      </c>
      <c r="L406" s="25" t="n">
        <v>43.07</v>
      </c>
      <c r="M406" s="25" t="n">
        <v>0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3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99</v>
      </c>
      <c r="B407" s="23" t="n">
        <v>14</v>
      </c>
      <c r="C407" s="24" t="n">
        <f aca="false">'до 150 кВт'!$C$407</f>
        <v>1552.82</v>
      </c>
      <c r="D407" s="24" t="n">
        <f aca="false">'до 150 кВт'!$D$407</f>
        <v>90.13</v>
      </c>
      <c r="E407" s="24" t="n">
        <f aca="false">'до 150 кВт'!$E$407</f>
        <v>0</v>
      </c>
      <c r="F407" s="24" t="n">
        <f aca="false">'до 150 кВт'!$F$407</f>
        <v>1569.99</v>
      </c>
      <c r="G407" s="24" t="n">
        <v>25.43</v>
      </c>
      <c r="H407" s="25" t="n">
        <f aca="false">SUM($C407,$G407,R$4,R$6)</f>
        <v>1649.94</v>
      </c>
      <c r="I407" s="25" t="n">
        <f aca="false">SUM($C407,$G407,S$4,S$6)</f>
        <v>1856.2</v>
      </c>
      <c r="J407" s="25" t="n">
        <f aca="false">SUM($C407,$G407,T$4,T$6)</f>
        <v>2080.46</v>
      </c>
      <c r="K407" s="25" t="n">
        <f aca="false">SUM($C407,$G407,U$4,U$6)</f>
        <v>2398.59</v>
      </c>
      <c r="L407" s="25" t="n">
        <v>91.61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400000000001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99</v>
      </c>
      <c r="B408" s="23" t="n">
        <v>15</v>
      </c>
      <c r="C408" s="24" t="n">
        <f aca="false">'до 150 кВт'!$C$408</f>
        <v>1552.13</v>
      </c>
      <c r="D408" s="24" t="n">
        <f aca="false">'до 150 кВт'!$D$408</f>
        <v>90.87</v>
      </c>
      <c r="E408" s="24" t="n">
        <f aca="false">'до 150 кВт'!$E$408</f>
        <v>0</v>
      </c>
      <c r="F408" s="24" t="n">
        <f aca="false">'до 150 кВт'!$F$408</f>
        <v>1569.3</v>
      </c>
      <c r="G408" s="24" t="n">
        <v>25.41</v>
      </c>
      <c r="H408" s="25" t="n">
        <f aca="false">SUM($C408,$G408,R$4,R$6)</f>
        <v>1649.23</v>
      </c>
      <c r="I408" s="25" t="n">
        <f aca="false">SUM($C408,$G408,S$4,S$6)</f>
        <v>1855.49</v>
      </c>
      <c r="J408" s="25" t="n">
        <f aca="false">SUM($C408,$G408,T$4,T$6)</f>
        <v>2079.75</v>
      </c>
      <c r="K408" s="25" t="n">
        <f aca="false">SUM($C408,$G408,U$4,U$6)</f>
        <v>2397.88</v>
      </c>
      <c r="L408" s="25" t="n">
        <v>92.36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400000000003</v>
      </c>
      <c r="AD408" s="17" t="n">
        <v>54.73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99</v>
      </c>
      <c r="B409" s="23" t="n">
        <v>16</v>
      </c>
      <c r="C409" s="24" t="n">
        <f aca="false">'до 150 кВт'!$C$409</f>
        <v>1549.54</v>
      </c>
      <c r="D409" s="24" t="n">
        <f aca="false">'до 150 кВт'!$D$409</f>
        <v>35.39</v>
      </c>
      <c r="E409" s="24" t="n">
        <f aca="false">'до 150 кВт'!$E$409</f>
        <v>0</v>
      </c>
      <c r="F409" s="24" t="n">
        <f aca="false">'до 150 кВт'!$F$409</f>
        <v>1566.71</v>
      </c>
      <c r="G409" s="24" t="n">
        <v>25.37</v>
      </c>
      <c r="H409" s="25" t="n">
        <f aca="false">SUM($C409,$G409,R$4,R$6)</f>
        <v>1646.6</v>
      </c>
      <c r="I409" s="25" t="n">
        <f aca="false">SUM($C409,$G409,S$4,S$6)</f>
        <v>1852.86</v>
      </c>
      <c r="J409" s="25" t="n">
        <f aca="false">SUM($C409,$G409,T$4,T$6)</f>
        <v>2077.12</v>
      </c>
      <c r="K409" s="25" t="n">
        <f aca="false">SUM($C409,$G409,U$4,U$6)</f>
        <v>2395.25</v>
      </c>
      <c r="L409" s="25" t="n">
        <v>35.97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400000000001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99</v>
      </c>
      <c r="B410" s="23" t="n">
        <v>17</v>
      </c>
      <c r="C410" s="24" t="n">
        <f aca="false">'до 150 кВт'!$C$410</f>
        <v>1542.72</v>
      </c>
      <c r="D410" s="24" t="n">
        <f aca="false">'до 150 кВт'!$D$410</f>
        <v>41.27</v>
      </c>
      <c r="E410" s="24" t="n">
        <f aca="false">'до 150 кВт'!$E$410</f>
        <v>0</v>
      </c>
      <c r="F410" s="24" t="n">
        <f aca="false">'до 150 кВт'!$F$410</f>
        <v>1559.89</v>
      </c>
      <c r="G410" s="24" t="n">
        <v>25.26</v>
      </c>
      <c r="H410" s="25" t="n">
        <f aca="false">SUM($C410,$G410,R$4,R$6)</f>
        <v>1639.67</v>
      </c>
      <c r="I410" s="25" t="n">
        <f aca="false">SUM($C410,$G410,S$4,S$6)</f>
        <v>1845.93</v>
      </c>
      <c r="J410" s="25" t="n">
        <f aca="false">SUM($C410,$G410,T$4,T$6)</f>
        <v>2070.19</v>
      </c>
      <c r="K410" s="25" t="n">
        <f aca="false">SUM($C410,$G410,U$4,U$6)</f>
        <v>2388.32</v>
      </c>
      <c r="L410" s="25" t="n">
        <v>41.95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3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99</v>
      </c>
      <c r="B411" s="23" t="n">
        <v>18</v>
      </c>
      <c r="C411" s="24" t="n">
        <f aca="false">'до 150 кВт'!$C$411</f>
        <v>1528.66</v>
      </c>
      <c r="D411" s="24" t="n">
        <f aca="false">'до 150 кВт'!$D$411</f>
        <v>53.13</v>
      </c>
      <c r="E411" s="24" t="n">
        <f aca="false">'до 150 кВт'!$E$411</f>
        <v>0</v>
      </c>
      <c r="F411" s="24" t="n">
        <f aca="false">'до 150 кВт'!$F$411</f>
        <v>1545.83</v>
      </c>
      <c r="G411" s="24" t="n">
        <v>25.03</v>
      </c>
      <c r="H411" s="25" t="n">
        <f aca="false">SUM($C411,$G411,R$4,R$6)</f>
        <v>1625.38</v>
      </c>
      <c r="I411" s="25" t="n">
        <f aca="false">SUM($C411,$G411,S$4,S$6)</f>
        <v>1831.64</v>
      </c>
      <c r="J411" s="25" t="n">
        <f aca="false">SUM($C411,$G411,T$4,T$6)</f>
        <v>2055.9</v>
      </c>
      <c r="K411" s="25" t="n">
        <f aca="false">SUM($C411,$G411,U$4,U$6)</f>
        <v>2374.03</v>
      </c>
      <c r="L411" s="25" t="n">
        <v>54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1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99</v>
      </c>
      <c r="B412" s="23" t="n">
        <v>19</v>
      </c>
      <c r="C412" s="24" t="n">
        <f aca="false">'до 150 кВт'!$C$412</f>
        <v>1530.6</v>
      </c>
      <c r="D412" s="24" t="n">
        <f aca="false">'до 150 кВт'!$D$412</f>
        <v>48.21</v>
      </c>
      <c r="E412" s="24" t="n">
        <f aca="false">'до 150 кВт'!$E$412</f>
        <v>0</v>
      </c>
      <c r="F412" s="24" t="n">
        <f aca="false">'до 150 кВт'!$F$412</f>
        <v>1547.77</v>
      </c>
      <c r="G412" s="24" t="n">
        <v>25.06</v>
      </c>
      <c r="H412" s="25" t="n">
        <f aca="false">SUM($C412,$G412,R$4,R$6)</f>
        <v>1627.35</v>
      </c>
      <c r="I412" s="25" t="n">
        <f aca="false">SUM($C412,$G412,S$4,S$6)</f>
        <v>1833.61</v>
      </c>
      <c r="J412" s="25" t="n">
        <f aca="false">SUM($C412,$G412,T$4,T$6)</f>
        <v>2057.87</v>
      </c>
      <c r="K412" s="25" t="n">
        <f aca="false">SUM($C412,$G412,U$4,U$6)</f>
        <v>2376</v>
      </c>
      <c r="L412" s="25" t="n">
        <v>49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1</v>
      </c>
      <c r="AD412" s="17" t="n">
        <v>54.73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99</v>
      </c>
      <c r="B413" s="23" t="n">
        <v>20</v>
      </c>
      <c r="C413" s="24" t="n">
        <f aca="false">'до 150 кВт'!$C$413</f>
        <v>1544.15</v>
      </c>
      <c r="D413" s="24" t="n">
        <f aca="false">'до 150 кВт'!$D$413</f>
        <v>80.61</v>
      </c>
      <c r="E413" s="24" t="n">
        <f aca="false">'до 150 кВт'!$E$413</f>
        <v>0</v>
      </c>
      <c r="F413" s="24" t="n">
        <f aca="false">'до 150 кВт'!$F$413</f>
        <v>1561.32</v>
      </c>
      <c r="G413" s="24" t="n">
        <v>25.28</v>
      </c>
      <c r="H413" s="25" t="n">
        <f aca="false">SUM($C413,$G413,R$4,R$6)</f>
        <v>1641.12</v>
      </c>
      <c r="I413" s="25" t="n">
        <f aca="false">SUM($C413,$G413,S$4,S$6)</f>
        <v>1847.38</v>
      </c>
      <c r="J413" s="25" t="n">
        <f aca="false">SUM($C413,$G413,T$4,T$6)</f>
        <v>2071.64</v>
      </c>
      <c r="K413" s="25" t="n">
        <f aca="false">SUM($C413,$G413,U$4,U$6)</f>
        <v>2389.77</v>
      </c>
      <c r="L413" s="25" t="n">
        <v>81.93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400000000003</v>
      </c>
      <c r="AD413" s="17" t="n">
        <v>54.7299999999996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99</v>
      </c>
      <c r="B414" s="23" t="n">
        <v>21</v>
      </c>
      <c r="C414" s="24" t="n">
        <f aca="false">'до 150 кВт'!$C$414</f>
        <v>1563.43</v>
      </c>
      <c r="D414" s="24" t="n">
        <f aca="false">'до 150 кВт'!$D$414</f>
        <v>45.43</v>
      </c>
      <c r="E414" s="24" t="n">
        <f aca="false">'до 150 кВт'!$E$414</f>
        <v>0</v>
      </c>
      <c r="F414" s="24" t="n">
        <f aca="false">'до 150 кВт'!$F$414</f>
        <v>1580.6</v>
      </c>
      <c r="G414" s="24" t="n">
        <v>25.6</v>
      </c>
      <c r="H414" s="25" t="n">
        <f aca="false">SUM($C414,$G414,R$4,R$6)</f>
        <v>1660.72</v>
      </c>
      <c r="I414" s="25" t="n">
        <f aca="false">SUM($C414,$G414,S$4,S$6)</f>
        <v>1866.98</v>
      </c>
      <c r="J414" s="25" t="n">
        <f aca="false">SUM($C414,$G414,T$4,T$6)</f>
        <v>2091.24</v>
      </c>
      <c r="K414" s="25" t="n">
        <f aca="false">SUM($C414,$G414,U$4,U$6)</f>
        <v>2409.37</v>
      </c>
      <c r="L414" s="25" t="n">
        <v>46.17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3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99</v>
      </c>
      <c r="B415" s="23" t="n">
        <v>22</v>
      </c>
      <c r="C415" s="24" t="n">
        <f aca="false">'до 150 кВт'!$C$415</f>
        <v>1537.55</v>
      </c>
      <c r="D415" s="24" t="n">
        <f aca="false">'до 150 кВт'!$D$415</f>
        <v>0</v>
      </c>
      <c r="E415" s="24" t="n">
        <f aca="false">'до 150 кВт'!$E$415</f>
        <v>32.92</v>
      </c>
      <c r="F415" s="24" t="n">
        <f aca="false">'до 150 кВт'!$F$415</f>
        <v>1554.72</v>
      </c>
      <c r="G415" s="24" t="n">
        <v>25.18</v>
      </c>
      <c r="H415" s="25" t="n">
        <f aca="false">SUM($C415,$G415,R$4,R$6)</f>
        <v>1634.42</v>
      </c>
      <c r="I415" s="25" t="n">
        <f aca="false">SUM($C415,$G415,S$4,S$6)</f>
        <v>1840.68</v>
      </c>
      <c r="J415" s="25" t="n">
        <f aca="false">SUM($C415,$G415,T$4,T$6)</f>
        <v>2064.94</v>
      </c>
      <c r="K415" s="25" t="n">
        <f aca="false">SUM($C415,$G415,U$4,U$6)</f>
        <v>2383.07</v>
      </c>
      <c r="L415" s="25" t="n">
        <v>0</v>
      </c>
      <c r="M415" s="25" t="n">
        <v>33.4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99</v>
      </c>
      <c r="B416" s="23" t="n">
        <v>23</v>
      </c>
      <c r="C416" s="24" t="n">
        <f aca="false">'до 150 кВт'!$C$416</f>
        <v>1355.77</v>
      </c>
      <c r="D416" s="24" t="n">
        <f aca="false">'до 150 кВт'!$D$416</f>
        <v>0</v>
      </c>
      <c r="E416" s="24" t="n">
        <f aca="false">'до 150 кВт'!$E$416</f>
        <v>211.63</v>
      </c>
      <c r="F416" s="24" t="n">
        <f aca="false">'до 150 кВт'!$F$416</f>
        <v>1372.94</v>
      </c>
      <c r="G416" s="24" t="n">
        <v>22.2</v>
      </c>
      <c r="H416" s="25" t="n">
        <f aca="false">SUM($C416,$G416,R$4,R$6)</f>
        <v>1449.66</v>
      </c>
      <c r="I416" s="25" t="n">
        <f aca="false">SUM($C416,$G416,S$4,S$6)</f>
        <v>1655.92</v>
      </c>
      <c r="J416" s="25" t="n">
        <f aca="false">SUM($C416,$G416,T$4,T$6)</f>
        <v>1880.18</v>
      </c>
      <c r="K416" s="25" t="n">
        <f aca="false">SUM($C416,$G416,U$4,U$6)</f>
        <v>2198.31</v>
      </c>
      <c r="L416" s="25" t="n">
        <v>0</v>
      </c>
      <c r="M416" s="25" t="n">
        <v>215.1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299999999996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00</v>
      </c>
      <c r="B417" s="23" t="n">
        <v>0</v>
      </c>
      <c r="C417" s="24" t="n">
        <f aca="false">'до 150 кВт'!$C$417</f>
        <v>1243.71</v>
      </c>
      <c r="D417" s="24" t="n">
        <f aca="false">'до 150 кВт'!$D$417</f>
        <v>0</v>
      </c>
      <c r="E417" s="24" t="n">
        <f aca="false">'до 150 кВт'!$E$417</f>
        <v>211.61</v>
      </c>
      <c r="F417" s="24" t="n">
        <f aca="false">'до 150 кВт'!$F$417</f>
        <v>1260.88</v>
      </c>
      <c r="G417" s="24" t="n">
        <v>20.36</v>
      </c>
      <c r="H417" s="25" t="n">
        <f aca="false">SUM($C417,$G417,R$4,R$6)</f>
        <v>1335.76</v>
      </c>
      <c r="I417" s="25" t="n">
        <f aca="false">SUM($C417,$G417,S$4,S$6)</f>
        <v>1542.02</v>
      </c>
      <c r="J417" s="25" t="n">
        <f aca="false">SUM($C417,$G417,T$4,T$6)</f>
        <v>1766.28</v>
      </c>
      <c r="K417" s="25" t="n">
        <f aca="false">SUM($C417,$G417,U$4,U$6)</f>
        <v>2084.41</v>
      </c>
      <c r="L417" s="25" t="n">
        <v>0</v>
      </c>
      <c r="M417" s="25" t="n">
        <v>215.07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300000000002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00</v>
      </c>
      <c r="B418" s="23" t="n">
        <v>1</v>
      </c>
      <c r="C418" s="24" t="n">
        <f aca="false">'до 150 кВт'!$C$418</f>
        <v>1108.06</v>
      </c>
      <c r="D418" s="24" t="n">
        <f aca="false">'до 150 кВт'!$D$418</f>
        <v>0</v>
      </c>
      <c r="E418" s="24" t="n">
        <f aca="false">'до 150 кВт'!$E$418</f>
        <v>151.63</v>
      </c>
      <c r="F418" s="24" t="n">
        <f aca="false">'до 150 кВт'!$F$418</f>
        <v>1125.23</v>
      </c>
      <c r="G418" s="24" t="n">
        <v>18.14</v>
      </c>
      <c r="H418" s="25" t="n">
        <f aca="false">SUM($C418,$G418,R$4,R$6)</f>
        <v>1197.89</v>
      </c>
      <c r="I418" s="25" t="n">
        <f aca="false">SUM($C418,$G418,S$4,S$6)</f>
        <v>1404.15</v>
      </c>
      <c r="J418" s="25" t="n">
        <f aca="false">SUM($C418,$G418,T$4,T$6)</f>
        <v>1628.41</v>
      </c>
      <c r="K418" s="25" t="n">
        <f aca="false">SUM($C418,$G418,U$4,U$6)</f>
        <v>1946.54</v>
      </c>
      <c r="L418" s="25" t="n">
        <v>0</v>
      </c>
      <c r="M418" s="25" t="n">
        <v>154.11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8000000000006</v>
      </c>
      <c r="AB418" s="17" t="n">
        <v>18.77</v>
      </c>
      <c r="AC418" s="17" t="n">
        <v>33.9400000000001</v>
      </c>
      <c r="AD418" s="17" t="n">
        <v>54.7299999999998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00</v>
      </c>
      <c r="B419" s="23" t="n">
        <v>2</v>
      </c>
      <c r="C419" s="24" t="n">
        <f aca="false">'до 150 кВт'!$C$419</f>
        <v>996.62</v>
      </c>
      <c r="D419" s="24" t="n">
        <f aca="false">'до 150 кВт'!$D$419</f>
        <v>0</v>
      </c>
      <c r="E419" s="24" t="n">
        <f aca="false">'до 150 кВт'!$E$419</f>
        <v>108.4</v>
      </c>
      <c r="F419" s="24" t="n">
        <f aca="false">'до 150 кВт'!$F$419</f>
        <v>1013.79</v>
      </c>
      <c r="G419" s="24" t="n">
        <v>16.32</v>
      </c>
      <c r="H419" s="25" t="n">
        <f aca="false">SUM($C419,$G419,R$4,R$6)</f>
        <v>1084.63</v>
      </c>
      <c r="I419" s="25" t="n">
        <f aca="false">SUM($C419,$G419,S$4,S$6)</f>
        <v>1290.89</v>
      </c>
      <c r="J419" s="25" t="n">
        <f aca="false">SUM($C419,$G419,T$4,T$6)</f>
        <v>1515.15</v>
      </c>
      <c r="K419" s="25" t="n">
        <f aca="false">SUM($C419,$G419,U$4,U$6)</f>
        <v>1833.28</v>
      </c>
      <c r="L419" s="25" t="n">
        <v>0</v>
      </c>
      <c r="M419" s="25" t="n">
        <v>110.17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8000000000006</v>
      </c>
      <c r="AB419" s="17" t="n">
        <v>18.77</v>
      </c>
      <c r="AC419" s="17" t="n">
        <v>33.9400000000001</v>
      </c>
      <c r="AD419" s="17" t="n">
        <v>54.73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00</v>
      </c>
      <c r="B420" s="23" t="n">
        <v>3</v>
      </c>
      <c r="C420" s="24" t="n">
        <f aca="false">'до 150 кВт'!$C$420</f>
        <v>978.71</v>
      </c>
      <c r="D420" s="24" t="n">
        <f aca="false">'до 150 кВт'!$D$420</f>
        <v>0</v>
      </c>
      <c r="E420" s="24" t="n">
        <f aca="false">'до 150 кВт'!$E$420</f>
        <v>70.92</v>
      </c>
      <c r="F420" s="24" t="n">
        <f aca="false">'до 150 кВт'!$F$420</f>
        <v>995.88</v>
      </c>
      <c r="G420" s="24" t="n">
        <v>16.03</v>
      </c>
      <c r="H420" s="25" t="n">
        <f aca="false">SUM($C420,$G420,R$4,R$6)</f>
        <v>1066.43</v>
      </c>
      <c r="I420" s="25" t="n">
        <f aca="false">SUM($C420,$G420,S$4,S$6)</f>
        <v>1272.69</v>
      </c>
      <c r="J420" s="25" t="n">
        <f aca="false">SUM($C420,$G420,T$4,T$6)</f>
        <v>1496.95</v>
      </c>
      <c r="K420" s="25" t="n">
        <f aca="false">SUM($C420,$G420,U$4,U$6)</f>
        <v>1815.08</v>
      </c>
      <c r="L420" s="25" t="n">
        <v>0</v>
      </c>
      <c r="M420" s="25" t="n">
        <v>72.08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8000000000006</v>
      </c>
      <c r="AB420" s="17" t="n">
        <v>18.77</v>
      </c>
      <c r="AC420" s="17" t="n">
        <v>33.9400000000001</v>
      </c>
      <c r="AD420" s="17" t="n">
        <v>54.7299999999998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00</v>
      </c>
      <c r="B421" s="23" t="n">
        <v>4</v>
      </c>
      <c r="C421" s="24" t="n">
        <f aca="false">'до 150 кВт'!$C$421</f>
        <v>913.57</v>
      </c>
      <c r="D421" s="24" t="n">
        <f aca="false">'до 150 кВт'!$D$421</f>
        <v>22.52</v>
      </c>
      <c r="E421" s="24" t="n">
        <f aca="false">'до 150 кВт'!$E$421</f>
        <v>0</v>
      </c>
      <c r="F421" s="24" t="n">
        <f aca="false">'до 150 кВт'!$F$421</f>
        <v>930.74</v>
      </c>
      <c r="G421" s="24" t="n">
        <v>14.96</v>
      </c>
      <c r="H421" s="25" t="n">
        <f aca="false">SUM($C421,$G421,R$4,R$6)</f>
        <v>1000.22</v>
      </c>
      <c r="I421" s="25" t="n">
        <f aca="false">SUM($C421,$G421,S$4,S$6)</f>
        <v>1206.48</v>
      </c>
      <c r="J421" s="25" t="n">
        <f aca="false">SUM($C421,$G421,T$4,T$6)</f>
        <v>1430.74</v>
      </c>
      <c r="K421" s="25" t="n">
        <f aca="false">SUM($C421,$G421,U$4,U$6)</f>
        <v>1748.87</v>
      </c>
      <c r="L421" s="25" t="n">
        <v>22.89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400000000001</v>
      </c>
      <c r="AD421" s="17" t="n">
        <v>54.73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00</v>
      </c>
      <c r="B422" s="23" t="n">
        <v>5</v>
      </c>
      <c r="C422" s="24" t="n">
        <f aca="false">'до 150 кВт'!$C$422</f>
        <v>968.32</v>
      </c>
      <c r="D422" s="24" t="n">
        <f aca="false">'до 150 кВт'!$D$422</f>
        <v>26.7</v>
      </c>
      <c r="E422" s="24" t="n">
        <f aca="false">'до 150 кВт'!$E$422</f>
        <v>0</v>
      </c>
      <c r="F422" s="24" t="n">
        <f aca="false">'до 150 кВт'!$F$422</f>
        <v>985.49</v>
      </c>
      <c r="G422" s="24" t="n">
        <v>15.86</v>
      </c>
      <c r="H422" s="25" t="n">
        <f aca="false">SUM($C422,$G422,R$4,R$6)</f>
        <v>1055.87</v>
      </c>
      <c r="I422" s="25" t="n">
        <f aca="false">SUM($C422,$G422,S$4,S$6)</f>
        <v>1262.13</v>
      </c>
      <c r="J422" s="25" t="n">
        <f aca="false">SUM($C422,$G422,T$4,T$6)</f>
        <v>1486.39</v>
      </c>
      <c r="K422" s="25" t="n">
        <f aca="false">SUM($C422,$G422,U$4,U$6)</f>
        <v>1804.52</v>
      </c>
      <c r="L422" s="25" t="n">
        <v>27.14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8000000000006</v>
      </c>
      <c r="AB422" s="17" t="n">
        <v>18.77</v>
      </c>
      <c r="AC422" s="17" t="n">
        <v>33.9400000000001</v>
      </c>
      <c r="AD422" s="17" t="n">
        <v>54.7299999999998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00</v>
      </c>
      <c r="B423" s="23" t="n">
        <v>6</v>
      </c>
      <c r="C423" s="24" t="n">
        <f aca="false">'до 150 кВт'!$C$423</f>
        <v>732</v>
      </c>
      <c r="D423" s="24" t="n">
        <f aca="false">'до 150 кВт'!$D$423</f>
        <v>0</v>
      </c>
      <c r="E423" s="24" t="n">
        <f aca="false">'до 150 кВт'!$E$423</f>
        <v>4.46</v>
      </c>
      <c r="F423" s="24" t="n">
        <f aca="false">'до 150 кВт'!$F$423</f>
        <v>749.17</v>
      </c>
      <c r="G423" s="24" t="n">
        <v>11.99</v>
      </c>
      <c r="H423" s="25" t="n">
        <f aca="false">SUM($C423,$G423,R$4,R$6)</f>
        <v>815.68</v>
      </c>
      <c r="I423" s="25" t="n">
        <f aca="false">SUM($C423,$G423,S$4,S$6)</f>
        <v>1021.94</v>
      </c>
      <c r="J423" s="25" t="n">
        <f aca="false">SUM($C423,$G423,T$4,T$6)</f>
        <v>1246.2</v>
      </c>
      <c r="K423" s="25" t="n">
        <f aca="false">SUM($C423,$G423,U$4,U$6)</f>
        <v>1564.33</v>
      </c>
      <c r="L423" s="25" t="n">
        <v>0</v>
      </c>
      <c r="M423" s="25" t="n">
        <v>4.53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7999999999995</v>
      </c>
      <c r="AB423" s="17" t="n">
        <v>18.7700000000001</v>
      </c>
      <c r="AC423" s="17" t="n">
        <v>33.9400000000001</v>
      </c>
      <c r="AD423" s="17" t="n">
        <v>54.7299999999998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00</v>
      </c>
      <c r="B424" s="23" t="n">
        <v>7</v>
      </c>
      <c r="C424" s="24" t="n">
        <f aca="false">'до 150 кВт'!$C$424</f>
        <v>1129.2</v>
      </c>
      <c r="D424" s="24" t="n">
        <f aca="false">'до 150 кВт'!$D$424</f>
        <v>31.64</v>
      </c>
      <c r="E424" s="24" t="n">
        <f aca="false">'до 150 кВт'!$E$424</f>
        <v>0</v>
      </c>
      <c r="F424" s="24" t="n">
        <f aca="false">'до 150 кВт'!$F$424</f>
        <v>1146.37</v>
      </c>
      <c r="G424" s="24" t="n">
        <v>18.49</v>
      </c>
      <c r="H424" s="25" t="n">
        <f aca="false">SUM($C424,$G424,R$4,R$6)</f>
        <v>1219.38</v>
      </c>
      <c r="I424" s="25" t="n">
        <f aca="false">SUM($C424,$G424,S$4,S$6)</f>
        <v>1425.64</v>
      </c>
      <c r="J424" s="25" t="n">
        <f aca="false">SUM($C424,$G424,T$4,T$6)</f>
        <v>1649.9</v>
      </c>
      <c r="K424" s="25" t="n">
        <f aca="false">SUM($C424,$G424,U$4,U$6)</f>
        <v>1968.03</v>
      </c>
      <c r="L424" s="25" t="n">
        <v>32.16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3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00</v>
      </c>
      <c r="B425" s="23" t="n">
        <v>8</v>
      </c>
      <c r="C425" s="24" t="n">
        <f aca="false">'до 150 кВт'!$C$425</f>
        <v>1308.08</v>
      </c>
      <c r="D425" s="24" t="n">
        <f aca="false">'до 150 кВт'!$D$425</f>
        <v>41.66</v>
      </c>
      <c r="E425" s="24" t="n">
        <f aca="false">'до 150 кВт'!$E$425</f>
        <v>0</v>
      </c>
      <c r="F425" s="24" t="n">
        <f aca="false">'до 150 кВт'!$F$425</f>
        <v>1325.25</v>
      </c>
      <c r="G425" s="24" t="n">
        <v>21.42</v>
      </c>
      <c r="H425" s="25" t="n">
        <f aca="false">SUM($C425,$G425,R$4,R$6)</f>
        <v>1401.19</v>
      </c>
      <c r="I425" s="25" t="n">
        <f aca="false">SUM($C425,$G425,S$4,S$6)</f>
        <v>1607.45</v>
      </c>
      <c r="J425" s="25" t="n">
        <f aca="false">SUM($C425,$G425,T$4,T$6)</f>
        <v>1831.71</v>
      </c>
      <c r="K425" s="25" t="n">
        <f aca="false">SUM($C425,$G425,U$4,U$6)</f>
        <v>2149.84</v>
      </c>
      <c r="L425" s="25" t="n">
        <v>42.3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3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00</v>
      </c>
      <c r="B426" s="23" t="n">
        <v>9</v>
      </c>
      <c r="C426" s="24" t="n">
        <f aca="false">'до 150 кВт'!$C$426</f>
        <v>1459.68</v>
      </c>
      <c r="D426" s="24" t="n">
        <f aca="false">'до 150 кВт'!$D$426</f>
        <v>0</v>
      </c>
      <c r="E426" s="24" t="n">
        <f aca="false">'до 150 кВт'!$E$426</f>
        <v>50.47</v>
      </c>
      <c r="F426" s="24" t="n">
        <f aca="false">'до 150 кВт'!$F$426</f>
        <v>1476.85</v>
      </c>
      <c r="G426" s="24" t="n">
        <v>23.9</v>
      </c>
      <c r="H426" s="25" t="n">
        <f aca="false">SUM($C426,$G426,R$4,R$6)</f>
        <v>1555.27</v>
      </c>
      <c r="I426" s="25" t="n">
        <f aca="false">SUM($C426,$G426,S$4,S$6)</f>
        <v>1761.53</v>
      </c>
      <c r="J426" s="25" t="n">
        <f aca="false">SUM($C426,$G426,T$4,T$6)</f>
        <v>1985.79</v>
      </c>
      <c r="K426" s="25" t="n">
        <f aca="false">SUM($C426,$G426,U$4,U$6)</f>
        <v>2303.92</v>
      </c>
      <c r="L426" s="25" t="n">
        <v>0</v>
      </c>
      <c r="M426" s="25" t="n">
        <v>51.3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400000000001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00</v>
      </c>
      <c r="B427" s="23" t="n">
        <v>10</v>
      </c>
      <c r="C427" s="24" t="n">
        <f aca="false">'до 150 кВт'!$C$427</f>
        <v>1484.56</v>
      </c>
      <c r="D427" s="24" t="n">
        <f aca="false">'до 150 кВт'!$D$427</f>
        <v>0</v>
      </c>
      <c r="E427" s="24" t="n">
        <f aca="false">'до 150 кВт'!$E$427</f>
        <v>39.66</v>
      </c>
      <c r="F427" s="24" t="n">
        <f aca="false">'до 150 кВт'!$F$427</f>
        <v>1501.73</v>
      </c>
      <c r="G427" s="24" t="n">
        <v>24.31</v>
      </c>
      <c r="H427" s="25" t="n">
        <f aca="false">SUM($C427,$G427,R$4,R$6)</f>
        <v>1580.56</v>
      </c>
      <c r="I427" s="25" t="n">
        <f aca="false">SUM($C427,$G427,S$4,S$6)</f>
        <v>1786.82</v>
      </c>
      <c r="J427" s="25" t="n">
        <f aca="false">SUM($C427,$G427,T$4,T$6)</f>
        <v>2011.08</v>
      </c>
      <c r="K427" s="25" t="n">
        <f aca="false">SUM($C427,$G427,U$4,U$6)</f>
        <v>2329.21</v>
      </c>
      <c r="L427" s="25" t="n">
        <v>0</v>
      </c>
      <c r="M427" s="25" t="n">
        <v>40.31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400000000001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00</v>
      </c>
      <c r="B428" s="23" t="n">
        <v>11</v>
      </c>
      <c r="C428" s="24" t="n">
        <f aca="false">'до 150 кВт'!$C$428</f>
        <v>1489.22</v>
      </c>
      <c r="D428" s="24" t="n">
        <f aca="false">'до 150 кВт'!$D$428</f>
        <v>0</v>
      </c>
      <c r="E428" s="24" t="n">
        <f aca="false">'до 150 кВт'!$E$428</f>
        <v>60.15</v>
      </c>
      <c r="F428" s="24" t="n">
        <f aca="false">'до 150 кВт'!$F$428</f>
        <v>1506.39</v>
      </c>
      <c r="G428" s="24" t="n">
        <v>24.38</v>
      </c>
      <c r="H428" s="25" t="n">
        <f aca="false">SUM($C428,$G428,R$4,R$6)</f>
        <v>1585.29</v>
      </c>
      <c r="I428" s="25" t="n">
        <f aca="false">SUM($C428,$G428,S$4,S$6)</f>
        <v>1791.55</v>
      </c>
      <c r="J428" s="25" t="n">
        <f aca="false">SUM($C428,$G428,T$4,T$6)</f>
        <v>2015.81</v>
      </c>
      <c r="K428" s="25" t="n">
        <f aca="false">SUM($C428,$G428,U$4,U$6)</f>
        <v>2333.94</v>
      </c>
      <c r="L428" s="25" t="n">
        <v>0</v>
      </c>
      <c r="M428" s="25" t="n">
        <v>61.13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400000000001</v>
      </c>
      <c r="AD428" s="17" t="n">
        <v>54.7299999999996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00</v>
      </c>
      <c r="B429" s="23" t="n">
        <v>12</v>
      </c>
      <c r="C429" s="24" t="n">
        <f aca="false">'до 150 кВт'!$C$429</f>
        <v>1517.19</v>
      </c>
      <c r="D429" s="24" t="n">
        <f aca="false">'до 150 кВт'!$D$429</f>
        <v>3.82</v>
      </c>
      <c r="E429" s="24" t="n">
        <f aca="false">'до 150 кВт'!$E$429</f>
        <v>0</v>
      </c>
      <c r="F429" s="24" t="n">
        <f aca="false">'до 150 кВт'!$F$429</f>
        <v>1534.36</v>
      </c>
      <c r="G429" s="24" t="n">
        <v>24.84</v>
      </c>
      <c r="H429" s="25" t="n">
        <f aca="false">SUM($C429,$G429,R$4,R$6)</f>
        <v>1613.72</v>
      </c>
      <c r="I429" s="25" t="n">
        <f aca="false">SUM($C429,$G429,S$4,S$6)</f>
        <v>1819.98</v>
      </c>
      <c r="J429" s="25" t="n">
        <f aca="false">SUM($C429,$G429,T$4,T$6)</f>
        <v>2044.24</v>
      </c>
      <c r="K429" s="25" t="n">
        <f aca="false">SUM($C429,$G429,U$4,U$6)</f>
        <v>2362.37</v>
      </c>
      <c r="L429" s="25" t="n">
        <v>3.88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400000000001</v>
      </c>
      <c r="AD429" s="17" t="n">
        <v>54.73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00</v>
      </c>
      <c r="B430" s="23" t="n">
        <v>13</v>
      </c>
      <c r="C430" s="24" t="n">
        <f aca="false">'до 150 кВт'!$C$430</f>
        <v>1533.9</v>
      </c>
      <c r="D430" s="24" t="n">
        <f aca="false">'до 150 кВт'!$D$430</f>
        <v>0</v>
      </c>
      <c r="E430" s="24" t="n">
        <f aca="false">'до 150 кВт'!$E$430</f>
        <v>2.13</v>
      </c>
      <c r="F430" s="24" t="n">
        <f aca="false">'до 150 кВт'!$F$430</f>
        <v>1551.07</v>
      </c>
      <c r="G430" s="24" t="n">
        <v>25.12</v>
      </c>
      <c r="H430" s="25" t="n">
        <f aca="false">SUM($C430,$G430,R$4,R$6)</f>
        <v>1630.71</v>
      </c>
      <c r="I430" s="25" t="n">
        <f aca="false">SUM($C430,$G430,S$4,S$6)</f>
        <v>1836.97</v>
      </c>
      <c r="J430" s="25" t="n">
        <f aca="false">SUM($C430,$G430,T$4,T$6)</f>
        <v>2061.23</v>
      </c>
      <c r="K430" s="25" t="n">
        <f aca="false">SUM($C430,$G430,U$4,U$6)</f>
        <v>2379.36</v>
      </c>
      <c r="L430" s="25" t="n">
        <v>0</v>
      </c>
      <c r="M430" s="25" t="n">
        <v>2.16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3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00</v>
      </c>
      <c r="B431" s="23" t="n">
        <v>14</v>
      </c>
      <c r="C431" s="24" t="n">
        <f aca="false">'до 150 кВт'!$C$431</f>
        <v>1539.13</v>
      </c>
      <c r="D431" s="24" t="n">
        <f aca="false">'до 150 кВт'!$D$431</f>
        <v>90.8</v>
      </c>
      <c r="E431" s="24" t="n">
        <f aca="false">'до 150 кВт'!$E$431</f>
        <v>0</v>
      </c>
      <c r="F431" s="24" t="n">
        <f aca="false">'до 150 кВт'!$F$431</f>
        <v>1556.3</v>
      </c>
      <c r="G431" s="24" t="n">
        <v>25.2</v>
      </c>
      <c r="H431" s="25" t="n">
        <f aca="false">SUM($C431,$G431,R$4,R$6)</f>
        <v>1636.02</v>
      </c>
      <c r="I431" s="25" t="n">
        <f aca="false">SUM($C431,$G431,S$4,S$6)</f>
        <v>1842.28</v>
      </c>
      <c r="J431" s="25" t="n">
        <f aca="false">SUM($C431,$G431,T$4,T$6)</f>
        <v>2066.54</v>
      </c>
      <c r="K431" s="25" t="n">
        <f aca="false">SUM($C431,$G431,U$4,U$6)</f>
        <v>2384.67</v>
      </c>
      <c r="L431" s="25" t="n">
        <v>92.29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400000000003</v>
      </c>
      <c r="AD431" s="17" t="n">
        <v>54.73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00</v>
      </c>
      <c r="B432" s="23" t="n">
        <v>15</v>
      </c>
      <c r="C432" s="24" t="n">
        <f aca="false">'до 150 кВт'!$C$432</f>
        <v>1532.66</v>
      </c>
      <c r="D432" s="24" t="n">
        <f aca="false">'до 150 кВт'!$D$432</f>
        <v>97.05</v>
      </c>
      <c r="E432" s="24" t="n">
        <f aca="false">'до 150 кВт'!$E$432</f>
        <v>0</v>
      </c>
      <c r="F432" s="24" t="n">
        <f aca="false">'до 150 кВт'!$F$432</f>
        <v>1549.83</v>
      </c>
      <c r="G432" s="24" t="n">
        <v>25.1</v>
      </c>
      <c r="H432" s="25" t="n">
        <f aca="false">SUM($C432,$G432,R$4,R$6)</f>
        <v>1629.45</v>
      </c>
      <c r="I432" s="25" t="n">
        <f aca="false">SUM($C432,$G432,S$4,S$6)</f>
        <v>1835.71</v>
      </c>
      <c r="J432" s="25" t="n">
        <f aca="false">SUM($C432,$G432,T$4,T$6)</f>
        <v>2059.97</v>
      </c>
      <c r="K432" s="25" t="n">
        <f aca="false">SUM($C432,$G432,U$4,U$6)</f>
        <v>2378.1</v>
      </c>
      <c r="L432" s="25" t="n">
        <v>98.6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3</v>
      </c>
      <c r="AD432" s="17" t="n">
        <v>54.7299999999996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00</v>
      </c>
      <c r="B433" s="23" t="n">
        <v>16</v>
      </c>
      <c r="C433" s="24" t="n">
        <f aca="false">'до 150 кВт'!$C$433</f>
        <v>1529.5</v>
      </c>
      <c r="D433" s="24" t="n">
        <f aca="false">'до 150 кВт'!$D$433</f>
        <v>118.65</v>
      </c>
      <c r="E433" s="24" t="n">
        <f aca="false">'до 150 кВт'!$E$433</f>
        <v>0</v>
      </c>
      <c r="F433" s="24" t="n">
        <f aca="false">'до 150 кВт'!$F$433</f>
        <v>1546.67</v>
      </c>
      <c r="G433" s="24" t="n">
        <v>25.04</v>
      </c>
      <c r="H433" s="25" t="n">
        <f aca="false">SUM($C433,$G433,R$4,R$6)</f>
        <v>1626.23</v>
      </c>
      <c r="I433" s="25" t="n">
        <f aca="false">SUM($C433,$G433,S$4,S$6)</f>
        <v>1832.49</v>
      </c>
      <c r="J433" s="25" t="n">
        <f aca="false">SUM($C433,$G433,T$4,T$6)</f>
        <v>2056.75</v>
      </c>
      <c r="K433" s="25" t="n">
        <f aca="false">SUM($C433,$G433,U$4,U$6)</f>
        <v>2374.88</v>
      </c>
      <c r="L433" s="25" t="n">
        <v>120.59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400000000001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00</v>
      </c>
      <c r="B434" s="23" t="n">
        <v>17</v>
      </c>
      <c r="C434" s="24" t="n">
        <f aca="false">'до 150 кВт'!$C$434</f>
        <v>1530.43</v>
      </c>
      <c r="D434" s="24" t="n">
        <f aca="false">'до 150 кВт'!$D$434</f>
        <v>98.94</v>
      </c>
      <c r="E434" s="24" t="n">
        <f aca="false">'до 150 кВт'!$E$434</f>
        <v>0</v>
      </c>
      <c r="F434" s="24" t="n">
        <f aca="false">'до 150 кВт'!$F$434</f>
        <v>1547.6</v>
      </c>
      <c r="G434" s="24" t="n">
        <v>25.06</v>
      </c>
      <c r="H434" s="25" t="n">
        <f aca="false">SUM($C434,$G434,R$4,R$6)</f>
        <v>1627.18</v>
      </c>
      <c r="I434" s="25" t="n">
        <f aca="false">SUM($C434,$G434,S$4,S$6)</f>
        <v>1833.44</v>
      </c>
      <c r="J434" s="25" t="n">
        <f aca="false">SUM($C434,$G434,T$4,T$6)</f>
        <v>2057.7</v>
      </c>
      <c r="K434" s="25" t="n">
        <f aca="false">SUM($C434,$G434,U$4,U$6)</f>
        <v>2375.83</v>
      </c>
      <c r="L434" s="25" t="n">
        <v>100.56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3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00</v>
      </c>
      <c r="B435" s="23" t="n">
        <v>18</v>
      </c>
      <c r="C435" s="24" t="n">
        <f aca="false">'до 150 кВт'!$C$435</f>
        <v>1468.5</v>
      </c>
      <c r="D435" s="24" t="n">
        <f aca="false">'до 150 кВт'!$D$435</f>
        <v>146.92</v>
      </c>
      <c r="E435" s="24" t="n">
        <f aca="false">'до 150 кВт'!$E$435</f>
        <v>0</v>
      </c>
      <c r="F435" s="24" t="n">
        <f aca="false">'до 150 кВт'!$F$435</f>
        <v>1485.67</v>
      </c>
      <c r="G435" s="24" t="n">
        <v>24.05</v>
      </c>
      <c r="H435" s="25" t="n">
        <f aca="false">SUM($C435,$G435,R$4,R$6)</f>
        <v>1564.24</v>
      </c>
      <c r="I435" s="25" t="n">
        <f aca="false">SUM($C435,$G435,S$4,S$6)</f>
        <v>1770.5</v>
      </c>
      <c r="J435" s="25" t="n">
        <f aca="false">SUM($C435,$G435,T$4,T$6)</f>
        <v>1994.76</v>
      </c>
      <c r="K435" s="25" t="n">
        <f aca="false">SUM($C435,$G435,U$4,U$6)</f>
        <v>2312.89</v>
      </c>
      <c r="L435" s="25" t="n">
        <v>149.33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299999999996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00</v>
      </c>
      <c r="B436" s="23" t="n">
        <v>19</v>
      </c>
      <c r="C436" s="24" t="n">
        <f aca="false">'до 150 кВт'!$C$436</f>
        <v>1460.95</v>
      </c>
      <c r="D436" s="24" t="n">
        <f aca="false">'до 150 кВт'!$D$436</f>
        <v>165.72</v>
      </c>
      <c r="E436" s="24" t="n">
        <f aca="false">'до 150 кВт'!$E$436</f>
        <v>0</v>
      </c>
      <c r="F436" s="24" t="n">
        <f aca="false">'до 150 кВт'!$F$436</f>
        <v>1478.12</v>
      </c>
      <c r="G436" s="24" t="n">
        <v>23.92</v>
      </c>
      <c r="H436" s="25" t="n">
        <f aca="false">SUM($C436,$G436,R$4,R$6)</f>
        <v>1556.56</v>
      </c>
      <c r="I436" s="25" t="n">
        <f aca="false">SUM($C436,$G436,S$4,S$6)</f>
        <v>1762.82</v>
      </c>
      <c r="J436" s="25" t="n">
        <f aca="false">SUM($C436,$G436,T$4,T$6)</f>
        <v>1987.08</v>
      </c>
      <c r="K436" s="25" t="n">
        <f aca="false">SUM($C436,$G436,U$4,U$6)</f>
        <v>2305.21</v>
      </c>
      <c r="L436" s="25" t="n">
        <v>168.43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00</v>
      </c>
      <c r="B437" s="23" t="n">
        <v>20</v>
      </c>
      <c r="C437" s="24" t="n">
        <f aca="false">'до 150 кВт'!$C$437</f>
        <v>1491.5</v>
      </c>
      <c r="D437" s="24" t="n">
        <f aca="false">'до 150 кВт'!$D$437</f>
        <v>124.9</v>
      </c>
      <c r="E437" s="24" t="n">
        <f aca="false">'до 150 кВт'!$E$437</f>
        <v>0</v>
      </c>
      <c r="F437" s="24" t="n">
        <f aca="false">'до 150 кВт'!$F$437</f>
        <v>1508.67</v>
      </c>
      <c r="G437" s="24" t="n">
        <v>24.42</v>
      </c>
      <c r="H437" s="25" t="n">
        <f aca="false">SUM($C437,$G437,R$4,R$6)</f>
        <v>1587.61</v>
      </c>
      <c r="I437" s="25" t="n">
        <f aca="false">SUM($C437,$G437,S$4,S$6)</f>
        <v>1793.87</v>
      </c>
      <c r="J437" s="25" t="n">
        <f aca="false">SUM($C437,$G437,T$4,T$6)</f>
        <v>2018.13</v>
      </c>
      <c r="K437" s="25" t="n">
        <f aca="false">SUM($C437,$G437,U$4,U$6)</f>
        <v>2336.26</v>
      </c>
      <c r="L437" s="25" t="n">
        <v>126.95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3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00</v>
      </c>
      <c r="B438" s="23" t="n">
        <v>21</v>
      </c>
      <c r="C438" s="24" t="n">
        <f aca="false">'до 150 кВт'!$C$438</f>
        <v>1526.7</v>
      </c>
      <c r="D438" s="24" t="n">
        <f aca="false">'до 150 кВт'!$D$438</f>
        <v>38.23</v>
      </c>
      <c r="E438" s="24" t="n">
        <f aca="false">'до 150 кВт'!$E$438</f>
        <v>0</v>
      </c>
      <c r="F438" s="24" t="n">
        <f aca="false">'до 150 кВт'!$F$438</f>
        <v>1543.87</v>
      </c>
      <c r="G438" s="24" t="n">
        <v>25</v>
      </c>
      <c r="H438" s="25" t="n">
        <f aca="false">SUM($C438,$G438,R$4,R$6)</f>
        <v>1623.39</v>
      </c>
      <c r="I438" s="25" t="n">
        <f aca="false">SUM($C438,$G438,S$4,S$6)</f>
        <v>1829.65</v>
      </c>
      <c r="J438" s="25" t="n">
        <f aca="false">SUM($C438,$G438,T$4,T$6)</f>
        <v>2053.91</v>
      </c>
      <c r="K438" s="25" t="n">
        <f aca="false">SUM($C438,$G438,U$4,U$6)</f>
        <v>2372.04</v>
      </c>
      <c r="L438" s="25" t="n">
        <v>38.86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400000000003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00</v>
      </c>
      <c r="B439" s="23" t="n">
        <v>22</v>
      </c>
      <c r="C439" s="24" t="n">
        <f aca="false">'до 150 кВт'!$C$439</f>
        <v>1470.98</v>
      </c>
      <c r="D439" s="24" t="n">
        <f aca="false">'до 150 кВт'!$D$439</f>
        <v>0</v>
      </c>
      <c r="E439" s="24" t="n">
        <f aca="false">'до 150 кВт'!$E$439</f>
        <v>88.04</v>
      </c>
      <c r="F439" s="24" t="n">
        <f aca="false">'до 150 кВт'!$F$439</f>
        <v>1488.15</v>
      </c>
      <c r="G439" s="24" t="n">
        <v>24.09</v>
      </c>
      <c r="H439" s="25" t="n">
        <f aca="false">SUM($C439,$G439,R$4,R$6)</f>
        <v>1566.76</v>
      </c>
      <c r="I439" s="25" t="n">
        <f aca="false">SUM($C439,$G439,S$4,S$6)</f>
        <v>1773.02</v>
      </c>
      <c r="J439" s="25" t="n">
        <f aca="false">SUM($C439,$G439,T$4,T$6)</f>
        <v>1997.28</v>
      </c>
      <c r="K439" s="25" t="n">
        <f aca="false">SUM($C439,$G439,U$4,U$6)</f>
        <v>2315.41</v>
      </c>
      <c r="L439" s="25" t="n">
        <v>0</v>
      </c>
      <c r="M439" s="25" t="n">
        <v>89.4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3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00</v>
      </c>
      <c r="B440" s="23" t="n">
        <v>23</v>
      </c>
      <c r="C440" s="24" t="n">
        <f aca="false">'до 150 кВт'!$C$440</f>
        <v>1248.56</v>
      </c>
      <c r="D440" s="24" t="n">
        <f aca="false">'до 150 кВт'!$D$440</f>
        <v>0</v>
      </c>
      <c r="E440" s="24" t="n">
        <f aca="false">'до 150 кВт'!$E$440</f>
        <v>93.32</v>
      </c>
      <c r="F440" s="24" t="n">
        <f aca="false">'до 150 кВт'!$F$440</f>
        <v>1265.73</v>
      </c>
      <c r="G440" s="24" t="n">
        <v>20.44</v>
      </c>
      <c r="H440" s="25" t="n">
        <f aca="false">SUM($C440,$G440,R$4,R$6)</f>
        <v>1340.69</v>
      </c>
      <c r="I440" s="25" t="n">
        <f aca="false">SUM($C440,$G440,S$4,S$6)</f>
        <v>1546.95</v>
      </c>
      <c r="J440" s="25" t="n">
        <f aca="false">SUM($C440,$G440,T$4,T$6)</f>
        <v>1771.21</v>
      </c>
      <c r="K440" s="25" t="n">
        <f aca="false">SUM($C440,$G440,U$4,U$6)</f>
        <v>2089.34</v>
      </c>
      <c r="L440" s="25" t="n">
        <v>0</v>
      </c>
      <c r="M440" s="25" t="n">
        <v>94.85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300000000002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01</v>
      </c>
      <c r="B441" s="23" t="n">
        <v>0</v>
      </c>
      <c r="C441" s="24" t="n">
        <f aca="false">'до 150 кВт'!$C$441</f>
        <v>1255.65</v>
      </c>
      <c r="D441" s="24" t="n">
        <f aca="false">'до 150 кВт'!$D$441</f>
        <v>0</v>
      </c>
      <c r="E441" s="24" t="n">
        <f aca="false">'до 150 кВт'!$E$441</f>
        <v>31.92</v>
      </c>
      <c r="F441" s="24" t="n">
        <f aca="false">'до 150 кВт'!$F$441</f>
        <v>1272.82</v>
      </c>
      <c r="G441" s="24" t="n">
        <v>20.56</v>
      </c>
      <c r="H441" s="25" t="n">
        <f aca="false">SUM($C441,$G441,R$4,R$6)</f>
        <v>1347.9</v>
      </c>
      <c r="I441" s="25" t="n">
        <f aca="false">SUM($C441,$G441,S$4,S$6)</f>
        <v>1554.16</v>
      </c>
      <c r="J441" s="25" t="n">
        <f aca="false">SUM($C441,$G441,T$4,T$6)</f>
        <v>1778.42</v>
      </c>
      <c r="K441" s="25" t="n">
        <f aca="false">SUM($C441,$G441,U$4,U$6)</f>
        <v>2096.55</v>
      </c>
      <c r="L441" s="25" t="n">
        <v>0</v>
      </c>
      <c r="M441" s="25" t="n">
        <v>32.44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400000000001</v>
      </c>
      <c r="AD441" s="17" t="n">
        <v>54.7300000000002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01</v>
      </c>
      <c r="B442" s="23" t="n">
        <v>1</v>
      </c>
      <c r="C442" s="24" t="n">
        <f aca="false">'до 150 кВт'!$C$442</f>
        <v>1079.13</v>
      </c>
      <c r="D442" s="24" t="n">
        <f aca="false">'до 150 кВт'!$D$442</f>
        <v>12.78</v>
      </c>
      <c r="E442" s="24" t="n">
        <f aca="false">'до 150 кВт'!$E$442</f>
        <v>0</v>
      </c>
      <c r="F442" s="24" t="n">
        <f aca="false">'до 150 кВт'!$F$442</f>
        <v>1096.3</v>
      </c>
      <c r="G442" s="24" t="n">
        <v>17.67</v>
      </c>
      <c r="H442" s="25" t="n">
        <f aca="false">SUM($C442,$G442,R$4,R$6)</f>
        <v>1168.49</v>
      </c>
      <c r="I442" s="25" t="n">
        <f aca="false">SUM($C442,$G442,S$4,S$6)</f>
        <v>1374.75</v>
      </c>
      <c r="J442" s="25" t="n">
        <f aca="false">SUM($C442,$G442,T$4,T$6)</f>
        <v>1599.01</v>
      </c>
      <c r="K442" s="25" t="n">
        <f aca="false">SUM($C442,$G442,U$4,U$6)</f>
        <v>1917.14</v>
      </c>
      <c r="L442" s="25" t="n">
        <v>12.99</v>
      </c>
      <c r="M442" s="25" t="n">
        <v>0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8000000000006</v>
      </c>
      <c r="AB442" s="17" t="n">
        <v>18.77</v>
      </c>
      <c r="AC442" s="17" t="n">
        <v>33.9400000000001</v>
      </c>
      <c r="AD442" s="17" t="n">
        <v>54.73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01</v>
      </c>
      <c r="B443" s="23" t="n">
        <v>2</v>
      </c>
      <c r="C443" s="24" t="n">
        <f aca="false">'до 150 кВт'!$C$443</f>
        <v>957.39</v>
      </c>
      <c r="D443" s="24" t="n">
        <f aca="false">'до 150 кВт'!$D$443</f>
        <v>0</v>
      </c>
      <c r="E443" s="24" t="n">
        <f aca="false">'до 150 кВт'!$E$443</f>
        <v>115.52</v>
      </c>
      <c r="F443" s="24" t="n">
        <f aca="false">'до 150 кВт'!$F$443</f>
        <v>974.56</v>
      </c>
      <c r="G443" s="24" t="n">
        <v>15.68</v>
      </c>
      <c r="H443" s="25" t="n">
        <f aca="false">SUM($C443,$G443,R$4,R$6)</f>
        <v>1044.76</v>
      </c>
      <c r="I443" s="25" t="n">
        <f aca="false">SUM($C443,$G443,S$4,S$6)</f>
        <v>1251.02</v>
      </c>
      <c r="J443" s="25" t="n">
        <f aca="false">SUM($C443,$G443,T$4,T$6)</f>
        <v>1475.28</v>
      </c>
      <c r="K443" s="25" t="n">
        <f aca="false">SUM($C443,$G443,U$4,U$6)</f>
        <v>1793.41</v>
      </c>
      <c r="L443" s="25" t="n">
        <v>0</v>
      </c>
      <c r="M443" s="25" t="n">
        <v>117.41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8000000000006</v>
      </c>
      <c r="AB443" s="17" t="n">
        <v>18.77</v>
      </c>
      <c r="AC443" s="17" t="n">
        <v>33.9400000000001</v>
      </c>
      <c r="AD443" s="17" t="n">
        <v>54.7299999999998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01</v>
      </c>
      <c r="B444" s="23" t="n">
        <v>3</v>
      </c>
      <c r="C444" s="24" t="n">
        <f aca="false">'до 150 кВт'!$C$444</f>
        <v>934.07</v>
      </c>
      <c r="D444" s="24" t="n">
        <f aca="false">'до 150 кВт'!$D$444</f>
        <v>0</v>
      </c>
      <c r="E444" s="24" t="n">
        <f aca="false">'до 150 кВт'!$E$444</f>
        <v>22.74</v>
      </c>
      <c r="F444" s="24" t="n">
        <f aca="false">'до 150 кВт'!$F$444</f>
        <v>951.24</v>
      </c>
      <c r="G444" s="24" t="n">
        <v>15.29</v>
      </c>
      <c r="H444" s="25" t="n">
        <f aca="false">SUM($C444,$G444,R$4,R$6)</f>
        <v>1021.05</v>
      </c>
      <c r="I444" s="25" t="n">
        <f aca="false">SUM($C444,$G444,S$4,S$6)</f>
        <v>1227.31</v>
      </c>
      <c r="J444" s="25" t="n">
        <f aca="false">SUM($C444,$G444,T$4,T$6)</f>
        <v>1451.57</v>
      </c>
      <c r="K444" s="25" t="n">
        <f aca="false">SUM($C444,$G444,U$4,U$6)</f>
        <v>1769.7</v>
      </c>
      <c r="L444" s="25" t="n">
        <v>0</v>
      </c>
      <c r="M444" s="25" t="n">
        <v>23.11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7999999999995</v>
      </c>
      <c r="AB444" s="17" t="n">
        <v>18.77</v>
      </c>
      <c r="AC444" s="17" t="n">
        <v>33.9400000000001</v>
      </c>
      <c r="AD444" s="17" t="n">
        <v>54.73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01</v>
      </c>
      <c r="B445" s="23" t="n">
        <v>4</v>
      </c>
      <c r="C445" s="24" t="n">
        <f aca="false">'до 150 кВт'!$C$445</f>
        <v>757.9</v>
      </c>
      <c r="D445" s="24" t="n">
        <f aca="false">'до 150 кВт'!$D$445</f>
        <v>42.8</v>
      </c>
      <c r="E445" s="24" t="n">
        <f aca="false">'до 150 кВт'!$E$445</f>
        <v>0</v>
      </c>
      <c r="F445" s="24" t="n">
        <f aca="false">'до 150 кВт'!$F$445</f>
        <v>775.07</v>
      </c>
      <c r="G445" s="24" t="n">
        <v>12.41</v>
      </c>
      <c r="H445" s="25" t="n">
        <f aca="false">SUM($C445,$G445,R$4,R$6)</f>
        <v>842</v>
      </c>
      <c r="I445" s="25" t="n">
        <f aca="false">SUM($C445,$G445,S$4,S$6)</f>
        <v>1048.26</v>
      </c>
      <c r="J445" s="25" t="n">
        <f aca="false">SUM($C445,$G445,T$4,T$6)</f>
        <v>1272.52</v>
      </c>
      <c r="K445" s="25" t="n">
        <f aca="false">SUM($C445,$G445,U$4,U$6)</f>
        <v>1590.65</v>
      </c>
      <c r="L445" s="25" t="n">
        <v>43.5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3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01</v>
      </c>
      <c r="B446" s="23" t="n">
        <v>5</v>
      </c>
      <c r="C446" s="24" t="n">
        <f aca="false">'до 150 кВт'!$C$446</f>
        <v>918.56</v>
      </c>
      <c r="D446" s="24" t="n">
        <f aca="false">'до 150 кВт'!$D$446</f>
        <v>93.88</v>
      </c>
      <c r="E446" s="24" t="n">
        <f aca="false">'до 150 кВт'!$E$446</f>
        <v>0</v>
      </c>
      <c r="F446" s="24" t="n">
        <f aca="false">'до 150 кВт'!$F$446</f>
        <v>935.73</v>
      </c>
      <c r="G446" s="24" t="n">
        <v>15.04</v>
      </c>
      <c r="H446" s="25" t="n">
        <f aca="false">SUM($C446,$G446,R$4,R$6)</f>
        <v>1005.29</v>
      </c>
      <c r="I446" s="25" t="n">
        <f aca="false">SUM($C446,$G446,S$4,S$6)</f>
        <v>1211.55</v>
      </c>
      <c r="J446" s="25" t="n">
        <f aca="false">SUM($C446,$G446,T$4,T$6)</f>
        <v>1435.81</v>
      </c>
      <c r="K446" s="25" t="n">
        <f aca="false">SUM($C446,$G446,U$4,U$6)</f>
        <v>1753.94</v>
      </c>
      <c r="L446" s="25" t="n">
        <v>95.42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95</v>
      </c>
      <c r="AB446" s="17" t="n">
        <v>18.77</v>
      </c>
      <c r="AC446" s="17" t="n">
        <v>33.9400000000001</v>
      </c>
      <c r="AD446" s="17" t="n">
        <v>54.73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01</v>
      </c>
      <c r="B447" s="23" t="n">
        <v>6</v>
      </c>
      <c r="C447" s="24" t="n">
        <f aca="false">'до 150 кВт'!$C$447</f>
        <v>645.76</v>
      </c>
      <c r="D447" s="24" t="n">
        <f aca="false">'до 150 кВт'!$D$447</f>
        <v>250</v>
      </c>
      <c r="E447" s="24" t="n">
        <f aca="false">'до 150 кВт'!$E$447</f>
        <v>0</v>
      </c>
      <c r="F447" s="24" t="n">
        <f aca="false">'до 150 кВт'!$F$447</f>
        <v>662.93</v>
      </c>
      <c r="G447" s="24" t="n">
        <v>10.57</v>
      </c>
      <c r="H447" s="25" t="n">
        <f aca="false">SUM($C447,$G447,R$4,R$6)</f>
        <v>728.02</v>
      </c>
      <c r="I447" s="25" t="n">
        <f aca="false">SUM($C447,$G447,S$4,S$6)</f>
        <v>934.28</v>
      </c>
      <c r="J447" s="25" t="n">
        <f aca="false">SUM($C447,$G447,T$4,T$6)</f>
        <v>1158.54</v>
      </c>
      <c r="K447" s="25" t="n">
        <f aca="false">SUM($C447,$G447,U$4,U$6)</f>
        <v>1476.67</v>
      </c>
      <c r="L447" s="25" t="n">
        <v>254.09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7999999999995</v>
      </c>
      <c r="AB447" s="17" t="n">
        <v>18.77</v>
      </c>
      <c r="AC447" s="17" t="n">
        <v>33.9399999999998</v>
      </c>
      <c r="AD447" s="17" t="n">
        <v>54.7299999999998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01</v>
      </c>
      <c r="B448" s="23" t="n">
        <v>7</v>
      </c>
      <c r="C448" s="24" t="n">
        <f aca="false">'до 150 кВт'!$C$448</f>
        <v>1049.38</v>
      </c>
      <c r="D448" s="24" t="n">
        <f aca="false">'до 150 кВт'!$D$448</f>
        <v>104.41</v>
      </c>
      <c r="E448" s="24" t="n">
        <f aca="false">'до 150 кВт'!$E$448</f>
        <v>0</v>
      </c>
      <c r="F448" s="24" t="n">
        <f aca="false">'до 150 кВт'!$F$448</f>
        <v>1066.55</v>
      </c>
      <c r="G448" s="24" t="n">
        <v>17.18</v>
      </c>
      <c r="H448" s="25" t="n">
        <f aca="false">SUM($C448,$G448,R$4,R$6)</f>
        <v>1138.25</v>
      </c>
      <c r="I448" s="25" t="n">
        <f aca="false">SUM($C448,$G448,S$4,S$6)</f>
        <v>1344.51</v>
      </c>
      <c r="J448" s="25" t="n">
        <f aca="false">SUM($C448,$G448,T$4,T$6)</f>
        <v>1568.77</v>
      </c>
      <c r="K448" s="25" t="n">
        <f aca="false">SUM($C448,$G448,U$4,U$6)</f>
        <v>1886.9</v>
      </c>
      <c r="L448" s="25" t="n">
        <v>106.12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299999999998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01</v>
      </c>
      <c r="B449" s="23" t="n">
        <v>8</v>
      </c>
      <c r="C449" s="24" t="n">
        <f aca="false">'до 150 кВт'!$C$449</f>
        <v>1230.32</v>
      </c>
      <c r="D449" s="24" t="n">
        <f aca="false">'до 150 кВт'!$D$449</f>
        <v>55.05</v>
      </c>
      <c r="E449" s="24" t="n">
        <f aca="false">'до 150 кВт'!$E$449</f>
        <v>0</v>
      </c>
      <c r="F449" s="24" t="n">
        <f aca="false">'до 150 кВт'!$F$449</f>
        <v>1247.49</v>
      </c>
      <c r="G449" s="24" t="n">
        <v>20.15</v>
      </c>
      <c r="H449" s="25" t="n">
        <f aca="false">SUM($C449,$G449,R$4,R$6)</f>
        <v>1322.16</v>
      </c>
      <c r="I449" s="25" t="n">
        <f aca="false">SUM($C449,$G449,S$4,S$6)</f>
        <v>1528.42</v>
      </c>
      <c r="J449" s="25" t="n">
        <f aca="false">SUM($C449,$G449,T$4,T$6)</f>
        <v>1752.68</v>
      </c>
      <c r="K449" s="25" t="n">
        <f aca="false">SUM($C449,$G449,U$4,U$6)</f>
        <v>2070.81</v>
      </c>
      <c r="L449" s="25" t="n">
        <v>55.9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299999999998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01</v>
      </c>
      <c r="B450" s="23" t="n">
        <v>9</v>
      </c>
      <c r="C450" s="24" t="n">
        <f aca="false">'до 150 кВт'!$C$450</f>
        <v>1374.67</v>
      </c>
      <c r="D450" s="24" t="n">
        <f aca="false">'до 150 кВт'!$D$450</f>
        <v>26.68</v>
      </c>
      <c r="E450" s="24" t="n">
        <f aca="false">'до 150 кВт'!$E$450</f>
        <v>0</v>
      </c>
      <c r="F450" s="24" t="n">
        <f aca="false">'до 150 кВт'!$F$450</f>
        <v>1391.84</v>
      </c>
      <c r="G450" s="24" t="n">
        <v>22.51</v>
      </c>
      <c r="H450" s="25" t="n">
        <f aca="false">SUM($C450,$G450,R$4,R$6)</f>
        <v>1468.87</v>
      </c>
      <c r="I450" s="25" t="n">
        <f aca="false">SUM($C450,$G450,S$4,S$6)</f>
        <v>1675.13</v>
      </c>
      <c r="J450" s="25" t="n">
        <f aca="false">SUM($C450,$G450,T$4,T$6)</f>
        <v>1899.39</v>
      </c>
      <c r="K450" s="25" t="n">
        <f aca="false">SUM($C450,$G450,U$4,U$6)</f>
        <v>2217.52</v>
      </c>
      <c r="L450" s="25" t="n">
        <v>27.12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400000000001</v>
      </c>
      <c r="AD450" s="17" t="n">
        <v>54.7299999999996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01</v>
      </c>
      <c r="B451" s="23" t="n">
        <v>10</v>
      </c>
      <c r="C451" s="24" t="n">
        <f aca="false">'до 150 кВт'!$C$451</f>
        <v>1397.74</v>
      </c>
      <c r="D451" s="24" t="n">
        <f aca="false">'до 150 кВт'!$D$451</f>
        <v>22.4</v>
      </c>
      <c r="E451" s="24" t="n">
        <f aca="false">'до 150 кВт'!$E$451</f>
        <v>0</v>
      </c>
      <c r="F451" s="24" t="n">
        <f aca="false">'до 150 кВт'!$F$451</f>
        <v>1414.91</v>
      </c>
      <c r="G451" s="24" t="n">
        <v>22.89</v>
      </c>
      <c r="H451" s="25" t="n">
        <f aca="false">SUM($C451,$G451,R$4,R$6)</f>
        <v>1492.32</v>
      </c>
      <c r="I451" s="25" t="n">
        <f aca="false">SUM($C451,$G451,S$4,S$6)</f>
        <v>1698.58</v>
      </c>
      <c r="J451" s="25" t="n">
        <f aca="false">SUM($C451,$G451,T$4,T$6)</f>
        <v>1922.84</v>
      </c>
      <c r="K451" s="25" t="n">
        <f aca="false">SUM($C451,$G451,U$4,U$6)</f>
        <v>2240.97</v>
      </c>
      <c r="L451" s="25" t="n">
        <v>22.77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400000000001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01</v>
      </c>
      <c r="B452" s="23" t="n">
        <v>11</v>
      </c>
      <c r="C452" s="24" t="n">
        <f aca="false">'до 150 кВт'!$C$452</f>
        <v>1388.65</v>
      </c>
      <c r="D452" s="24" t="n">
        <f aca="false">'до 150 кВт'!$D$452</f>
        <v>11.52</v>
      </c>
      <c r="E452" s="24" t="n">
        <f aca="false">'до 150 кВт'!$E$452</f>
        <v>0</v>
      </c>
      <c r="F452" s="24" t="n">
        <f aca="false">'до 150 кВт'!$F$452</f>
        <v>1405.82</v>
      </c>
      <c r="G452" s="24" t="n">
        <v>22.74</v>
      </c>
      <c r="H452" s="25" t="n">
        <f aca="false">SUM($C452,$G452,R$4,R$6)</f>
        <v>1483.08</v>
      </c>
      <c r="I452" s="25" t="n">
        <f aca="false">SUM($C452,$G452,S$4,S$6)</f>
        <v>1689.34</v>
      </c>
      <c r="J452" s="25" t="n">
        <f aca="false">SUM($C452,$G452,T$4,T$6)</f>
        <v>1913.6</v>
      </c>
      <c r="K452" s="25" t="n">
        <f aca="false">SUM($C452,$G452,U$4,U$6)</f>
        <v>2231.73</v>
      </c>
      <c r="L452" s="25" t="n">
        <v>11.71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299999999996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01</v>
      </c>
      <c r="B453" s="23" t="n">
        <v>12</v>
      </c>
      <c r="C453" s="24" t="n">
        <f aca="false">'до 150 кВт'!$C$453</f>
        <v>1402.43</v>
      </c>
      <c r="D453" s="24" t="n">
        <f aca="false">'до 150 кВт'!$D$453</f>
        <v>39.37</v>
      </c>
      <c r="E453" s="24" t="n">
        <f aca="false">'до 150 кВт'!$E$453</f>
        <v>0</v>
      </c>
      <c r="F453" s="24" t="n">
        <f aca="false">'до 150 кВт'!$F$453</f>
        <v>1419.6</v>
      </c>
      <c r="G453" s="24" t="n">
        <v>22.96</v>
      </c>
      <c r="H453" s="25" t="n">
        <f aca="false">SUM($C453,$G453,R$4,R$6)</f>
        <v>1497.08</v>
      </c>
      <c r="I453" s="25" t="n">
        <f aca="false">SUM($C453,$G453,S$4,S$6)</f>
        <v>1703.34</v>
      </c>
      <c r="J453" s="25" t="n">
        <f aca="false">SUM($C453,$G453,T$4,T$6)</f>
        <v>1927.6</v>
      </c>
      <c r="K453" s="25" t="n">
        <f aca="false">SUM($C453,$G453,U$4,U$6)</f>
        <v>2245.73</v>
      </c>
      <c r="L453" s="25" t="n">
        <v>40.01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400000000001</v>
      </c>
      <c r="AD453" s="17" t="n">
        <v>54.7299999999996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01</v>
      </c>
      <c r="B454" s="23" t="n">
        <v>13</v>
      </c>
      <c r="C454" s="24" t="n">
        <f aca="false">'до 150 кВт'!$C$454</f>
        <v>1417.7</v>
      </c>
      <c r="D454" s="24" t="n">
        <f aca="false">'до 150 кВт'!$D$454</f>
        <v>5.7</v>
      </c>
      <c r="E454" s="24" t="n">
        <f aca="false">'до 150 кВт'!$E$454</f>
        <v>0</v>
      </c>
      <c r="F454" s="24" t="n">
        <f aca="false">'до 150 кВт'!$F$454</f>
        <v>1434.87</v>
      </c>
      <c r="G454" s="24" t="n">
        <v>23.21</v>
      </c>
      <c r="H454" s="25" t="n">
        <f aca="false">SUM($C454,$G454,R$4,R$6)</f>
        <v>1512.6</v>
      </c>
      <c r="I454" s="25" t="n">
        <f aca="false">SUM($C454,$G454,S$4,S$6)</f>
        <v>1718.86</v>
      </c>
      <c r="J454" s="25" t="n">
        <f aca="false">SUM($C454,$G454,T$4,T$6)</f>
        <v>1943.12</v>
      </c>
      <c r="K454" s="25" t="n">
        <f aca="false">SUM($C454,$G454,U$4,U$6)</f>
        <v>2261.25</v>
      </c>
      <c r="L454" s="25" t="n">
        <v>5.79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400000000001</v>
      </c>
      <c r="AD454" s="17" t="n">
        <v>54.73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01</v>
      </c>
      <c r="B455" s="23" t="n">
        <v>14</v>
      </c>
      <c r="C455" s="24" t="n">
        <f aca="false">'до 150 кВт'!$C$455</f>
        <v>1416.25</v>
      </c>
      <c r="D455" s="24" t="n">
        <f aca="false">'до 150 кВт'!$D$455</f>
        <v>6.49</v>
      </c>
      <c r="E455" s="24" t="n">
        <f aca="false">'до 150 кВт'!$E$455</f>
        <v>0</v>
      </c>
      <c r="F455" s="24" t="n">
        <f aca="false">'до 150 кВт'!$F$455</f>
        <v>1433.42</v>
      </c>
      <c r="G455" s="24" t="n">
        <v>23.19</v>
      </c>
      <c r="H455" s="25" t="n">
        <f aca="false">SUM($C455,$G455,R$4,R$6)</f>
        <v>1511.13</v>
      </c>
      <c r="I455" s="25" t="n">
        <f aca="false">SUM($C455,$G455,S$4,S$6)</f>
        <v>1717.39</v>
      </c>
      <c r="J455" s="25" t="n">
        <f aca="false">SUM($C455,$G455,T$4,T$6)</f>
        <v>1941.65</v>
      </c>
      <c r="K455" s="25" t="n">
        <f aca="false">SUM($C455,$G455,U$4,U$6)</f>
        <v>2259.78</v>
      </c>
      <c r="L455" s="25" t="n">
        <v>6.6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01</v>
      </c>
      <c r="B456" s="23" t="n">
        <v>15</v>
      </c>
      <c r="C456" s="24" t="n">
        <f aca="false">'до 150 кВт'!$C$456</f>
        <v>1425.99</v>
      </c>
      <c r="D456" s="24" t="n">
        <f aca="false">'до 150 кВт'!$D$456</f>
        <v>58.64</v>
      </c>
      <c r="E456" s="24" t="n">
        <f aca="false">'до 150 кВт'!$E$456</f>
        <v>0</v>
      </c>
      <c r="F456" s="24" t="n">
        <f aca="false">'до 150 кВт'!$F$456</f>
        <v>1443.16</v>
      </c>
      <c r="G456" s="24" t="n">
        <v>23.35</v>
      </c>
      <c r="H456" s="25" t="n">
        <f aca="false">SUM($C456,$G456,R$4,R$6)</f>
        <v>1521.03</v>
      </c>
      <c r="I456" s="25" t="n">
        <f aca="false">SUM($C456,$G456,S$4,S$6)</f>
        <v>1727.29</v>
      </c>
      <c r="J456" s="25" t="n">
        <f aca="false">SUM($C456,$G456,T$4,T$6)</f>
        <v>1951.55</v>
      </c>
      <c r="K456" s="25" t="n">
        <f aca="false">SUM($C456,$G456,U$4,U$6)</f>
        <v>2269.68</v>
      </c>
      <c r="L456" s="25" t="n">
        <v>59.6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400000000001</v>
      </c>
      <c r="AD456" s="17" t="n">
        <v>54.7299999999996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01</v>
      </c>
      <c r="B457" s="23" t="n">
        <v>16</v>
      </c>
      <c r="C457" s="24" t="n">
        <f aca="false">'до 150 кВт'!$C$457</f>
        <v>1399.52</v>
      </c>
      <c r="D457" s="24" t="n">
        <f aca="false">'до 150 кВт'!$D$457</f>
        <v>170.35</v>
      </c>
      <c r="E457" s="24" t="n">
        <f aca="false">'до 150 кВт'!$E$457</f>
        <v>0</v>
      </c>
      <c r="F457" s="24" t="n">
        <f aca="false">'до 150 кВт'!$F$457</f>
        <v>1416.69</v>
      </c>
      <c r="G457" s="24" t="n">
        <v>22.92</v>
      </c>
      <c r="H457" s="25" t="n">
        <f aca="false">SUM($C457,$G457,R$4,R$6)</f>
        <v>1494.13</v>
      </c>
      <c r="I457" s="25" t="n">
        <f aca="false">SUM($C457,$G457,S$4,S$6)</f>
        <v>1700.39</v>
      </c>
      <c r="J457" s="25" t="n">
        <f aca="false">SUM($C457,$G457,T$4,T$6)</f>
        <v>1924.65</v>
      </c>
      <c r="K457" s="25" t="n">
        <f aca="false">SUM($C457,$G457,U$4,U$6)</f>
        <v>2242.78</v>
      </c>
      <c r="L457" s="25" t="n">
        <v>173.14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7</v>
      </c>
      <c r="AC457" s="17" t="n">
        <v>33.9400000000001</v>
      </c>
      <c r="AD457" s="17" t="n">
        <v>54.73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01</v>
      </c>
      <c r="B458" s="23" t="n">
        <v>17</v>
      </c>
      <c r="C458" s="24" t="n">
        <f aca="false">'до 150 кВт'!$C$458</f>
        <v>1397.06</v>
      </c>
      <c r="D458" s="24" t="n">
        <f aca="false">'до 150 кВт'!$D$458</f>
        <v>52.78</v>
      </c>
      <c r="E458" s="24" t="n">
        <f aca="false">'до 150 кВт'!$E$458</f>
        <v>0</v>
      </c>
      <c r="F458" s="24" t="n">
        <f aca="false">'до 150 кВт'!$F$458</f>
        <v>1414.23</v>
      </c>
      <c r="G458" s="24" t="n">
        <v>22.88</v>
      </c>
      <c r="H458" s="25" t="n">
        <f aca="false">SUM($C458,$G458,R$4,R$6)</f>
        <v>1491.63</v>
      </c>
      <c r="I458" s="25" t="n">
        <f aca="false">SUM($C458,$G458,S$4,S$6)</f>
        <v>1697.89</v>
      </c>
      <c r="J458" s="25" t="n">
        <f aca="false">SUM($C458,$G458,T$4,T$6)</f>
        <v>1922.15</v>
      </c>
      <c r="K458" s="25" t="n">
        <f aca="false">SUM($C458,$G458,U$4,U$6)</f>
        <v>2240.28</v>
      </c>
      <c r="L458" s="25" t="n">
        <v>53.64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400000000001</v>
      </c>
      <c r="AD458" s="17" t="n">
        <v>54.73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01</v>
      </c>
      <c r="B459" s="23" t="n">
        <v>18</v>
      </c>
      <c r="C459" s="24" t="n">
        <f aca="false">'до 150 кВт'!$C$459</f>
        <v>1382.91</v>
      </c>
      <c r="D459" s="24" t="n">
        <f aca="false">'до 150 кВт'!$D$459</f>
        <v>57.12</v>
      </c>
      <c r="E459" s="24" t="n">
        <f aca="false">'до 150 кВт'!$E$459</f>
        <v>0</v>
      </c>
      <c r="F459" s="24" t="n">
        <f aca="false">'до 150 кВт'!$F$459</f>
        <v>1400.08</v>
      </c>
      <c r="G459" s="24" t="n">
        <v>22.64</v>
      </c>
      <c r="H459" s="25" t="n">
        <f aca="false">SUM($C459,$G459,R$4,R$6)</f>
        <v>1477.24</v>
      </c>
      <c r="I459" s="25" t="n">
        <f aca="false">SUM($C459,$G459,S$4,S$6)</f>
        <v>1683.5</v>
      </c>
      <c r="J459" s="25" t="n">
        <f aca="false">SUM($C459,$G459,T$4,T$6)</f>
        <v>1907.76</v>
      </c>
      <c r="K459" s="25" t="n">
        <f aca="false">SUM($C459,$G459,U$4,U$6)</f>
        <v>2225.89</v>
      </c>
      <c r="L459" s="25" t="n">
        <v>58.06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400000000001</v>
      </c>
      <c r="AD459" s="17" t="n">
        <v>54.73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01</v>
      </c>
      <c r="B460" s="23" t="n">
        <v>19</v>
      </c>
      <c r="C460" s="24" t="n">
        <f aca="false">'до 150 кВт'!$C$460</f>
        <v>1392.25</v>
      </c>
      <c r="D460" s="24" t="n">
        <f aca="false">'до 150 кВт'!$D$460</f>
        <v>73.5</v>
      </c>
      <c r="E460" s="24" t="n">
        <f aca="false">'до 150 кВт'!$E$460</f>
        <v>0</v>
      </c>
      <c r="F460" s="24" t="n">
        <f aca="false">'до 150 кВт'!$F$460</f>
        <v>1409.42</v>
      </c>
      <c r="G460" s="24" t="n">
        <v>22.8</v>
      </c>
      <c r="H460" s="25" t="n">
        <f aca="false">SUM($C460,$G460,R$4,R$6)</f>
        <v>1486.74</v>
      </c>
      <c r="I460" s="25" t="n">
        <f aca="false">SUM($C460,$G460,S$4,S$6)</f>
        <v>1693</v>
      </c>
      <c r="J460" s="25" t="n">
        <f aca="false">SUM($C460,$G460,T$4,T$6)</f>
        <v>1917.26</v>
      </c>
      <c r="K460" s="25" t="n">
        <f aca="false">SUM($C460,$G460,U$4,U$6)</f>
        <v>2235.39</v>
      </c>
      <c r="L460" s="25" t="n">
        <v>74.7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400000000001</v>
      </c>
      <c r="AD460" s="17" t="n">
        <v>54.7299999999996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01</v>
      </c>
      <c r="B461" s="23" t="n">
        <v>20</v>
      </c>
      <c r="C461" s="24" t="n">
        <f aca="false">'до 150 кВт'!$C$461</f>
        <v>1417.35</v>
      </c>
      <c r="D461" s="24" t="n">
        <f aca="false">'до 150 кВт'!$D$461</f>
        <v>163.43</v>
      </c>
      <c r="E461" s="24" t="n">
        <f aca="false">'до 150 кВт'!$E$461</f>
        <v>0</v>
      </c>
      <c r="F461" s="24" t="n">
        <f aca="false">'до 150 кВт'!$F$461</f>
        <v>1434.52</v>
      </c>
      <c r="G461" s="24" t="n">
        <v>23.21</v>
      </c>
      <c r="H461" s="25" t="n">
        <f aca="false">SUM($C461,$G461,R$4,R$6)</f>
        <v>1512.25</v>
      </c>
      <c r="I461" s="25" t="n">
        <f aca="false">SUM($C461,$G461,S$4,S$6)</f>
        <v>1718.51</v>
      </c>
      <c r="J461" s="25" t="n">
        <f aca="false">SUM($C461,$G461,T$4,T$6)</f>
        <v>1942.77</v>
      </c>
      <c r="K461" s="25" t="n">
        <f aca="false">SUM($C461,$G461,U$4,U$6)</f>
        <v>2260.9</v>
      </c>
      <c r="L461" s="25" t="n">
        <v>166.11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01</v>
      </c>
      <c r="B462" s="23" t="n">
        <v>21</v>
      </c>
      <c r="C462" s="24" t="n">
        <f aca="false">'до 150 кВт'!$C$462</f>
        <v>1462.55</v>
      </c>
      <c r="D462" s="24" t="n">
        <f aca="false">'до 150 кВт'!$D$462</f>
        <v>0</v>
      </c>
      <c r="E462" s="24" t="n">
        <f aca="false">'до 150 кВт'!$E$462</f>
        <v>13.73</v>
      </c>
      <c r="F462" s="24" t="n">
        <f aca="false">'до 150 кВт'!$F$462</f>
        <v>1479.72</v>
      </c>
      <c r="G462" s="24" t="n">
        <v>23.95</v>
      </c>
      <c r="H462" s="25" t="n">
        <f aca="false">SUM($C462,$G462,R$4,R$6)</f>
        <v>1558.19</v>
      </c>
      <c r="I462" s="25" t="n">
        <f aca="false">SUM($C462,$G462,S$4,S$6)</f>
        <v>1764.45</v>
      </c>
      <c r="J462" s="25" t="n">
        <f aca="false">SUM($C462,$G462,T$4,T$6)</f>
        <v>1988.71</v>
      </c>
      <c r="K462" s="25" t="n">
        <f aca="false">SUM($C462,$G462,U$4,U$6)</f>
        <v>2306.84</v>
      </c>
      <c r="L462" s="25" t="n">
        <v>0</v>
      </c>
      <c r="M462" s="25" t="n">
        <v>13.95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3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01</v>
      </c>
      <c r="B463" s="23" t="n">
        <v>22</v>
      </c>
      <c r="C463" s="24" t="n">
        <f aca="false">'до 150 кВт'!$C$463</f>
        <v>1405.26</v>
      </c>
      <c r="D463" s="24" t="n">
        <f aca="false">'до 150 кВт'!$D$463</f>
        <v>0</v>
      </c>
      <c r="E463" s="24" t="n">
        <f aca="false">'до 150 кВт'!$E$463</f>
        <v>487.32</v>
      </c>
      <c r="F463" s="24" t="n">
        <f aca="false">'до 150 кВт'!$F$463</f>
        <v>1422.43</v>
      </c>
      <c r="G463" s="24" t="n">
        <v>23.01</v>
      </c>
      <c r="H463" s="25" t="n">
        <f aca="false">SUM($C463,$G463,R$4,R$6)</f>
        <v>1499.96</v>
      </c>
      <c r="I463" s="25" t="n">
        <f aca="false">SUM($C463,$G463,S$4,S$6)</f>
        <v>1706.22</v>
      </c>
      <c r="J463" s="25" t="n">
        <f aca="false">SUM($C463,$G463,T$4,T$6)</f>
        <v>1930.48</v>
      </c>
      <c r="K463" s="25" t="n">
        <f aca="false">SUM($C463,$G463,U$4,U$6)</f>
        <v>2248.61</v>
      </c>
      <c r="L463" s="25" t="n">
        <v>0</v>
      </c>
      <c r="M463" s="25" t="n">
        <v>495.3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400000000001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01</v>
      </c>
      <c r="B464" s="23" t="n">
        <v>23</v>
      </c>
      <c r="C464" s="24" t="n">
        <f aca="false">'до 150 кВт'!$C$464</f>
        <v>1263.05</v>
      </c>
      <c r="D464" s="24" t="n">
        <f aca="false">'до 150 кВт'!$D$464</f>
        <v>0</v>
      </c>
      <c r="E464" s="24" t="n">
        <f aca="false">'до 150 кВт'!$E$464</f>
        <v>396.73</v>
      </c>
      <c r="F464" s="24" t="n">
        <f aca="false">'до 150 кВт'!$F$464</f>
        <v>1280.22</v>
      </c>
      <c r="G464" s="24" t="n">
        <v>20.68</v>
      </c>
      <c r="H464" s="25" t="n">
        <f aca="false">SUM($C464,$G464,R$4,R$6)</f>
        <v>1355.42</v>
      </c>
      <c r="I464" s="25" t="n">
        <f aca="false">SUM($C464,$G464,S$4,S$6)</f>
        <v>1561.68</v>
      </c>
      <c r="J464" s="25" t="n">
        <f aca="false">SUM($C464,$G464,T$4,T$6)</f>
        <v>1785.94</v>
      </c>
      <c r="K464" s="25" t="n">
        <f aca="false">SUM($C464,$G464,U$4,U$6)</f>
        <v>2104.07</v>
      </c>
      <c r="L464" s="25" t="n">
        <v>0</v>
      </c>
      <c r="M464" s="25" t="n">
        <v>403.23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3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02</v>
      </c>
      <c r="B465" s="23" t="n">
        <v>0</v>
      </c>
      <c r="C465" s="24" t="n">
        <f aca="false">'до 150 кВт'!$C$465</f>
        <v>1111.68</v>
      </c>
      <c r="D465" s="24" t="n">
        <f aca="false">'до 150 кВт'!$D$465</f>
        <v>0</v>
      </c>
      <c r="E465" s="24" t="n">
        <f aca="false">'до 150 кВт'!$E$465</f>
        <v>156.22</v>
      </c>
      <c r="F465" s="24" t="n">
        <f aca="false">'до 150 кВт'!$F$465</f>
        <v>1128.85</v>
      </c>
      <c r="G465" s="24" t="n">
        <v>18.2</v>
      </c>
      <c r="H465" s="25" t="n">
        <f aca="false">SUM($C465,$G465,R$4,R$6)</f>
        <v>1201.57</v>
      </c>
      <c r="I465" s="25" t="n">
        <f aca="false">SUM($C465,$G465,S$4,S$6)</f>
        <v>1407.83</v>
      </c>
      <c r="J465" s="25" t="n">
        <f aca="false">SUM($C465,$G465,T$4,T$6)</f>
        <v>1632.09</v>
      </c>
      <c r="K465" s="25" t="n">
        <f aca="false">SUM($C465,$G465,U$4,U$6)</f>
        <v>1950.22</v>
      </c>
      <c r="L465" s="25" t="n">
        <v>0</v>
      </c>
      <c r="M465" s="25" t="n">
        <v>158.78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3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02</v>
      </c>
      <c r="B466" s="23" t="n">
        <v>1</v>
      </c>
      <c r="C466" s="24" t="n">
        <f aca="false">'до 150 кВт'!$C$466</f>
        <v>979.06</v>
      </c>
      <c r="D466" s="24" t="n">
        <f aca="false">'до 150 кВт'!$D$466</f>
        <v>0</v>
      </c>
      <c r="E466" s="24" t="n">
        <f aca="false">'до 150 кВт'!$E$466</f>
        <v>179.04</v>
      </c>
      <c r="F466" s="24" t="n">
        <f aca="false">'до 150 кВт'!$F$466</f>
        <v>996.23</v>
      </c>
      <c r="G466" s="24" t="n">
        <v>16.03</v>
      </c>
      <c r="H466" s="25" t="n">
        <f aca="false">SUM($C466,$G466,R$4,R$6)</f>
        <v>1066.78</v>
      </c>
      <c r="I466" s="25" t="n">
        <f aca="false">SUM($C466,$G466,S$4,S$6)</f>
        <v>1273.04</v>
      </c>
      <c r="J466" s="25" t="n">
        <f aca="false">SUM($C466,$G466,T$4,T$6)</f>
        <v>1497.3</v>
      </c>
      <c r="K466" s="25" t="n">
        <f aca="false">SUM($C466,$G466,U$4,U$6)</f>
        <v>1815.43</v>
      </c>
      <c r="L466" s="25" t="n">
        <v>0</v>
      </c>
      <c r="M466" s="25" t="n">
        <v>181.97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400000000001</v>
      </c>
      <c r="AD466" s="17" t="n">
        <v>54.7299999999998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02</v>
      </c>
      <c r="B467" s="23" t="n">
        <v>2</v>
      </c>
      <c r="C467" s="24" t="n">
        <f aca="false">'до 150 кВт'!$C$467</f>
        <v>910.65</v>
      </c>
      <c r="D467" s="24" t="n">
        <f aca="false">'до 150 кВт'!$D$467</f>
        <v>0</v>
      </c>
      <c r="E467" s="24" t="n">
        <f aca="false">'до 150 кВт'!$E$467</f>
        <v>174.14</v>
      </c>
      <c r="F467" s="24" t="n">
        <f aca="false">'до 150 кВт'!$F$467</f>
        <v>927.82</v>
      </c>
      <c r="G467" s="24" t="n">
        <v>14.91</v>
      </c>
      <c r="H467" s="25" t="n">
        <f aca="false">SUM($C467,$G467,R$4,R$6)</f>
        <v>997.25</v>
      </c>
      <c r="I467" s="25" t="n">
        <f aca="false">SUM($C467,$G467,S$4,S$6)</f>
        <v>1203.51</v>
      </c>
      <c r="J467" s="25" t="n">
        <f aca="false">SUM($C467,$G467,T$4,T$6)</f>
        <v>1427.77</v>
      </c>
      <c r="K467" s="25" t="n">
        <f aca="false">SUM($C467,$G467,U$4,U$6)</f>
        <v>1745.9</v>
      </c>
      <c r="L467" s="25" t="n">
        <v>0</v>
      </c>
      <c r="M467" s="25" t="n">
        <v>176.99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3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02</v>
      </c>
      <c r="B468" s="23" t="n">
        <v>3</v>
      </c>
      <c r="C468" s="24" t="n">
        <f aca="false">'до 150 кВт'!$C$468</f>
        <v>840.69</v>
      </c>
      <c r="D468" s="24" t="n">
        <f aca="false">'до 150 кВт'!$D$468</f>
        <v>0</v>
      </c>
      <c r="E468" s="24" t="n">
        <f aca="false">'до 150 кВт'!$E$468</f>
        <v>110.48</v>
      </c>
      <c r="F468" s="24" t="n">
        <f aca="false">'до 150 кВт'!$F$468</f>
        <v>857.86</v>
      </c>
      <c r="G468" s="24" t="n">
        <v>13.77</v>
      </c>
      <c r="H468" s="25" t="n">
        <f aca="false">SUM($C468,$G468,R$4,R$6)</f>
        <v>926.15</v>
      </c>
      <c r="I468" s="25" t="n">
        <f aca="false">SUM($C468,$G468,S$4,S$6)</f>
        <v>1132.41</v>
      </c>
      <c r="J468" s="25" t="n">
        <f aca="false">SUM($C468,$G468,T$4,T$6)</f>
        <v>1356.67</v>
      </c>
      <c r="K468" s="25" t="n">
        <f aca="false">SUM($C468,$G468,U$4,U$6)</f>
        <v>1674.8</v>
      </c>
      <c r="L468" s="25" t="n">
        <v>0</v>
      </c>
      <c r="M468" s="25" t="n">
        <v>112.29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400000000001</v>
      </c>
      <c r="AD468" s="17" t="n">
        <v>54.73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02</v>
      </c>
      <c r="B469" s="23" t="n">
        <v>4</v>
      </c>
      <c r="C469" s="24" t="n">
        <f aca="false">'до 150 кВт'!$C$469</f>
        <v>811.62</v>
      </c>
      <c r="D469" s="24" t="n">
        <f aca="false">'до 150 кВт'!$D$469</f>
        <v>20.01</v>
      </c>
      <c r="E469" s="24" t="n">
        <f aca="false">'до 150 кВт'!$E$469</f>
        <v>0</v>
      </c>
      <c r="F469" s="24" t="n">
        <f aca="false">'до 150 кВт'!$F$469</f>
        <v>828.79</v>
      </c>
      <c r="G469" s="24" t="n">
        <v>13.29</v>
      </c>
      <c r="H469" s="25" t="n">
        <f aca="false">SUM($C469,$G469,R$4,R$6)</f>
        <v>896.6</v>
      </c>
      <c r="I469" s="25" t="n">
        <f aca="false">SUM($C469,$G469,S$4,S$6)</f>
        <v>1102.86</v>
      </c>
      <c r="J469" s="25" t="n">
        <f aca="false">SUM($C469,$G469,T$4,T$6)</f>
        <v>1327.12</v>
      </c>
      <c r="K469" s="25" t="n">
        <f aca="false">SUM($C469,$G469,U$4,U$6)</f>
        <v>1645.25</v>
      </c>
      <c r="L469" s="25" t="n">
        <v>20.34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399999999998</v>
      </c>
      <c r="AD469" s="17" t="n">
        <v>54.7299999999998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02</v>
      </c>
      <c r="B470" s="23" t="n">
        <v>5</v>
      </c>
      <c r="C470" s="24" t="n">
        <f aca="false">'до 150 кВт'!$C$470</f>
        <v>906.41</v>
      </c>
      <c r="D470" s="24" t="n">
        <f aca="false">'до 150 кВт'!$D$470</f>
        <v>87.82</v>
      </c>
      <c r="E470" s="24" t="n">
        <f aca="false">'до 150 кВт'!$E$470</f>
        <v>0</v>
      </c>
      <c r="F470" s="24" t="n">
        <f aca="false">'до 150 кВт'!$F$470</f>
        <v>923.58</v>
      </c>
      <c r="G470" s="24" t="n">
        <v>14.84</v>
      </c>
      <c r="H470" s="25" t="n">
        <f aca="false">SUM($C470,$G470,R$4,R$6)</f>
        <v>992.94</v>
      </c>
      <c r="I470" s="25" t="n">
        <f aca="false">SUM($C470,$G470,S$4,S$6)</f>
        <v>1199.2</v>
      </c>
      <c r="J470" s="25" t="n">
        <f aca="false">SUM($C470,$G470,T$4,T$6)</f>
        <v>1423.46</v>
      </c>
      <c r="K470" s="25" t="n">
        <f aca="false">SUM($C470,$G470,U$4,U$6)</f>
        <v>1741.59</v>
      </c>
      <c r="L470" s="25" t="n">
        <v>89.26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3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02</v>
      </c>
      <c r="B471" s="23" t="n">
        <v>6</v>
      </c>
      <c r="C471" s="24" t="n">
        <f aca="false">'до 150 кВт'!$C$471</f>
        <v>963.06</v>
      </c>
      <c r="D471" s="24" t="n">
        <f aca="false">'до 150 кВт'!$D$471</f>
        <v>135.19</v>
      </c>
      <c r="E471" s="24" t="n">
        <f aca="false">'до 150 кВт'!$E$471</f>
        <v>0</v>
      </c>
      <c r="F471" s="24" t="n">
        <f aca="false">'до 150 кВт'!$F$471</f>
        <v>980.23</v>
      </c>
      <c r="G471" s="24" t="n">
        <v>15.77</v>
      </c>
      <c r="H471" s="25" t="n">
        <f aca="false">SUM($C471,$G471,R$4,R$6)</f>
        <v>1050.52</v>
      </c>
      <c r="I471" s="25" t="n">
        <f aca="false">SUM($C471,$G471,S$4,S$6)</f>
        <v>1256.78</v>
      </c>
      <c r="J471" s="25" t="n">
        <f aca="false">SUM($C471,$G471,T$4,T$6)</f>
        <v>1481.04</v>
      </c>
      <c r="K471" s="25" t="n">
        <f aca="false">SUM($C471,$G471,U$4,U$6)</f>
        <v>1799.17</v>
      </c>
      <c r="L471" s="25" t="n">
        <v>137.4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3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02</v>
      </c>
      <c r="B472" s="23" t="n">
        <v>7</v>
      </c>
      <c r="C472" s="24" t="n">
        <f aca="false">'до 150 кВт'!$C$472</f>
        <v>1221.15</v>
      </c>
      <c r="D472" s="24" t="n">
        <f aca="false">'до 150 кВт'!$D$472</f>
        <v>73.74</v>
      </c>
      <c r="E472" s="24" t="n">
        <f aca="false">'до 150 кВт'!$E$472</f>
        <v>0</v>
      </c>
      <c r="F472" s="24" t="n">
        <f aca="false">'до 150 кВт'!$F$472</f>
        <v>1238.32</v>
      </c>
      <c r="G472" s="24" t="n">
        <v>20</v>
      </c>
      <c r="H472" s="25" t="n">
        <f aca="false">SUM($C472,$G472,R$4,R$6)</f>
        <v>1312.84</v>
      </c>
      <c r="I472" s="25" t="n">
        <f aca="false">SUM($C472,$G472,S$4,S$6)</f>
        <v>1519.1</v>
      </c>
      <c r="J472" s="25" t="n">
        <f aca="false">SUM($C472,$G472,T$4,T$6)</f>
        <v>1743.36</v>
      </c>
      <c r="K472" s="25" t="n">
        <f aca="false">SUM($C472,$G472,U$4,U$6)</f>
        <v>2061.49</v>
      </c>
      <c r="L472" s="25" t="n">
        <v>74.95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300000000002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02</v>
      </c>
      <c r="B473" s="23" t="n">
        <v>8</v>
      </c>
      <c r="C473" s="24" t="n">
        <f aca="false">'до 150 кВт'!$C$473</f>
        <v>1457.57</v>
      </c>
      <c r="D473" s="24" t="n">
        <f aca="false">'до 150 кВт'!$D$473</f>
        <v>84.65</v>
      </c>
      <c r="E473" s="24" t="n">
        <f aca="false">'до 150 кВт'!$E$473</f>
        <v>0</v>
      </c>
      <c r="F473" s="24" t="n">
        <f aca="false">'до 150 кВт'!$F$473</f>
        <v>1474.74</v>
      </c>
      <c r="G473" s="24" t="n">
        <v>23.87</v>
      </c>
      <c r="H473" s="25" t="n">
        <f aca="false">SUM($C473,$G473,R$4,R$6)</f>
        <v>1553.13</v>
      </c>
      <c r="I473" s="25" t="n">
        <f aca="false">SUM($C473,$G473,S$4,S$6)</f>
        <v>1759.39</v>
      </c>
      <c r="J473" s="25" t="n">
        <f aca="false">SUM($C473,$G473,T$4,T$6)</f>
        <v>1983.65</v>
      </c>
      <c r="K473" s="25" t="n">
        <f aca="false">SUM($C473,$G473,U$4,U$6)</f>
        <v>2301.78</v>
      </c>
      <c r="L473" s="25" t="n">
        <v>86.04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3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02</v>
      </c>
      <c r="B474" s="23" t="n">
        <v>9</v>
      </c>
      <c r="C474" s="24" t="n">
        <f aca="false">'до 150 кВт'!$C$474</f>
        <v>1534.06</v>
      </c>
      <c r="D474" s="24" t="n">
        <f aca="false">'до 150 кВт'!$D$474</f>
        <v>92.49</v>
      </c>
      <c r="E474" s="24" t="n">
        <f aca="false">'до 150 кВт'!$E$474</f>
        <v>0</v>
      </c>
      <c r="F474" s="24" t="n">
        <f aca="false">'до 150 кВт'!$F$474</f>
        <v>1551.23</v>
      </c>
      <c r="G474" s="24" t="n">
        <v>25.12</v>
      </c>
      <c r="H474" s="25" t="n">
        <f aca="false">SUM($C474,$G474,R$4,R$6)</f>
        <v>1630.87</v>
      </c>
      <c r="I474" s="25" t="n">
        <f aca="false">SUM($C474,$G474,S$4,S$6)</f>
        <v>1837.13</v>
      </c>
      <c r="J474" s="25" t="n">
        <f aca="false">SUM($C474,$G474,T$4,T$6)</f>
        <v>2061.39</v>
      </c>
      <c r="K474" s="25" t="n">
        <f aca="false">SUM($C474,$G474,U$4,U$6)</f>
        <v>2379.52</v>
      </c>
      <c r="L474" s="25" t="n">
        <v>94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8000000000006</v>
      </c>
      <c r="AB474" s="17" t="n">
        <v>18.77</v>
      </c>
      <c r="AC474" s="17" t="n">
        <v>33.9400000000001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02</v>
      </c>
      <c r="B475" s="23" t="n">
        <v>10</v>
      </c>
      <c r="C475" s="24" t="n">
        <f aca="false">'до 150 кВт'!$C$475</f>
        <v>1536.44</v>
      </c>
      <c r="D475" s="24" t="n">
        <f aca="false">'до 150 кВт'!$D$475</f>
        <v>85.11</v>
      </c>
      <c r="E475" s="24" t="n">
        <f aca="false">'до 150 кВт'!$E$475</f>
        <v>0</v>
      </c>
      <c r="F475" s="24" t="n">
        <f aca="false">'до 150 кВт'!$F$475</f>
        <v>1553.61</v>
      </c>
      <c r="G475" s="24" t="n">
        <v>25.16</v>
      </c>
      <c r="H475" s="25" t="n">
        <f aca="false">SUM($C475,$G475,R$4,R$6)</f>
        <v>1633.29</v>
      </c>
      <c r="I475" s="25" t="n">
        <f aca="false">SUM($C475,$G475,S$4,S$6)</f>
        <v>1839.55</v>
      </c>
      <c r="J475" s="25" t="n">
        <f aca="false">SUM($C475,$G475,T$4,T$6)</f>
        <v>2063.81</v>
      </c>
      <c r="K475" s="25" t="n">
        <f aca="false">SUM($C475,$G475,U$4,U$6)</f>
        <v>2381.94</v>
      </c>
      <c r="L475" s="25" t="n">
        <v>86.5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8000000000006</v>
      </c>
      <c r="AB475" s="17" t="n">
        <v>18.77</v>
      </c>
      <c r="AC475" s="17" t="n">
        <v>33.9400000000003</v>
      </c>
      <c r="AD475" s="17" t="n">
        <v>54.7299999999996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02</v>
      </c>
      <c r="B476" s="23" t="n">
        <v>11</v>
      </c>
      <c r="C476" s="24" t="n">
        <f aca="false">'до 150 кВт'!$C$476</f>
        <v>1531.31</v>
      </c>
      <c r="D476" s="24" t="n">
        <f aca="false">'до 150 кВт'!$D$476</f>
        <v>76.67</v>
      </c>
      <c r="E476" s="24" t="n">
        <f aca="false">'до 150 кВт'!$E$476</f>
        <v>0</v>
      </c>
      <c r="F476" s="24" t="n">
        <f aca="false">'до 150 кВт'!$F$476</f>
        <v>1548.48</v>
      </c>
      <c r="G476" s="24" t="n">
        <v>25.07</v>
      </c>
      <c r="H476" s="25" t="n">
        <f aca="false">SUM($C476,$G476,R$4,R$6)</f>
        <v>1628.07</v>
      </c>
      <c r="I476" s="25" t="n">
        <f aca="false">SUM($C476,$G476,S$4,S$6)</f>
        <v>1834.33</v>
      </c>
      <c r="J476" s="25" t="n">
        <f aca="false">SUM($C476,$G476,T$4,T$6)</f>
        <v>2058.59</v>
      </c>
      <c r="K476" s="25" t="n">
        <f aca="false">SUM($C476,$G476,U$4,U$6)</f>
        <v>2376.72</v>
      </c>
      <c r="L476" s="25" t="n">
        <v>77.93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8000000000006</v>
      </c>
      <c r="AB476" s="17" t="n">
        <v>18.77</v>
      </c>
      <c r="AC476" s="17" t="n">
        <v>33.9400000000003</v>
      </c>
      <c r="AD476" s="17" t="n">
        <v>54.7299999999996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02</v>
      </c>
      <c r="B477" s="23" t="n">
        <v>12</v>
      </c>
      <c r="C477" s="24" t="n">
        <f aca="false">'до 150 кВт'!$C$477</f>
        <v>1531.85</v>
      </c>
      <c r="D477" s="24" t="n">
        <f aca="false">'до 150 кВт'!$D$477</f>
        <v>360.35</v>
      </c>
      <c r="E477" s="24" t="n">
        <f aca="false">'до 150 кВт'!$E$477</f>
        <v>0</v>
      </c>
      <c r="F477" s="24" t="n">
        <f aca="false">'до 150 кВт'!$F$477</f>
        <v>1549.02</v>
      </c>
      <c r="G477" s="24" t="n">
        <v>25.08</v>
      </c>
      <c r="H477" s="25" t="n">
        <f aca="false">SUM($C477,$G477,R$4,R$6)</f>
        <v>1628.62</v>
      </c>
      <c r="I477" s="25" t="n">
        <f aca="false">SUM($C477,$G477,S$4,S$6)</f>
        <v>1834.88</v>
      </c>
      <c r="J477" s="25" t="n">
        <f aca="false">SUM($C477,$G477,T$4,T$6)</f>
        <v>2059.14</v>
      </c>
      <c r="K477" s="25" t="n">
        <f aca="false">SUM($C477,$G477,U$4,U$6)</f>
        <v>2377.27</v>
      </c>
      <c r="L477" s="25" t="n">
        <v>366.25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8000000000006</v>
      </c>
      <c r="AB477" s="17" t="n">
        <v>18.77</v>
      </c>
      <c r="AC477" s="17" t="n">
        <v>33.9400000000001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02</v>
      </c>
      <c r="B478" s="23" t="n">
        <v>13</v>
      </c>
      <c r="C478" s="24" t="n">
        <f aca="false">'до 150 кВт'!$C$478</f>
        <v>1543.14</v>
      </c>
      <c r="D478" s="24" t="n">
        <f aca="false">'до 150 кВт'!$D$478</f>
        <v>450.69</v>
      </c>
      <c r="E478" s="24" t="n">
        <f aca="false">'до 150 кВт'!$E$478</f>
        <v>0</v>
      </c>
      <c r="F478" s="24" t="n">
        <f aca="false">'до 150 кВт'!$F$478</f>
        <v>1560.31</v>
      </c>
      <c r="G478" s="24" t="n">
        <v>25.27</v>
      </c>
      <c r="H478" s="25" t="n">
        <f aca="false">SUM($C478,$G478,R$4,R$6)</f>
        <v>1640.1</v>
      </c>
      <c r="I478" s="25" t="n">
        <f aca="false">SUM($C478,$G478,S$4,S$6)</f>
        <v>1846.36</v>
      </c>
      <c r="J478" s="25" t="n">
        <f aca="false">SUM($C478,$G478,T$4,T$6)</f>
        <v>2070.62</v>
      </c>
      <c r="K478" s="25" t="n">
        <f aca="false">SUM($C478,$G478,U$4,U$6)</f>
        <v>2388.75</v>
      </c>
      <c r="L478" s="25" t="n">
        <v>458.07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8000000000006</v>
      </c>
      <c r="AB478" s="17" t="n">
        <v>18.77</v>
      </c>
      <c r="AC478" s="17" t="n">
        <v>33.9400000000003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02</v>
      </c>
      <c r="B479" s="23" t="n">
        <v>14</v>
      </c>
      <c r="C479" s="24" t="n">
        <f aca="false">'до 150 кВт'!$C$479</f>
        <v>1545.27</v>
      </c>
      <c r="D479" s="24" t="n">
        <f aca="false">'до 150 кВт'!$D$479</f>
        <v>452.98</v>
      </c>
      <c r="E479" s="24" t="n">
        <f aca="false">'до 150 кВт'!$E$479</f>
        <v>0</v>
      </c>
      <c r="F479" s="24" t="n">
        <f aca="false">'до 150 кВт'!$F$479</f>
        <v>1562.44</v>
      </c>
      <c r="G479" s="24" t="n">
        <v>25.3</v>
      </c>
      <c r="H479" s="25" t="n">
        <f aca="false">SUM($C479,$G479,R$4,R$6)</f>
        <v>1642.26</v>
      </c>
      <c r="I479" s="25" t="n">
        <f aca="false">SUM($C479,$G479,S$4,S$6)</f>
        <v>1848.52</v>
      </c>
      <c r="J479" s="25" t="n">
        <f aca="false">SUM($C479,$G479,T$4,T$6)</f>
        <v>2072.78</v>
      </c>
      <c r="K479" s="25" t="n">
        <f aca="false">SUM($C479,$G479,U$4,U$6)</f>
        <v>2390.91</v>
      </c>
      <c r="L479" s="25" t="n">
        <v>460.4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8000000000006</v>
      </c>
      <c r="AB479" s="17" t="n">
        <v>18.77</v>
      </c>
      <c r="AC479" s="17" t="n">
        <v>33.9400000000003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02</v>
      </c>
      <c r="B480" s="23" t="n">
        <v>15</v>
      </c>
      <c r="C480" s="24" t="n">
        <f aca="false">'до 150 кВт'!$C$480</f>
        <v>1539.31</v>
      </c>
      <c r="D480" s="24" t="n">
        <f aca="false">'до 150 кВт'!$D$480</f>
        <v>443.61</v>
      </c>
      <c r="E480" s="24" t="n">
        <f aca="false">'до 150 кВт'!$E$480</f>
        <v>0</v>
      </c>
      <c r="F480" s="24" t="n">
        <f aca="false">'до 150 кВт'!$F$480</f>
        <v>1556.48</v>
      </c>
      <c r="G480" s="24" t="n">
        <v>25.21</v>
      </c>
      <c r="H480" s="25" t="n">
        <f aca="false">SUM($C480,$G480,R$4,R$6)</f>
        <v>1636.21</v>
      </c>
      <c r="I480" s="25" t="n">
        <f aca="false">SUM($C480,$G480,S$4,S$6)</f>
        <v>1842.47</v>
      </c>
      <c r="J480" s="25" t="n">
        <f aca="false">SUM($C480,$G480,T$4,T$6)</f>
        <v>2066.73</v>
      </c>
      <c r="K480" s="25" t="n">
        <f aca="false">SUM($C480,$G480,U$4,U$6)</f>
        <v>2384.86</v>
      </c>
      <c r="L480" s="25" t="n">
        <v>450.87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06</v>
      </c>
      <c r="AB480" s="17" t="n">
        <v>18.77</v>
      </c>
      <c r="AC480" s="17" t="n">
        <v>33.9400000000001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02</v>
      </c>
      <c r="B481" s="23" t="n">
        <v>16</v>
      </c>
      <c r="C481" s="24" t="n">
        <f aca="false">'до 150 кВт'!$C$481</f>
        <v>1525.75</v>
      </c>
      <c r="D481" s="24" t="n">
        <f aca="false">'до 150 кВт'!$D$481</f>
        <v>90.91</v>
      </c>
      <c r="E481" s="24" t="n">
        <f aca="false">'до 150 кВт'!$E$481</f>
        <v>0</v>
      </c>
      <c r="F481" s="24" t="n">
        <f aca="false">'до 150 кВт'!$F$481</f>
        <v>1542.92</v>
      </c>
      <c r="G481" s="24" t="n">
        <v>24.98</v>
      </c>
      <c r="H481" s="25" t="n">
        <f aca="false">SUM($C481,$G481,R$4,R$6)</f>
        <v>1622.42</v>
      </c>
      <c r="I481" s="25" t="n">
        <f aca="false">SUM($C481,$G481,S$4,S$6)</f>
        <v>1828.68</v>
      </c>
      <c r="J481" s="25" t="n">
        <f aca="false">SUM($C481,$G481,T$4,T$6)</f>
        <v>2052.94</v>
      </c>
      <c r="K481" s="25" t="n">
        <f aca="false">SUM($C481,$G481,U$4,U$6)</f>
        <v>2371.07</v>
      </c>
      <c r="L481" s="25" t="n">
        <v>92.4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02</v>
      </c>
      <c r="B482" s="23" t="n">
        <v>17</v>
      </c>
      <c r="C482" s="24" t="n">
        <f aca="false">'до 150 кВт'!$C$482</f>
        <v>1509.9</v>
      </c>
      <c r="D482" s="24" t="n">
        <f aca="false">'до 150 кВт'!$D$482</f>
        <v>44.02</v>
      </c>
      <c r="E482" s="24" t="n">
        <f aca="false">'до 150 кВт'!$E$482</f>
        <v>0</v>
      </c>
      <c r="F482" s="24" t="n">
        <f aca="false">'до 150 кВт'!$F$482</f>
        <v>1527.07</v>
      </c>
      <c r="G482" s="24" t="n">
        <v>24.72</v>
      </c>
      <c r="H482" s="25" t="n">
        <f aca="false">SUM($C482,$G482,R$4,R$6)</f>
        <v>1606.31</v>
      </c>
      <c r="I482" s="25" t="n">
        <f aca="false">SUM($C482,$G482,S$4,S$6)</f>
        <v>1812.57</v>
      </c>
      <c r="J482" s="25" t="n">
        <f aca="false">SUM($C482,$G482,T$4,T$6)</f>
        <v>2036.83</v>
      </c>
      <c r="K482" s="25" t="n">
        <f aca="false">SUM($C482,$G482,U$4,U$6)</f>
        <v>2354.96</v>
      </c>
      <c r="L482" s="25" t="n">
        <v>44.7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02</v>
      </c>
      <c r="B483" s="23" t="n">
        <v>18</v>
      </c>
      <c r="C483" s="24" t="n">
        <f aca="false">'до 150 кВт'!$C$483</f>
        <v>1499.27</v>
      </c>
      <c r="D483" s="24" t="n">
        <f aca="false">'до 150 кВт'!$D$483</f>
        <v>0</v>
      </c>
      <c r="E483" s="24" t="n">
        <f aca="false">'до 150 кВт'!$E$483</f>
        <v>107.9</v>
      </c>
      <c r="F483" s="24" t="n">
        <f aca="false">'до 150 кВт'!$F$483</f>
        <v>1516.44</v>
      </c>
      <c r="G483" s="24" t="n">
        <v>24.55</v>
      </c>
      <c r="H483" s="25" t="n">
        <f aca="false">SUM($C483,$G483,R$4,R$6)</f>
        <v>1595.51</v>
      </c>
      <c r="I483" s="25" t="n">
        <f aca="false">SUM($C483,$G483,S$4,S$6)</f>
        <v>1801.77</v>
      </c>
      <c r="J483" s="25" t="n">
        <f aca="false">SUM($C483,$G483,T$4,T$6)</f>
        <v>2026.03</v>
      </c>
      <c r="K483" s="25" t="n">
        <f aca="false">SUM($C483,$G483,U$4,U$6)</f>
        <v>2344.16</v>
      </c>
      <c r="L483" s="25" t="n">
        <v>0</v>
      </c>
      <c r="M483" s="25" t="n">
        <v>109.67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1</v>
      </c>
      <c r="AD483" s="17" t="n">
        <v>54.73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02</v>
      </c>
      <c r="B484" s="23" t="n">
        <v>19</v>
      </c>
      <c r="C484" s="24" t="n">
        <f aca="false">'до 150 кВт'!$C$484</f>
        <v>1505.13</v>
      </c>
      <c r="D484" s="24" t="n">
        <f aca="false">'до 150 кВт'!$D$484</f>
        <v>220.11</v>
      </c>
      <c r="E484" s="24" t="n">
        <f aca="false">'до 150 кВт'!$E$484</f>
        <v>0</v>
      </c>
      <c r="F484" s="24" t="n">
        <f aca="false">'до 150 кВт'!$F$484</f>
        <v>1522.3</v>
      </c>
      <c r="G484" s="24" t="n">
        <v>24.65</v>
      </c>
      <c r="H484" s="25" t="n">
        <f aca="false">SUM($C484,$G484,R$4,R$6)</f>
        <v>1601.47</v>
      </c>
      <c r="I484" s="25" t="n">
        <f aca="false">SUM($C484,$G484,S$4,S$6)</f>
        <v>1807.73</v>
      </c>
      <c r="J484" s="25" t="n">
        <f aca="false">SUM($C484,$G484,T$4,T$6)</f>
        <v>2031.99</v>
      </c>
      <c r="K484" s="25" t="n">
        <f aca="false">SUM($C484,$G484,U$4,U$6)</f>
        <v>2350.12</v>
      </c>
      <c r="L484" s="25" t="n">
        <v>223.71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400000000001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02</v>
      </c>
      <c r="B485" s="23" t="n">
        <v>20</v>
      </c>
      <c r="C485" s="24" t="n">
        <f aca="false">'до 150 кВт'!$C$485</f>
        <v>1539.84</v>
      </c>
      <c r="D485" s="24" t="n">
        <f aca="false">'до 150 кВт'!$D$485</f>
        <v>239.13</v>
      </c>
      <c r="E485" s="24" t="n">
        <f aca="false">'до 150 кВт'!$E$485</f>
        <v>0</v>
      </c>
      <c r="F485" s="24" t="n">
        <f aca="false">'до 150 кВт'!$F$485</f>
        <v>1557.01</v>
      </c>
      <c r="G485" s="24" t="n">
        <v>25.21</v>
      </c>
      <c r="H485" s="25" t="n">
        <f aca="false">SUM($C485,$G485,R$4,R$6)</f>
        <v>1636.74</v>
      </c>
      <c r="I485" s="25" t="n">
        <f aca="false">SUM($C485,$G485,S$4,S$6)</f>
        <v>1843</v>
      </c>
      <c r="J485" s="25" t="n">
        <f aca="false">SUM($C485,$G485,T$4,T$6)</f>
        <v>2067.26</v>
      </c>
      <c r="K485" s="25" t="n">
        <f aca="false">SUM($C485,$G485,U$4,U$6)</f>
        <v>2385.39</v>
      </c>
      <c r="L485" s="25" t="n">
        <v>243.05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3</v>
      </c>
      <c r="AD485" s="17" t="n">
        <v>54.7299999999996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02</v>
      </c>
      <c r="B486" s="23" t="n">
        <v>21</v>
      </c>
      <c r="C486" s="24" t="n">
        <f aca="false">'до 150 кВт'!$C$486</f>
        <v>1543.34</v>
      </c>
      <c r="D486" s="24" t="n">
        <f aca="false">'до 150 кВт'!$D$486</f>
        <v>165.3</v>
      </c>
      <c r="E486" s="24" t="n">
        <f aca="false">'до 150 кВт'!$E$486</f>
        <v>0</v>
      </c>
      <c r="F486" s="24" t="n">
        <f aca="false">'до 150 кВт'!$F$486</f>
        <v>1560.51</v>
      </c>
      <c r="G486" s="24" t="n">
        <v>25.27</v>
      </c>
      <c r="H486" s="25" t="n">
        <f aca="false">SUM($C486,$G486,R$4,R$6)</f>
        <v>1640.3</v>
      </c>
      <c r="I486" s="25" t="n">
        <f aca="false">SUM($C486,$G486,S$4,S$6)</f>
        <v>1846.56</v>
      </c>
      <c r="J486" s="25" t="n">
        <f aca="false">SUM($C486,$G486,T$4,T$6)</f>
        <v>2070.82</v>
      </c>
      <c r="K486" s="25" t="n">
        <f aca="false">SUM($C486,$G486,U$4,U$6)</f>
        <v>2388.95</v>
      </c>
      <c r="L486" s="25" t="n">
        <v>168.01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7</v>
      </c>
      <c r="AC486" s="17" t="n">
        <v>33.9400000000003</v>
      </c>
      <c r="AD486" s="17" t="n">
        <v>54.73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02</v>
      </c>
      <c r="B487" s="23" t="n">
        <v>22</v>
      </c>
      <c r="C487" s="24" t="n">
        <f aca="false">'до 150 кВт'!$C$487</f>
        <v>1517.91</v>
      </c>
      <c r="D487" s="24" t="n">
        <f aca="false">'до 150 кВт'!$D$487</f>
        <v>0</v>
      </c>
      <c r="E487" s="24" t="n">
        <f aca="false">'до 150 кВт'!$E$487</f>
        <v>274.26</v>
      </c>
      <c r="F487" s="24" t="n">
        <f aca="false">'до 150 кВт'!$F$487</f>
        <v>1535.08</v>
      </c>
      <c r="G487" s="24" t="n">
        <v>24.85</v>
      </c>
      <c r="H487" s="25" t="n">
        <f aca="false">SUM($C487,$G487,R$4,R$6)</f>
        <v>1614.45</v>
      </c>
      <c r="I487" s="25" t="n">
        <f aca="false">SUM($C487,$G487,S$4,S$6)</f>
        <v>1820.71</v>
      </c>
      <c r="J487" s="25" t="n">
        <f aca="false">SUM($C487,$G487,T$4,T$6)</f>
        <v>2044.97</v>
      </c>
      <c r="K487" s="25" t="n">
        <f aca="false">SUM($C487,$G487,U$4,U$6)</f>
        <v>2363.1</v>
      </c>
      <c r="L487" s="25" t="n">
        <v>0</v>
      </c>
      <c r="M487" s="25" t="n">
        <v>278.75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400000000001</v>
      </c>
      <c r="AD487" s="17" t="n">
        <v>54.7299999999996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02</v>
      </c>
      <c r="B488" s="23" t="n">
        <v>23</v>
      </c>
      <c r="C488" s="24" t="n">
        <f aca="false">'до 150 кВт'!$C$488</f>
        <v>1176.9</v>
      </c>
      <c r="D488" s="24" t="n">
        <f aca="false">'до 150 кВт'!$D$488</f>
        <v>0</v>
      </c>
      <c r="E488" s="24" t="n">
        <f aca="false">'до 150 кВт'!$E$488</f>
        <v>55.3</v>
      </c>
      <c r="F488" s="24" t="n">
        <f aca="false">'до 150 кВт'!$F$488</f>
        <v>1194.07</v>
      </c>
      <c r="G488" s="24" t="n">
        <v>19.27</v>
      </c>
      <c r="H488" s="25" t="n">
        <f aca="false">SUM($C488,$G488,R$4,R$6)</f>
        <v>1267.86</v>
      </c>
      <c r="I488" s="25" t="n">
        <f aca="false">SUM($C488,$G488,S$4,S$6)</f>
        <v>1474.12</v>
      </c>
      <c r="J488" s="25" t="n">
        <f aca="false">SUM($C488,$G488,T$4,T$6)</f>
        <v>1698.38</v>
      </c>
      <c r="K488" s="25" t="n">
        <f aca="false">SUM($C488,$G488,U$4,U$6)</f>
        <v>2016.51</v>
      </c>
      <c r="L488" s="25" t="n">
        <v>0</v>
      </c>
      <c r="M488" s="25" t="n">
        <v>56.21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3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03</v>
      </c>
      <c r="B489" s="23" t="n">
        <v>0</v>
      </c>
      <c r="C489" s="24" t="n">
        <f aca="false">'до 150 кВт'!$C$489</f>
        <v>1041.37</v>
      </c>
      <c r="D489" s="24" t="n">
        <f aca="false">'до 150 кВт'!$D$489</f>
        <v>0</v>
      </c>
      <c r="E489" s="24" t="n">
        <f aca="false">'до 150 кВт'!$E$489</f>
        <v>84.27</v>
      </c>
      <c r="F489" s="24" t="n">
        <f aca="false">'до 150 кВт'!$F$489</f>
        <v>1058.54</v>
      </c>
      <c r="G489" s="24" t="n">
        <v>17.05</v>
      </c>
      <c r="H489" s="25" t="n">
        <f aca="false">SUM($C489,$G489,R$4,R$6)</f>
        <v>1130.11</v>
      </c>
      <c r="I489" s="25" t="n">
        <f aca="false">SUM($C489,$G489,S$4,S$6)</f>
        <v>1336.37</v>
      </c>
      <c r="J489" s="25" t="n">
        <f aca="false">SUM($C489,$G489,T$4,T$6)</f>
        <v>1560.63</v>
      </c>
      <c r="K489" s="25" t="n">
        <f aca="false">SUM($C489,$G489,U$4,U$6)</f>
        <v>1878.76</v>
      </c>
      <c r="L489" s="25" t="n">
        <v>0</v>
      </c>
      <c r="M489" s="25" t="n">
        <v>85.6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299999999998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03</v>
      </c>
      <c r="B490" s="23" t="n">
        <v>1</v>
      </c>
      <c r="C490" s="24" t="n">
        <f aca="false">'до 150 кВт'!$C$490</f>
        <v>929.35</v>
      </c>
      <c r="D490" s="24" t="n">
        <f aca="false">'до 150 кВт'!$D$490</f>
        <v>0</v>
      </c>
      <c r="E490" s="24" t="n">
        <f aca="false">'до 150 кВт'!$E$490</f>
        <v>110.24</v>
      </c>
      <c r="F490" s="24" t="n">
        <f aca="false">'до 150 кВт'!$F$490</f>
        <v>946.52</v>
      </c>
      <c r="G490" s="24" t="n">
        <v>15.22</v>
      </c>
      <c r="H490" s="25" t="n">
        <f aca="false">SUM($C490,$G490,R$4,R$6)</f>
        <v>1016.26</v>
      </c>
      <c r="I490" s="25" t="n">
        <f aca="false">SUM($C490,$G490,S$4,S$6)</f>
        <v>1222.52</v>
      </c>
      <c r="J490" s="25" t="n">
        <f aca="false">SUM($C490,$G490,T$4,T$6)</f>
        <v>1446.78</v>
      </c>
      <c r="K490" s="25" t="n">
        <f aca="false">SUM($C490,$G490,U$4,U$6)</f>
        <v>1764.91</v>
      </c>
      <c r="L490" s="25" t="n">
        <v>0</v>
      </c>
      <c r="M490" s="25" t="n">
        <v>112.05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7999999999995</v>
      </c>
      <c r="AB490" s="17" t="n">
        <v>18.77</v>
      </c>
      <c r="AC490" s="17" t="n">
        <v>33.9400000000001</v>
      </c>
      <c r="AD490" s="17" t="n">
        <v>54.73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03</v>
      </c>
      <c r="B491" s="23" t="n">
        <v>2</v>
      </c>
      <c r="C491" s="24" t="n">
        <f aca="false">'до 150 кВт'!$C$491</f>
        <v>848.97</v>
      </c>
      <c r="D491" s="24" t="n">
        <f aca="false">'до 150 кВт'!$D$491</f>
        <v>0</v>
      </c>
      <c r="E491" s="24" t="n">
        <f aca="false">'до 150 кВт'!$E$491</f>
        <v>68.49</v>
      </c>
      <c r="F491" s="24" t="n">
        <f aca="false">'до 150 кВт'!$F$491</f>
        <v>866.14</v>
      </c>
      <c r="G491" s="24" t="n">
        <v>13.9</v>
      </c>
      <c r="H491" s="25" t="n">
        <f aca="false">SUM($C491,$G491,R$4,R$6)</f>
        <v>934.56</v>
      </c>
      <c r="I491" s="25" t="n">
        <f aca="false">SUM($C491,$G491,S$4,S$6)</f>
        <v>1140.82</v>
      </c>
      <c r="J491" s="25" t="n">
        <f aca="false">SUM($C491,$G491,T$4,T$6)</f>
        <v>1365.08</v>
      </c>
      <c r="K491" s="25" t="n">
        <f aca="false">SUM($C491,$G491,U$4,U$6)</f>
        <v>1683.21</v>
      </c>
      <c r="L491" s="25" t="n">
        <v>0</v>
      </c>
      <c r="M491" s="25" t="n">
        <v>69.61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399999999998</v>
      </c>
      <c r="AD491" s="17" t="n">
        <v>54.7299999999998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03</v>
      </c>
      <c r="B492" s="23" t="n">
        <v>3</v>
      </c>
      <c r="C492" s="24" t="n">
        <f aca="false">'до 150 кВт'!$C$492</f>
        <v>812.35</v>
      </c>
      <c r="D492" s="24" t="n">
        <f aca="false">'до 150 кВт'!$D$492</f>
        <v>0</v>
      </c>
      <c r="E492" s="24" t="n">
        <f aca="false">'до 150 кВт'!$E$492</f>
        <v>123.09</v>
      </c>
      <c r="F492" s="24" t="n">
        <f aca="false">'до 150 кВт'!$F$492</f>
        <v>829.52</v>
      </c>
      <c r="G492" s="24" t="n">
        <v>13.3</v>
      </c>
      <c r="H492" s="25" t="n">
        <f aca="false">SUM($C492,$G492,R$4,R$6)</f>
        <v>897.34</v>
      </c>
      <c r="I492" s="25" t="n">
        <f aca="false">SUM($C492,$G492,S$4,S$6)</f>
        <v>1103.6</v>
      </c>
      <c r="J492" s="25" t="n">
        <f aca="false">SUM($C492,$G492,T$4,T$6)</f>
        <v>1327.86</v>
      </c>
      <c r="K492" s="25" t="n">
        <f aca="false">SUM($C492,$G492,U$4,U$6)</f>
        <v>1645.99</v>
      </c>
      <c r="L492" s="25" t="n">
        <v>0</v>
      </c>
      <c r="M492" s="25" t="n">
        <v>125.1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400000000001</v>
      </c>
      <c r="AD492" s="17" t="n">
        <v>54.73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03</v>
      </c>
      <c r="B493" s="23" t="n">
        <v>4</v>
      </c>
      <c r="C493" s="24" t="n">
        <f aca="false">'до 150 кВт'!$C$493</f>
        <v>795.58</v>
      </c>
      <c r="D493" s="24" t="n">
        <f aca="false">'до 150 кВт'!$D$493</f>
        <v>0</v>
      </c>
      <c r="E493" s="24" t="n">
        <f aca="false">'до 150 кВт'!$E$493</f>
        <v>64.56</v>
      </c>
      <c r="F493" s="24" t="n">
        <f aca="false">'до 150 кВт'!$F$493</f>
        <v>812.75</v>
      </c>
      <c r="G493" s="24" t="n">
        <v>13.03</v>
      </c>
      <c r="H493" s="25" t="n">
        <f aca="false">SUM($C493,$G493,R$4,R$6)</f>
        <v>880.3</v>
      </c>
      <c r="I493" s="25" t="n">
        <f aca="false">SUM($C493,$G493,S$4,S$6)</f>
        <v>1086.56</v>
      </c>
      <c r="J493" s="25" t="n">
        <f aca="false">SUM($C493,$G493,T$4,T$6)</f>
        <v>1310.82</v>
      </c>
      <c r="K493" s="25" t="n">
        <f aca="false">SUM($C493,$G493,U$4,U$6)</f>
        <v>1628.95</v>
      </c>
      <c r="L493" s="25" t="n">
        <v>0</v>
      </c>
      <c r="M493" s="25" t="n">
        <v>65.62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400000000001</v>
      </c>
      <c r="AD493" s="17" t="n">
        <v>54.73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03</v>
      </c>
      <c r="B494" s="23" t="n">
        <v>5</v>
      </c>
      <c r="C494" s="24" t="n">
        <f aca="false">'до 150 кВт'!$C$494</f>
        <v>868.36</v>
      </c>
      <c r="D494" s="24" t="n">
        <f aca="false">'до 150 кВт'!$D$494</f>
        <v>55.05</v>
      </c>
      <c r="E494" s="24" t="n">
        <f aca="false">'до 150 кВт'!$E$494</f>
        <v>0</v>
      </c>
      <c r="F494" s="24" t="n">
        <f aca="false">'до 150 кВт'!$F$494</f>
        <v>885.53</v>
      </c>
      <c r="G494" s="24" t="n">
        <v>14.22</v>
      </c>
      <c r="H494" s="25" t="n">
        <f aca="false">SUM($C494,$G494,R$4,R$6)</f>
        <v>954.27</v>
      </c>
      <c r="I494" s="25" t="n">
        <f aca="false">SUM($C494,$G494,S$4,S$6)</f>
        <v>1160.53</v>
      </c>
      <c r="J494" s="25" t="n">
        <f aca="false">SUM($C494,$G494,T$4,T$6)</f>
        <v>1384.79</v>
      </c>
      <c r="K494" s="25" t="n">
        <f aca="false">SUM($C494,$G494,U$4,U$6)</f>
        <v>1702.92</v>
      </c>
      <c r="L494" s="25" t="n">
        <v>55.95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399999999998</v>
      </c>
      <c r="AD494" s="17" t="n">
        <v>54.7299999999998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03</v>
      </c>
      <c r="B495" s="23" t="n">
        <v>6</v>
      </c>
      <c r="C495" s="24" t="n">
        <f aca="false">'до 150 кВт'!$C$495</f>
        <v>967.54</v>
      </c>
      <c r="D495" s="24" t="n">
        <f aca="false">'до 150 кВт'!$D$495</f>
        <v>48.27</v>
      </c>
      <c r="E495" s="24" t="n">
        <f aca="false">'до 150 кВт'!$E$495</f>
        <v>0</v>
      </c>
      <c r="F495" s="24" t="n">
        <f aca="false">'до 150 кВт'!$F$495</f>
        <v>984.71</v>
      </c>
      <c r="G495" s="24" t="n">
        <v>15.84</v>
      </c>
      <c r="H495" s="25" t="n">
        <f aca="false">SUM($C495,$G495,R$4,R$6)</f>
        <v>1055.07</v>
      </c>
      <c r="I495" s="25" t="n">
        <f aca="false">SUM($C495,$G495,S$4,S$6)</f>
        <v>1261.33</v>
      </c>
      <c r="J495" s="25" t="n">
        <f aca="false">SUM($C495,$G495,T$4,T$6)</f>
        <v>1485.59</v>
      </c>
      <c r="K495" s="25" t="n">
        <f aca="false">SUM($C495,$G495,U$4,U$6)</f>
        <v>1803.72</v>
      </c>
      <c r="L495" s="25" t="n">
        <v>49.06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8000000000006</v>
      </c>
      <c r="AB495" s="17" t="n">
        <v>18.77</v>
      </c>
      <c r="AC495" s="17" t="n">
        <v>33.9400000000001</v>
      </c>
      <c r="AD495" s="17" t="n">
        <v>54.73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03</v>
      </c>
      <c r="B496" s="23" t="n">
        <v>7</v>
      </c>
      <c r="C496" s="24" t="n">
        <f aca="false">'до 150 кВт'!$C$496</f>
        <v>1157.85</v>
      </c>
      <c r="D496" s="24" t="n">
        <f aca="false">'до 150 кВт'!$D$496</f>
        <v>111.61</v>
      </c>
      <c r="E496" s="24" t="n">
        <f aca="false">'до 150 кВт'!$E$496</f>
        <v>0</v>
      </c>
      <c r="F496" s="24" t="n">
        <f aca="false">'до 150 кВт'!$F$496</f>
        <v>1175.02</v>
      </c>
      <c r="G496" s="24" t="n">
        <v>18.96</v>
      </c>
      <c r="H496" s="25" t="n">
        <f aca="false">SUM($C496,$G496,R$4,R$6)</f>
        <v>1248.5</v>
      </c>
      <c r="I496" s="25" t="n">
        <f aca="false">SUM($C496,$G496,S$4,S$6)</f>
        <v>1454.76</v>
      </c>
      <c r="J496" s="25" t="n">
        <f aca="false">SUM($C496,$G496,T$4,T$6)</f>
        <v>1679.02</v>
      </c>
      <c r="K496" s="25" t="n">
        <f aca="false">SUM($C496,$G496,U$4,U$6)</f>
        <v>1997.15</v>
      </c>
      <c r="L496" s="25" t="n">
        <v>113.4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3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03</v>
      </c>
      <c r="B497" s="23" t="n">
        <v>8</v>
      </c>
      <c r="C497" s="24" t="n">
        <f aca="false">'до 150 кВт'!$C$497</f>
        <v>1433.9</v>
      </c>
      <c r="D497" s="24" t="n">
        <f aca="false">'до 150 кВт'!$D$497</f>
        <v>114.39</v>
      </c>
      <c r="E497" s="24" t="n">
        <f aca="false">'до 150 кВт'!$E$497</f>
        <v>0</v>
      </c>
      <c r="F497" s="24" t="n">
        <f aca="false">'до 150 кВт'!$F$497</f>
        <v>1451.07</v>
      </c>
      <c r="G497" s="24" t="n">
        <v>23.48</v>
      </c>
      <c r="H497" s="25" t="n">
        <f aca="false">SUM($C497,$G497,R$4,R$6)</f>
        <v>1529.07</v>
      </c>
      <c r="I497" s="25" t="n">
        <f aca="false">SUM($C497,$G497,S$4,S$6)</f>
        <v>1735.33</v>
      </c>
      <c r="J497" s="25" t="n">
        <f aca="false">SUM($C497,$G497,T$4,T$6)</f>
        <v>1959.59</v>
      </c>
      <c r="K497" s="25" t="n">
        <f aca="false">SUM($C497,$G497,U$4,U$6)</f>
        <v>2277.72</v>
      </c>
      <c r="L497" s="25" t="n">
        <v>116.26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3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03</v>
      </c>
      <c r="B498" s="23" t="n">
        <v>9</v>
      </c>
      <c r="C498" s="24" t="n">
        <f aca="false">'до 150 кВт'!$C$498</f>
        <v>1441.09</v>
      </c>
      <c r="D498" s="24" t="n">
        <f aca="false">'до 150 кВт'!$D$498</f>
        <v>188.77</v>
      </c>
      <c r="E498" s="24" t="n">
        <f aca="false">'до 150 кВт'!$E$498</f>
        <v>0</v>
      </c>
      <c r="F498" s="24" t="n">
        <f aca="false">'до 150 кВт'!$F$498</f>
        <v>1458.26</v>
      </c>
      <c r="G498" s="24" t="n">
        <v>23.6</v>
      </c>
      <c r="H498" s="25" t="n">
        <f aca="false">SUM($C498,$G498,R$4,R$6)</f>
        <v>1536.38</v>
      </c>
      <c r="I498" s="25" t="n">
        <f aca="false">SUM($C498,$G498,S$4,S$6)</f>
        <v>1742.64</v>
      </c>
      <c r="J498" s="25" t="n">
        <f aca="false">SUM($C498,$G498,T$4,T$6)</f>
        <v>1966.9</v>
      </c>
      <c r="K498" s="25" t="n">
        <f aca="false">SUM($C498,$G498,U$4,U$6)</f>
        <v>2285.03</v>
      </c>
      <c r="L498" s="25" t="n">
        <v>191.86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03</v>
      </c>
      <c r="B499" s="23" t="n">
        <v>10</v>
      </c>
      <c r="C499" s="24" t="n">
        <f aca="false">'до 150 кВт'!$C$499</f>
        <v>1529.76</v>
      </c>
      <c r="D499" s="24" t="n">
        <f aca="false">'до 150 кВт'!$D$499</f>
        <v>95.24</v>
      </c>
      <c r="E499" s="24" t="n">
        <f aca="false">'до 150 кВт'!$E$499</f>
        <v>0</v>
      </c>
      <c r="F499" s="24" t="n">
        <f aca="false">'до 150 кВт'!$F$499</f>
        <v>1546.93</v>
      </c>
      <c r="G499" s="24" t="n">
        <v>25.05</v>
      </c>
      <c r="H499" s="25" t="n">
        <f aca="false">SUM($C499,$G499,R$4,R$6)</f>
        <v>1626.5</v>
      </c>
      <c r="I499" s="25" t="n">
        <f aca="false">SUM($C499,$G499,S$4,S$6)</f>
        <v>1832.76</v>
      </c>
      <c r="J499" s="25" t="n">
        <f aca="false">SUM($C499,$G499,T$4,T$6)</f>
        <v>2057.02</v>
      </c>
      <c r="K499" s="25" t="n">
        <f aca="false">SUM($C499,$G499,U$4,U$6)</f>
        <v>2375.15</v>
      </c>
      <c r="L499" s="25" t="n">
        <v>96.8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3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03</v>
      </c>
      <c r="B500" s="23" t="n">
        <v>11</v>
      </c>
      <c r="C500" s="24" t="n">
        <f aca="false">'до 150 кВт'!$C$500</f>
        <v>1536.15</v>
      </c>
      <c r="D500" s="24" t="n">
        <f aca="false">'до 150 кВт'!$D$500</f>
        <v>59.7</v>
      </c>
      <c r="E500" s="24" t="n">
        <f aca="false">'до 150 кВт'!$E$500</f>
        <v>0</v>
      </c>
      <c r="F500" s="24" t="n">
        <f aca="false">'до 150 кВт'!$F$500</f>
        <v>1553.32</v>
      </c>
      <c r="G500" s="24" t="n">
        <v>25.15</v>
      </c>
      <c r="H500" s="25" t="n">
        <f aca="false">SUM($C500,$G500,R$4,R$6)</f>
        <v>1632.99</v>
      </c>
      <c r="I500" s="25" t="n">
        <f aca="false">SUM($C500,$G500,S$4,S$6)</f>
        <v>1839.25</v>
      </c>
      <c r="J500" s="25" t="n">
        <f aca="false">SUM($C500,$G500,T$4,T$6)</f>
        <v>2063.51</v>
      </c>
      <c r="K500" s="25" t="n">
        <f aca="false">SUM($C500,$G500,U$4,U$6)</f>
        <v>2381.64</v>
      </c>
      <c r="L500" s="25" t="n">
        <v>60.68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1</v>
      </c>
      <c r="AD500" s="17" t="n">
        <v>54.73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03</v>
      </c>
      <c r="B501" s="23" t="n">
        <v>12</v>
      </c>
      <c r="C501" s="24" t="n">
        <f aca="false">'до 150 кВт'!$C$501</f>
        <v>1531.73</v>
      </c>
      <c r="D501" s="24" t="n">
        <f aca="false">'до 150 кВт'!$D$501</f>
        <v>233.66</v>
      </c>
      <c r="E501" s="24" t="n">
        <f aca="false">'до 150 кВт'!$E$501</f>
        <v>0</v>
      </c>
      <c r="F501" s="24" t="n">
        <f aca="false">'до 150 кВт'!$F$501</f>
        <v>1548.9</v>
      </c>
      <c r="G501" s="24" t="n">
        <v>25.08</v>
      </c>
      <c r="H501" s="25" t="n">
        <f aca="false">SUM($C501,$G501,R$4,R$6)</f>
        <v>1628.5</v>
      </c>
      <c r="I501" s="25" t="n">
        <f aca="false">SUM($C501,$G501,S$4,S$6)</f>
        <v>1834.76</v>
      </c>
      <c r="J501" s="25" t="n">
        <f aca="false">SUM($C501,$G501,T$4,T$6)</f>
        <v>2059.02</v>
      </c>
      <c r="K501" s="25" t="n">
        <f aca="false">SUM($C501,$G501,U$4,U$6)</f>
        <v>2377.15</v>
      </c>
      <c r="L501" s="25" t="n">
        <v>237.49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03</v>
      </c>
      <c r="B502" s="23" t="n">
        <v>13</v>
      </c>
      <c r="C502" s="24" t="n">
        <f aca="false">'до 150 кВт'!$C$502</f>
        <v>1538.91</v>
      </c>
      <c r="D502" s="24" t="n">
        <f aca="false">'до 150 кВт'!$D$502</f>
        <v>251.14</v>
      </c>
      <c r="E502" s="24" t="n">
        <f aca="false">'до 150 кВт'!$E$502</f>
        <v>0</v>
      </c>
      <c r="F502" s="24" t="n">
        <f aca="false">'до 150 кВт'!$F$502</f>
        <v>1556.08</v>
      </c>
      <c r="G502" s="24" t="n">
        <v>25.2</v>
      </c>
      <c r="H502" s="25" t="n">
        <f aca="false">SUM($C502,$G502,R$4,R$6)</f>
        <v>1635.8</v>
      </c>
      <c r="I502" s="25" t="n">
        <f aca="false">SUM($C502,$G502,S$4,S$6)</f>
        <v>1842.06</v>
      </c>
      <c r="J502" s="25" t="n">
        <f aca="false">SUM($C502,$G502,T$4,T$6)</f>
        <v>2066.32</v>
      </c>
      <c r="K502" s="25" t="n">
        <f aca="false">SUM($C502,$G502,U$4,U$6)</f>
        <v>2384.45</v>
      </c>
      <c r="L502" s="25" t="n">
        <v>255.25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03</v>
      </c>
      <c r="B503" s="23" t="n">
        <v>14</v>
      </c>
      <c r="C503" s="24" t="n">
        <f aca="false">'до 150 кВт'!$C$503</f>
        <v>1540.95</v>
      </c>
      <c r="D503" s="24" t="n">
        <f aca="false">'до 150 кВт'!$D$503</f>
        <v>374.65</v>
      </c>
      <c r="E503" s="24" t="n">
        <f aca="false">'до 150 кВт'!$E$503</f>
        <v>0</v>
      </c>
      <c r="F503" s="24" t="n">
        <f aca="false">'до 150 кВт'!$F$503</f>
        <v>1558.12</v>
      </c>
      <c r="G503" s="24" t="n">
        <v>25.23</v>
      </c>
      <c r="H503" s="25" t="n">
        <f aca="false">SUM($C503,$G503,R$4,R$6)</f>
        <v>1637.87</v>
      </c>
      <c r="I503" s="25" t="n">
        <f aca="false">SUM($C503,$G503,S$4,S$6)</f>
        <v>1844.13</v>
      </c>
      <c r="J503" s="25" t="n">
        <f aca="false">SUM($C503,$G503,T$4,T$6)</f>
        <v>2068.39</v>
      </c>
      <c r="K503" s="25" t="n">
        <f aca="false">SUM($C503,$G503,U$4,U$6)</f>
        <v>2386.52</v>
      </c>
      <c r="L503" s="25" t="n">
        <v>380.78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3</v>
      </c>
      <c r="AD503" s="17" t="n">
        <v>54.7299999999996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03</v>
      </c>
      <c r="B504" s="23" t="n">
        <v>15</v>
      </c>
      <c r="C504" s="24" t="n">
        <f aca="false">'до 150 кВт'!$C$504</f>
        <v>1540.01</v>
      </c>
      <c r="D504" s="24" t="n">
        <f aca="false">'до 150 кВт'!$D$504</f>
        <v>319.77</v>
      </c>
      <c r="E504" s="24" t="n">
        <f aca="false">'до 150 кВт'!$E$504</f>
        <v>0</v>
      </c>
      <c r="F504" s="24" t="n">
        <f aca="false">'до 150 кВт'!$F$504</f>
        <v>1557.18</v>
      </c>
      <c r="G504" s="24" t="n">
        <v>25.22</v>
      </c>
      <c r="H504" s="25" t="n">
        <f aca="false">SUM($C504,$G504,R$4,R$6)</f>
        <v>1636.92</v>
      </c>
      <c r="I504" s="25" t="n">
        <f aca="false">SUM($C504,$G504,S$4,S$6)</f>
        <v>1843.18</v>
      </c>
      <c r="J504" s="25" t="n">
        <f aca="false">SUM($C504,$G504,T$4,T$6)</f>
        <v>2067.44</v>
      </c>
      <c r="K504" s="25" t="n">
        <f aca="false">SUM($C504,$G504,U$4,U$6)</f>
        <v>2385.57</v>
      </c>
      <c r="L504" s="25" t="n">
        <v>325.01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03</v>
      </c>
      <c r="B505" s="23" t="n">
        <v>16</v>
      </c>
      <c r="C505" s="24" t="n">
        <f aca="false">'до 150 кВт'!$C$505</f>
        <v>1537.66</v>
      </c>
      <c r="D505" s="24" t="n">
        <f aca="false">'до 150 кВт'!$D$505</f>
        <v>116.33</v>
      </c>
      <c r="E505" s="24" t="n">
        <f aca="false">'до 150 кВт'!$E$505</f>
        <v>0</v>
      </c>
      <c r="F505" s="24" t="n">
        <f aca="false">'до 150 кВт'!$F$505</f>
        <v>1554.83</v>
      </c>
      <c r="G505" s="24" t="n">
        <v>25.18</v>
      </c>
      <c r="H505" s="25" t="n">
        <f aca="false">SUM($C505,$G505,R$4,R$6)</f>
        <v>1634.53</v>
      </c>
      <c r="I505" s="25" t="n">
        <f aca="false">SUM($C505,$G505,S$4,S$6)</f>
        <v>1840.79</v>
      </c>
      <c r="J505" s="25" t="n">
        <f aca="false">SUM($C505,$G505,T$4,T$6)</f>
        <v>2065.05</v>
      </c>
      <c r="K505" s="25" t="n">
        <f aca="false">SUM($C505,$G505,U$4,U$6)</f>
        <v>2383.18</v>
      </c>
      <c r="L505" s="25" t="n">
        <v>118.23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400000000001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03</v>
      </c>
      <c r="B506" s="23" t="n">
        <v>17</v>
      </c>
      <c r="C506" s="24" t="n">
        <f aca="false">'до 150 кВт'!$C$506</f>
        <v>1536.32</v>
      </c>
      <c r="D506" s="24" t="n">
        <f aca="false">'до 150 кВт'!$D$506</f>
        <v>99.45</v>
      </c>
      <c r="E506" s="24" t="n">
        <f aca="false">'до 150 кВт'!$E$506</f>
        <v>0</v>
      </c>
      <c r="F506" s="24" t="n">
        <f aca="false">'до 150 кВт'!$F$506</f>
        <v>1553.49</v>
      </c>
      <c r="G506" s="24" t="n">
        <v>25.16</v>
      </c>
      <c r="H506" s="25" t="n">
        <f aca="false">SUM($C506,$G506,R$4,R$6)</f>
        <v>1633.17</v>
      </c>
      <c r="I506" s="25" t="n">
        <f aca="false">SUM($C506,$G506,S$4,S$6)</f>
        <v>1839.43</v>
      </c>
      <c r="J506" s="25" t="n">
        <f aca="false">SUM($C506,$G506,T$4,T$6)</f>
        <v>2063.69</v>
      </c>
      <c r="K506" s="25" t="n">
        <f aca="false">SUM($C506,$G506,U$4,U$6)</f>
        <v>2381.82</v>
      </c>
      <c r="L506" s="25" t="n">
        <v>101.08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3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03</v>
      </c>
      <c r="B507" s="23" t="n">
        <v>18</v>
      </c>
      <c r="C507" s="24" t="n">
        <f aca="false">'до 150 кВт'!$C$507</f>
        <v>1508.08</v>
      </c>
      <c r="D507" s="24" t="n">
        <f aca="false">'до 150 кВт'!$D$507</f>
        <v>0</v>
      </c>
      <c r="E507" s="24" t="n">
        <f aca="false">'до 150 кВт'!$E$507</f>
        <v>23.21</v>
      </c>
      <c r="F507" s="24" t="n">
        <f aca="false">'до 150 кВт'!$F$507</f>
        <v>1525.25</v>
      </c>
      <c r="G507" s="24" t="n">
        <v>24.69</v>
      </c>
      <c r="H507" s="25" t="n">
        <f aca="false">SUM($C507,$G507,R$4,R$6)</f>
        <v>1604.46</v>
      </c>
      <c r="I507" s="25" t="n">
        <f aca="false">SUM($C507,$G507,S$4,S$6)</f>
        <v>1810.72</v>
      </c>
      <c r="J507" s="25" t="n">
        <f aca="false">SUM($C507,$G507,T$4,T$6)</f>
        <v>2034.98</v>
      </c>
      <c r="K507" s="25" t="n">
        <f aca="false">SUM($C507,$G507,U$4,U$6)</f>
        <v>2353.11</v>
      </c>
      <c r="L507" s="25" t="n">
        <v>0</v>
      </c>
      <c r="M507" s="25" t="n">
        <v>23.59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03</v>
      </c>
      <c r="B508" s="23" t="n">
        <v>19</v>
      </c>
      <c r="C508" s="24" t="n">
        <f aca="false">'до 150 кВт'!$C$508</f>
        <v>1513.18</v>
      </c>
      <c r="D508" s="24" t="n">
        <f aca="false">'до 150 кВт'!$D$508</f>
        <v>0</v>
      </c>
      <c r="E508" s="24" t="n">
        <f aca="false">'до 150 кВт'!$E$508</f>
        <v>95.72</v>
      </c>
      <c r="F508" s="24" t="n">
        <f aca="false">'до 150 кВт'!$F$508</f>
        <v>1530.35</v>
      </c>
      <c r="G508" s="24" t="n">
        <v>24.78</v>
      </c>
      <c r="H508" s="25" t="n">
        <f aca="false">SUM($C508,$G508,R$4,R$6)</f>
        <v>1609.65</v>
      </c>
      <c r="I508" s="25" t="n">
        <f aca="false">SUM($C508,$G508,S$4,S$6)</f>
        <v>1815.91</v>
      </c>
      <c r="J508" s="25" t="n">
        <f aca="false">SUM($C508,$G508,T$4,T$6)</f>
        <v>2040.17</v>
      </c>
      <c r="K508" s="25" t="n">
        <f aca="false">SUM($C508,$G508,U$4,U$6)</f>
        <v>2358.3</v>
      </c>
      <c r="L508" s="25" t="n">
        <v>0</v>
      </c>
      <c r="M508" s="25" t="n">
        <v>97.29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1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03</v>
      </c>
      <c r="B509" s="23" t="n">
        <v>20</v>
      </c>
      <c r="C509" s="24" t="n">
        <f aca="false">'до 150 кВт'!$C$509</f>
        <v>1536.95</v>
      </c>
      <c r="D509" s="24" t="n">
        <f aca="false">'до 150 кВт'!$D$509</f>
        <v>368.03</v>
      </c>
      <c r="E509" s="24" t="n">
        <f aca="false">'до 150 кВт'!$E$509</f>
        <v>0</v>
      </c>
      <c r="F509" s="24" t="n">
        <f aca="false">'до 150 кВт'!$F$509</f>
        <v>1554.12</v>
      </c>
      <c r="G509" s="24" t="n">
        <v>25.17</v>
      </c>
      <c r="H509" s="25" t="n">
        <f aca="false">SUM($C509,$G509,R$4,R$6)</f>
        <v>1633.81</v>
      </c>
      <c r="I509" s="25" t="n">
        <f aca="false">SUM($C509,$G509,S$4,S$6)</f>
        <v>1840.07</v>
      </c>
      <c r="J509" s="25" t="n">
        <f aca="false">SUM($C509,$G509,T$4,T$6)</f>
        <v>2064.33</v>
      </c>
      <c r="K509" s="25" t="n">
        <f aca="false">SUM($C509,$G509,U$4,U$6)</f>
        <v>2382.46</v>
      </c>
      <c r="L509" s="25" t="n">
        <v>374.06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400000000003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03</v>
      </c>
      <c r="B510" s="23" t="n">
        <v>21</v>
      </c>
      <c r="C510" s="24" t="n">
        <f aca="false">'до 150 кВт'!$C$510</f>
        <v>1925.87</v>
      </c>
      <c r="D510" s="24" t="n">
        <f aca="false">'до 150 кВт'!$D$510</f>
        <v>0</v>
      </c>
      <c r="E510" s="24" t="n">
        <f aca="false">'до 150 кВт'!$E$510</f>
        <v>172.73</v>
      </c>
      <c r="F510" s="24" t="n">
        <f aca="false">'до 150 кВт'!$F$510</f>
        <v>1943.04</v>
      </c>
      <c r="G510" s="24" t="n">
        <v>31.53</v>
      </c>
      <c r="H510" s="25" t="n">
        <f aca="false">SUM($C510,$G510,R$4,R$6)</f>
        <v>2029.09</v>
      </c>
      <c r="I510" s="25" t="n">
        <f aca="false">SUM($C510,$G510,S$4,S$6)</f>
        <v>2235.35</v>
      </c>
      <c r="J510" s="25" t="n">
        <f aca="false">SUM($C510,$G510,T$4,T$6)</f>
        <v>2459.61</v>
      </c>
      <c r="K510" s="25" t="n">
        <f aca="false">SUM($C510,$G510,U$4,U$6)</f>
        <v>2777.74</v>
      </c>
      <c r="L510" s="25" t="n">
        <v>0</v>
      </c>
      <c r="M510" s="25" t="n">
        <v>175.56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06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03</v>
      </c>
      <c r="B511" s="23" t="n">
        <v>22</v>
      </c>
      <c r="C511" s="24" t="n">
        <f aca="false">'до 150 кВт'!$C$511</f>
        <v>1497.3</v>
      </c>
      <c r="D511" s="24" t="n">
        <f aca="false">'до 150 кВт'!$D$511</f>
        <v>36.99</v>
      </c>
      <c r="E511" s="24" t="n">
        <f aca="false">'до 150 кВт'!$E$511</f>
        <v>0</v>
      </c>
      <c r="F511" s="24" t="n">
        <f aca="false">'до 150 кВт'!$F$511</f>
        <v>1514.47</v>
      </c>
      <c r="G511" s="24" t="n">
        <v>24.52</v>
      </c>
      <c r="H511" s="25" t="n">
        <f aca="false">SUM($C511,$G511,R$4,R$6)</f>
        <v>1593.51</v>
      </c>
      <c r="I511" s="25" t="n">
        <f aca="false">SUM($C511,$G511,S$4,S$6)</f>
        <v>1799.77</v>
      </c>
      <c r="J511" s="25" t="n">
        <f aca="false">SUM($C511,$G511,T$4,T$6)</f>
        <v>2024.03</v>
      </c>
      <c r="K511" s="25" t="n">
        <f aca="false">SUM($C511,$G511,U$4,U$6)</f>
        <v>2342.16</v>
      </c>
      <c r="L511" s="25" t="n">
        <v>37.6</v>
      </c>
      <c r="M511" s="25" t="n">
        <v>0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3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03</v>
      </c>
      <c r="B512" s="23" t="n">
        <v>23</v>
      </c>
      <c r="C512" s="24" t="n">
        <f aca="false">'до 150 кВт'!$C$512</f>
        <v>1229.9</v>
      </c>
      <c r="D512" s="24" t="n">
        <f aca="false">'до 150 кВт'!$D$512</f>
        <v>0</v>
      </c>
      <c r="E512" s="24" t="n">
        <f aca="false">'до 150 кВт'!$E$512</f>
        <v>2.53</v>
      </c>
      <c r="F512" s="24" t="n">
        <f aca="false">'до 150 кВт'!$F$512</f>
        <v>1247.07</v>
      </c>
      <c r="G512" s="24" t="n">
        <v>20.14</v>
      </c>
      <c r="H512" s="25" t="n">
        <f aca="false">SUM($C512,$G512,R$4,R$6)</f>
        <v>1321.73</v>
      </c>
      <c r="I512" s="25" t="n">
        <f aca="false">SUM($C512,$G512,S$4,S$6)</f>
        <v>1527.99</v>
      </c>
      <c r="J512" s="25" t="n">
        <f aca="false">SUM($C512,$G512,T$4,T$6)</f>
        <v>1752.25</v>
      </c>
      <c r="K512" s="25" t="n">
        <f aca="false">SUM($C512,$G512,U$4,U$6)</f>
        <v>2070.38</v>
      </c>
      <c r="L512" s="25" t="n">
        <v>0</v>
      </c>
      <c r="M512" s="25" t="n">
        <v>2.57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300000000002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04</v>
      </c>
      <c r="B513" s="23" t="n">
        <v>0</v>
      </c>
      <c r="C513" s="24" t="n">
        <f aca="false">'до 150 кВт'!$C$513</f>
        <v>1122.3</v>
      </c>
      <c r="D513" s="24" t="n">
        <f aca="false">'до 150 кВт'!$D$513</f>
        <v>0</v>
      </c>
      <c r="E513" s="24" t="n">
        <f aca="false">'до 150 кВт'!$E$513</f>
        <v>156.67</v>
      </c>
      <c r="F513" s="24" t="n">
        <f aca="false">'до 150 кВт'!$F$513</f>
        <v>1139.47</v>
      </c>
      <c r="G513" s="24" t="n">
        <v>18.38</v>
      </c>
      <c r="H513" s="25" t="n">
        <f aca="false">SUM($C513,$G513,R$4,R$6)</f>
        <v>1212.37</v>
      </c>
      <c r="I513" s="25" t="n">
        <f aca="false">SUM($C513,$G513,S$4,S$6)</f>
        <v>1418.63</v>
      </c>
      <c r="J513" s="25" t="n">
        <f aca="false">SUM($C513,$G513,T$4,T$6)</f>
        <v>1642.89</v>
      </c>
      <c r="K513" s="25" t="n">
        <f aca="false">SUM($C513,$G513,U$4,U$6)</f>
        <v>1961.02</v>
      </c>
      <c r="L513" s="25" t="n">
        <v>0</v>
      </c>
      <c r="M513" s="25" t="n">
        <v>159.24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8000000000006</v>
      </c>
      <c r="AB513" s="17" t="n">
        <v>18.77</v>
      </c>
      <c r="AC513" s="17" t="n">
        <v>33.9400000000001</v>
      </c>
      <c r="AD513" s="17" t="n">
        <v>54.7299999999998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04</v>
      </c>
      <c r="B514" s="23" t="n">
        <v>1</v>
      </c>
      <c r="C514" s="24" t="n">
        <f aca="false">'до 150 кВт'!$C$514</f>
        <v>984.8</v>
      </c>
      <c r="D514" s="24" t="n">
        <f aca="false">'до 150 кВт'!$D$514</f>
        <v>0</v>
      </c>
      <c r="E514" s="24" t="n">
        <f aca="false">'до 150 кВт'!$E$514</f>
        <v>155.48</v>
      </c>
      <c r="F514" s="24" t="n">
        <f aca="false">'до 150 кВт'!$F$514</f>
        <v>1001.97</v>
      </c>
      <c r="G514" s="24" t="n">
        <v>16.13</v>
      </c>
      <c r="H514" s="25" t="n">
        <f aca="false">SUM($C514,$G514,R$4,R$6)</f>
        <v>1072.62</v>
      </c>
      <c r="I514" s="25" t="n">
        <f aca="false">SUM($C514,$G514,S$4,S$6)</f>
        <v>1278.88</v>
      </c>
      <c r="J514" s="25" t="n">
        <f aca="false">SUM($C514,$G514,T$4,T$6)</f>
        <v>1503.14</v>
      </c>
      <c r="K514" s="25" t="n">
        <f aca="false">SUM($C514,$G514,U$4,U$6)</f>
        <v>1821.27</v>
      </c>
      <c r="L514" s="25" t="n">
        <v>0</v>
      </c>
      <c r="M514" s="25" t="n">
        <v>158.03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8000000000006</v>
      </c>
      <c r="AB514" s="17" t="n">
        <v>18.77</v>
      </c>
      <c r="AC514" s="17" t="n">
        <v>33.9399999999998</v>
      </c>
      <c r="AD514" s="17" t="n">
        <v>54.7299999999998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04</v>
      </c>
      <c r="B515" s="23" t="n">
        <v>2</v>
      </c>
      <c r="C515" s="24" t="n">
        <f aca="false">'до 150 кВт'!$C$515</f>
        <v>957.78</v>
      </c>
      <c r="D515" s="24" t="n">
        <f aca="false">'до 150 кВт'!$D$515</f>
        <v>0</v>
      </c>
      <c r="E515" s="24" t="n">
        <f aca="false">'до 150 кВт'!$E$515</f>
        <v>161.06</v>
      </c>
      <c r="F515" s="24" t="n">
        <f aca="false">'до 150 кВт'!$F$515</f>
        <v>974.95</v>
      </c>
      <c r="G515" s="24" t="n">
        <v>15.68</v>
      </c>
      <c r="H515" s="25" t="n">
        <f aca="false">SUM($C515,$G515,R$4,R$6)</f>
        <v>1045.15</v>
      </c>
      <c r="I515" s="25" t="n">
        <f aca="false">SUM($C515,$G515,S$4,S$6)</f>
        <v>1251.41</v>
      </c>
      <c r="J515" s="25" t="n">
        <f aca="false">SUM($C515,$G515,T$4,T$6)</f>
        <v>1475.67</v>
      </c>
      <c r="K515" s="25" t="n">
        <f aca="false">SUM($C515,$G515,U$4,U$6)</f>
        <v>1793.8</v>
      </c>
      <c r="L515" s="25" t="n">
        <v>0</v>
      </c>
      <c r="M515" s="25" t="n">
        <v>163.7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8000000000006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04</v>
      </c>
      <c r="B516" s="23" t="n">
        <v>3</v>
      </c>
      <c r="C516" s="24" t="n">
        <f aca="false">'до 150 кВт'!$C$516</f>
        <v>834.56</v>
      </c>
      <c r="D516" s="24" t="n">
        <f aca="false">'до 150 кВт'!$D$516</f>
        <v>0</v>
      </c>
      <c r="E516" s="24" t="n">
        <f aca="false">'до 150 кВт'!$E$516</f>
        <v>96.71</v>
      </c>
      <c r="F516" s="24" t="n">
        <f aca="false">'до 150 кВт'!$F$516</f>
        <v>851.73</v>
      </c>
      <c r="G516" s="24" t="n">
        <v>13.67</v>
      </c>
      <c r="H516" s="25" t="n">
        <f aca="false">SUM($C516,$G516,R$4,R$6)</f>
        <v>919.92</v>
      </c>
      <c r="I516" s="25" t="n">
        <f aca="false">SUM($C516,$G516,S$4,S$6)</f>
        <v>1126.18</v>
      </c>
      <c r="J516" s="25" t="n">
        <f aca="false">SUM($C516,$G516,T$4,T$6)</f>
        <v>1350.44</v>
      </c>
      <c r="K516" s="25" t="n">
        <f aca="false">SUM($C516,$G516,U$4,U$6)</f>
        <v>1668.57</v>
      </c>
      <c r="L516" s="25" t="n">
        <v>0</v>
      </c>
      <c r="M516" s="25" t="n">
        <v>98.29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</v>
      </c>
      <c r="AC516" s="17" t="n">
        <v>33.9400000000001</v>
      </c>
      <c r="AD516" s="17" t="n">
        <v>54.73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04</v>
      </c>
      <c r="B517" s="23" t="n">
        <v>4</v>
      </c>
      <c r="C517" s="24" t="n">
        <f aca="false">'до 150 кВт'!$C$517</f>
        <v>814</v>
      </c>
      <c r="D517" s="24" t="n">
        <f aca="false">'до 150 кВт'!$D$517</f>
        <v>1.19</v>
      </c>
      <c r="E517" s="24" t="n">
        <f aca="false">'до 150 кВт'!$E$517</f>
        <v>0</v>
      </c>
      <c r="F517" s="24" t="n">
        <f aca="false">'до 150 кВт'!$F$517</f>
        <v>831.17</v>
      </c>
      <c r="G517" s="24" t="n">
        <v>13.33</v>
      </c>
      <c r="H517" s="25" t="n">
        <f aca="false">SUM($C517,$G517,R$4,R$6)</f>
        <v>899.02</v>
      </c>
      <c r="I517" s="25" t="n">
        <f aca="false">SUM($C517,$G517,S$4,S$6)</f>
        <v>1105.28</v>
      </c>
      <c r="J517" s="25" t="n">
        <f aca="false">SUM($C517,$G517,T$4,T$6)</f>
        <v>1329.54</v>
      </c>
      <c r="K517" s="25" t="n">
        <f aca="false">SUM($C517,$G517,U$4,U$6)</f>
        <v>1647.67</v>
      </c>
      <c r="L517" s="25" t="n">
        <v>1.21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399999999998</v>
      </c>
      <c r="AD517" s="17" t="n">
        <v>54.7299999999998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04</v>
      </c>
      <c r="B518" s="23" t="n">
        <v>5</v>
      </c>
      <c r="C518" s="24" t="n">
        <f aca="false">'до 150 кВт'!$C$518</f>
        <v>903.92</v>
      </c>
      <c r="D518" s="24" t="n">
        <f aca="false">'до 150 кВт'!$D$518</f>
        <v>41.11</v>
      </c>
      <c r="E518" s="24" t="n">
        <f aca="false">'до 150 кВт'!$E$518</f>
        <v>0</v>
      </c>
      <c r="F518" s="24" t="n">
        <f aca="false">'до 150 кВт'!$F$518</f>
        <v>921.09</v>
      </c>
      <c r="G518" s="24" t="n">
        <v>14.8</v>
      </c>
      <c r="H518" s="25" t="n">
        <f aca="false">SUM($C518,$G518,R$4,R$6)</f>
        <v>990.41</v>
      </c>
      <c r="I518" s="25" t="n">
        <f aca="false">SUM($C518,$G518,S$4,S$6)</f>
        <v>1196.67</v>
      </c>
      <c r="J518" s="25" t="n">
        <f aca="false">SUM($C518,$G518,T$4,T$6)</f>
        <v>1420.93</v>
      </c>
      <c r="K518" s="25" t="n">
        <f aca="false">SUM($C518,$G518,U$4,U$6)</f>
        <v>1739.06</v>
      </c>
      <c r="L518" s="25" t="n">
        <v>41.78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</v>
      </c>
      <c r="AC518" s="17" t="n">
        <v>33.9399999999998</v>
      </c>
      <c r="AD518" s="17" t="n">
        <v>54.7299999999998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04</v>
      </c>
      <c r="B519" s="23" t="n">
        <v>6</v>
      </c>
      <c r="C519" s="24" t="n">
        <f aca="false">'до 150 кВт'!$C$519</f>
        <v>996.87</v>
      </c>
      <c r="D519" s="24" t="n">
        <f aca="false">'до 150 кВт'!$D$519</f>
        <v>126.76</v>
      </c>
      <c r="E519" s="24" t="n">
        <f aca="false">'до 150 кВт'!$E$519</f>
        <v>0</v>
      </c>
      <c r="F519" s="24" t="n">
        <f aca="false">'до 150 кВт'!$F$519</f>
        <v>1014.04</v>
      </c>
      <c r="G519" s="24" t="n">
        <v>16.32</v>
      </c>
      <c r="H519" s="25" t="n">
        <f aca="false">SUM($C519,$G519,R$4,R$6)</f>
        <v>1084.88</v>
      </c>
      <c r="I519" s="25" t="n">
        <f aca="false">SUM($C519,$G519,S$4,S$6)</f>
        <v>1291.14</v>
      </c>
      <c r="J519" s="25" t="n">
        <f aca="false">SUM($C519,$G519,T$4,T$6)</f>
        <v>1515.4</v>
      </c>
      <c r="K519" s="25" t="n">
        <f aca="false">SUM($C519,$G519,U$4,U$6)</f>
        <v>1833.53</v>
      </c>
      <c r="L519" s="25" t="n">
        <v>128.84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8000000000006</v>
      </c>
      <c r="AB519" s="17" t="n">
        <v>18.77</v>
      </c>
      <c r="AC519" s="17" t="n">
        <v>33.9400000000001</v>
      </c>
      <c r="AD519" s="17" t="n">
        <v>54.73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04</v>
      </c>
      <c r="B520" s="23" t="n">
        <v>7</v>
      </c>
      <c r="C520" s="24" t="n">
        <f aca="false">'до 150 кВт'!$C$520</f>
        <v>1276.8</v>
      </c>
      <c r="D520" s="24" t="n">
        <f aca="false">'до 150 кВт'!$D$520</f>
        <v>64.6</v>
      </c>
      <c r="E520" s="24" t="n">
        <f aca="false">'до 150 кВт'!$E$520</f>
        <v>0</v>
      </c>
      <c r="F520" s="24" t="n">
        <f aca="false">'до 150 кВт'!$F$520</f>
        <v>1293.97</v>
      </c>
      <c r="G520" s="24" t="n">
        <v>20.91</v>
      </c>
      <c r="H520" s="25" t="n">
        <f aca="false">SUM($C520,$G520,R$4,R$6)</f>
        <v>1369.4</v>
      </c>
      <c r="I520" s="25" t="n">
        <f aca="false">SUM($C520,$G520,S$4,S$6)</f>
        <v>1575.66</v>
      </c>
      <c r="J520" s="25" t="n">
        <f aca="false">SUM($C520,$G520,T$4,T$6)</f>
        <v>1799.92</v>
      </c>
      <c r="K520" s="25" t="n">
        <f aca="false">SUM($C520,$G520,U$4,U$6)</f>
        <v>2118.05</v>
      </c>
      <c r="L520" s="25" t="n">
        <v>65.66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8000000000006</v>
      </c>
      <c r="AB520" s="17" t="n">
        <v>18.77</v>
      </c>
      <c r="AC520" s="17" t="n">
        <v>33.9400000000001</v>
      </c>
      <c r="AD520" s="17" t="n">
        <v>54.73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04</v>
      </c>
      <c r="B521" s="23" t="n">
        <v>8</v>
      </c>
      <c r="C521" s="24" t="n">
        <f aca="false">'до 150 кВт'!$C$521</f>
        <v>1422.81</v>
      </c>
      <c r="D521" s="24" t="n">
        <f aca="false">'до 150 кВт'!$D$521</f>
        <v>0</v>
      </c>
      <c r="E521" s="24" t="n">
        <f aca="false">'до 150 кВт'!$E$521</f>
        <v>646.79</v>
      </c>
      <c r="F521" s="24" t="n">
        <f aca="false">'до 150 кВт'!$F$521</f>
        <v>1439.98</v>
      </c>
      <c r="G521" s="24" t="n">
        <v>23.3</v>
      </c>
      <c r="H521" s="25" t="n">
        <f aca="false">SUM($C521,$G521,R$4,R$6)</f>
        <v>1517.8</v>
      </c>
      <c r="I521" s="25" t="n">
        <f aca="false">SUM($C521,$G521,S$4,S$6)</f>
        <v>1724.06</v>
      </c>
      <c r="J521" s="25" t="n">
        <f aca="false">SUM($C521,$G521,T$4,T$6)</f>
        <v>1948.32</v>
      </c>
      <c r="K521" s="25" t="n">
        <f aca="false">SUM($C521,$G521,U$4,U$6)</f>
        <v>2266.45</v>
      </c>
      <c r="L521" s="25" t="n">
        <v>0</v>
      </c>
      <c r="M521" s="25" t="n">
        <v>657.38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06</v>
      </c>
      <c r="AB521" s="17" t="n">
        <v>18.77</v>
      </c>
      <c r="AC521" s="17" t="n">
        <v>33.9400000000001</v>
      </c>
      <c r="AD521" s="17" t="n">
        <v>54.73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04</v>
      </c>
      <c r="B522" s="23" t="n">
        <v>9</v>
      </c>
      <c r="C522" s="24" t="n">
        <f aca="false">'до 150 кВт'!$C$522</f>
        <v>1566.37</v>
      </c>
      <c r="D522" s="24" t="n">
        <f aca="false">'до 150 кВт'!$D$522</f>
        <v>0</v>
      </c>
      <c r="E522" s="24" t="n">
        <f aca="false">'до 150 кВт'!$E$522</f>
        <v>762.45</v>
      </c>
      <c r="F522" s="24" t="n">
        <f aca="false">'до 150 кВт'!$F$522</f>
        <v>1583.54</v>
      </c>
      <c r="G522" s="24" t="n">
        <v>25.65</v>
      </c>
      <c r="H522" s="25" t="n">
        <f aca="false">SUM($C522,$G522,R$4,R$6)</f>
        <v>1663.71</v>
      </c>
      <c r="I522" s="25" t="n">
        <f aca="false">SUM($C522,$G522,S$4,S$6)</f>
        <v>1869.97</v>
      </c>
      <c r="J522" s="25" t="n">
        <f aca="false">SUM($C522,$G522,T$4,T$6)</f>
        <v>2094.23</v>
      </c>
      <c r="K522" s="25" t="n">
        <f aca="false">SUM($C522,$G522,U$4,U$6)</f>
        <v>2412.36</v>
      </c>
      <c r="L522" s="25" t="n">
        <v>0</v>
      </c>
      <c r="M522" s="25" t="n">
        <v>774.93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399999999996</v>
      </c>
      <c r="AD522" s="17" t="n">
        <v>54.73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04</v>
      </c>
      <c r="B523" s="23" t="n">
        <v>10</v>
      </c>
      <c r="C523" s="24" t="n">
        <f aca="false">'до 150 кВт'!$C$523</f>
        <v>1413.35</v>
      </c>
      <c r="D523" s="24" t="n">
        <f aca="false">'до 150 кВт'!$D$523</f>
        <v>20.17</v>
      </c>
      <c r="E523" s="24" t="n">
        <f aca="false">'до 150 кВт'!$E$523</f>
        <v>0</v>
      </c>
      <c r="F523" s="24" t="n">
        <f aca="false">'до 150 кВт'!$F$523</f>
        <v>1430.52</v>
      </c>
      <c r="G523" s="24" t="n">
        <v>23.14</v>
      </c>
      <c r="H523" s="25" t="n">
        <f aca="false">SUM($C523,$G523,R$4,R$6)</f>
        <v>1508.18</v>
      </c>
      <c r="I523" s="25" t="n">
        <f aca="false">SUM($C523,$G523,S$4,S$6)</f>
        <v>1714.44</v>
      </c>
      <c r="J523" s="25" t="n">
        <f aca="false">SUM($C523,$G523,T$4,T$6)</f>
        <v>1938.7</v>
      </c>
      <c r="K523" s="25" t="n">
        <f aca="false">SUM($C523,$G523,U$4,U$6)</f>
        <v>2256.83</v>
      </c>
      <c r="L523" s="25" t="n">
        <v>20.5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3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04</v>
      </c>
      <c r="B524" s="23" t="n">
        <v>11</v>
      </c>
      <c r="C524" s="24" t="n">
        <f aca="false">'до 150 кВт'!$C$524</f>
        <v>1417.48</v>
      </c>
      <c r="D524" s="24" t="n">
        <f aca="false">'до 150 кВт'!$D$524</f>
        <v>0</v>
      </c>
      <c r="E524" s="24" t="n">
        <f aca="false">'до 150 кВт'!$E$524</f>
        <v>804.91</v>
      </c>
      <c r="F524" s="24" t="n">
        <f aca="false">'до 150 кВт'!$F$524</f>
        <v>1434.65</v>
      </c>
      <c r="G524" s="24" t="n">
        <v>23.21</v>
      </c>
      <c r="H524" s="25" t="n">
        <f aca="false">SUM($C524,$G524,R$4,R$6)</f>
        <v>1512.38</v>
      </c>
      <c r="I524" s="25" t="n">
        <f aca="false">SUM($C524,$G524,S$4,S$6)</f>
        <v>1718.64</v>
      </c>
      <c r="J524" s="25" t="n">
        <f aca="false">SUM($C524,$G524,T$4,T$6)</f>
        <v>1942.9</v>
      </c>
      <c r="K524" s="25" t="n">
        <f aca="false">SUM($C524,$G524,U$4,U$6)</f>
        <v>2261.03</v>
      </c>
      <c r="L524" s="25" t="n">
        <v>0</v>
      </c>
      <c r="M524" s="25" t="n">
        <v>818.09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3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04</v>
      </c>
      <c r="B525" s="23" t="n">
        <v>12</v>
      </c>
      <c r="C525" s="24" t="n">
        <f aca="false">'до 150 кВт'!$C$525</f>
        <v>1479.77</v>
      </c>
      <c r="D525" s="24" t="n">
        <f aca="false">'до 150 кВт'!$D$525</f>
        <v>211.95</v>
      </c>
      <c r="E525" s="24" t="n">
        <f aca="false">'до 150 кВт'!$E$525</f>
        <v>0</v>
      </c>
      <c r="F525" s="24" t="n">
        <f aca="false">'до 150 кВт'!$F$525</f>
        <v>1496.94</v>
      </c>
      <c r="G525" s="24" t="n">
        <v>24.23</v>
      </c>
      <c r="H525" s="25" t="n">
        <f aca="false">SUM($C525,$G525,R$4,R$6)</f>
        <v>1575.69</v>
      </c>
      <c r="I525" s="25" t="n">
        <f aca="false">SUM($C525,$G525,S$4,S$6)</f>
        <v>1781.95</v>
      </c>
      <c r="J525" s="25" t="n">
        <f aca="false">SUM($C525,$G525,T$4,T$6)</f>
        <v>2006.21</v>
      </c>
      <c r="K525" s="25" t="n">
        <f aca="false">SUM($C525,$G525,U$4,U$6)</f>
        <v>2324.34</v>
      </c>
      <c r="L525" s="25" t="n">
        <v>215.42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04</v>
      </c>
      <c r="B526" s="23" t="n">
        <v>13</v>
      </c>
      <c r="C526" s="24" t="n">
        <f aca="false">'до 150 кВт'!$C$526</f>
        <v>1556.03</v>
      </c>
      <c r="D526" s="24" t="n">
        <f aca="false">'до 150 кВт'!$D$526</f>
        <v>214.64</v>
      </c>
      <c r="E526" s="24" t="n">
        <f aca="false">'до 150 кВт'!$E$526</f>
        <v>0</v>
      </c>
      <c r="F526" s="24" t="n">
        <f aca="false">'до 150 кВт'!$F$526</f>
        <v>1573.2</v>
      </c>
      <c r="G526" s="24" t="n">
        <v>25.48</v>
      </c>
      <c r="H526" s="25" t="n">
        <f aca="false">SUM($C526,$G526,R$4,R$6)</f>
        <v>1653.2</v>
      </c>
      <c r="I526" s="25" t="n">
        <f aca="false">SUM($C526,$G526,S$4,S$6)</f>
        <v>1859.46</v>
      </c>
      <c r="J526" s="25" t="n">
        <f aca="false">SUM($C526,$G526,T$4,T$6)</f>
        <v>2083.72</v>
      </c>
      <c r="K526" s="25" t="n">
        <f aca="false">SUM($C526,$G526,U$4,U$6)</f>
        <v>2401.85</v>
      </c>
      <c r="L526" s="25" t="n">
        <v>218.15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299999999996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04</v>
      </c>
      <c r="B527" s="23" t="n">
        <v>14</v>
      </c>
      <c r="C527" s="24" t="n">
        <f aca="false">'до 150 кВт'!$C$527</f>
        <v>1469.22</v>
      </c>
      <c r="D527" s="24" t="n">
        <f aca="false">'до 150 кВт'!$D$527</f>
        <v>273.77</v>
      </c>
      <c r="E527" s="24" t="n">
        <f aca="false">'до 150 кВт'!$E$527</f>
        <v>0</v>
      </c>
      <c r="F527" s="24" t="n">
        <f aca="false">'до 150 кВт'!$F$527</f>
        <v>1486.39</v>
      </c>
      <c r="G527" s="24" t="n">
        <v>24.06</v>
      </c>
      <c r="H527" s="25" t="n">
        <f aca="false">SUM($C527,$G527,R$4,R$6)</f>
        <v>1564.97</v>
      </c>
      <c r="I527" s="25" t="n">
        <f aca="false">SUM($C527,$G527,S$4,S$6)</f>
        <v>1771.23</v>
      </c>
      <c r="J527" s="25" t="n">
        <f aca="false">SUM($C527,$G527,T$4,T$6)</f>
        <v>1995.49</v>
      </c>
      <c r="K527" s="25" t="n">
        <f aca="false">SUM($C527,$G527,U$4,U$6)</f>
        <v>2313.62</v>
      </c>
      <c r="L527" s="25" t="n">
        <v>278.25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3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04</v>
      </c>
      <c r="B528" s="23" t="n">
        <v>15</v>
      </c>
      <c r="C528" s="24" t="n">
        <f aca="false">'до 150 кВт'!$C$528</f>
        <v>1552.23</v>
      </c>
      <c r="D528" s="24" t="n">
        <f aca="false">'до 150 кВт'!$D$528</f>
        <v>121.68</v>
      </c>
      <c r="E528" s="24" t="n">
        <f aca="false">'до 150 кВт'!$E$528</f>
        <v>0</v>
      </c>
      <c r="F528" s="24" t="n">
        <f aca="false">'до 150 кВт'!$F$528</f>
        <v>1569.4</v>
      </c>
      <c r="G528" s="24" t="n">
        <v>25.42</v>
      </c>
      <c r="H528" s="25" t="n">
        <f aca="false">SUM($C528,$G528,R$4,R$6)</f>
        <v>1649.34</v>
      </c>
      <c r="I528" s="25" t="n">
        <f aca="false">SUM($C528,$G528,S$4,S$6)</f>
        <v>1855.6</v>
      </c>
      <c r="J528" s="25" t="n">
        <f aca="false">SUM($C528,$G528,T$4,T$6)</f>
        <v>2079.86</v>
      </c>
      <c r="K528" s="25" t="n">
        <f aca="false">SUM($C528,$G528,U$4,U$6)</f>
        <v>2397.99</v>
      </c>
      <c r="L528" s="25" t="n">
        <v>123.67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04</v>
      </c>
      <c r="B529" s="23" t="n">
        <v>16</v>
      </c>
      <c r="C529" s="24" t="n">
        <f aca="false">'до 150 кВт'!$C$529</f>
        <v>1550.79</v>
      </c>
      <c r="D529" s="24" t="n">
        <f aca="false">'до 150 кВт'!$D$529</f>
        <v>98.87</v>
      </c>
      <c r="E529" s="24" t="n">
        <f aca="false">'до 150 кВт'!$E$529</f>
        <v>0</v>
      </c>
      <c r="F529" s="24" t="n">
        <f aca="false">'до 150 кВт'!$F$529</f>
        <v>1567.96</v>
      </c>
      <c r="G529" s="24" t="n">
        <v>25.39</v>
      </c>
      <c r="H529" s="25" t="n">
        <f aca="false">SUM($C529,$G529,R$4,R$6)</f>
        <v>1647.87</v>
      </c>
      <c r="I529" s="25" t="n">
        <f aca="false">SUM($C529,$G529,S$4,S$6)</f>
        <v>1854.13</v>
      </c>
      <c r="J529" s="25" t="n">
        <f aca="false">SUM($C529,$G529,T$4,T$6)</f>
        <v>2078.39</v>
      </c>
      <c r="K529" s="25" t="n">
        <f aca="false">SUM($C529,$G529,U$4,U$6)</f>
        <v>2396.52</v>
      </c>
      <c r="L529" s="25" t="n">
        <v>100.4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3</v>
      </c>
      <c r="AD529" s="17" t="n">
        <v>54.7299999999996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04</v>
      </c>
      <c r="B530" s="23" t="n">
        <v>17</v>
      </c>
      <c r="C530" s="24" t="n">
        <f aca="false">'до 150 кВт'!$C$530</f>
        <v>1463.45</v>
      </c>
      <c r="D530" s="24" t="n">
        <f aca="false">'до 150 кВт'!$D$530</f>
        <v>184.11</v>
      </c>
      <c r="E530" s="24" t="n">
        <f aca="false">'до 150 кВт'!$E$530</f>
        <v>0</v>
      </c>
      <c r="F530" s="24" t="n">
        <f aca="false">'до 150 кВт'!$F$530</f>
        <v>1480.62</v>
      </c>
      <c r="G530" s="24" t="n">
        <v>23.96</v>
      </c>
      <c r="H530" s="25" t="n">
        <f aca="false">SUM($C530,$G530,R$4,R$6)</f>
        <v>1559.1</v>
      </c>
      <c r="I530" s="25" t="n">
        <f aca="false">SUM($C530,$G530,S$4,S$6)</f>
        <v>1765.36</v>
      </c>
      <c r="J530" s="25" t="n">
        <f aca="false">SUM($C530,$G530,T$4,T$6)</f>
        <v>1989.62</v>
      </c>
      <c r="K530" s="25" t="n">
        <f aca="false">SUM($C530,$G530,U$4,U$6)</f>
        <v>2307.75</v>
      </c>
      <c r="L530" s="25" t="n">
        <v>187.12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3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04</v>
      </c>
      <c r="B531" s="23" t="n">
        <v>18</v>
      </c>
      <c r="C531" s="24" t="n">
        <f aca="false">'до 150 кВт'!$C$531</f>
        <v>1565.29</v>
      </c>
      <c r="D531" s="24" t="n">
        <f aca="false">'до 150 кВт'!$D$531</f>
        <v>20.77</v>
      </c>
      <c r="E531" s="24" t="n">
        <f aca="false">'до 150 кВт'!$E$531</f>
        <v>0</v>
      </c>
      <c r="F531" s="24" t="n">
        <f aca="false">'до 150 кВт'!$F$531</f>
        <v>1582.46</v>
      </c>
      <c r="G531" s="24" t="n">
        <v>25.63</v>
      </c>
      <c r="H531" s="25" t="n">
        <f aca="false">SUM($C531,$G531,R$4,R$6)</f>
        <v>1662.61</v>
      </c>
      <c r="I531" s="25" t="n">
        <f aca="false">SUM($C531,$G531,S$4,S$6)</f>
        <v>1868.87</v>
      </c>
      <c r="J531" s="25" t="n">
        <f aca="false">SUM($C531,$G531,T$4,T$6)</f>
        <v>2093.13</v>
      </c>
      <c r="K531" s="25" t="n">
        <f aca="false">SUM($C531,$G531,U$4,U$6)</f>
        <v>2411.26</v>
      </c>
      <c r="L531" s="25" t="n">
        <v>21.11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400000000001</v>
      </c>
      <c r="AD531" s="17" t="n">
        <v>54.73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04</v>
      </c>
      <c r="B532" s="23" t="n">
        <v>19</v>
      </c>
      <c r="C532" s="24" t="n">
        <f aca="false">'до 150 кВт'!$C$532</f>
        <v>1574.33</v>
      </c>
      <c r="D532" s="24" t="n">
        <f aca="false">'до 150 кВт'!$D$532</f>
        <v>39.59</v>
      </c>
      <c r="E532" s="24" t="n">
        <f aca="false">'до 150 кВт'!$E$532</f>
        <v>0</v>
      </c>
      <c r="F532" s="24" t="n">
        <f aca="false">'до 150 кВт'!$F$532</f>
        <v>1591.5</v>
      </c>
      <c r="G532" s="24" t="n">
        <v>25.78</v>
      </c>
      <c r="H532" s="25" t="n">
        <f aca="false">SUM($C532,$G532,R$4,R$6)</f>
        <v>1671.8</v>
      </c>
      <c r="I532" s="25" t="n">
        <f aca="false">SUM($C532,$G532,S$4,S$6)</f>
        <v>1878.06</v>
      </c>
      <c r="J532" s="25" t="n">
        <f aca="false">SUM($C532,$G532,T$4,T$6)</f>
        <v>2102.32</v>
      </c>
      <c r="K532" s="25" t="n">
        <f aca="false">SUM($C532,$G532,U$4,U$6)</f>
        <v>2420.45</v>
      </c>
      <c r="L532" s="25" t="n">
        <v>40.2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3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04</v>
      </c>
      <c r="B533" s="23" t="n">
        <v>20</v>
      </c>
      <c r="C533" s="24" t="n">
        <f aca="false">'до 150 кВт'!$C$533</f>
        <v>1598.34</v>
      </c>
      <c r="D533" s="24" t="n">
        <f aca="false">'до 150 кВт'!$D$533</f>
        <v>160.25</v>
      </c>
      <c r="E533" s="24" t="n">
        <f aca="false">'до 150 кВт'!$E$533</f>
        <v>0</v>
      </c>
      <c r="F533" s="24" t="n">
        <f aca="false">'до 150 кВт'!$F$533</f>
        <v>1615.51</v>
      </c>
      <c r="G533" s="24" t="n">
        <v>26.17</v>
      </c>
      <c r="H533" s="25" t="n">
        <f aca="false">SUM($C533,$G533,R$4,R$6)</f>
        <v>1696.2</v>
      </c>
      <c r="I533" s="25" t="n">
        <f aca="false">SUM($C533,$G533,S$4,S$6)</f>
        <v>1902.46</v>
      </c>
      <c r="J533" s="25" t="n">
        <f aca="false">SUM($C533,$G533,T$4,T$6)</f>
        <v>2126.72</v>
      </c>
      <c r="K533" s="25" t="n">
        <f aca="false">SUM($C533,$G533,U$4,U$6)</f>
        <v>2444.85</v>
      </c>
      <c r="L533" s="25" t="n">
        <v>162.87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400000000001</v>
      </c>
      <c r="AD533" s="17" t="n">
        <v>54.7299999999996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04</v>
      </c>
      <c r="B534" s="23" t="n">
        <v>21</v>
      </c>
      <c r="C534" s="24" t="n">
        <f aca="false">'до 150 кВт'!$C$534</f>
        <v>1623.51</v>
      </c>
      <c r="D534" s="24" t="n">
        <f aca="false">'до 150 кВт'!$D$534</f>
        <v>103.33</v>
      </c>
      <c r="E534" s="24" t="n">
        <f aca="false">'до 150 кВт'!$E$534</f>
        <v>0</v>
      </c>
      <c r="F534" s="24" t="n">
        <f aca="false">'до 150 кВт'!$F$534</f>
        <v>1640.68</v>
      </c>
      <c r="G534" s="24" t="n">
        <v>26.58</v>
      </c>
      <c r="H534" s="25" t="n">
        <f aca="false">SUM($C534,$G534,R$4,R$6)</f>
        <v>1721.78</v>
      </c>
      <c r="I534" s="25" t="n">
        <f aca="false">SUM($C534,$G534,S$4,S$6)</f>
        <v>1928.04</v>
      </c>
      <c r="J534" s="25" t="n">
        <f aca="false">SUM($C534,$G534,T$4,T$6)</f>
        <v>2152.3</v>
      </c>
      <c r="K534" s="25" t="n">
        <f aca="false">SUM($C534,$G534,U$4,U$6)</f>
        <v>2470.43</v>
      </c>
      <c r="L534" s="25" t="n">
        <v>105.02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400000000001</v>
      </c>
      <c r="AD534" s="17" t="n">
        <v>54.7299999999996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04</v>
      </c>
      <c r="B535" s="23" t="n">
        <v>22</v>
      </c>
      <c r="C535" s="24" t="n">
        <f aca="false">'до 150 кВт'!$C$535</f>
        <v>1559.09</v>
      </c>
      <c r="D535" s="24" t="n">
        <f aca="false">'до 150 кВт'!$D$535</f>
        <v>0</v>
      </c>
      <c r="E535" s="24" t="n">
        <f aca="false">'до 150 кВт'!$E$535</f>
        <v>47.38</v>
      </c>
      <c r="F535" s="24" t="n">
        <f aca="false">'до 150 кВт'!$F$535</f>
        <v>1576.26</v>
      </c>
      <c r="G535" s="24" t="n">
        <v>25.53</v>
      </c>
      <c r="H535" s="25" t="n">
        <f aca="false">SUM($C535,$G535,R$4,R$6)</f>
        <v>1656.31</v>
      </c>
      <c r="I535" s="25" t="n">
        <f aca="false">SUM($C535,$G535,S$4,S$6)</f>
        <v>1862.57</v>
      </c>
      <c r="J535" s="25" t="n">
        <f aca="false">SUM($C535,$G535,T$4,T$6)</f>
        <v>2086.83</v>
      </c>
      <c r="K535" s="25" t="n">
        <f aca="false">SUM($C535,$G535,U$4,U$6)</f>
        <v>2404.96</v>
      </c>
      <c r="L535" s="25" t="n">
        <v>0</v>
      </c>
      <c r="M535" s="25" t="n">
        <v>48.16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04</v>
      </c>
      <c r="B536" s="23" t="n">
        <v>23</v>
      </c>
      <c r="C536" s="24" t="n">
        <f aca="false">'до 150 кВт'!$C$536</f>
        <v>1354.64</v>
      </c>
      <c r="D536" s="24" t="n">
        <f aca="false">'до 150 кВт'!$D$536</f>
        <v>0</v>
      </c>
      <c r="E536" s="24" t="n">
        <f aca="false">'до 150 кВт'!$E$536</f>
        <v>158.55</v>
      </c>
      <c r="F536" s="24" t="n">
        <f aca="false">'до 150 кВт'!$F$536</f>
        <v>1371.81</v>
      </c>
      <c r="G536" s="24" t="n">
        <v>22.18</v>
      </c>
      <c r="H536" s="25" t="n">
        <f aca="false">SUM($C536,$G536,R$4,R$6)</f>
        <v>1448.51</v>
      </c>
      <c r="I536" s="25" t="n">
        <f aca="false">SUM($C536,$G536,S$4,S$6)</f>
        <v>1654.77</v>
      </c>
      <c r="J536" s="25" t="n">
        <f aca="false">SUM($C536,$G536,T$4,T$6)</f>
        <v>1879.03</v>
      </c>
      <c r="K536" s="25" t="n">
        <f aca="false">SUM($C536,$G536,U$4,U$6)</f>
        <v>2197.16</v>
      </c>
      <c r="L536" s="25" t="n">
        <v>0</v>
      </c>
      <c r="M536" s="25" t="n">
        <v>161.15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3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05</v>
      </c>
      <c r="B537" s="23" t="n">
        <v>0</v>
      </c>
      <c r="C537" s="24" t="n">
        <f aca="false">'до 150 кВт'!$C$537</f>
        <v>1135.62</v>
      </c>
      <c r="D537" s="24" t="n">
        <f aca="false">'до 150 кВт'!$D$537</f>
        <v>0</v>
      </c>
      <c r="E537" s="24" t="n">
        <f aca="false">'до 150 кВт'!$E$537</f>
        <v>41.66</v>
      </c>
      <c r="F537" s="24" t="n">
        <f aca="false">'до 150 кВт'!$F$537</f>
        <v>1152.79</v>
      </c>
      <c r="G537" s="24" t="n">
        <v>18.59</v>
      </c>
      <c r="H537" s="25" t="n">
        <f aca="false">SUM($C537,$G537,R$4,R$6)</f>
        <v>1225.9</v>
      </c>
      <c r="I537" s="25" t="n">
        <f aca="false">SUM($C537,$G537,S$4,S$6)</f>
        <v>1432.16</v>
      </c>
      <c r="J537" s="25" t="n">
        <f aca="false">SUM($C537,$G537,T$4,T$6)</f>
        <v>1656.42</v>
      </c>
      <c r="K537" s="25" t="n">
        <f aca="false">SUM($C537,$G537,U$4,U$6)</f>
        <v>1974.55</v>
      </c>
      <c r="L537" s="25" t="n">
        <v>0</v>
      </c>
      <c r="M537" s="25" t="n">
        <v>42.3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8000000000006</v>
      </c>
      <c r="AB537" s="17" t="n">
        <v>18.77</v>
      </c>
      <c r="AC537" s="17" t="n">
        <v>33.9400000000001</v>
      </c>
      <c r="AD537" s="17" t="n">
        <v>54.7299999999998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05</v>
      </c>
      <c r="B538" s="23" t="n">
        <v>1</v>
      </c>
      <c r="C538" s="24" t="n">
        <f aca="false">'до 150 кВт'!$C$538</f>
        <v>1007.65</v>
      </c>
      <c r="D538" s="24" t="n">
        <f aca="false">'до 150 кВт'!$D$538</f>
        <v>0</v>
      </c>
      <c r="E538" s="24" t="n">
        <f aca="false">'до 150 кВт'!$E$538</f>
        <v>9.78</v>
      </c>
      <c r="F538" s="24" t="n">
        <f aca="false">'до 150 кВт'!$F$538</f>
        <v>1024.82</v>
      </c>
      <c r="G538" s="24" t="n">
        <v>16.5</v>
      </c>
      <c r="H538" s="25" t="n">
        <f aca="false">SUM($C538,$G538,R$4,R$6)</f>
        <v>1095.84</v>
      </c>
      <c r="I538" s="25" t="n">
        <f aca="false">SUM($C538,$G538,S$4,S$6)</f>
        <v>1302.1</v>
      </c>
      <c r="J538" s="25" t="n">
        <f aca="false">SUM($C538,$G538,T$4,T$6)</f>
        <v>1526.36</v>
      </c>
      <c r="K538" s="25" t="n">
        <f aca="false">SUM($C538,$G538,U$4,U$6)</f>
        <v>1844.49</v>
      </c>
      <c r="L538" s="25" t="n">
        <v>0</v>
      </c>
      <c r="M538" s="25" t="n">
        <v>9.94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8000000000006</v>
      </c>
      <c r="AB538" s="17" t="n">
        <v>18.77</v>
      </c>
      <c r="AC538" s="17" t="n">
        <v>33.9400000000001</v>
      </c>
      <c r="AD538" s="17" t="n">
        <v>54.73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05</v>
      </c>
      <c r="B539" s="23" t="n">
        <v>2</v>
      </c>
      <c r="C539" s="24" t="n">
        <f aca="false">'до 150 кВт'!$C$539</f>
        <v>965.92</v>
      </c>
      <c r="D539" s="24" t="n">
        <f aca="false">'до 150 кВт'!$D$539</f>
        <v>0</v>
      </c>
      <c r="E539" s="24" t="n">
        <f aca="false">'до 150 кВт'!$E$539</f>
        <v>16.19</v>
      </c>
      <c r="F539" s="24" t="n">
        <f aca="false">'до 150 кВт'!$F$539</f>
        <v>983.09</v>
      </c>
      <c r="G539" s="24" t="n">
        <v>15.82</v>
      </c>
      <c r="H539" s="25" t="n">
        <f aca="false">SUM($C539,$G539,R$4,R$6)</f>
        <v>1053.43</v>
      </c>
      <c r="I539" s="25" t="n">
        <f aca="false">SUM($C539,$G539,S$4,S$6)</f>
        <v>1259.69</v>
      </c>
      <c r="J539" s="25" t="n">
        <f aca="false">SUM($C539,$G539,T$4,T$6)</f>
        <v>1483.95</v>
      </c>
      <c r="K539" s="25" t="n">
        <f aca="false">SUM($C539,$G539,U$4,U$6)</f>
        <v>1802.08</v>
      </c>
      <c r="L539" s="25" t="n">
        <v>0</v>
      </c>
      <c r="M539" s="25" t="n">
        <v>16.46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8000000000006</v>
      </c>
      <c r="AB539" s="17" t="n">
        <v>18.77</v>
      </c>
      <c r="AC539" s="17" t="n">
        <v>33.9400000000001</v>
      </c>
      <c r="AD539" s="17" t="n">
        <v>54.7299999999998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05</v>
      </c>
      <c r="B540" s="23" t="n">
        <v>3</v>
      </c>
      <c r="C540" s="24" t="n">
        <f aca="false">'до 150 кВт'!$C$540</f>
        <v>866.83</v>
      </c>
      <c r="D540" s="24" t="n">
        <f aca="false">'до 150 кВт'!$D$540</f>
        <v>0</v>
      </c>
      <c r="E540" s="24" t="n">
        <f aca="false">'до 150 кВт'!$E$540</f>
        <v>7.75</v>
      </c>
      <c r="F540" s="24" t="n">
        <f aca="false">'до 150 кВт'!$F$540</f>
        <v>884</v>
      </c>
      <c r="G540" s="24" t="n">
        <v>14.19</v>
      </c>
      <c r="H540" s="25" t="n">
        <f aca="false">SUM($C540,$G540,R$4,R$6)</f>
        <v>952.71</v>
      </c>
      <c r="I540" s="25" t="n">
        <f aca="false">SUM($C540,$G540,S$4,S$6)</f>
        <v>1158.97</v>
      </c>
      <c r="J540" s="25" t="n">
        <f aca="false">SUM($C540,$G540,T$4,T$6)</f>
        <v>1383.23</v>
      </c>
      <c r="K540" s="25" t="n">
        <f aca="false">SUM($C540,$G540,U$4,U$6)</f>
        <v>1701.36</v>
      </c>
      <c r="L540" s="25" t="n">
        <v>0</v>
      </c>
      <c r="M540" s="25" t="n">
        <v>7.88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399999999998</v>
      </c>
      <c r="AD540" s="17" t="n">
        <v>54.7299999999998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05</v>
      </c>
      <c r="B541" s="23" t="n">
        <v>4</v>
      </c>
      <c r="C541" s="24" t="n">
        <f aca="false">'до 150 кВт'!$C$541</f>
        <v>895.72</v>
      </c>
      <c r="D541" s="24" t="n">
        <f aca="false">'до 150 кВт'!$D$541</f>
        <v>27.62</v>
      </c>
      <c r="E541" s="24" t="n">
        <f aca="false">'до 150 кВт'!$E$541</f>
        <v>0</v>
      </c>
      <c r="F541" s="24" t="n">
        <f aca="false">'до 150 кВт'!$F$541</f>
        <v>912.89</v>
      </c>
      <c r="G541" s="24" t="n">
        <v>14.67</v>
      </c>
      <c r="H541" s="25" t="n">
        <f aca="false">SUM($C541,$G541,R$4,R$6)</f>
        <v>982.08</v>
      </c>
      <c r="I541" s="25" t="n">
        <f aca="false">SUM($C541,$G541,S$4,S$6)</f>
        <v>1188.34</v>
      </c>
      <c r="J541" s="25" t="n">
        <f aca="false">SUM($C541,$G541,T$4,T$6)</f>
        <v>1412.6</v>
      </c>
      <c r="K541" s="25" t="n">
        <f aca="false">SUM($C541,$G541,U$4,U$6)</f>
        <v>1730.73</v>
      </c>
      <c r="L541" s="25" t="n">
        <v>28.07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</v>
      </c>
      <c r="AC541" s="17" t="n">
        <v>33.9399999999998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05</v>
      </c>
      <c r="B542" s="23" t="n">
        <v>5</v>
      </c>
      <c r="C542" s="24" t="n">
        <f aca="false">'до 150 кВт'!$C$542</f>
        <v>960.68</v>
      </c>
      <c r="D542" s="24" t="n">
        <f aca="false">'до 150 кВт'!$D$542</f>
        <v>43.86</v>
      </c>
      <c r="E542" s="24" t="n">
        <f aca="false">'до 150 кВт'!$E$542</f>
        <v>0</v>
      </c>
      <c r="F542" s="24" t="n">
        <f aca="false">'до 150 кВт'!$F$542</f>
        <v>977.85</v>
      </c>
      <c r="G542" s="24" t="n">
        <v>15.73</v>
      </c>
      <c r="H542" s="25" t="n">
        <f aca="false">SUM($C542,$G542,R$4,R$6)</f>
        <v>1048.1</v>
      </c>
      <c r="I542" s="25" t="n">
        <f aca="false">SUM($C542,$G542,S$4,S$6)</f>
        <v>1254.36</v>
      </c>
      <c r="J542" s="25" t="n">
        <f aca="false">SUM($C542,$G542,T$4,T$6)</f>
        <v>1478.62</v>
      </c>
      <c r="K542" s="25" t="n">
        <f aca="false">SUM($C542,$G542,U$4,U$6)</f>
        <v>1796.75</v>
      </c>
      <c r="L542" s="25" t="n">
        <v>44.58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8000000000006</v>
      </c>
      <c r="AB542" s="17" t="n">
        <v>18.77</v>
      </c>
      <c r="AC542" s="17" t="n">
        <v>33.9399999999998</v>
      </c>
      <c r="AD542" s="17" t="n">
        <v>54.7299999999998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05</v>
      </c>
      <c r="B543" s="23" t="n">
        <v>6</v>
      </c>
      <c r="C543" s="24" t="n">
        <f aca="false">'до 150 кВт'!$C$543</f>
        <v>1014.29</v>
      </c>
      <c r="D543" s="24" t="n">
        <f aca="false">'до 150 кВт'!$D$543</f>
        <v>192.83</v>
      </c>
      <c r="E543" s="24" t="n">
        <f aca="false">'до 150 кВт'!$E$543</f>
        <v>0</v>
      </c>
      <c r="F543" s="24" t="n">
        <f aca="false">'до 150 кВт'!$F$543</f>
        <v>1031.46</v>
      </c>
      <c r="G543" s="24" t="n">
        <v>16.61</v>
      </c>
      <c r="H543" s="25" t="n">
        <f aca="false">SUM($C543,$G543,R$4,R$6)</f>
        <v>1102.59</v>
      </c>
      <c r="I543" s="25" t="n">
        <f aca="false">SUM($C543,$G543,S$4,S$6)</f>
        <v>1308.85</v>
      </c>
      <c r="J543" s="25" t="n">
        <f aca="false">SUM($C543,$G543,T$4,T$6)</f>
        <v>1533.11</v>
      </c>
      <c r="K543" s="25" t="n">
        <f aca="false">SUM($C543,$G543,U$4,U$6)</f>
        <v>1851.24</v>
      </c>
      <c r="L543" s="25" t="n">
        <v>195.9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400000000001</v>
      </c>
      <c r="AD543" s="17" t="n">
        <v>54.7299999999998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05</v>
      </c>
      <c r="B544" s="23" t="n">
        <v>7</v>
      </c>
      <c r="C544" s="24" t="n">
        <f aca="false">'до 150 кВт'!$C$544</f>
        <v>1287.94</v>
      </c>
      <c r="D544" s="24" t="n">
        <f aca="false">'до 150 кВт'!$D$544</f>
        <v>120.75</v>
      </c>
      <c r="E544" s="24" t="n">
        <f aca="false">'до 150 кВт'!$E$544</f>
        <v>0</v>
      </c>
      <c r="F544" s="24" t="n">
        <f aca="false">'до 150 кВт'!$F$544</f>
        <v>1305.11</v>
      </c>
      <c r="G544" s="24" t="n">
        <v>21.09</v>
      </c>
      <c r="H544" s="25" t="n">
        <f aca="false">SUM($C544,$G544,R$4,R$6)</f>
        <v>1380.72</v>
      </c>
      <c r="I544" s="25" t="n">
        <f aca="false">SUM($C544,$G544,S$4,S$6)</f>
        <v>1586.98</v>
      </c>
      <c r="J544" s="25" t="n">
        <f aca="false">SUM($C544,$G544,T$4,T$6)</f>
        <v>1811.24</v>
      </c>
      <c r="K544" s="25" t="n">
        <f aca="false">SUM($C544,$G544,U$4,U$6)</f>
        <v>2129.37</v>
      </c>
      <c r="L544" s="25" t="n">
        <v>122.73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3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05</v>
      </c>
      <c r="B545" s="23" t="n">
        <v>8</v>
      </c>
      <c r="C545" s="24" t="n">
        <f aca="false">'до 150 кВт'!$C$545</f>
        <v>1545.88</v>
      </c>
      <c r="D545" s="24" t="n">
        <f aca="false">'до 150 кВт'!$D$545</f>
        <v>90.11</v>
      </c>
      <c r="E545" s="24" t="n">
        <f aca="false">'до 150 кВт'!$E$545</f>
        <v>0</v>
      </c>
      <c r="F545" s="24" t="n">
        <f aca="false">'до 150 кВт'!$F$545</f>
        <v>1563.05</v>
      </c>
      <c r="G545" s="24" t="n">
        <v>25.31</v>
      </c>
      <c r="H545" s="25" t="n">
        <f aca="false">SUM($C545,$G545,R$4,R$6)</f>
        <v>1642.88</v>
      </c>
      <c r="I545" s="25" t="n">
        <f aca="false">SUM($C545,$G545,S$4,S$6)</f>
        <v>1849.14</v>
      </c>
      <c r="J545" s="25" t="n">
        <f aca="false">SUM($C545,$G545,T$4,T$6)</f>
        <v>2073.4</v>
      </c>
      <c r="K545" s="25" t="n">
        <f aca="false">SUM($C545,$G545,U$4,U$6)</f>
        <v>2391.53</v>
      </c>
      <c r="L545" s="25" t="n">
        <v>91.59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400000000001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05</v>
      </c>
      <c r="B546" s="23" t="n">
        <v>9</v>
      </c>
      <c r="C546" s="24" t="n">
        <f aca="false">'до 150 кВт'!$C$546</f>
        <v>1624.93</v>
      </c>
      <c r="D546" s="24" t="n">
        <f aca="false">'до 150 кВт'!$D$546</f>
        <v>39.41</v>
      </c>
      <c r="E546" s="24" t="n">
        <f aca="false">'до 150 кВт'!$E$546</f>
        <v>0</v>
      </c>
      <c r="F546" s="24" t="n">
        <f aca="false">'до 150 кВт'!$F$546</f>
        <v>1642.1</v>
      </c>
      <c r="G546" s="24" t="n">
        <v>26.61</v>
      </c>
      <c r="H546" s="25" t="n">
        <f aca="false">SUM($C546,$G546,R$4,R$6)</f>
        <v>1723.23</v>
      </c>
      <c r="I546" s="25" t="n">
        <f aca="false">SUM($C546,$G546,S$4,S$6)</f>
        <v>1929.49</v>
      </c>
      <c r="J546" s="25" t="n">
        <f aca="false">SUM($C546,$G546,T$4,T$6)</f>
        <v>2153.75</v>
      </c>
      <c r="K546" s="25" t="n">
        <f aca="false">SUM($C546,$G546,U$4,U$6)</f>
        <v>2471.88</v>
      </c>
      <c r="L546" s="25" t="n">
        <v>40.06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3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05</v>
      </c>
      <c r="B547" s="23" t="n">
        <v>10</v>
      </c>
      <c r="C547" s="24" t="n">
        <f aca="false">'до 150 кВт'!$C$547</f>
        <v>1643.38</v>
      </c>
      <c r="D547" s="24" t="n">
        <f aca="false">'до 150 кВт'!$D$547</f>
        <v>81.93</v>
      </c>
      <c r="E547" s="24" t="n">
        <f aca="false">'до 150 кВт'!$E$547</f>
        <v>0</v>
      </c>
      <c r="F547" s="24" t="n">
        <f aca="false">'до 150 кВт'!$F$547</f>
        <v>1660.55</v>
      </c>
      <c r="G547" s="24" t="n">
        <v>26.91</v>
      </c>
      <c r="H547" s="25" t="n">
        <f aca="false">SUM($C547,$G547,R$4,R$6)</f>
        <v>1741.98</v>
      </c>
      <c r="I547" s="25" t="n">
        <f aca="false">SUM($C547,$G547,S$4,S$6)</f>
        <v>1948.24</v>
      </c>
      <c r="J547" s="25" t="n">
        <f aca="false">SUM($C547,$G547,T$4,T$6)</f>
        <v>2172.5</v>
      </c>
      <c r="K547" s="25" t="n">
        <f aca="false">SUM($C547,$G547,U$4,U$6)</f>
        <v>2490.63</v>
      </c>
      <c r="L547" s="25" t="n">
        <v>83.27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05</v>
      </c>
      <c r="B548" s="23" t="n">
        <v>11</v>
      </c>
      <c r="C548" s="24" t="n">
        <f aca="false">'до 150 кВт'!$C$548</f>
        <v>1647.37</v>
      </c>
      <c r="D548" s="24" t="n">
        <f aca="false">'до 150 кВт'!$D$548</f>
        <v>71.36</v>
      </c>
      <c r="E548" s="24" t="n">
        <f aca="false">'до 150 кВт'!$E$548</f>
        <v>0</v>
      </c>
      <c r="F548" s="24" t="n">
        <f aca="false">'до 150 кВт'!$F$548</f>
        <v>1664.54</v>
      </c>
      <c r="G548" s="24" t="n">
        <v>26.97</v>
      </c>
      <c r="H548" s="25" t="n">
        <f aca="false">SUM($C548,$G548,R$4,R$6)</f>
        <v>1746.03</v>
      </c>
      <c r="I548" s="25" t="n">
        <f aca="false">SUM($C548,$G548,S$4,S$6)</f>
        <v>1952.29</v>
      </c>
      <c r="J548" s="25" t="n">
        <f aca="false">SUM($C548,$G548,T$4,T$6)</f>
        <v>2176.55</v>
      </c>
      <c r="K548" s="25" t="n">
        <f aca="false">SUM($C548,$G548,U$4,U$6)</f>
        <v>2494.68</v>
      </c>
      <c r="L548" s="25" t="n">
        <v>72.53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299999999996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05</v>
      </c>
      <c r="B549" s="23" t="n">
        <v>12</v>
      </c>
      <c r="C549" s="24" t="n">
        <f aca="false">'до 150 кВт'!$C$549</f>
        <v>1651.04</v>
      </c>
      <c r="D549" s="24" t="n">
        <f aca="false">'до 150 кВт'!$D$549</f>
        <v>109.46</v>
      </c>
      <c r="E549" s="24" t="n">
        <f aca="false">'до 150 кВт'!$E$549</f>
        <v>0</v>
      </c>
      <c r="F549" s="24" t="n">
        <f aca="false">'до 150 кВт'!$F$549</f>
        <v>1668.21</v>
      </c>
      <c r="G549" s="24" t="n">
        <v>27.03</v>
      </c>
      <c r="H549" s="25" t="n">
        <f aca="false">SUM($C549,$G549,R$4,R$6)</f>
        <v>1749.76</v>
      </c>
      <c r="I549" s="25" t="n">
        <f aca="false">SUM($C549,$G549,S$4,S$6)</f>
        <v>1956.02</v>
      </c>
      <c r="J549" s="25" t="n">
        <f aca="false">SUM($C549,$G549,T$4,T$6)</f>
        <v>2180.28</v>
      </c>
      <c r="K549" s="25" t="n">
        <f aca="false">SUM($C549,$G549,U$4,U$6)</f>
        <v>2498.41</v>
      </c>
      <c r="L549" s="25" t="n">
        <v>111.25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3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05</v>
      </c>
      <c r="B550" s="23" t="n">
        <v>13</v>
      </c>
      <c r="C550" s="24" t="n">
        <f aca="false">'до 150 кВт'!$C$550</f>
        <v>1708.58</v>
      </c>
      <c r="D550" s="24" t="n">
        <f aca="false">'до 150 кВт'!$D$550</f>
        <v>95.13</v>
      </c>
      <c r="E550" s="24" t="n">
        <f aca="false">'до 150 кВт'!$E$550</f>
        <v>0</v>
      </c>
      <c r="F550" s="24" t="n">
        <f aca="false">'до 150 кВт'!$F$550</f>
        <v>1725.75</v>
      </c>
      <c r="G550" s="24" t="n">
        <v>27.98</v>
      </c>
      <c r="H550" s="25" t="n">
        <f aca="false">SUM($C550,$G550,R$4,R$6)</f>
        <v>1808.25</v>
      </c>
      <c r="I550" s="25" t="n">
        <f aca="false">SUM($C550,$G550,S$4,S$6)</f>
        <v>2014.51</v>
      </c>
      <c r="J550" s="25" t="n">
        <f aca="false">SUM($C550,$G550,T$4,T$6)</f>
        <v>2238.77</v>
      </c>
      <c r="K550" s="25" t="n">
        <f aca="false">SUM($C550,$G550,U$4,U$6)</f>
        <v>2556.9</v>
      </c>
      <c r="L550" s="25" t="n">
        <v>96.69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399999999996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05</v>
      </c>
      <c r="B551" s="23" t="n">
        <v>14</v>
      </c>
      <c r="C551" s="24" t="n">
        <f aca="false">'до 150 кВт'!$C$551</f>
        <v>1689.71</v>
      </c>
      <c r="D551" s="24" t="n">
        <f aca="false">'до 150 кВт'!$D$551</f>
        <v>155.63</v>
      </c>
      <c r="E551" s="24" t="n">
        <f aca="false">'до 150 кВт'!$E$551</f>
        <v>0</v>
      </c>
      <c r="F551" s="24" t="n">
        <f aca="false">'до 150 кВт'!$F$551</f>
        <v>1706.88</v>
      </c>
      <c r="G551" s="24" t="n">
        <v>27.67</v>
      </c>
      <c r="H551" s="25" t="n">
        <f aca="false">SUM($C551,$G551,R$4,R$6)</f>
        <v>1789.07</v>
      </c>
      <c r="I551" s="25" t="n">
        <f aca="false">SUM($C551,$G551,S$4,S$6)</f>
        <v>1995.33</v>
      </c>
      <c r="J551" s="25" t="n">
        <f aca="false">SUM($C551,$G551,T$4,T$6)</f>
        <v>2219.59</v>
      </c>
      <c r="K551" s="25" t="n">
        <f aca="false">SUM($C551,$G551,U$4,U$6)</f>
        <v>2537.72</v>
      </c>
      <c r="L551" s="25" t="n">
        <v>158.18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3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05</v>
      </c>
      <c r="B552" s="23" t="n">
        <v>15</v>
      </c>
      <c r="C552" s="24" t="n">
        <f aca="false">'до 150 кВт'!$C$552</f>
        <v>1646.99</v>
      </c>
      <c r="D552" s="24" t="n">
        <f aca="false">'до 150 кВт'!$D$552</f>
        <v>94.74</v>
      </c>
      <c r="E552" s="24" t="n">
        <f aca="false">'до 150 кВт'!$E$552</f>
        <v>0</v>
      </c>
      <c r="F552" s="24" t="n">
        <f aca="false">'до 150 кВт'!$F$552</f>
        <v>1664.16</v>
      </c>
      <c r="G552" s="24" t="n">
        <v>26.97</v>
      </c>
      <c r="H552" s="25" t="n">
        <f aca="false">SUM($C552,$G552,R$4,R$6)</f>
        <v>1745.65</v>
      </c>
      <c r="I552" s="25" t="n">
        <f aca="false">SUM($C552,$G552,S$4,S$6)</f>
        <v>1951.91</v>
      </c>
      <c r="J552" s="25" t="n">
        <f aca="false">SUM($C552,$G552,T$4,T$6)</f>
        <v>2176.17</v>
      </c>
      <c r="K552" s="25" t="n">
        <f aca="false">SUM($C552,$G552,U$4,U$6)</f>
        <v>2494.3</v>
      </c>
      <c r="L552" s="25" t="n">
        <v>96.29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3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05</v>
      </c>
      <c r="B553" s="23" t="n">
        <v>16</v>
      </c>
      <c r="C553" s="24" t="n">
        <f aca="false">'до 150 кВт'!$C$553</f>
        <v>1634.21</v>
      </c>
      <c r="D553" s="24" t="n">
        <f aca="false">'до 150 кВт'!$D$553</f>
        <v>37.74</v>
      </c>
      <c r="E553" s="24" t="n">
        <f aca="false">'до 150 кВт'!$E$553</f>
        <v>0</v>
      </c>
      <c r="F553" s="24" t="n">
        <f aca="false">'до 150 кВт'!$F$553</f>
        <v>1651.38</v>
      </c>
      <c r="G553" s="24" t="n">
        <v>26.76</v>
      </c>
      <c r="H553" s="25" t="n">
        <f aca="false">SUM($C553,$G553,R$4,R$6)</f>
        <v>1732.66</v>
      </c>
      <c r="I553" s="25" t="n">
        <f aca="false">SUM($C553,$G553,S$4,S$6)</f>
        <v>1938.92</v>
      </c>
      <c r="J553" s="25" t="n">
        <f aca="false">SUM($C553,$G553,T$4,T$6)</f>
        <v>2163.18</v>
      </c>
      <c r="K553" s="25" t="n">
        <f aca="false">SUM($C553,$G553,U$4,U$6)</f>
        <v>2481.31</v>
      </c>
      <c r="L553" s="25" t="n">
        <v>38.36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299999999996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05</v>
      </c>
      <c r="B554" s="23" t="n">
        <v>17</v>
      </c>
      <c r="C554" s="24" t="n">
        <f aca="false">'до 150 кВт'!$C$554</f>
        <v>1625.1</v>
      </c>
      <c r="D554" s="24" t="n">
        <f aca="false">'до 150 кВт'!$D$554</f>
        <v>24.32</v>
      </c>
      <c r="E554" s="24" t="n">
        <f aca="false">'до 150 кВт'!$E$554</f>
        <v>0</v>
      </c>
      <c r="F554" s="24" t="n">
        <f aca="false">'до 150 кВт'!$F$554</f>
        <v>1642.27</v>
      </c>
      <c r="G554" s="24" t="n">
        <v>26.61</v>
      </c>
      <c r="H554" s="25" t="n">
        <f aca="false">SUM($C554,$G554,R$4,R$6)</f>
        <v>1723.4</v>
      </c>
      <c r="I554" s="25" t="n">
        <f aca="false">SUM($C554,$G554,S$4,S$6)</f>
        <v>1929.66</v>
      </c>
      <c r="J554" s="25" t="n">
        <f aca="false">SUM($C554,$G554,T$4,T$6)</f>
        <v>2153.92</v>
      </c>
      <c r="K554" s="25" t="n">
        <f aca="false">SUM($C554,$G554,U$4,U$6)</f>
        <v>2472.05</v>
      </c>
      <c r="L554" s="25" t="n">
        <v>24.72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400000000001</v>
      </c>
      <c r="AD554" s="17" t="n">
        <v>54.7299999999996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05</v>
      </c>
      <c r="B555" s="23" t="n">
        <v>18</v>
      </c>
      <c r="C555" s="24" t="n">
        <f aca="false">'до 150 кВт'!$C$555</f>
        <v>1583.46</v>
      </c>
      <c r="D555" s="24" t="n">
        <f aca="false">'до 150 кВт'!$D$555</f>
        <v>0</v>
      </c>
      <c r="E555" s="24" t="n">
        <f aca="false">'до 150 кВт'!$E$555</f>
        <v>50.08</v>
      </c>
      <c r="F555" s="24" t="n">
        <f aca="false">'до 150 кВт'!$F$555</f>
        <v>1600.63</v>
      </c>
      <c r="G555" s="24" t="n">
        <v>25.93</v>
      </c>
      <c r="H555" s="25" t="n">
        <f aca="false">SUM($C555,$G555,R$4,R$6)</f>
        <v>1681.08</v>
      </c>
      <c r="I555" s="25" t="n">
        <f aca="false">SUM($C555,$G555,S$4,S$6)</f>
        <v>1887.34</v>
      </c>
      <c r="J555" s="25" t="n">
        <f aca="false">SUM($C555,$G555,T$4,T$6)</f>
        <v>2111.6</v>
      </c>
      <c r="K555" s="25" t="n">
        <f aca="false">SUM($C555,$G555,U$4,U$6)</f>
        <v>2429.73</v>
      </c>
      <c r="L555" s="25" t="n">
        <v>0</v>
      </c>
      <c r="M555" s="25" t="n">
        <v>50.9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400000000001</v>
      </c>
      <c r="AD555" s="17" t="n">
        <v>54.7299999999996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05</v>
      </c>
      <c r="B556" s="23" t="n">
        <v>19</v>
      </c>
      <c r="C556" s="24" t="n">
        <f aca="false">'до 150 кВт'!$C$556</f>
        <v>1571.13</v>
      </c>
      <c r="D556" s="24" t="n">
        <f aca="false">'до 150 кВт'!$D$556</f>
        <v>0</v>
      </c>
      <c r="E556" s="24" t="n">
        <f aca="false">'до 150 кВт'!$E$556</f>
        <v>30.77</v>
      </c>
      <c r="F556" s="24" t="n">
        <f aca="false">'до 150 кВт'!$F$556</f>
        <v>1588.3</v>
      </c>
      <c r="G556" s="24" t="n">
        <v>25.73</v>
      </c>
      <c r="H556" s="25" t="n">
        <f aca="false">SUM($C556,$G556,R$4,R$6)</f>
        <v>1668.55</v>
      </c>
      <c r="I556" s="25" t="n">
        <f aca="false">SUM($C556,$G556,S$4,S$6)</f>
        <v>1874.81</v>
      </c>
      <c r="J556" s="25" t="n">
        <f aca="false">SUM($C556,$G556,T$4,T$6)</f>
        <v>2099.07</v>
      </c>
      <c r="K556" s="25" t="n">
        <f aca="false">SUM($C556,$G556,U$4,U$6)</f>
        <v>2417.2</v>
      </c>
      <c r="L556" s="25" t="n">
        <v>0</v>
      </c>
      <c r="M556" s="25" t="n">
        <v>31.27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399999999996</v>
      </c>
      <c r="AD556" s="17" t="n">
        <v>54.73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05</v>
      </c>
      <c r="B557" s="23" t="n">
        <v>20</v>
      </c>
      <c r="C557" s="24" t="n">
        <f aca="false">'до 150 кВт'!$C$557</f>
        <v>1593.75</v>
      </c>
      <c r="D557" s="24" t="n">
        <f aca="false">'до 150 кВт'!$D$557</f>
        <v>0</v>
      </c>
      <c r="E557" s="24" t="n">
        <f aca="false">'до 150 кВт'!$E$557</f>
        <v>223.03</v>
      </c>
      <c r="F557" s="24" t="n">
        <f aca="false">'до 150 кВт'!$F$557</f>
        <v>1610.92</v>
      </c>
      <c r="G557" s="24" t="n">
        <v>26.1</v>
      </c>
      <c r="H557" s="25" t="n">
        <f aca="false">SUM($C557,$G557,R$4,R$6)</f>
        <v>1691.54</v>
      </c>
      <c r="I557" s="25" t="n">
        <f aca="false">SUM($C557,$G557,S$4,S$6)</f>
        <v>1897.8</v>
      </c>
      <c r="J557" s="25" t="n">
        <f aca="false">SUM($C557,$G557,T$4,T$6)</f>
        <v>2122.06</v>
      </c>
      <c r="K557" s="25" t="n">
        <f aca="false">SUM($C557,$G557,U$4,U$6)</f>
        <v>2440.19</v>
      </c>
      <c r="L557" s="25" t="n">
        <v>0</v>
      </c>
      <c r="M557" s="25" t="n">
        <v>226.68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399999999996</v>
      </c>
      <c r="AD557" s="17" t="n">
        <v>54.73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05</v>
      </c>
      <c r="B558" s="23" t="n">
        <v>21</v>
      </c>
      <c r="C558" s="24" t="n">
        <f aca="false">'до 150 кВт'!$C$558</f>
        <v>1609.71</v>
      </c>
      <c r="D558" s="24" t="n">
        <f aca="false">'до 150 кВт'!$D$558</f>
        <v>0</v>
      </c>
      <c r="E558" s="24" t="n">
        <f aca="false">'до 150 кВт'!$E$558</f>
        <v>277.05</v>
      </c>
      <c r="F558" s="24" t="n">
        <f aca="false">'до 150 кВт'!$F$558</f>
        <v>1626.88</v>
      </c>
      <c r="G558" s="24" t="n">
        <v>26.36</v>
      </c>
      <c r="H558" s="25" t="n">
        <f aca="false">SUM($C558,$G558,R$4,R$6)</f>
        <v>1707.76</v>
      </c>
      <c r="I558" s="25" t="n">
        <f aca="false">SUM($C558,$G558,S$4,S$6)</f>
        <v>1914.02</v>
      </c>
      <c r="J558" s="25" t="n">
        <f aca="false">SUM($C558,$G558,T$4,T$6)</f>
        <v>2138.28</v>
      </c>
      <c r="K558" s="25" t="n">
        <f aca="false">SUM($C558,$G558,U$4,U$6)</f>
        <v>2456.41</v>
      </c>
      <c r="L558" s="25" t="n">
        <v>0</v>
      </c>
      <c r="M558" s="25" t="n">
        <v>281.59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400000000001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05</v>
      </c>
      <c r="B559" s="23" t="n">
        <v>22</v>
      </c>
      <c r="C559" s="24" t="n">
        <f aca="false">'до 150 кВт'!$C$559</f>
        <v>1553.03</v>
      </c>
      <c r="D559" s="24" t="n">
        <f aca="false">'до 150 кВт'!$D$559</f>
        <v>0</v>
      </c>
      <c r="E559" s="24" t="n">
        <f aca="false">'до 150 кВт'!$E$559</f>
        <v>542.02</v>
      </c>
      <c r="F559" s="24" t="n">
        <f aca="false">'до 150 кВт'!$F$559</f>
        <v>1570.2</v>
      </c>
      <c r="G559" s="24" t="n">
        <v>25.43</v>
      </c>
      <c r="H559" s="25" t="n">
        <f aca="false">SUM($C559,$G559,R$4,R$6)</f>
        <v>1650.15</v>
      </c>
      <c r="I559" s="25" t="n">
        <f aca="false">SUM($C559,$G559,S$4,S$6)</f>
        <v>1856.41</v>
      </c>
      <c r="J559" s="25" t="n">
        <f aca="false">SUM($C559,$G559,T$4,T$6)</f>
        <v>2080.67</v>
      </c>
      <c r="K559" s="25" t="n">
        <f aca="false">SUM($C559,$G559,U$4,U$6)</f>
        <v>2398.8</v>
      </c>
      <c r="L559" s="25" t="n">
        <v>0</v>
      </c>
      <c r="M559" s="25" t="n">
        <v>550.9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05</v>
      </c>
      <c r="B560" s="23" t="n">
        <v>23</v>
      </c>
      <c r="C560" s="24" t="n">
        <f aca="false">'до 150 кВт'!$C$560</f>
        <v>1347.63</v>
      </c>
      <c r="D560" s="24" t="n">
        <f aca="false">'до 150 кВт'!$D$560</f>
        <v>0</v>
      </c>
      <c r="E560" s="24" t="n">
        <f aca="false">'до 150 кВт'!$E$560</f>
        <v>391.67</v>
      </c>
      <c r="F560" s="24" t="n">
        <f aca="false">'до 150 кВт'!$F$560</f>
        <v>1364.8</v>
      </c>
      <c r="G560" s="24" t="n">
        <v>22.07</v>
      </c>
      <c r="H560" s="25" t="n">
        <f aca="false">SUM($C560,$G560,R$4,R$6)</f>
        <v>1441.39</v>
      </c>
      <c r="I560" s="25" t="n">
        <f aca="false">SUM($C560,$G560,S$4,S$6)</f>
        <v>1647.65</v>
      </c>
      <c r="J560" s="25" t="n">
        <f aca="false">SUM($C560,$G560,T$4,T$6)</f>
        <v>1871.91</v>
      </c>
      <c r="K560" s="25" t="n">
        <f aca="false">SUM($C560,$G560,U$4,U$6)</f>
        <v>2190.04</v>
      </c>
      <c r="L560" s="25" t="n">
        <v>0</v>
      </c>
      <c r="M560" s="25" t="n">
        <v>398.08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3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06</v>
      </c>
      <c r="B561" s="23" t="n">
        <v>0</v>
      </c>
      <c r="C561" s="24" t="n">
        <f aca="false">'до 150 кВт'!$C$561</f>
        <v>1129.21</v>
      </c>
      <c r="D561" s="24" t="n">
        <f aca="false">'до 150 кВт'!$D$561</f>
        <v>0</v>
      </c>
      <c r="E561" s="24" t="n">
        <f aca="false">'до 150 кВт'!$E$561</f>
        <v>203.72</v>
      </c>
      <c r="F561" s="24" t="n">
        <f aca="false">'до 150 кВт'!$F$561</f>
        <v>1146.38</v>
      </c>
      <c r="G561" s="24" t="n">
        <v>18.49</v>
      </c>
      <c r="H561" s="25" t="n">
        <f aca="false">SUM($C561,$G561,R$4,R$6)</f>
        <v>1219.39</v>
      </c>
      <c r="I561" s="25" t="n">
        <f aca="false">SUM($C561,$G561,S$4,S$6)</f>
        <v>1425.65</v>
      </c>
      <c r="J561" s="25" t="n">
        <f aca="false">SUM($C561,$G561,T$4,T$6)</f>
        <v>1649.91</v>
      </c>
      <c r="K561" s="25" t="n">
        <f aca="false">SUM($C561,$G561,U$4,U$6)</f>
        <v>1968.04</v>
      </c>
      <c r="L561" s="25" t="n">
        <v>0</v>
      </c>
      <c r="M561" s="25" t="n">
        <v>207.0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299999999998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06</v>
      </c>
      <c r="B562" s="23" t="n">
        <v>1</v>
      </c>
      <c r="C562" s="24" t="n">
        <f aca="false">'до 150 кВт'!$C$562</f>
        <v>1014.33</v>
      </c>
      <c r="D562" s="24" t="n">
        <f aca="false">'до 150 кВт'!$D$562</f>
        <v>0</v>
      </c>
      <c r="E562" s="24" t="n">
        <f aca="false">'до 150 кВт'!$E$562</f>
        <v>197.77</v>
      </c>
      <c r="F562" s="24" t="n">
        <f aca="false">'до 150 кВт'!$F$562</f>
        <v>1031.5</v>
      </c>
      <c r="G562" s="24" t="n">
        <v>16.61</v>
      </c>
      <c r="H562" s="25" t="n">
        <f aca="false">SUM($C562,$G562,R$4,R$6)</f>
        <v>1102.63</v>
      </c>
      <c r="I562" s="25" t="n">
        <f aca="false">SUM($C562,$G562,S$4,S$6)</f>
        <v>1308.89</v>
      </c>
      <c r="J562" s="25" t="n">
        <f aca="false">SUM($C562,$G562,T$4,T$6)</f>
        <v>1533.15</v>
      </c>
      <c r="K562" s="25" t="n">
        <f aca="false">SUM($C562,$G562,U$4,U$6)</f>
        <v>1851.28</v>
      </c>
      <c r="L562" s="25" t="n">
        <v>0</v>
      </c>
      <c r="M562" s="25" t="n">
        <v>201.01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8000000000006</v>
      </c>
      <c r="AB562" s="17" t="n">
        <v>18.77</v>
      </c>
      <c r="AC562" s="17" t="n">
        <v>33.9400000000001</v>
      </c>
      <c r="AD562" s="17" t="n">
        <v>54.73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06</v>
      </c>
      <c r="B563" s="23" t="n">
        <v>2</v>
      </c>
      <c r="C563" s="24" t="n">
        <f aca="false">'до 150 кВт'!$C$563</f>
        <v>979.33</v>
      </c>
      <c r="D563" s="24" t="n">
        <f aca="false">'до 150 кВт'!$D$563</f>
        <v>0</v>
      </c>
      <c r="E563" s="24" t="n">
        <f aca="false">'до 150 кВт'!$E$563</f>
        <v>170.81</v>
      </c>
      <c r="F563" s="24" t="n">
        <f aca="false">'до 150 кВт'!$F$563</f>
        <v>996.5</v>
      </c>
      <c r="G563" s="24" t="n">
        <v>16.04</v>
      </c>
      <c r="H563" s="25" t="n">
        <f aca="false">SUM($C563,$G563,R$4,R$6)</f>
        <v>1067.06</v>
      </c>
      <c r="I563" s="25" t="n">
        <f aca="false">SUM($C563,$G563,S$4,S$6)</f>
        <v>1273.32</v>
      </c>
      <c r="J563" s="25" t="n">
        <f aca="false">SUM($C563,$G563,T$4,T$6)</f>
        <v>1497.58</v>
      </c>
      <c r="K563" s="25" t="n">
        <f aca="false">SUM($C563,$G563,U$4,U$6)</f>
        <v>1815.71</v>
      </c>
      <c r="L563" s="25" t="n">
        <v>0</v>
      </c>
      <c r="M563" s="25" t="n">
        <v>173.61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8000000000006</v>
      </c>
      <c r="AB563" s="17" t="n">
        <v>18.77</v>
      </c>
      <c r="AC563" s="17" t="n">
        <v>33.9399999999998</v>
      </c>
      <c r="AD563" s="17" t="n">
        <v>54.7299999999998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06</v>
      </c>
      <c r="B564" s="23" t="n">
        <v>3</v>
      </c>
      <c r="C564" s="24" t="n">
        <f aca="false">'до 150 кВт'!$C$564</f>
        <v>936.15</v>
      </c>
      <c r="D564" s="24" t="n">
        <f aca="false">'до 150 кВт'!$D$564</f>
        <v>0</v>
      </c>
      <c r="E564" s="24" t="n">
        <f aca="false">'до 150 кВт'!$E$564</f>
        <v>186.2</v>
      </c>
      <c r="F564" s="24" t="n">
        <f aca="false">'до 150 кВт'!$F$564</f>
        <v>953.32</v>
      </c>
      <c r="G564" s="24" t="n">
        <v>15.33</v>
      </c>
      <c r="H564" s="25" t="n">
        <f aca="false">SUM($C564,$G564,R$4,R$6)</f>
        <v>1023.17</v>
      </c>
      <c r="I564" s="25" t="n">
        <f aca="false">SUM($C564,$G564,S$4,S$6)</f>
        <v>1229.43</v>
      </c>
      <c r="J564" s="25" t="n">
        <f aca="false">SUM($C564,$G564,T$4,T$6)</f>
        <v>1453.69</v>
      </c>
      <c r="K564" s="25" t="n">
        <f aca="false">SUM($C564,$G564,U$4,U$6)</f>
        <v>1771.82</v>
      </c>
      <c r="L564" s="25" t="n">
        <v>0</v>
      </c>
      <c r="M564" s="25" t="n">
        <v>189.2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7999999999995</v>
      </c>
      <c r="AB564" s="17" t="n">
        <v>18.77</v>
      </c>
      <c r="AC564" s="17" t="n">
        <v>33.9400000000001</v>
      </c>
      <c r="AD564" s="17" t="n">
        <v>54.73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06</v>
      </c>
      <c r="B565" s="23" t="n">
        <v>4</v>
      </c>
      <c r="C565" s="24" t="n">
        <f aca="false">'до 150 кВт'!$C$565</f>
        <v>892.89</v>
      </c>
      <c r="D565" s="24" t="n">
        <f aca="false">'до 150 кВт'!$D$565</f>
        <v>0</v>
      </c>
      <c r="E565" s="24" t="n">
        <f aca="false">'до 150 кВт'!$E$565</f>
        <v>153.96</v>
      </c>
      <c r="F565" s="24" t="n">
        <f aca="false">'до 150 кВт'!$F$565</f>
        <v>910.06</v>
      </c>
      <c r="G565" s="24" t="n">
        <v>14.62</v>
      </c>
      <c r="H565" s="25" t="n">
        <f aca="false">SUM($C565,$G565,R$4,R$6)</f>
        <v>979.2</v>
      </c>
      <c r="I565" s="25" t="n">
        <f aca="false">SUM($C565,$G565,S$4,S$6)</f>
        <v>1185.46</v>
      </c>
      <c r="J565" s="25" t="n">
        <f aca="false">SUM($C565,$G565,T$4,T$6)</f>
        <v>1409.72</v>
      </c>
      <c r="K565" s="25" t="n">
        <f aca="false">SUM($C565,$G565,U$4,U$6)</f>
        <v>1727.85</v>
      </c>
      <c r="L565" s="25" t="n">
        <v>0</v>
      </c>
      <c r="M565" s="25" t="n">
        <v>156.48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</v>
      </c>
      <c r="AC565" s="17" t="n">
        <v>33.9400000000001</v>
      </c>
      <c r="AD565" s="17" t="n">
        <v>54.7299999999998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06</v>
      </c>
      <c r="B566" s="23" t="n">
        <v>5</v>
      </c>
      <c r="C566" s="24" t="n">
        <f aca="false">'до 150 кВт'!$C$566</f>
        <v>921.37</v>
      </c>
      <c r="D566" s="24" t="n">
        <f aca="false">'до 150 кВт'!$D$566</f>
        <v>0</v>
      </c>
      <c r="E566" s="24" t="n">
        <f aca="false">'до 150 кВт'!$E$566</f>
        <v>949.19</v>
      </c>
      <c r="F566" s="24" t="n">
        <f aca="false">'до 150 кВт'!$F$566</f>
        <v>938.54</v>
      </c>
      <c r="G566" s="24" t="n">
        <v>15.09</v>
      </c>
      <c r="H566" s="25" t="n">
        <f aca="false">SUM($C566,$G566,R$4,R$6)</f>
        <v>1008.15</v>
      </c>
      <c r="I566" s="25" t="n">
        <f aca="false">SUM($C566,$G566,S$4,S$6)</f>
        <v>1214.41</v>
      </c>
      <c r="J566" s="25" t="n">
        <f aca="false">SUM($C566,$G566,T$4,T$6)</f>
        <v>1438.67</v>
      </c>
      <c r="K566" s="25" t="n">
        <f aca="false">SUM($C566,$G566,U$4,U$6)</f>
        <v>1756.8</v>
      </c>
      <c r="L566" s="25" t="n">
        <v>0</v>
      </c>
      <c r="M566" s="25" t="n">
        <v>964.73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7999999999995</v>
      </c>
      <c r="AB566" s="17" t="n">
        <v>18.77</v>
      </c>
      <c r="AC566" s="17" t="n">
        <v>33.9400000000001</v>
      </c>
      <c r="AD566" s="17" t="n">
        <v>54.73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06</v>
      </c>
      <c r="B567" s="23" t="n">
        <v>6</v>
      </c>
      <c r="C567" s="24" t="n">
        <f aca="false">'до 150 кВт'!$C$567</f>
        <v>1045.93</v>
      </c>
      <c r="D567" s="24" t="n">
        <f aca="false">'до 150 кВт'!$D$567</f>
        <v>0</v>
      </c>
      <c r="E567" s="24" t="n">
        <f aca="false">'до 150 кВт'!$E$567</f>
        <v>326.86</v>
      </c>
      <c r="F567" s="24" t="n">
        <f aca="false">'до 150 кВт'!$F$567</f>
        <v>1063.1</v>
      </c>
      <c r="G567" s="24" t="n">
        <v>17.13</v>
      </c>
      <c r="H567" s="25" t="n">
        <f aca="false">SUM($C567,$G567,R$4,R$6)</f>
        <v>1134.75</v>
      </c>
      <c r="I567" s="25" t="n">
        <f aca="false">SUM($C567,$G567,S$4,S$6)</f>
        <v>1341.01</v>
      </c>
      <c r="J567" s="25" t="n">
        <f aca="false">SUM($C567,$G567,T$4,T$6)</f>
        <v>1565.27</v>
      </c>
      <c r="K567" s="25" t="n">
        <f aca="false">SUM($C567,$G567,U$4,U$6)</f>
        <v>1883.4</v>
      </c>
      <c r="L567" s="25" t="n">
        <v>0</v>
      </c>
      <c r="M567" s="25" t="n">
        <v>332.21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299999999998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06</v>
      </c>
      <c r="B568" s="23" t="n">
        <v>7</v>
      </c>
      <c r="C568" s="24" t="n">
        <f aca="false">'до 150 кВт'!$C$568</f>
        <v>1277.84</v>
      </c>
      <c r="D568" s="24" t="n">
        <f aca="false">'до 150 кВт'!$D$568</f>
        <v>59.85</v>
      </c>
      <c r="E568" s="24" t="n">
        <f aca="false">'до 150 кВт'!$E$568</f>
        <v>0</v>
      </c>
      <c r="F568" s="24" t="n">
        <f aca="false">'до 150 кВт'!$F$568</f>
        <v>1295.01</v>
      </c>
      <c r="G568" s="24" t="n">
        <v>20.92</v>
      </c>
      <c r="H568" s="25" t="n">
        <f aca="false">SUM($C568,$G568,R$4,R$6)</f>
        <v>1370.45</v>
      </c>
      <c r="I568" s="25" t="n">
        <f aca="false">SUM($C568,$G568,S$4,S$6)</f>
        <v>1576.71</v>
      </c>
      <c r="J568" s="25" t="n">
        <f aca="false">SUM($C568,$G568,T$4,T$6)</f>
        <v>1800.97</v>
      </c>
      <c r="K568" s="25" t="n">
        <f aca="false">SUM($C568,$G568,U$4,U$6)</f>
        <v>2119.1</v>
      </c>
      <c r="L568" s="25" t="n">
        <v>60.83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299999999996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06</v>
      </c>
      <c r="B569" s="23" t="n">
        <v>8</v>
      </c>
      <c r="C569" s="24" t="n">
        <f aca="false">'до 150 кВт'!$C$569</f>
        <v>1517.19</v>
      </c>
      <c r="D569" s="24" t="n">
        <f aca="false">'до 150 кВт'!$D$569</f>
        <v>33.16</v>
      </c>
      <c r="E569" s="24" t="n">
        <f aca="false">'до 150 кВт'!$E$569</f>
        <v>0</v>
      </c>
      <c r="F569" s="24" t="n">
        <f aca="false">'до 150 кВт'!$F$569</f>
        <v>1534.36</v>
      </c>
      <c r="G569" s="24" t="n">
        <v>24.84</v>
      </c>
      <c r="H569" s="25" t="n">
        <f aca="false">SUM($C569,$G569,R$4,R$6)</f>
        <v>1613.72</v>
      </c>
      <c r="I569" s="25" t="n">
        <f aca="false">SUM($C569,$G569,S$4,S$6)</f>
        <v>1819.98</v>
      </c>
      <c r="J569" s="25" t="n">
        <f aca="false">SUM($C569,$G569,T$4,T$6)</f>
        <v>2044.24</v>
      </c>
      <c r="K569" s="25" t="n">
        <f aca="false">SUM($C569,$G569,U$4,U$6)</f>
        <v>2362.37</v>
      </c>
      <c r="L569" s="25" t="n">
        <v>33.7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06</v>
      </c>
      <c r="B570" s="23" t="n">
        <v>9</v>
      </c>
      <c r="C570" s="24" t="n">
        <f aca="false">'до 150 кВт'!$C$570</f>
        <v>1590.4</v>
      </c>
      <c r="D570" s="24" t="n">
        <f aca="false">'до 150 кВт'!$D$570</f>
        <v>80.57</v>
      </c>
      <c r="E570" s="24" t="n">
        <f aca="false">'до 150 кВт'!$E$570</f>
        <v>0</v>
      </c>
      <c r="F570" s="24" t="n">
        <f aca="false">'до 150 кВт'!$F$570</f>
        <v>1607.57</v>
      </c>
      <c r="G570" s="24" t="n">
        <v>26.04</v>
      </c>
      <c r="H570" s="25" t="n">
        <f aca="false">SUM($C570,$G570,R$4,R$6)</f>
        <v>1688.13</v>
      </c>
      <c r="I570" s="25" t="n">
        <f aca="false">SUM($C570,$G570,S$4,S$6)</f>
        <v>1894.39</v>
      </c>
      <c r="J570" s="25" t="n">
        <f aca="false">SUM($C570,$G570,T$4,T$6)</f>
        <v>2118.65</v>
      </c>
      <c r="K570" s="25" t="n">
        <f aca="false">SUM($C570,$G570,U$4,U$6)</f>
        <v>2436.78</v>
      </c>
      <c r="L570" s="25" t="n">
        <v>81.89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399999999996</v>
      </c>
      <c r="AD570" s="17" t="n">
        <v>54.73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06</v>
      </c>
      <c r="B571" s="23" t="n">
        <v>10</v>
      </c>
      <c r="C571" s="24" t="n">
        <f aca="false">'до 150 кВт'!$C$571</f>
        <v>1617.41</v>
      </c>
      <c r="D571" s="24" t="n">
        <f aca="false">'до 150 кВт'!$D$571</f>
        <v>30.8</v>
      </c>
      <c r="E571" s="24" t="n">
        <f aca="false">'до 150 кВт'!$E$571</f>
        <v>0</v>
      </c>
      <c r="F571" s="24" t="n">
        <f aca="false">'до 150 кВт'!$F$571</f>
        <v>1634.58</v>
      </c>
      <c r="G571" s="24" t="n">
        <v>26.48</v>
      </c>
      <c r="H571" s="25" t="n">
        <f aca="false">SUM($C571,$G571,R$4,R$6)</f>
        <v>1715.58</v>
      </c>
      <c r="I571" s="25" t="n">
        <f aca="false">SUM($C571,$G571,S$4,S$6)</f>
        <v>1921.84</v>
      </c>
      <c r="J571" s="25" t="n">
        <f aca="false">SUM($C571,$G571,T$4,T$6)</f>
        <v>2146.1</v>
      </c>
      <c r="K571" s="25" t="n">
        <f aca="false">SUM($C571,$G571,U$4,U$6)</f>
        <v>2464.23</v>
      </c>
      <c r="L571" s="25" t="n">
        <v>31.3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400000000001</v>
      </c>
      <c r="AD571" s="17" t="n">
        <v>54.7299999999996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06</v>
      </c>
      <c r="B572" s="23" t="n">
        <v>11</v>
      </c>
      <c r="C572" s="24" t="n">
        <f aca="false">'до 150 кВт'!$C$572</f>
        <v>1621.62</v>
      </c>
      <c r="D572" s="24" t="n">
        <f aca="false">'до 150 кВт'!$D$572</f>
        <v>12.92</v>
      </c>
      <c r="E572" s="24" t="n">
        <f aca="false">'до 150 кВт'!$E$572</f>
        <v>0</v>
      </c>
      <c r="F572" s="24" t="n">
        <f aca="false">'до 150 кВт'!$F$572</f>
        <v>1638.79</v>
      </c>
      <c r="G572" s="24" t="n">
        <v>26.55</v>
      </c>
      <c r="H572" s="25" t="n">
        <f aca="false">SUM($C572,$G572,R$4,R$6)</f>
        <v>1719.86</v>
      </c>
      <c r="I572" s="25" t="n">
        <f aca="false">SUM($C572,$G572,S$4,S$6)</f>
        <v>1926.12</v>
      </c>
      <c r="J572" s="25" t="n">
        <f aca="false">SUM($C572,$G572,T$4,T$6)</f>
        <v>2150.38</v>
      </c>
      <c r="K572" s="25" t="n">
        <f aca="false">SUM($C572,$G572,U$4,U$6)</f>
        <v>2468.51</v>
      </c>
      <c r="L572" s="25" t="n">
        <v>13.13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400000000001</v>
      </c>
      <c r="AD572" s="17" t="n">
        <v>54.7299999999996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06</v>
      </c>
      <c r="B573" s="23" t="n">
        <v>12</v>
      </c>
      <c r="C573" s="24" t="n">
        <f aca="false">'до 150 кВт'!$C$573</f>
        <v>1620.68</v>
      </c>
      <c r="D573" s="24" t="n">
        <f aca="false">'до 150 кВт'!$D$573</f>
        <v>27.34</v>
      </c>
      <c r="E573" s="24" t="n">
        <f aca="false">'до 150 кВт'!$E$573</f>
        <v>0</v>
      </c>
      <c r="F573" s="24" t="n">
        <f aca="false">'до 150 кВт'!$F$573</f>
        <v>1637.85</v>
      </c>
      <c r="G573" s="24" t="n">
        <v>26.54</v>
      </c>
      <c r="H573" s="25" t="n">
        <f aca="false">SUM($C573,$G573,R$4,R$6)</f>
        <v>1718.91</v>
      </c>
      <c r="I573" s="25" t="n">
        <f aca="false">SUM($C573,$G573,S$4,S$6)</f>
        <v>1925.17</v>
      </c>
      <c r="J573" s="25" t="n">
        <f aca="false">SUM($C573,$G573,T$4,T$6)</f>
        <v>2149.43</v>
      </c>
      <c r="K573" s="25" t="n">
        <f aca="false">SUM($C573,$G573,U$4,U$6)</f>
        <v>2467.56</v>
      </c>
      <c r="L573" s="25" t="n">
        <v>27.79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400000000001</v>
      </c>
      <c r="AD573" s="17" t="n">
        <v>54.7299999999996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06</v>
      </c>
      <c r="B574" s="23" t="n">
        <v>13</v>
      </c>
      <c r="C574" s="24" t="n">
        <f aca="false">'до 150 кВт'!$C$574</f>
        <v>1625.34</v>
      </c>
      <c r="D574" s="24" t="n">
        <f aca="false">'до 150 кВт'!$D$574</f>
        <v>22.34</v>
      </c>
      <c r="E574" s="24" t="n">
        <f aca="false">'до 150 кВт'!$E$574</f>
        <v>0</v>
      </c>
      <c r="F574" s="24" t="n">
        <f aca="false">'до 150 кВт'!$F$574</f>
        <v>1642.51</v>
      </c>
      <c r="G574" s="24" t="n">
        <v>26.61</v>
      </c>
      <c r="H574" s="25" t="n">
        <f aca="false">SUM($C574,$G574,R$4,R$6)</f>
        <v>1723.64</v>
      </c>
      <c r="I574" s="25" t="n">
        <f aca="false">SUM($C574,$G574,S$4,S$6)</f>
        <v>1929.9</v>
      </c>
      <c r="J574" s="25" t="n">
        <f aca="false">SUM($C574,$G574,T$4,T$6)</f>
        <v>2154.16</v>
      </c>
      <c r="K574" s="25" t="n">
        <f aca="false">SUM($C574,$G574,U$4,U$6)</f>
        <v>2472.29</v>
      </c>
      <c r="L574" s="25" t="n">
        <v>22.71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400000000001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06</v>
      </c>
      <c r="B575" s="23" t="n">
        <v>14</v>
      </c>
      <c r="C575" s="24" t="n">
        <f aca="false">'до 150 кВт'!$C$575</f>
        <v>1627.75</v>
      </c>
      <c r="D575" s="24" t="n">
        <f aca="false">'до 150 кВт'!$D$575</f>
        <v>13.01</v>
      </c>
      <c r="E575" s="24" t="n">
        <f aca="false">'до 150 кВт'!$E$575</f>
        <v>0</v>
      </c>
      <c r="F575" s="24" t="n">
        <f aca="false">'до 150 кВт'!$F$575</f>
        <v>1644.92</v>
      </c>
      <c r="G575" s="24" t="n">
        <v>26.65</v>
      </c>
      <c r="H575" s="25" t="n">
        <f aca="false">SUM($C575,$G575,R$4,R$6)</f>
        <v>1726.09</v>
      </c>
      <c r="I575" s="25" t="n">
        <f aca="false">SUM($C575,$G575,S$4,S$6)</f>
        <v>1932.35</v>
      </c>
      <c r="J575" s="25" t="n">
        <f aca="false">SUM($C575,$G575,T$4,T$6)</f>
        <v>2156.61</v>
      </c>
      <c r="K575" s="25" t="n">
        <f aca="false">SUM($C575,$G575,U$4,U$6)</f>
        <v>2474.74</v>
      </c>
      <c r="L575" s="25" t="n">
        <v>13.22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399999999996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06</v>
      </c>
      <c r="B576" s="23" t="n">
        <v>15</v>
      </c>
      <c r="C576" s="24" t="n">
        <f aca="false">'до 150 кВт'!$C$576</f>
        <v>1609.93</v>
      </c>
      <c r="D576" s="24" t="n">
        <f aca="false">'до 150 кВт'!$D$576</f>
        <v>0</v>
      </c>
      <c r="E576" s="24" t="n">
        <f aca="false">'до 150 кВт'!$E$576</f>
        <v>5.82</v>
      </c>
      <c r="F576" s="24" t="n">
        <f aca="false">'до 150 кВт'!$F$576</f>
        <v>1627.1</v>
      </c>
      <c r="G576" s="24" t="n">
        <v>26.36</v>
      </c>
      <c r="H576" s="25" t="n">
        <f aca="false">SUM($C576,$G576,R$4,R$6)</f>
        <v>1707.98</v>
      </c>
      <c r="I576" s="25" t="n">
        <f aca="false">SUM($C576,$G576,S$4,S$6)</f>
        <v>1914.24</v>
      </c>
      <c r="J576" s="25" t="n">
        <f aca="false">SUM($C576,$G576,T$4,T$6)</f>
        <v>2138.5</v>
      </c>
      <c r="K576" s="25" t="n">
        <f aca="false">SUM($C576,$G576,U$4,U$6)</f>
        <v>2456.63</v>
      </c>
      <c r="L576" s="25" t="n">
        <v>0</v>
      </c>
      <c r="M576" s="25" t="n">
        <v>5.92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400000000001</v>
      </c>
      <c r="AD576" s="17" t="n">
        <v>54.73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06</v>
      </c>
      <c r="B577" s="23" t="n">
        <v>16</v>
      </c>
      <c r="C577" s="24" t="n">
        <f aca="false">'до 150 кВт'!$C$577</f>
        <v>1614.26</v>
      </c>
      <c r="D577" s="24" t="n">
        <f aca="false">'до 150 кВт'!$D$577</f>
        <v>0</v>
      </c>
      <c r="E577" s="24" t="n">
        <f aca="false">'до 150 кВт'!$E$577</f>
        <v>40.48</v>
      </c>
      <c r="F577" s="24" t="n">
        <f aca="false">'до 150 кВт'!$F$577</f>
        <v>1631.43</v>
      </c>
      <c r="G577" s="24" t="n">
        <v>26.43</v>
      </c>
      <c r="H577" s="25" t="n">
        <f aca="false">SUM($C577,$G577,R$4,R$6)</f>
        <v>1712.38</v>
      </c>
      <c r="I577" s="25" t="n">
        <f aca="false">SUM($C577,$G577,S$4,S$6)</f>
        <v>1918.64</v>
      </c>
      <c r="J577" s="25" t="n">
        <f aca="false">SUM($C577,$G577,T$4,T$6)</f>
        <v>2142.9</v>
      </c>
      <c r="K577" s="25" t="n">
        <f aca="false">SUM($C577,$G577,U$4,U$6)</f>
        <v>2461.03</v>
      </c>
      <c r="L577" s="25" t="n">
        <v>0</v>
      </c>
      <c r="M577" s="25" t="n">
        <v>41.14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399999999996</v>
      </c>
      <c r="AD577" s="17" t="n">
        <v>54.73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06</v>
      </c>
      <c r="B578" s="23" t="n">
        <v>17</v>
      </c>
      <c r="C578" s="24" t="n">
        <f aca="false">'до 150 кВт'!$C$578</f>
        <v>1607.28</v>
      </c>
      <c r="D578" s="24" t="n">
        <f aca="false">'до 150 кВт'!$D$578</f>
        <v>0</v>
      </c>
      <c r="E578" s="24" t="n">
        <f aca="false">'до 150 кВт'!$E$578</f>
        <v>39.03</v>
      </c>
      <c r="F578" s="24" t="n">
        <f aca="false">'до 150 кВт'!$F$578</f>
        <v>1624.45</v>
      </c>
      <c r="G578" s="24" t="n">
        <v>26.32</v>
      </c>
      <c r="H578" s="25" t="n">
        <f aca="false">SUM($C578,$G578,R$4,R$6)</f>
        <v>1705.29</v>
      </c>
      <c r="I578" s="25" t="n">
        <f aca="false">SUM($C578,$G578,S$4,S$6)</f>
        <v>1911.55</v>
      </c>
      <c r="J578" s="25" t="n">
        <f aca="false">SUM($C578,$G578,T$4,T$6)</f>
        <v>2135.81</v>
      </c>
      <c r="K578" s="25" t="n">
        <f aca="false">SUM($C578,$G578,U$4,U$6)</f>
        <v>2453.94</v>
      </c>
      <c r="L578" s="25" t="n">
        <v>0</v>
      </c>
      <c r="M578" s="25" t="n">
        <v>39.67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399999999996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06</v>
      </c>
      <c r="B579" s="23" t="n">
        <v>18</v>
      </c>
      <c r="C579" s="24" t="n">
        <f aca="false">'до 150 кВт'!$C$579</f>
        <v>1555.91</v>
      </c>
      <c r="D579" s="24" t="n">
        <f aca="false">'до 150 кВт'!$D$579</f>
        <v>0</v>
      </c>
      <c r="E579" s="24" t="n">
        <f aca="false">'до 150 кВт'!$E$579</f>
        <v>85.43</v>
      </c>
      <c r="F579" s="24" t="n">
        <f aca="false">'до 150 кВт'!$F$579</f>
        <v>1573.08</v>
      </c>
      <c r="G579" s="24" t="n">
        <v>25.48</v>
      </c>
      <c r="H579" s="25" t="n">
        <f aca="false">SUM($C579,$G579,R$4,R$6)</f>
        <v>1653.08</v>
      </c>
      <c r="I579" s="25" t="n">
        <f aca="false">SUM($C579,$G579,S$4,S$6)</f>
        <v>1859.34</v>
      </c>
      <c r="J579" s="25" t="n">
        <f aca="false">SUM($C579,$G579,T$4,T$6)</f>
        <v>2083.6</v>
      </c>
      <c r="K579" s="25" t="n">
        <f aca="false">SUM($C579,$G579,U$4,U$6)</f>
        <v>2401.73</v>
      </c>
      <c r="L579" s="25" t="n">
        <v>0</v>
      </c>
      <c r="M579" s="25" t="n">
        <v>86.8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299999999996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06</v>
      </c>
      <c r="B580" s="23" t="n">
        <v>19</v>
      </c>
      <c r="C580" s="24" t="n">
        <f aca="false">'до 150 кВт'!$C$580</f>
        <v>1572.64</v>
      </c>
      <c r="D580" s="24" t="n">
        <f aca="false">'до 150 кВт'!$D$580</f>
        <v>0</v>
      </c>
      <c r="E580" s="24" t="n">
        <f aca="false">'до 150 кВт'!$E$580</f>
        <v>86.74</v>
      </c>
      <c r="F580" s="24" t="n">
        <f aca="false">'до 150 кВт'!$F$580</f>
        <v>1589.81</v>
      </c>
      <c r="G580" s="24" t="n">
        <v>25.75</v>
      </c>
      <c r="H580" s="25" t="n">
        <f aca="false">SUM($C580,$G580,R$4,R$6)</f>
        <v>1670.08</v>
      </c>
      <c r="I580" s="25" t="n">
        <f aca="false">SUM($C580,$G580,S$4,S$6)</f>
        <v>1876.34</v>
      </c>
      <c r="J580" s="25" t="n">
        <f aca="false">SUM($C580,$G580,T$4,T$6)</f>
        <v>2100.6</v>
      </c>
      <c r="K580" s="25" t="n">
        <f aca="false">SUM($C580,$G580,U$4,U$6)</f>
        <v>2418.73</v>
      </c>
      <c r="L580" s="25" t="n">
        <v>0</v>
      </c>
      <c r="M580" s="25" t="n">
        <v>88.16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299999999996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06</v>
      </c>
      <c r="B581" s="23" t="n">
        <v>20</v>
      </c>
      <c r="C581" s="24" t="n">
        <f aca="false">'до 150 кВт'!$C$581</f>
        <v>1605.09</v>
      </c>
      <c r="D581" s="24" t="n">
        <f aca="false">'до 150 кВт'!$D$581</f>
        <v>0</v>
      </c>
      <c r="E581" s="24" t="n">
        <f aca="false">'до 150 кВт'!$E$581</f>
        <v>323.41</v>
      </c>
      <c r="F581" s="24" t="n">
        <f aca="false">'до 150 кВт'!$F$581</f>
        <v>1622.26</v>
      </c>
      <c r="G581" s="24" t="n">
        <v>26.28</v>
      </c>
      <c r="H581" s="25" t="n">
        <f aca="false">SUM($C581,$G581,R$4,R$6)</f>
        <v>1703.06</v>
      </c>
      <c r="I581" s="25" t="n">
        <f aca="false">SUM($C581,$G581,S$4,S$6)</f>
        <v>1909.32</v>
      </c>
      <c r="J581" s="25" t="n">
        <f aca="false">SUM($C581,$G581,T$4,T$6)</f>
        <v>2133.58</v>
      </c>
      <c r="K581" s="25" t="n">
        <f aca="false">SUM($C581,$G581,U$4,U$6)</f>
        <v>2451.71</v>
      </c>
      <c r="L581" s="25" t="n">
        <v>0</v>
      </c>
      <c r="M581" s="25" t="n">
        <v>328.71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400000000001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06</v>
      </c>
      <c r="B582" s="23" t="n">
        <v>21</v>
      </c>
      <c r="C582" s="24" t="n">
        <f aca="false">'до 150 кВт'!$C$582</f>
        <v>1613</v>
      </c>
      <c r="D582" s="24" t="n">
        <f aca="false">'до 150 кВт'!$D$582</f>
        <v>0</v>
      </c>
      <c r="E582" s="24" t="n">
        <f aca="false">'до 150 кВт'!$E$582</f>
        <v>361.36</v>
      </c>
      <c r="F582" s="24" t="n">
        <f aca="false">'до 150 кВт'!$F$582</f>
        <v>1630.17</v>
      </c>
      <c r="G582" s="24" t="n">
        <v>26.41</v>
      </c>
      <c r="H582" s="25" t="n">
        <f aca="false">SUM($C582,$G582,R$4,R$6)</f>
        <v>1711.1</v>
      </c>
      <c r="I582" s="25" t="n">
        <f aca="false">SUM($C582,$G582,S$4,S$6)</f>
        <v>1917.36</v>
      </c>
      <c r="J582" s="25" t="n">
        <f aca="false">SUM($C582,$G582,T$4,T$6)</f>
        <v>2141.62</v>
      </c>
      <c r="K582" s="25" t="n">
        <f aca="false">SUM($C582,$G582,U$4,U$6)</f>
        <v>2459.75</v>
      </c>
      <c r="L582" s="25" t="n">
        <v>0</v>
      </c>
      <c r="M582" s="25" t="n">
        <v>367.28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400000000001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06</v>
      </c>
      <c r="B583" s="23" t="n">
        <v>22</v>
      </c>
      <c r="C583" s="24" t="n">
        <f aca="false">'до 150 кВт'!$C$583</f>
        <v>1556.11</v>
      </c>
      <c r="D583" s="24" t="n">
        <f aca="false">'до 150 кВт'!$D$583</f>
        <v>0</v>
      </c>
      <c r="E583" s="24" t="n">
        <f aca="false">'до 150 кВт'!$E$583</f>
        <v>339.86</v>
      </c>
      <c r="F583" s="24" t="n">
        <f aca="false">'до 150 кВт'!$F$583</f>
        <v>1573.28</v>
      </c>
      <c r="G583" s="24" t="n">
        <v>25.48</v>
      </c>
      <c r="H583" s="25" t="n">
        <f aca="false">SUM($C583,$G583,R$4,R$6)</f>
        <v>1653.28</v>
      </c>
      <c r="I583" s="25" t="n">
        <f aca="false">SUM($C583,$G583,S$4,S$6)</f>
        <v>1859.54</v>
      </c>
      <c r="J583" s="25" t="n">
        <f aca="false">SUM($C583,$G583,T$4,T$6)</f>
        <v>2083.8</v>
      </c>
      <c r="K583" s="25" t="n">
        <f aca="false">SUM($C583,$G583,U$4,U$6)</f>
        <v>2401.93</v>
      </c>
      <c r="L583" s="25" t="n">
        <v>0</v>
      </c>
      <c r="M583" s="25" t="n">
        <v>345.42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299999999996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06</v>
      </c>
      <c r="B584" s="23" t="n">
        <v>23</v>
      </c>
      <c r="C584" s="24" t="n">
        <f aca="false">'до 150 кВт'!$C$584</f>
        <v>1412.58</v>
      </c>
      <c r="D584" s="24" t="n">
        <f aca="false">'до 150 кВт'!$D$584</f>
        <v>0</v>
      </c>
      <c r="E584" s="24" t="n">
        <f aca="false">'до 150 кВт'!$E$584</f>
        <v>375.83</v>
      </c>
      <c r="F584" s="24" t="n">
        <f aca="false">'до 150 кВт'!$F$584</f>
        <v>1429.75</v>
      </c>
      <c r="G584" s="24" t="n">
        <v>23.13</v>
      </c>
      <c r="H584" s="25" t="n">
        <f aca="false">SUM($C584,$G584,R$4,R$6)</f>
        <v>1507.4</v>
      </c>
      <c r="I584" s="25" t="n">
        <f aca="false">SUM($C584,$G584,S$4,S$6)</f>
        <v>1713.66</v>
      </c>
      <c r="J584" s="25" t="n">
        <f aca="false">SUM($C584,$G584,T$4,T$6)</f>
        <v>1937.92</v>
      </c>
      <c r="K584" s="25" t="n">
        <f aca="false">SUM($C584,$G584,U$4,U$6)</f>
        <v>2256.05</v>
      </c>
      <c r="L584" s="25" t="n">
        <v>0</v>
      </c>
      <c r="M584" s="25" t="n">
        <v>381.98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3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07</v>
      </c>
      <c r="B585" s="23" t="n">
        <v>0</v>
      </c>
      <c r="C585" s="24" t="n">
        <f aca="false">'до 150 кВт'!$C$585</f>
        <v>1034.26</v>
      </c>
      <c r="D585" s="24" t="n">
        <f aca="false">'до 150 кВт'!$D$585</f>
        <v>0</v>
      </c>
      <c r="E585" s="24" t="n">
        <f aca="false">'до 150 кВт'!$E$585</f>
        <v>1074.94</v>
      </c>
      <c r="F585" s="24" t="n">
        <f aca="false">'до 150 кВт'!$F$585</f>
        <v>1051.43</v>
      </c>
      <c r="G585" s="24" t="n">
        <v>16.94</v>
      </c>
      <c r="H585" s="25" t="n">
        <f aca="false">SUM($C585,$G585,R$4,R$6)</f>
        <v>1122.89</v>
      </c>
      <c r="I585" s="25" t="n">
        <f aca="false">SUM($C585,$G585,S$4,S$6)</f>
        <v>1329.15</v>
      </c>
      <c r="J585" s="25" t="n">
        <f aca="false">SUM($C585,$G585,T$4,T$6)</f>
        <v>1553.41</v>
      </c>
      <c r="K585" s="25" t="n">
        <f aca="false">SUM($C585,$G585,U$4,U$6)</f>
        <v>1871.54</v>
      </c>
      <c r="L585" s="25" t="n">
        <v>0</v>
      </c>
      <c r="M585" s="25" t="n">
        <v>1092.5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299999999998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07</v>
      </c>
      <c r="B586" s="23" t="n">
        <v>1</v>
      </c>
      <c r="C586" s="24" t="n">
        <f aca="false">'до 150 кВт'!$C$586</f>
        <v>970.76</v>
      </c>
      <c r="D586" s="24" t="n">
        <f aca="false">'до 150 кВт'!$D$586</f>
        <v>0</v>
      </c>
      <c r="E586" s="24" t="n">
        <f aca="false">'до 150 кВт'!$E$586</f>
        <v>1006.16</v>
      </c>
      <c r="F586" s="24" t="n">
        <f aca="false">'до 150 кВт'!$F$586</f>
        <v>987.93</v>
      </c>
      <c r="G586" s="24" t="n">
        <v>15.9</v>
      </c>
      <c r="H586" s="25" t="n">
        <f aca="false">SUM($C586,$G586,R$4,R$6)</f>
        <v>1058.35</v>
      </c>
      <c r="I586" s="25" t="n">
        <f aca="false">SUM($C586,$G586,S$4,S$6)</f>
        <v>1264.61</v>
      </c>
      <c r="J586" s="25" t="n">
        <f aca="false">SUM($C586,$G586,T$4,T$6)</f>
        <v>1488.87</v>
      </c>
      <c r="K586" s="25" t="n">
        <f aca="false">SUM($C586,$G586,U$4,U$6)</f>
        <v>1807</v>
      </c>
      <c r="L586" s="25" t="n">
        <v>0</v>
      </c>
      <c r="M586" s="25" t="n">
        <v>1022.64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8000000000006</v>
      </c>
      <c r="AB586" s="17" t="n">
        <v>18.77</v>
      </c>
      <c r="AC586" s="17" t="n">
        <v>33.9399999999998</v>
      </c>
      <c r="AD586" s="17" t="n">
        <v>54.7299999999998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07</v>
      </c>
      <c r="B587" s="23" t="n">
        <v>2</v>
      </c>
      <c r="C587" s="24" t="n">
        <f aca="false">'до 150 кВт'!$C$587</f>
        <v>972.36</v>
      </c>
      <c r="D587" s="24" t="n">
        <f aca="false">'до 150 кВт'!$D$587</f>
        <v>0</v>
      </c>
      <c r="E587" s="24" t="n">
        <f aca="false">'до 150 кВт'!$E$587</f>
        <v>1004.36</v>
      </c>
      <c r="F587" s="24" t="n">
        <f aca="false">'до 150 кВт'!$F$587</f>
        <v>989.53</v>
      </c>
      <c r="G587" s="24" t="n">
        <v>15.92</v>
      </c>
      <c r="H587" s="25" t="n">
        <f aca="false">SUM($C587,$G587,R$4,R$6)</f>
        <v>1059.97</v>
      </c>
      <c r="I587" s="25" t="n">
        <f aca="false">SUM($C587,$G587,S$4,S$6)</f>
        <v>1266.23</v>
      </c>
      <c r="J587" s="25" t="n">
        <f aca="false">SUM($C587,$G587,T$4,T$6)</f>
        <v>1490.49</v>
      </c>
      <c r="K587" s="25" t="n">
        <f aca="false">SUM($C587,$G587,U$4,U$6)</f>
        <v>1808.62</v>
      </c>
      <c r="L587" s="25" t="n">
        <v>0</v>
      </c>
      <c r="M587" s="25" t="n">
        <v>1020.81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8000000000006</v>
      </c>
      <c r="AB587" s="17" t="n">
        <v>18.77</v>
      </c>
      <c r="AC587" s="17" t="n">
        <v>33.9400000000001</v>
      </c>
      <c r="AD587" s="17" t="n">
        <v>54.7299999999998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07</v>
      </c>
      <c r="B588" s="23" t="n">
        <v>3</v>
      </c>
      <c r="C588" s="24" t="n">
        <f aca="false">'до 150 кВт'!$C$588</f>
        <v>975.19</v>
      </c>
      <c r="D588" s="24" t="n">
        <f aca="false">'до 150 кВт'!$D$588</f>
        <v>0</v>
      </c>
      <c r="E588" s="24" t="n">
        <f aca="false">'до 150 кВт'!$E$588</f>
        <v>1005.7</v>
      </c>
      <c r="F588" s="24" t="n">
        <f aca="false">'до 150 кВт'!$F$588</f>
        <v>992.36</v>
      </c>
      <c r="G588" s="24" t="n">
        <v>15.97</v>
      </c>
      <c r="H588" s="25" t="n">
        <f aca="false">SUM($C588,$G588,R$4,R$6)</f>
        <v>1062.85</v>
      </c>
      <c r="I588" s="25" t="n">
        <f aca="false">SUM($C588,$G588,S$4,S$6)</f>
        <v>1269.11</v>
      </c>
      <c r="J588" s="25" t="n">
        <f aca="false">SUM($C588,$G588,T$4,T$6)</f>
        <v>1493.37</v>
      </c>
      <c r="K588" s="25" t="n">
        <f aca="false">SUM($C588,$G588,U$4,U$6)</f>
        <v>1811.5</v>
      </c>
      <c r="L588" s="25" t="n">
        <v>0</v>
      </c>
      <c r="M588" s="25" t="n">
        <v>1022.17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8000000000006</v>
      </c>
      <c r="AB588" s="17" t="n">
        <v>18.77</v>
      </c>
      <c r="AC588" s="17" t="n">
        <v>33.9400000000001</v>
      </c>
      <c r="AD588" s="17" t="n">
        <v>54.7299999999998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07</v>
      </c>
      <c r="B589" s="23" t="n">
        <v>4</v>
      </c>
      <c r="C589" s="24" t="n">
        <f aca="false">'до 150 кВт'!$C$589</f>
        <v>746.35</v>
      </c>
      <c r="D589" s="24" t="n">
        <f aca="false">'до 150 кВт'!$D$589</f>
        <v>0</v>
      </c>
      <c r="E589" s="24" t="n">
        <f aca="false">'до 150 кВт'!$E$589</f>
        <v>103.8</v>
      </c>
      <c r="F589" s="24" t="n">
        <f aca="false">'до 150 кВт'!$F$589</f>
        <v>763.52</v>
      </c>
      <c r="G589" s="24" t="n">
        <v>12.22</v>
      </c>
      <c r="H589" s="25" t="n">
        <f aca="false">SUM($C589,$G589,R$4,R$6)</f>
        <v>830.26</v>
      </c>
      <c r="I589" s="25" t="n">
        <f aca="false">SUM($C589,$G589,S$4,S$6)</f>
        <v>1036.52</v>
      </c>
      <c r="J589" s="25" t="n">
        <f aca="false">SUM($C589,$G589,T$4,T$6)</f>
        <v>1260.78</v>
      </c>
      <c r="K589" s="25" t="n">
        <f aca="false">SUM($C589,$G589,U$4,U$6)</f>
        <v>1578.91</v>
      </c>
      <c r="L589" s="25" t="n">
        <v>0</v>
      </c>
      <c r="M589" s="25" t="n">
        <v>105.5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</v>
      </c>
      <c r="AC589" s="17" t="n">
        <v>33.9400000000001</v>
      </c>
      <c r="AD589" s="17" t="n">
        <v>54.73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07</v>
      </c>
      <c r="B590" s="23" t="n">
        <v>5</v>
      </c>
      <c r="C590" s="24" t="n">
        <f aca="false">'до 150 кВт'!$C$590</f>
        <v>727.59</v>
      </c>
      <c r="D590" s="24" t="n">
        <f aca="false">'до 150 кВт'!$D$590</f>
        <v>0</v>
      </c>
      <c r="E590" s="24" t="n">
        <f aca="false">'до 150 кВт'!$E$590</f>
        <v>35.13</v>
      </c>
      <c r="F590" s="24" t="n">
        <f aca="false">'до 150 кВт'!$F$590</f>
        <v>744.76</v>
      </c>
      <c r="G590" s="24" t="n">
        <v>11.91</v>
      </c>
      <c r="H590" s="25" t="n">
        <f aca="false">SUM($C590,$G590,R$4,R$6)</f>
        <v>811.19</v>
      </c>
      <c r="I590" s="25" t="n">
        <f aca="false">SUM($C590,$G590,S$4,S$6)</f>
        <v>1017.45</v>
      </c>
      <c r="J590" s="25" t="n">
        <f aca="false">SUM($C590,$G590,T$4,T$6)</f>
        <v>1241.71</v>
      </c>
      <c r="K590" s="25" t="n">
        <f aca="false">SUM($C590,$G590,U$4,U$6)</f>
        <v>1559.84</v>
      </c>
      <c r="L590" s="25" t="n">
        <v>0</v>
      </c>
      <c r="M590" s="25" t="n">
        <v>35.71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00000000001</v>
      </c>
      <c r="AC590" s="17" t="n">
        <v>33.9400000000001</v>
      </c>
      <c r="AD590" s="17" t="n">
        <v>54.73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07</v>
      </c>
      <c r="B591" s="23" t="n">
        <v>6</v>
      </c>
      <c r="C591" s="24" t="n">
        <f aca="false">'до 150 кВт'!$C$591</f>
        <v>713.79</v>
      </c>
      <c r="D591" s="24" t="n">
        <f aca="false">'до 150 кВт'!$D$591</f>
        <v>0</v>
      </c>
      <c r="E591" s="24" t="n">
        <f aca="false">'до 150 кВт'!$E$591</f>
        <v>4.56</v>
      </c>
      <c r="F591" s="24" t="n">
        <f aca="false">'до 150 кВт'!$F$591</f>
        <v>730.96</v>
      </c>
      <c r="G591" s="24" t="n">
        <v>11.69</v>
      </c>
      <c r="H591" s="25" t="n">
        <f aca="false">SUM($C591,$G591,R$4,R$6)</f>
        <v>797.17</v>
      </c>
      <c r="I591" s="25" t="n">
        <f aca="false">SUM($C591,$G591,S$4,S$6)</f>
        <v>1003.43</v>
      </c>
      <c r="J591" s="25" t="n">
        <f aca="false">SUM($C591,$G591,T$4,T$6)</f>
        <v>1227.69</v>
      </c>
      <c r="K591" s="25" t="n">
        <f aca="false">SUM($C591,$G591,U$4,U$6)</f>
        <v>1545.82</v>
      </c>
      <c r="L591" s="25" t="n">
        <v>0</v>
      </c>
      <c r="M591" s="25" t="n">
        <v>4.63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7999999999995</v>
      </c>
      <c r="AB591" s="17" t="n">
        <v>18.7700000000001</v>
      </c>
      <c r="AC591" s="17" t="n">
        <v>33.9400000000001</v>
      </c>
      <c r="AD591" s="17" t="n">
        <v>54.73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07</v>
      </c>
      <c r="B592" s="23" t="n">
        <v>7</v>
      </c>
      <c r="C592" s="24" t="n">
        <f aca="false">'до 150 кВт'!$C$592</f>
        <v>1157.12</v>
      </c>
      <c r="D592" s="24" t="n">
        <f aca="false">'до 150 кВт'!$D$592</f>
        <v>0</v>
      </c>
      <c r="E592" s="24" t="n">
        <f aca="false">'до 150 кВт'!$E$592</f>
        <v>55.58</v>
      </c>
      <c r="F592" s="24" t="n">
        <f aca="false">'до 150 кВт'!$F$592</f>
        <v>1174.29</v>
      </c>
      <c r="G592" s="24" t="n">
        <v>18.95</v>
      </c>
      <c r="H592" s="25" t="n">
        <f aca="false">SUM($C592,$G592,R$4,R$6)</f>
        <v>1247.76</v>
      </c>
      <c r="I592" s="25" t="n">
        <f aca="false">SUM($C592,$G592,S$4,S$6)</f>
        <v>1454.02</v>
      </c>
      <c r="J592" s="25" t="n">
        <f aca="false">SUM($C592,$G592,T$4,T$6)</f>
        <v>1678.28</v>
      </c>
      <c r="K592" s="25" t="n">
        <f aca="false">SUM($C592,$G592,U$4,U$6)</f>
        <v>1996.41</v>
      </c>
      <c r="L592" s="25" t="n">
        <v>0</v>
      </c>
      <c r="M592" s="25" t="n">
        <v>56.49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07</v>
      </c>
      <c r="B593" s="23" t="n">
        <v>8</v>
      </c>
      <c r="C593" s="24" t="n">
        <f aca="false">'до 150 кВт'!$C$593</f>
        <v>1369.11</v>
      </c>
      <c r="D593" s="24" t="n">
        <f aca="false">'до 150 кВт'!$D$593</f>
        <v>25.68</v>
      </c>
      <c r="E593" s="24" t="n">
        <f aca="false">'до 150 кВт'!$E$593</f>
        <v>0</v>
      </c>
      <c r="F593" s="24" t="n">
        <f aca="false">'до 150 кВт'!$F$593</f>
        <v>1386.28</v>
      </c>
      <c r="G593" s="24" t="n">
        <v>22.42</v>
      </c>
      <c r="H593" s="25" t="n">
        <f aca="false">SUM($C593,$G593,R$4,R$6)</f>
        <v>1463.22</v>
      </c>
      <c r="I593" s="25" t="n">
        <f aca="false">SUM($C593,$G593,S$4,S$6)</f>
        <v>1669.48</v>
      </c>
      <c r="J593" s="25" t="n">
        <f aca="false">SUM($C593,$G593,T$4,T$6)</f>
        <v>1893.74</v>
      </c>
      <c r="K593" s="25" t="n">
        <f aca="false">SUM($C593,$G593,U$4,U$6)</f>
        <v>2211.87</v>
      </c>
      <c r="L593" s="25" t="n">
        <v>26.1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400000000001</v>
      </c>
      <c r="AD593" s="17" t="n">
        <v>54.73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07</v>
      </c>
      <c r="B594" s="23" t="n">
        <v>9</v>
      </c>
      <c r="C594" s="24" t="n">
        <f aca="false">'до 150 кВт'!$C$594</f>
        <v>1465.16</v>
      </c>
      <c r="D594" s="24" t="n">
        <f aca="false">'до 150 кВт'!$D$594</f>
        <v>0</v>
      </c>
      <c r="E594" s="24" t="n">
        <f aca="false">'до 150 кВт'!$E$594</f>
        <v>27.86</v>
      </c>
      <c r="F594" s="24" t="n">
        <f aca="false">'до 150 кВт'!$F$594</f>
        <v>1482.33</v>
      </c>
      <c r="G594" s="24" t="n">
        <v>23.99</v>
      </c>
      <c r="H594" s="25" t="n">
        <f aca="false">SUM($C594,$G594,R$4,R$6)</f>
        <v>1560.84</v>
      </c>
      <c r="I594" s="25" t="n">
        <f aca="false">SUM($C594,$G594,S$4,S$6)</f>
        <v>1767.1</v>
      </c>
      <c r="J594" s="25" t="n">
        <f aca="false">SUM($C594,$G594,T$4,T$6)</f>
        <v>1991.36</v>
      </c>
      <c r="K594" s="25" t="n">
        <f aca="false">SUM($C594,$G594,U$4,U$6)</f>
        <v>2309.49</v>
      </c>
      <c r="L594" s="25" t="n">
        <v>0</v>
      </c>
      <c r="M594" s="25" t="n">
        <v>28.3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07</v>
      </c>
      <c r="B595" s="23" t="n">
        <v>10</v>
      </c>
      <c r="C595" s="24" t="n">
        <f aca="false">'до 150 кВт'!$C$595</f>
        <v>1616.58</v>
      </c>
      <c r="D595" s="24" t="n">
        <f aca="false">'до 150 кВт'!$D$595</f>
        <v>0</v>
      </c>
      <c r="E595" s="24" t="n">
        <f aca="false">'до 150 кВт'!$E$595</f>
        <v>180.77</v>
      </c>
      <c r="F595" s="24" t="n">
        <f aca="false">'до 150 кВт'!$F$595</f>
        <v>1633.75</v>
      </c>
      <c r="G595" s="24" t="n">
        <v>26.47</v>
      </c>
      <c r="H595" s="25" t="n">
        <f aca="false">SUM($C595,$G595,R$4,R$6)</f>
        <v>1714.74</v>
      </c>
      <c r="I595" s="25" t="n">
        <f aca="false">SUM($C595,$G595,S$4,S$6)</f>
        <v>1921</v>
      </c>
      <c r="J595" s="25" t="n">
        <f aca="false">SUM($C595,$G595,T$4,T$6)</f>
        <v>2145.26</v>
      </c>
      <c r="K595" s="25" t="n">
        <f aca="false">SUM($C595,$G595,U$4,U$6)</f>
        <v>2463.39</v>
      </c>
      <c r="L595" s="25" t="n">
        <v>0</v>
      </c>
      <c r="M595" s="25" t="n">
        <v>183.73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400000000001</v>
      </c>
      <c r="AD595" s="17" t="n">
        <v>54.7299999999996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07</v>
      </c>
      <c r="B596" s="23" t="n">
        <v>11</v>
      </c>
      <c r="C596" s="24" t="n">
        <f aca="false">'до 150 кВт'!$C$596</f>
        <v>1611.86</v>
      </c>
      <c r="D596" s="24" t="n">
        <f aca="false">'до 150 кВт'!$D$596</f>
        <v>0</v>
      </c>
      <c r="E596" s="24" t="n">
        <f aca="false">'до 150 кВт'!$E$596</f>
        <v>158.6</v>
      </c>
      <c r="F596" s="24" t="n">
        <f aca="false">'до 150 кВт'!$F$596</f>
        <v>1629.03</v>
      </c>
      <c r="G596" s="24" t="n">
        <v>26.39</v>
      </c>
      <c r="H596" s="25" t="n">
        <f aca="false">SUM($C596,$G596,R$4,R$6)</f>
        <v>1709.94</v>
      </c>
      <c r="I596" s="25" t="n">
        <f aca="false">SUM($C596,$G596,S$4,S$6)</f>
        <v>1916.2</v>
      </c>
      <c r="J596" s="25" t="n">
        <f aca="false">SUM($C596,$G596,T$4,T$6)</f>
        <v>2140.46</v>
      </c>
      <c r="K596" s="25" t="n">
        <f aca="false">SUM($C596,$G596,U$4,U$6)</f>
        <v>2458.59</v>
      </c>
      <c r="L596" s="25" t="n">
        <v>0</v>
      </c>
      <c r="M596" s="25" t="n">
        <v>161.2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400000000001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07</v>
      </c>
      <c r="B597" s="23" t="n">
        <v>12</v>
      </c>
      <c r="C597" s="24" t="n">
        <f aca="false">'до 150 кВт'!$C$597</f>
        <v>1628.9</v>
      </c>
      <c r="D597" s="24" t="n">
        <f aca="false">'до 150 кВт'!$D$597</f>
        <v>0</v>
      </c>
      <c r="E597" s="24" t="n">
        <f aca="false">'до 150 кВт'!$E$597</f>
        <v>217.03</v>
      </c>
      <c r="F597" s="24" t="n">
        <f aca="false">'до 150 кВт'!$F$597</f>
        <v>1646.07</v>
      </c>
      <c r="G597" s="24" t="n">
        <v>26.67</v>
      </c>
      <c r="H597" s="25" t="n">
        <f aca="false">SUM($C597,$G597,R$4,R$6)</f>
        <v>1727.26</v>
      </c>
      <c r="I597" s="25" t="n">
        <f aca="false">SUM($C597,$G597,S$4,S$6)</f>
        <v>1933.52</v>
      </c>
      <c r="J597" s="25" t="n">
        <f aca="false">SUM($C597,$G597,T$4,T$6)</f>
        <v>2157.78</v>
      </c>
      <c r="K597" s="25" t="n">
        <f aca="false">SUM($C597,$G597,U$4,U$6)</f>
        <v>2475.91</v>
      </c>
      <c r="L597" s="25" t="n">
        <v>0</v>
      </c>
      <c r="M597" s="25" t="n">
        <v>220.5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399999999996</v>
      </c>
      <c r="AD597" s="17" t="n">
        <v>54.73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07</v>
      </c>
      <c r="B598" s="23" t="n">
        <v>13</v>
      </c>
      <c r="C598" s="24" t="n">
        <f aca="false">'до 150 кВт'!$C$598</f>
        <v>1763.3</v>
      </c>
      <c r="D598" s="24" t="n">
        <f aca="false">'до 150 кВт'!$D$598</f>
        <v>0</v>
      </c>
      <c r="E598" s="24" t="n">
        <f aca="false">'до 150 кВт'!$E$598</f>
        <v>359.93</v>
      </c>
      <c r="F598" s="24" t="n">
        <f aca="false">'до 150 кВт'!$F$598</f>
        <v>1780.47</v>
      </c>
      <c r="G598" s="24" t="n">
        <v>28.87</v>
      </c>
      <c r="H598" s="25" t="n">
        <f aca="false">SUM($C598,$G598,R$4,R$6)</f>
        <v>1863.86</v>
      </c>
      <c r="I598" s="25" t="n">
        <f aca="false">SUM($C598,$G598,S$4,S$6)</f>
        <v>2070.12</v>
      </c>
      <c r="J598" s="25" t="n">
        <f aca="false">SUM($C598,$G598,T$4,T$6)</f>
        <v>2294.38</v>
      </c>
      <c r="K598" s="25" t="n">
        <f aca="false">SUM($C598,$G598,U$4,U$6)</f>
        <v>2612.51</v>
      </c>
      <c r="L598" s="25" t="n">
        <v>0</v>
      </c>
      <c r="M598" s="25" t="n">
        <v>365.82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400000000001</v>
      </c>
      <c r="AD598" s="17" t="n">
        <v>54.7299999999996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07</v>
      </c>
      <c r="B599" s="23" t="n">
        <v>14</v>
      </c>
      <c r="C599" s="24" t="n">
        <f aca="false">'до 150 кВт'!$C$599</f>
        <v>1631.99</v>
      </c>
      <c r="D599" s="24" t="n">
        <f aca="false">'до 150 кВт'!$D$599</f>
        <v>0</v>
      </c>
      <c r="E599" s="24" t="n">
        <f aca="false">'до 150 кВт'!$E$599</f>
        <v>251.29</v>
      </c>
      <c r="F599" s="24" t="n">
        <f aca="false">'до 150 кВт'!$F$599</f>
        <v>1649.16</v>
      </c>
      <c r="G599" s="24" t="n">
        <v>26.72</v>
      </c>
      <c r="H599" s="25" t="n">
        <f aca="false">SUM($C599,$G599,R$4,R$6)</f>
        <v>1730.4</v>
      </c>
      <c r="I599" s="25" t="n">
        <f aca="false">SUM($C599,$G599,S$4,S$6)</f>
        <v>1936.66</v>
      </c>
      <c r="J599" s="25" t="n">
        <f aca="false">SUM($C599,$G599,T$4,T$6)</f>
        <v>2160.92</v>
      </c>
      <c r="K599" s="25" t="n">
        <f aca="false">SUM($C599,$G599,U$4,U$6)</f>
        <v>2479.05</v>
      </c>
      <c r="L599" s="25" t="n">
        <v>0</v>
      </c>
      <c r="M599" s="25" t="n">
        <v>255.4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400000000001</v>
      </c>
      <c r="AD599" s="17" t="n">
        <v>54.73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07</v>
      </c>
      <c r="B600" s="23" t="n">
        <v>15</v>
      </c>
      <c r="C600" s="24" t="n">
        <f aca="false">'до 150 кВт'!$C$600</f>
        <v>1548.33</v>
      </c>
      <c r="D600" s="24" t="n">
        <f aca="false">'до 150 кВт'!$D$600</f>
        <v>0</v>
      </c>
      <c r="E600" s="24" t="n">
        <f aca="false">'до 150 кВт'!$E$600</f>
        <v>345.13</v>
      </c>
      <c r="F600" s="24" t="n">
        <f aca="false">'до 150 кВт'!$F$600</f>
        <v>1565.5</v>
      </c>
      <c r="G600" s="24" t="n">
        <v>25.35</v>
      </c>
      <c r="H600" s="25" t="n">
        <f aca="false">SUM($C600,$G600,R$4,R$6)</f>
        <v>1645.37</v>
      </c>
      <c r="I600" s="25" t="n">
        <f aca="false">SUM($C600,$G600,S$4,S$6)</f>
        <v>1851.63</v>
      </c>
      <c r="J600" s="25" t="n">
        <f aca="false">SUM($C600,$G600,T$4,T$6)</f>
        <v>2075.89</v>
      </c>
      <c r="K600" s="25" t="n">
        <f aca="false">SUM($C600,$G600,U$4,U$6)</f>
        <v>2394.02</v>
      </c>
      <c r="L600" s="25" t="n">
        <v>0</v>
      </c>
      <c r="M600" s="25" t="n">
        <v>350.78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400000000001</v>
      </c>
      <c r="AD600" s="17" t="n">
        <v>54.73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07</v>
      </c>
      <c r="B601" s="23" t="n">
        <v>16</v>
      </c>
      <c r="C601" s="24" t="n">
        <f aca="false">'до 150 кВт'!$C$601</f>
        <v>1537.92</v>
      </c>
      <c r="D601" s="24" t="n">
        <f aca="false">'до 150 кВт'!$D$601</f>
        <v>0</v>
      </c>
      <c r="E601" s="24" t="n">
        <f aca="false">'до 150 кВт'!$E$601</f>
        <v>111.45</v>
      </c>
      <c r="F601" s="24" t="n">
        <f aca="false">'до 150 кВт'!$F$601</f>
        <v>1555.09</v>
      </c>
      <c r="G601" s="24" t="n">
        <v>25.18</v>
      </c>
      <c r="H601" s="25" t="n">
        <f aca="false">SUM($C601,$G601,R$4,R$6)</f>
        <v>1634.79</v>
      </c>
      <c r="I601" s="25" t="n">
        <f aca="false">SUM($C601,$G601,S$4,S$6)</f>
        <v>1841.05</v>
      </c>
      <c r="J601" s="25" t="n">
        <f aca="false">SUM($C601,$G601,T$4,T$6)</f>
        <v>2065.31</v>
      </c>
      <c r="K601" s="25" t="n">
        <f aca="false">SUM($C601,$G601,U$4,U$6)</f>
        <v>2383.44</v>
      </c>
      <c r="L601" s="25" t="n">
        <v>0</v>
      </c>
      <c r="M601" s="25" t="n">
        <v>113.27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3</v>
      </c>
      <c r="AD601" s="17" t="n">
        <v>54.7299999999996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07</v>
      </c>
      <c r="B602" s="23" t="n">
        <v>17</v>
      </c>
      <c r="C602" s="24" t="n">
        <f aca="false">'до 150 кВт'!$C$602</f>
        <v>1538.63</v>
      </c>
      <c r="D602" s="24" t="n">
        <f aca="false">'до 150 кВт'!$D$602</f>
        <v>0</v>
      </c>
      <c r="E602" s="24" t="n">
        <f aca="false">'до 150 кВт'!$E$602</f>
        <v>111.44</v>
      </c>
      <c r="F602" s="24" t="n">
        <f aca="false">'до 150 кВт'!$F$602</f>
        <v>1555.8</v>
      </c>
      <c r="G602" s="24" t="n">
        <v>25.19</v>
      </c>
      <c r="H602" s="25" t="n">
        <f aca="false">SUM($C602,$G602,R$4,R$6)</f>
        <v>1635.51</v>
      </c>
      <c r="I602" s="25" t="n">
        <f aca="false">SUM($C602,$G602,S$4,S$6)</f>
        <v>1841.77</v>
      </c>
      <c r="J602" s="25" t="n">
        <f aca="false">SUM($C602,$G602,T$4,T$6)</f>
        <v>2066.03</v>
      </c>
      <c r="K602" s="25" t="n">
        <f aca="false">SUM($C602,$G602,U$4,U$6)</f>
        <v>2384.16</v>
      </c>
      <c r="L602" s="25" t="n">
        <v>0</v>
      </c>
      <c r="M602" s="25" t="n">
        <v>113.26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07</v>
      </c>
      <c r="B603" s="23" t="n">
        <v>18</v>
      </c>
      <c r="C603" s="24" t="n">
        <f aca="false">'до 150 кВт'!$C$603</f>
        <v>1382.51</v>
      </c>
      <c r="D603" s="24" t="n">
        <f aca="false">'до 150 кВт'!$D$603</f>
        <v>0</v>
      </c>
      <c r="E603" s="24" t="n">
        <f aca="false">'до 150 кВт'!$E$603</f>
        <v>125.47</v>
      </c>
      <c r="F603" s="24" t="n">
        <f aca="false">'до 150 кВт'!$F$603</f>
        <v>1399.68</v>
      </c>
      <c r="G603" s="24" t="n">
        <v>22.64</v>
      </c>
      <c r="H603" s="25" t="n">
        <f aca="false">SUM($C603,$G603,R$4,R$6)</f>
        <v>1476.84</v>
      </c>
      <c r="I603" s="25" t="n">
        <f aca="false">SUM($C603,$G603,S$4,S$6)</f>
        <v>1683.1</v>
      </c>
      <c r="J603" s="25" t="n">
        <f aca="false">SUM($C603,$G603,T$4,T$6)</f>
        <v>1907.36</v>
      </c>
      <c r="K603" s="25" t="n">
        <f aca="false">SUM($C603,$G603,U$4,U$6)</f>
        <v>2225.49</v>
      </c>
      <c r="L603" s="25" t="n">
        <v>0</v>
      </c>
      <c r="M603" s="25" t="n">
        <v>127.52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3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07</v>
      </c>
      <c r="B604" s="23" t="n">
        <v>19</v>
      </c>
      <c r="C604" s="24" t="n">
        <f aca="false">'до 150 кВт'!$C$604</f>
        <v>1467.3</v>
      </c>
      <c r="D604" s="24" t="n">
        <f aca="false">'до 150 кВт'!$D$604</f>
        <v>0</v>
      </c>
      <c r="E604" s="24" t="n">
        <f aca="false">'до 150 кВт'!$E$604</f>
        <v>36.13</v>
      </c>
      <c r="F604" s="24" t="n">
        <f aca="false">'до 150 кВт'!$F$604</f>
        <v>1484.47</v>
      </c>
      <c r="G604" s="24" t="n">
        <v>24.03</v>
      </c>
      <c r="H604" s="25" t="n">
        <f aca="false">SUM($C604,$G604,R$4,R$6)</f>
        <v>1563.02</v>
      </c>
      <c r="I604" s="25" t="n">
        <f aca="false">SUM($C604,$G604,S$4,S$6)</f>
        <v>1769.28</v>
      </c>
      <c r="J604" s="25" t="n">
        <f aca="false">SUM($C604,$G604,T$4,T$6)</f>
        <v>1993.54</v>
      </c>
      <c r="K604" s="25" t="n">
        <f aca="false">SUM($C604,$G604,U$4,U$6)</f>
        <v>2311.67</v>
      </c>
      <c r="L604" s="25" t="n">
        <v>0</v>
      </c>
      <c r="M604" s="25" t="n">
        <v>36.72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3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07</v>
      </c>
      <c r="B605" s="23" t="n">
        <v>20</v>
      </c>
      <c r="C605" s="24" t="n">
        <f aca="false">'до 150 кВт'!$C$605</f>
        <v>1519.34</v>
      </c>
      <c r="D605" s="24" t="n">
        <f aca="false">'до 150 кВт'!$D$605</f>
        <v>0</v>
      </c>
      <c r="E605" s="24" t="n">
        <f aca="false">'до 150 кВт'!$E$605</f>
        <v>59.93</v>
      </c>
      <c r="F605" s="24" t="n">
        <f aca="false">'до 150 кВт'!$F$605</f>
        <v>1536.51</v>
      </c>
      <c r="G605" s="24" t="n">
        <v>24.88</v>
      </c>
      <c r="H605" s="25" t="n">
        <f aca="false">SUM($C605,$G605,R$4,R$6)</f>
        <v>1615.91</v>
      </c>
      <c r="I605" s="25" t="n">
        <f aca="false">SUM($C605,$G605,S$4,S$6)</f>
        <v>1822.17</v>
      </c>
      <c r="J605" s="25" t="n">
        <f aca="false">SUM($C605,$G605,T$4,T$6)</f>
        <v>2046.43</v>
      </c>
      <c r="K605" s="25" t="n">
        <f aca="false">SUM($C605,$G605,U$4,U$6)</f>
        <v>2364.56</v>
      </c>
      <c r="L605" s="25" t="n">
        <v>0</v>
      </c>
      <c r="M605" s="25" t="n">
        <v>60.91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400000000001</v>
      </c>
      <c r="AD605" s="17" t="n">
        <v>54.7299999999996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07</v>
      </c>
      <c r="B606" s="23" t="n">
        <v>21</v>
      </c>
      <c r="C606" s="24" t="n">
        <f aca="false">'до 150 кВт'!$C$606</f>
        <v>1512.21</v>
      </c>
      <c r="D606" s="24" t="n">
        <f aca="false">'до 150 кВт'!$D$606</f>
        <v>0</v>
      </c>
      <c r="E606" s="24" t="n">
        <f aca="false">'до 150 кВт'!$E$606</f>
        <v>251.89</v>
      </c>
      <c r="F606" s="24" t="n">
        <f aca="false">'до 150 кВт'!$F$606</f>
        <v>1529.38</v>
      </c>
      <c r="G606" s="24" t="n">
        <v>24.76</v>
      </c>
      <c r="H606" s="25" t="n">
        <f aca="false">SUM($C606,$G606,R$4,R$6)</f>
        <v>1608.66</v>
      </c>
      <c r="I606" s="25" t="n">
        <f aca="false">SUM($C606,$G606,S$4,S$6)</f>
        <v>1814.92</v>
      </c>
      <c r="J606" s="25" t="n">
        <f aca="false">SUM($C606,$G606,T$4,T$6)</f>
        <v>2039.18</v>
      </c>
      <c r="K606" s="25" t="n">
        <f aca="false">SUM($C606,$G606,U$4,U$6)</f>
        <v>2357.31</v>
      </c>
      <c r="L606" s="25" t="n">
        <v>0</v>
      </c>
      <c r="M606" s="25" t="n">
        <v>256.01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400000000001</v>
      </c>
      <c r="AD606" s="17" t="n">
        <v>54.7299999999996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07</v>
      </c>
      <c r="B607" s="23" t="n">
        <v>22</v>
      </c>
      <c r="C607" s="24" t="n">
        <f aca="false">'до 150 кВт'!$C$607</f>
        <v>1495.42</v>
      </c>
      <c r="D607" s="24" t="n">
        <f aca="false">'до 150 кВт'!$D$607</f>
        <v>0</v>
      </c>
      <c r="E607" s="24" t="n">
        <f aca="false">'до 150 кВт'!$E$607</f>
        <v>619.41</v>
      </c>
      <c r="F607" s="24" t="n">
        <f aca="false">'до 150 кВт'!$F$607</f>
        <v>1512.59</v>
      </c>
      <c r="G607" s="24" t="n">
        <v>24.49</v>
      </c>
      <c r="H607" s="25" t="n">
        <f aca="false">SUM($C607,$G607,R$4,R$6)</f>
        <v>1591.6</v>
      </c>
      <c r="I607" s="25" t="n">
        <f aca="false">SUM($C607,$G607,S$4,S$6)</f>
        <v>1797.86</v>
      </c>
      <c r="J607" s="25" t="n">
        <f aca="false">SUM($C607,$G607,T$4,T$6)</f>
        <v>2022.12</v>
      </c>
      <c r="K607" s="25" t="n">
        <f aca="false">SUM($C607,$G607,U$4,U$6)</f>
        <v>2340.25</v>
      </c>
      <c r="L607" s="25" t="n">
        <v>0</v>
      </c>
      <c r="M607" s="25" t="n">
        <v>629.55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1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07</v>
      </c>
      <c r="B608" s="23" t="n">
        <v>23</v>
      </c>
      <c r="C608" s="24" t="n">
        <f aca="false">'до 150 кВт'!$C$608</f>
        <v>1301.95</v>
      </c>
      <c r="D608" s="24" t="n">
        <f aca="false">'до 150 кВт'!$D$608</f>
        <v>0</v>
      </c>
      <c r="E608" s="24" t="n">
        <f aca="false">'до 150 кВт'!$E$608</f>
        <v>897.58</v>
      </c>
      <c r="F608" s="24" t="n">
        <f aca="false">'до 150 кВт'!$F$608</f>
        <v>1319.12</v>
      </c>
      <c r="G608" s="24" t="n">
        <v>21.32</v>
      </c>
      <c r="H608" s="25" t="n">
        <f aca="false">SUM($C608,$G608,R$4,R$6)</f>
        <v>1394.96</v>
      </c>
      <c r="I608" s="25" t="n">
        <f aca="false">SUM($C608,$G608,S$4,S$6)</f>
        <v>1601.22</v>
      </c>
      <c r="J608" s="25" t="n">
        <f aca="false">SUM($C608,$G608,T$4,T$6)</f>
        <v>1825.48</v>
      </c>
      <c r="K608" s="25" t="n">
        <f aca="false">SUM($C608,$G608,U$4,U$6)</f>
        <v>2143.61</v>
      </c>
      <c r="L608" s="25" t="n">
        <v>0</v>
      </c>
      <c r="M608" s="25" t="n">
        <v>912.28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3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08</v>
      </c>
      <c r="B609" s="23" t="n">
        <v>0</v>
      </c>
      <c r="C609" s="24" t="n">
        <f aca="false">'до 150 кВт'!$C$609</f>
        <v>1145.38</v>
      </c>
      <c r="D609" s="24" t="n">
        <f aca="false">'до 150 кВт'!$D$609</f>
        <v>0</v>
      </c>
      <c r="E609" s="24" t="n">
        <f aca="false">'до 150 кВт'!$E$609</f>
        <v>527.41</v>
      </c>
      <c r="F609" s="24" t="n">
        <f aca="false">'до 150 кВт'!$F$609</f>
        <v>1162.55</v>
      </c>
      <c r="G609" s="24" t="n">
        <v>18.75</v>
      </c>
      <c r="H609" s="25" t="n">
        <f aca="false">SUM($C609,$G609,R$4,R$6)</f>
        <v>1235.82</v>
      </c>
      <c r="I609" s="25" t="n">
        <f aca="false">SUM($C609,$G609,S$4,S$6)</f>
        <v>1442.08</v>
      </c>
      <c r="J609" s="25" t="n">
        <f aca="false">SUM($C609,$G609,T$4,T$6)</f>
        <v>1666.34</v>
      </c>
      <c r="K609" s="25" t="n">
        <f aca="false">SUM($C609,$G609,U$4,U$6)</f>
        <v>1984.47</v>
      </c>
      <c r="L609" s="25" t="n">
        <v>0</v>
      </c>
      <c r="M609" s="25" t="n">
        <v>536.05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3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08</v>
      </c>
      <c r="B610" s="23" t="n">
        <v>1</v>
      </c>
      <c r="C610" s="24" t="n">
        <f aca="false">'до 150 кВт'!$C$610</f>
        <v>1074.56</v>
      </c>
      <c r="D610" s="24" t="n">
        <f aca="false">'до 150 кВт'!$D$610</f>
        <v>0</v>
      </c>
      <c r="E610" s="24" t="n">
        <f aca="false">'до 150 кВт'!$E$610</f>
        <v>1108.68</v>
      </c>
      <c r="F610" s="24" t="n">
        <f aca="false">'до 150 кВт'!$F$610</f>
        <v>1091.73</v>
      </c>
      <c r="G610" s="24" t="n">
        <v>17.6</v>
      </c>
      <c r="H610" s="25" t="n">
        <f aca="false">SUM($C610,$G610,R$4,R$6)</f>
        <v>1163.85</v>
      </c>
      <c r="I610" s="25" t="n">
        <f aca="false">SUM($C610,$G610,S$4,S$6)</f>
        <v>1370.11</v>
      </c>
      <c r="J610" s="25" t="n">
        <f aca="false">SUM($C610,$G610,T$4,T$6)</f>
        <v>1594.37</v>
      </c>
      <c r="K610" s="25" t="n">
        <f aca="false">SUM($C610,$G610,U$4,U$6)</f>
        <v>1912.5</v>
      </c>
      <c r="L610" s="25" t="n">
        <v>0</v>
      </c>
      <c r="M610" s="25" t="n">
        <v>1126.8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8000000000006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08</v>
      </c>
      <c r="B611" s="23" t="n">
        <v>2</v>
      </c>
      <c r="C611" s="24" t="n">
        <f aca="false">'до 150 кВт'!$C$611</f>
        <v>1040.13</v>
      </c>
      <c r="D611" s="24" t="n">
        <f aca="false">'до 150 кВт'!$D$611</f>
        <v>0</v>
      </c>
      <c r="E611" s="24" t="n">
        <f aca="false">'до 150 кВт'!$E$611</f>
        <v>408.63</v>
      </c>
      <c r="F611" s="24" t="n">
        <f aca="false">'до 150 кВт'!$F$611</f>
        <v>1057.3</v>
      </c>
      <c r="G611" s="24" t="n">
        <v>17.03</v>
      </c>
      <c r="H611" s="25" t="n">
        <f aca="false">SUM($C611,$G611,R$4,R$6)</f>
        <v>1128.85</v>
      </c>
      <c r="I611" s="25" t="n">
        <f aca="false">SUM($C611,$G611,S$4,S$6)</f>
        <v>1335.11</v>
      </c>
      <c r="J611" s="25" t="n">
        <f aca="false">SUM($C611,$G611,T$4,T$6)</f>
        <v>1559.37</v>
      </c>
      <c r="K611" s="25" t="n">
        <f aca="false">SUM($C611,$G611,U$4,U$6)</f>
        <v>1877.5</v>
      </c>
      <c r="L611" s="25" t="n">
        <v>0</v>
      </c>
      <c r="M611" s="25" t="n">
        <v>415.3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8000000000006</v>
      </c>
      <c r="AB611" s="17" t="n">
        <v>18.77</v>
      </c>
      <c r="AC611" s="17" t="n">
        <v>33.9400000000001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08</v>
      </c>
      <c r="B612" s="23" t="n">
        <v>3</v>
      </c>
      <c r="C612" s="24" t="n">
        <f aca="false">'до 150 кВт'!$C$612</f>
        <v>964.86</v>
      </c>
      <c r="D612" s="24" t="n">
        <f aca="false">'до 150 кВт'!$D$612</f>
        <v>0</v>
      </c>
      <c r="E612" s="24" t="n">
        <f aca="false">'до 150 кВт'!$E$612</f>
        <v>988.17</v>
      </c>
      <c r="F612" s="24" t="n">
        <f aca="false">'до 150 кВт'!$F$612</f>
        <v>982.03</v>
      </c>
      <c r="G612" s="24" t="n">
        <v>15.8</v>
      </c>
      <c r="H612" s="25" t="n">
        <f aca="false">SUM($C612,$G612,R$4,R$6)</f>
        <v>1052.35</v>
      </c>
      <c r="I612" s="25" t="n">
        <f aca="false">SUM($C612,$G612,S$4,S$6)</f>
        <v>1258.61</v>
      </c>
      <c r="J612" s="25" t="n">
        <f aca="false">SUM($C612,$G612,T$4,T$6)</f>
        <v>1482.87</v>
      </c>
      <c r="K612" s="25" t="n">
        <f aca="false">SUM($C612,$G612,U$4,U$6)</f>
        <v>1801</v>
      </c>
      <c r="L612" s="25" t="n">
        <v>0</v>
      </c>
      <c r="M612" s="25" t="n">
        <v>1004.35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8000000000006</v>
      </c>
      <c r="AB612" s="17" t="n">
        <v>18.77</v>
      </c>
      <c r="AC612" s="17" t="n">
        <v>33.9399999999998</v>
      </c>
      <c r="AD612" s="17" t="n">
        <v>54.7299999999998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08</v>
      </c>
      <c r="B613" s="23" t="n">
        <v>4</v>
      </c>
      <c r="C613" s="24" t="n">
        <f aca="false">'до 150 кВт'!$C$613</f>
        <v>962.04</v>
      </c>
      <c r="D613" s="24" t="n">
        <f aca="false">'до 150 кВт'!$D$613</f>
        <v>0</v>
      </c>
      <c r="E613" s="24" t="n">
        <f aca="false">'до 150 кВт'!$E$613</f>
        <v>990.13</v>
      </c>
      <c r="F613" s="24" t="n">
        <f aca="false">'до 150 кВт'!$F$613</f>
        <v>979.21</v>
      </c>
      <c r="G613" s="24" t="n">
        <v>15.75</v>
      </c>
      <c r="H613" s="25" t="n">
        <f aca="false">SUM($C613,$G613,R$4,R$6)</f>
        <v>1049.48</v>
      </c>
      <c r="I613" s="25" t="n">
        <f aca="false">SUM($C613,$G613,S$4,S$6)</f>
        <v>1255.74</v>
      </c>
      <c r="J613" s="25" t="n">
        <f aca="false">SUM($C613,$G613,T$4,T$6)</f>
        <v>1480</v>
      </c>
      <c r="K613" s="25" t="n">
        <f aca="false">SUM($C613,$G613,U$4,U$6)</f>
        <v>1798.13</v>
      </c>
      <c r="L613" s="25" t="n">
        <v>0</v>
      </c>
      <c r="M613" s="25" t="n">
        <v>1006.34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8000000000006</v>
      </c>
      <c r="AB613" s="17" t="n">
        <v>18.77</v>
      </c>
      <c r="AC613" s="17" t="n">
        <v>33.9400000000001</v>
      </c>
      <c r="AD613" s="17" t="n">
        <v>54.73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08</v>
      </c>
      <c r="B614" s="23" t="n">
        <v>5</v>
      </c>
      <c r="C614" s="24" t="n">
        <f aca="false">'до 150 кВт'!$C$614</f>
        <v>743.86</v>
      </c>
      <c r="D614" s="24" t="n">
        <f aca="false">'до 150 кВт'!$D$614</f>
        <v>0</v>
      </c>
      <c r="E614" s="24" t="n">
        <f aca="false">'до 150 кВт'!$E$614</f>
        <v>766.84</v>
      </c>
      <c r="F614" s="24" t="n">
        <f aca="false">'до 150 кВт'!$F$614</f>
        <v>761.03</v>
      </c>
      <c r="G614" s="24" t="n">
        <v>12.18</v>
      </c>
      <c r="H614" s="25" t="n">
        <f aca="false">SUM($C614,$G614,R$4,R$6)</f>
        <v>827.73</v>
      </c>
      <c r="I614" s="25" t="n">
        <f aca="false">SUM($C614,$G614,S$4,S$6)</f>
        <v>1033.99</v>
      </c>
      <c r="J614" s="25" t="n">
        <f aca="false">SUM($C614,$G614,T$4,T$6)</f>
        <v>1258.25</v>
      </c>
      <c r="K614" s="25" t="n">
        <f aca="false">SUM($C614,$G614,U$4,U$6)</f>
        <v>1576.38</v>
      </c>
      <c r="L614" s="25" t="n">
        <v>0</v>
      </c>
      <c r="M614" s="25" t="n">
        <v>779.4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00000000001</v>
      </c>
      <c r="AC614" s="17" t="n">
        <v>33.9400000000001</v>
      </c>
      <c r="AD614" s="17" t="n">
        <v>54.73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08</v>
      </c>
      <c r="B615" s="23" t="n">
        <v>6</v>
      </c>
      <c r="C615" s="24" t="n">
        <f aca="false">'до 150 кВт'!$C$615</f>
        <v>688.64</v>
      </c>
      <c r="D615" s="24" t="n">
        <f aca="false">'до 150 кВт'!$D$615</f>
        <v>0</v>
      </c>
      <c r="E615" s="24" t="n">
        <f aca="false">'до 150 кВт'!$E$615</f>
        <v>711.15</v>
      </c>
      <c r="F615" s="24" t="n">
        <f aca="false">'до 150 кВт'!$F$615</f>
        <v>705.81</v>
      </c>
      <c r="G615" s="24" t="n">
        <v>11.28</v>
      </c>
      <c r="H615" s="25" t="n">
        <f aca="false">SUM($C615,$G615,R$4,R$6)</f>
        <v>771.61</v>
      </c>
      <c r="I615" s="25" t="n">
        <f aca="false">SUM($C615,$G615,S$4,S$6)</f>
        <v>977.87</v>
      </c>
      <c r="J615" s="25" t="n">
        <f aca="false">SUM($C615,$G615,T$4,T$6)</f>
        <v>1202.13</v>
      </c>
      <c r="K615" s="25" t="n">
        <f aca="false">SUM($C615,$G615,U$4,U$6)</f>
        <v>1520.26</v>
      </c>
      <c r="L615" s="25" t="n">
        <v>0</v>
      </c>
      <c r="M615" s="25" t="n">
        <v>722.79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7999999999995</v>
      </c>
      <c r="AB615" s="17" t="n">
        <v>18.77</v>
      </c>
      <c r="AC615" s="17" t="n">
        <v>33.9400000000001</v>
      </c>
      <c r="AD615" s="17" t="n">
        <v>54.73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08</v>
      </c>
      <c r="B616" s="23" t="n">
        <v>7</v>
      </c>
      <c r="C616" s="24" t="n">
        <f aca="false">'до 150 кВт'!$C$616</f>
        <v>966.25</v>
      </c>
      <c r="D616" s="24" t="n">
        <f aca="false">'до 150 кВт'!$D$616</f>
        <v>0</v>
      </c>
      <c r="E616" s="24" t="n">
        <f aca="false">'до 150 кВт'!$E$616</f>
        <v>833.73</v>
      </c>
      <c r="F616" s="24" t="n">
        <f aca="false">'до 150 кВт'!$F$616</f>
        <v>983.42</v>
      </c>
      <c r="G616" s="24" t="n">
        <v>15.82</v>
      </c>
      <c r="H616" s="25" t="n">
        <f aca="false">SUM($C616,$G616,R$4,R$6)</f>
        <v>1053.76</v>
      </c>
      <c r="I616" s="25" t="n">
        <f aca="false">SUM($C616,$G616,S$4,S$6)</f>
        <v>1260.02</v>
      </c>
      <c r="J616" s="25" t="n">
        <f aca="false">SUM($C616,$G616,T$4,T$6)</f>
        <v>1484.28</v>
      </c>
      <c r="K616" s="25" t="n">
        <f aca="false">SUM($C616,$G616,U$4,U$6)</f>
        <v>1802.41</v>
      </c>
      <c r="L616" s="25" t="n">
        <v>0</v>
      </c>
      <c r="M616" s="25" t="n">
        <v>847.38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3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08</v>
      </c>
      <c r="B617" s="23" t="n">
        <v>8</v>
      </c>
      <c r="C617" s="24" t="n">
        <f aca="false">'до 150 кВт'!$C$617</f>
        <v>830.26</v>
      </c>
      <c r="D617" s="24" t="n">
        <f aca="false">'до 150 кВт'!$D$617</f>
        <v>0</v>
      </c>
      <c r="E617" s="24" t="n">
        <f aca="false">'до 150 кВт'!$E$617</f>
        <v>150.75</v>
      </c>
      <c r="F617" s="24" t="n">
        <f aca="false">'до 150 кВт'!$F$617</f>
        <v>847.43</v>
      </c>
      <c r="G617" s="24" t="n">
        <v>13.59</v>
      </c>
      <c r="H617" s="25" t="n">
        <f aca="false">SUM($C617,$G617,R$4,R$6)</f>
        <v>915.54</v>
      </c>
      <c r="I617" s="25" t="n">
        <f aca="false">SUM($C617,$G617,S$4,S$6)</f>
        <v>1121.8</v>
      </c>
      <c r="J617" s="25" t="n">
        <f aca="false">SUM($C617,$G617,T$4,T$6)</f>
        <v>1346.06</v>
      </c>
      <c r="K617" s="25" t="n">
        <f aca="false">SUM($C617,$G617,U$4,U$6)</f>
        <v>1664.19</v>
      </c>
      <c r="L617" s="25" t="n">
        <v>0</v>
      </c>
      <c r="M617" s="25" t="n">
        <v>153.22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7999999999995</v>
      </c>
      <c r="AB617" s="17" t="n">
        <v>18.77</v>
      </c>
      <c r="AC617" s="17" t="n">
        <v>33.9399999999998</v>
      </c>
      <c r="AD617" s="17" t="n">
        <v>54.7299999999998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08</v>
      </c>
      <c r="B618" s="23" t="n">
        <v>9</v>
      </c>
      <c r="C618" s="24" t="n">
        <f aca="false">'до 150 кВт'!$C$618</f>
        <v>1383.81</v>
      </c>
      <c r="D618" s="24" t="n">
        <f aca="false">'до 150 кВт'!$D$618</f>
        <v>0</v>
      </c>
      <c r="E618" s="24" t="n">
        <f aca="false">'до 150 кВт'!$E$618</f>
        <v>108.09</v>
      </c>
      <c r="F618" s="24" t="n">
        <f aca="false">'до 150 кВт'!$F$618</f>
        <v>1400.98</v>
      </c>
      <c r="G618" s="24" t="n">
        <v>22.66</v>
      </c>
      <c r="H618" s="25" t="n">
        <f aca="false">SUM($C618,$G618,R$4,R$6)</f>
        <v>1478.16</v>
      </c>
      <c r="I618" s="25" t="n">
        <f aca="false">SUM($C618,$G618,S$4,S$6)</f>
        <v>1684.42</v>
      </c>
      <c r="J618" s="25" t="n">
        <f aca="false">SUM($C618,$G618,T$4,T$6)</f>
        <v>1908.68</v>
      </c>
      <c r="K618" s="25" t="n">
        <f aca="false">SUM($C618,$G618,U$4,U$6)</f>
        <v>2226.81</v>
      </c>
      <c r="L618" s="25" t="n">
        <v>0</v>
      </c>
      <c r="M618" s="25" t="n">
        <v>109.86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400000000001</v>
      </c>
      <c r="AD618" s="17" t="n">
        <v>54.7299999999996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08</v>
      </c>
      <c r="B619" s="23" t="n">
        <v>10</v>
      </c>
      <c r="C619" s="24" t="n">
        <f aca="false">'до 150 кВт'!$C$619</f>
        <v>1360.75</v>
      </c>
      <c r="D619" s="24" t="n">
        <f aca="false">'до 150 кВт'!$D$619</f>
        <v>0</v>
      </c>
      <c r="E619" s="24" t="n">
        <f aca="false">'до 150 кВт'!$E$619</f>
        <v>76.08</v>
      </c>
      <c r="F619" s="24" t="n">
        <f aca="false">'до 150 кВт'!$F$619</f>
        <v>1377.92</v>
      </c>
      <c r="G619" s="24" t="n">
        <v>22.28</v>
      </c>
      <c r="H619" s="25" t="n">
        <f aca="false">SUM($C619,$G619,R$4,R$6)</f>
        <v>1454.72</v>
      </c>
      <c r="I619" s="25" t="n">
        <f aca="false">SUM($C619,$G619,S$4,S$6)</f>
        <v>1660.98</v>
      </c>
      <c r="J619" s="25" t="n">
        <f aca="false">SUM($C619,$G619,T$4,T$6)</f>
        <v>1885.24</v>
      </c>
      <c r="K619" s="25" t="n">
        <f aca="false">SUM($C619,$G619,U$4,U$6)</f>
        <v>2203.37</v>
      </c>
      <c r="L619" s="25" t="n">
        <v>0</v>
      </c>
      <c r="M619" s="25" t="n">
        <v>77.3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3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08</v>
      </c>
      <c r="B620" s="23" t="n">
        <v>11</v>
      </c>
      <c r="C620" s="24" t="n">
        <f aca="false">'до 150 кВт'!$C$620</f>
        <v>1542.76</v>
      </c>
      <c r="D620" s="24" t="n">
        <f aca="false">'до 150 кВт'!$D$620</f>
        <v>0</v>
      </c>
      <c r="E620" s="24" t="n">
        <f aca="false">'до 150 кВт'!$E$620</f>
        <v>238.62</v>
      </c>
      <c r="F620" s="24" t="n">
        <f aca="false">'до 150 кВт'!$F$620</f>
        <v>1559.93</v>
      </c>
      <c r="G620" s="24" t="n">
        <v>25.26</v>
      </c>
      <c r="H620" s="25" t="n">
        <f aca="false">SUM($C620,$G620,R$4,R$6)</f>
        <v>1639.71</v>
      </c>
      <c r="I620" s="25" t="n">
        <f aca="false">SUM($C620,$G620,S$4,S$6)</f>
        <v>1845.97</v>
      </c>
      <c r="J620" s="25" t="n">
        <f aca="false">SUM($C620,$G620,T$4,T$6)</f>
        <v>2070.23</v>
      </c>
      <c r="K620" s="25" t="n">
        <f aca="false">SUM($C620,$G620,U$4,U$6)</f>
        <v>2388.36</v>
      </c>
      <c r="L620" s="25" t="n">
        <v>0</v>
      </c>
      <c r="M620" s="25" t="n">
        <v>242.53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400000000001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08</v>
      </c>
      <c r="B621" s="23" t="n">
        <v>12</v>
      </c>
      <c r="C621" s="24" t="n">
        <f aca="false">'до 150 кВт'!$C$621</f>
        <v>1545.21</v>
      </c>
      <c r="D621" s="24" t="n">
        <f aca="false">'до 150 кВт'!$D$621</f>
        <v>0</v>
      </c>
      <c r="E621" s="24" t="n">
        <f aca="false">'до 150 кВт'!$E$621</f>
        <v>207.43</v>
      </c>
      <c r="F621" s="24" t="n">
        <f aca="false">'до 150 кВт'!$F$621</f>
        <v>1562.38</v>
      </c>
      <c r="G621" s="24" t="n">
        <v>25.3</v>
      </c>
      <c r="H621" s="25" t="n">
        <f aca="false">SUM($C621,$G621,R$4,R$6)</f>
        <v>1642.2</v>
      </c>
      <c r="I621" s="25" t="n">
        <f aca="false">SUM($C621,$G621,S$4,S$6)</f>
        <v>1848.46</v>
      </c>
      <c r="J621" s="25" t="n">
        <f aca="false">SUM($C621,$G621,T$4,T$6)</f>
        <v>2072.72</v>
      </c>
      <c r="K621" s="25" t="n">
        <f aca="false">SUM($C621,$G621,U$4,U$6)</f>
        <v>2390.85</v>
      </c>
      <c r="L621" s="25" t="n">
        <v>0</v>
      </c>
      <c r="M621" s="25" t="n">
        <v>210.83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400000000003</v>
      </c>
      <c r="AD621" s="17" t="n">
        <v>54.7299999999996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08</v>
      </c>
      <c r="B622" s="23" t="n">
        <v>13</v>
      </c>
      <c r="C622" s="24" t="n">
        <f aca="false">'до 150 кВт'!$C$622</f>
        <v>1545.67</v>
      </c>
      <c r="D622" s="24" t="n">
        <f aca="false">'до 150 кВт'!$D$622</f>
        <v>0</v>
      </c>
      <c r="E622" s="24" t="n">
        <f aca="false">'до 150 кВт'!$E$622</f>
        <v>214.32</v>
      </c>
      <c r="F622" s="24" t="n">
        <f aca="false">'до 150 кВт'!$F$622</f>
        <v>1562.84</v>
      </c>
      <c r="G622" s="24" t="n">
        <v>25.31</v>
      </c>
      <c r="H622" s="25" t="n">
        <f aca="false">SUM($C622,$G622,R$4,R$6)</f>
        <v>1642.67</v>
      </c>
      <c r="I622" s="25" t="n">
        <f aca="false">SUM($C622,$G622,S$4,S$6)</f>
        <v>1848.93</v>
      </c>
      <c r="J622" s="25" t="n">
        <f aca="false">SUM($C622,$G622,T$4,T$6)</f>
        <v>2073.19</v>
      </c>
      <c r="K622" s="25" t="n">
        <f aca="false">SUM($C622,$G622,U$4,U$6)</f>
        <v>2391.32</v>
      </c>
      <c r="L622" s="25" t="n">
        <v>0</v>
      </c>
      <c r="M622" s="25" t="n">
        <v>217.83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400000000001</v>
      </c>
      <c r="AD622" s="17" t="n">
        <v>54.73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08</v>
      </c>
      <c r="B623" s="23" t="n">
        <v>14</v>
      </c>
      <c r="C623" s="24" t="n">
        <f aca="false">'до 150 кВт'!$C$623</f>
        <v>1589.42</v>
      </c>
      <c r="D623" s="24" t="n">
        <f aca="false">'до 150 кВт'!$D$623</f>
        <v>0</v>
      </c>
      <c r="E623" s="24" t="n">
        <f aca="false">'до 150 кВт'!$E$623</f>
        <v>256.72</v>
      </c>
      <c r="F623" s="24" t="n">
        <f aca="false">'до 150 кВт'!$F$623</f>
        <v>1606.59</v>
      </c>
      <c r="G623" s="24" t="n">
        <v>26.03</v>
      </c>
      <c r="H623" s="25" t="n">
        <f aca="false">SUM($C623,$G623,R$4,R$6)</f>
        <v>1687.14</v>
      </c>
      <c r="I623" s="25" t="n">
        <f aca="false">SUM($C623,$G623,S$4,S$6)</f>
        <v>1893.4</v>
      </c>
      <c r="J623" s="25" t="n">
        <f aca="false">SUM($C623,$G623,T$4,T$6)</f>
        <v>2117.66</v>
      </c>
      <c r="K623" s="25" t="n">
        <f aca="false">SUM($C623,$G623,U$4,U$6)</f>
        <v>2435.79</v>
      </c>
      <c r="L623" s="25" t="n">
        <v>0</v>
      </c>
      <c r="M623" s="25" t="n">
        <v>260.92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400000000001</v>
      </c>
      <c r="AD623" s="17" t="n">
        <v>54.73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08</v>
      </c>
      <c r="B624" s="23" t="n">
        <v>15</v>
      </c>
      <c r="C624" s="24" t="n">
        <f aca="false">'до 150 кВт'!$C$624</f>
        <v>1544.35</v>
      </c>
      <c r="D624" s="24" t="n">
        <f aca="false">'до 150 кВт'!$D$624</f>
        <v>0</v>
      </c>
      <c r="E624" s="24" t="n">
        <f aca="false">'до 150 кВт'!$E$624</f>
        <v>197.75</v>
      </c>
      <c r="F624" s="24" t="n">
        <f aca="false">'до 150 кВт'!$F$624</f>
        <v>1561.52</v>
      </c>
      <c r="G624" s="24" t="n">
        <v>25.29</v>
      </c>
      <c r="H624" s="25" t="n">
        <f aca="false">SUM($C624,$G624,R$4,R$6)</f>
        <v>1641.33</v>
      </c>
      <c r="I624" s="25" t="n">
        <f aca="false">SUM($C624,$G624,S$4,S$6)</f>
        <v>1847.59</v>
      </c>
      <c r="J624" s="25" t="n">
        <f aca="false">SUM($C624,$G624,T$4,T$6)</f>
        <v>2071.85</v>
      </c>
      <c r="K624" s="25" t="n">
        <f aca="false">SUM($C624,$G624,U$4,U$6)</f>
        <v>2389.98</v>
      </c>
      <c r="L624" s="25" t="n">
        <v>0</v>
      </c>
      <c r="M624" s="25" t="n">
        <v>200.99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400000000001</v>
      </c>
      <c r="AD624" s="17" t="n">
        <v>54.73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08</v>
      </c>
      <c r="B625" s="23" t="n">
        <v>16</v>
      </c>
      <c r="C625" s="24" t="n">
        <f aca="false">'до 150 кВт'!$C$625</f>
        <v>1546.11</v>
      </c>
      <c r="D625" s="24" t="n">
        <f aca="false">'до 150 кВт'!$D$625</f>
        <v>0</v>
      </c>
      <c r="E625" s="24" t="n">
        <f aca="false">'до 150 кВт'!$E$625</f>
        <v>196.73</v>
      </c>
      <c r="F625" s="24" t="n">
        <f aca="false">'до 150 кВт'!$F$625</f>
        <v>1563.28</v>
      </c>
      <c r="G625" s="24" t="n">
        <v>25.32</v>
      </c>
      <c r="H625" s="25" t="n">
        <f aca="false">SUM($C625,$G625,R$4,R$6)</f>
        <v>1643.12</v>
      </c>
      <c r="I625" s="25" t="n">
        <f aca="false">SUM($C625,$G625,S$4,S$6)</f>
        <v>1849.38</v>
      </c>
      <c r="J625" s="25" t="n">
        <f aca="false">SUM($C625,$G625,T$4,T$6)</f>
        <v>2073.64</v>
      </c>
      <c r="K625" s="25" t="n">
        <f aca="false">SUM($C625,$G625,U$4,U$6)</f>
        <v>2391.77</v>
      </c>
      <c r="L625" s="25" t="n">
        <v>0</v>
      </c>
      <c r="M625" s="25" t="n">
        <v>199.95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400000000001</v>
      </c>
      <c r="AD625" s="17" t="n">
        <v>54.73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08</v>
      </c>
      <c r="B626" s="23" t="n">
        <v>17</v>
      </c>
      <c r="C626" s="24" t="n">
        <f aca="false">'до 150 кВт'!$C$626</f>
        <v>1472.52</v>
      </c>
      <c r="D626" s="24" t="n">
        <f aca="false">'до 150 кВт'!$D$626</f>
        <v>0</v>
      </c>
      <c r="E626" s="24" t="n">
        <f aca="false">'до 150 кВт'!$E$626</f>
        <v>120.77</v>
      </c>
      <c r="F626" s="24" t="n">
        <f aca="false">'до 150 кВт'!$F$626</f>
        <v>1489.69</v>
      </c>
      <c r="G626" s="24" t="n">
        <v>24.11</v>
      </c>
      <c r="H626" s="25" t="n">
        <f aca="false">SUM($C626,$G626,R$4,R$6)</f>
        <v>1568.32</v>
      </c>
      <c r="I626" s="25" t="n">
        <f aca="false">SUM($C626,$G626,S$4,S$6)</f>
        <v>1774.58</v>
      </c>
      <c r="J626" s="25" t="n">
        <f aca="false">SUM($C626,$G626,T$4,T$6)</f>
        <v>1998.84</v>
      </c>
      <c r="K626" s="25" t="n">
        <f aca="false">SUM($C626,$G626,U$4,U$6)</f>
        <v>2316.97</v>
      </c>
      <c r="L626" s="25" t="n">
        <v>0</v>
      </c>
      <c r="M626" s="25" t="n">
        <v>122.75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299999999996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08</v>
      </c>
      <c r="B627" s="23" t="n">
        <v>18</v>
      </c>
      <c r="C627" s="24" t="n">
        <f aca="false">'до 150 кВт'!$C$627</f>
        <v>1453.03</v>
      </c>
      <c r="D627" s="24" t="n">
        <f aca="false">'до 150 кВт'!$D$627</f>
        <v>0</v>
      </c>
      <c r="E627" s="24" t="n">
        <f aca="false">'до 150 кВт'!$E$627</f>
        <v>92.77</v>
      </c>
      <c r="F627" s="24" t="n">
        <f aca="false">'до 150 кВт'!$F$627</f>
        <v>1470.2</v>
      </c>
      <c r="G627" s="24" t="n">
        <v>23.79</v>
      </c>
      <c r="H627" s="25" t="n">
        <f aca="false">SUM($C627,$G627,R$4,R$6)</f>
        <v>1548.51</v>
      </c>
      <c r="I627" s="25" t="n">
        <f aca="false">SUM($C627,$G627,S$4,S$6)</f>
        <v>1754.77</v>
      </c>
      <c r="J627" s="25" t="n">
        <f aca="false">SUM($C627,$G627,T$4,T$6)</f>
        <v>1979.03</v>
      </c>
      <c r="K627" s="25" t="n">
        <f aca="false">SUM($C627,$G627,U$4,U$6)</f>
        <v>2297.16</v>
      </c>
      <c r="L627" s="25" t="n">
        <v>0</v>
      </c>
      <c r="M627" s="25" t="n">
        <v>94.2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08</v>
      </c>
      <c r="B628" s="23" t="n">
        <v>19</v>
      </c>
      <c r="C628" s="24" t="n">
        <f aca="false">'до 150 кВт'!$C$628</f>
        <v>1456.22</v>
      </c>
      <c r="D628" s="24" t="n">
        <f aca="false">'до 150 кВт'!$D$628</f>
        <v>0</v>
      </c>
      <c r="E628" s="24" t="n">
        <f aca="false">'до 150 кВт'!$E$628</f>
        <v>80.23</v>
      </c>
      <c r="F628" s="24" t="n">
        <f aca="false">'до 150 кВт'!$F$628</f>
        <v>1473.39</v>
      </c>
      <c r="G628" s="24" t="n">
        <v>23.84</v>
      </c>
      <c r="H628" s="25" t="n">
        <f aca="false">SUM($C628,$G628,R$4,R$6)</f>
        <v>1551.75</v>
      </c>
      <c r="I628" s="25" t="n">
        <f aca="false">SUM($C628,$G628,S$4,S$6)</f>
        <v>1758.01</v>
      </c>
      <c r="J628" s="25" t="n">
        <f aca="false">SUM($C628,$G628,T$4,T$6)</f>
        <v>1982.27</v>
      </c>
      <c r="K628" s="25" t="n">
        <f aca="false">SUM($C628,$G628,U$4,U$6)</f>
        <v>2300.4</v>
      </c>
      <c r="L628" s="25" t="n">
        <v>0</v>
      </c>
      <c r="M628" s="25" t="n">
        <v>81.54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400000000001</v>
      </c>
      <c r="AD628" s="17" t="n">
        <v>54.73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08</v>
      </c>
      <c r="B629" s="23" t="n">
        <v>20</v>
      </c>
      <c r="C629" s="24" t="n">
        <f aca="false">'до 150 кВт'!$C$629</f>
        <v>1596.17</v>
      </c>
      <c r="D629" s="24" t="n">
        <f aca="false">'до 150 кВт'!$D$629</f>
        <v>0</v>
      </c>
      <c r="E629" s="24" t="n">
        <f aca="false">'до 150 кВт'!$E$629</f>
        <v>134.87</v>
      </c>
      <c r="F629" s="24" t="n">
        <f aca="false">'до 150 кВт'!$F$629</f>
        <v>1613.34</v>
      </c>
      <c r="G629" s="24" t="n">
        <v>26.14</v>
      </c>
      <c r="H629" s="25" t="n">
        <f aca="false">SUM($C629,$G629,R$4,R$6)</f>
        <v>1694</v>
      </c>
      <c r="I629" s="25" t="n">
        <f aca="false">SUM($C629,$G629,S$4,S$6)</f>
        <v>1900.26</v>
      </c>
      <c r="J629" s="25" t="n">
        <f aca="false">SUM($C629,$G629,T$4,T$6)</f>
        <v>2124.52</v>
      </c>
      <c r="K629" s="25" t="n">
        <f aca="false">SUM($C629,$G629,U$4,U$6)</f>
        <v>2442.65</v>
      </c>
      <c r="L629" s="25" t="n">
        <v>0</v>
      </c>
      <c r="M629" s="25" t="n">
        <v>137.08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299999999996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08</v>
      </c>
      <c r="B630" s="23" t="n">
        <v>21</v>
      </c>
      <c r="C630" s="24" t="n">
        <f aca="false">'до 150 кВт'!$C$630</f>
        <v>1552.32</v>
      </c>
      <c r="D630" s="24" t="n">
        <f aca="false">'до 150 кВт'!$D$630</f>
        <v>0</v>
      </c>
      <c r="E630" s="24" t="n">
        <f aca="false">'до 150 кВт'!$E$630</f>
        <v>123.77</v>
      </c>
      <c r="F630" s="24" t="n">
        <f aca="false">'до 150 кВт'!$F$630</f>
        <v>1569.49</v>
      </c>
      <c r="G630" s="24" t="n">
        <v>25.42</v>
      </c>
      <c r="H630" s="25" t="n">
        <f aca="false">SUM($C630,$G630,R$4,R$6)</f>
        <v>1649.43</v>
      </c>
      <c r="I630" s="25" t="n">
        <f aca="false">SUM($C630,$G630,S$4,S$6)</f>
        <v>1855.69</v>
      </c>
      <c r="J630" s="25" t="n">
        <f aca="false">SUM($C630,$G630,T$4,T$6)</f>
        <v>2079.95</v>
      </c>
      <c r="K630" s="25" t="n">
        <f aca="false">SUM($C630,$G630,U$4,U$6)</f>
        <v>2398.08</v>
      </c>
      <c r="L630" s="25" t="n">
        <v>0</v>
      </c>
      <c r="M630" s="25" t="n">
        <v>125.8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3</v>
      </c>
      <c r="AD630" s="17" t="n">
        <v>54.73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08</v>
      </c>
      <c r="B631" s="23" t="n">
        <v>22</v>
      </c>
      <c r="C631" s="24" t="n">
        <f aca="false">'до 150 кВт'!$C$631</f>
        <v>1482.7</v>
      </c>
      <c r="D631" s="24" t="n">
        <f aca="false">'до 150 кВт'!$D$631</f>
        <v>0</v>
      </c>
      <c r="E631" s="24" t="n">
        <f aca="false">'до 150 кВт'!$E$631</f>
        <v>192.28</v>
      </c>
      <c r="F631" s="24" t="n">
        <f aca="false">'до 150 кВт'!$F$631</f>
        <v>1499.87</v>
      </c>
      <c r="G631" s="24" t="n">
        <v>24.28</v>
      </c>
      <c r="H631" s="25" t="n">
        <f aca="false">SUM($C631,$G631,R$4,R$6)</f>
        <v>1578.67</v>
      </c>
      <c r="I631" s="25" t="n">
        <f aca="false">SUM($C631,$G631,S$4,S$6)</f>
        <v>1784.93</v>
      </c>
      <c r="J631" s="25" t="n">
        <f aca="false">SUM($C631,$G631,T$4,T$6)</f>
        <v>2009.19</v>
      </c>
      <c r="K631" s="25" t="n">
        <f aca="false">SUM($C631,$G631,U$4,U$6)</f>
        <v>2327.32</v>
      </c>
      <c r="L631" s="25" t="n">
        <v>0</v>
      </c>
      <c r="M631" s="25" t="n">
        <v>195.43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3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08</v>
      </c>
      <c r="B632" s="23" t="n">
        <v>23</v>
      </c>
      <c r="C632" s="24" t="n">
        <f aca="false">'до 150 кВт'!$C$632</f>
        <v>1347.28</v>
      </c>
      <c r="D632" s="24" t="n">
        <f aca="false">'до 150 кВт'!$D$632</f>
        <v>0</v>
      </c>
      <c r="E632" s="24" t="n">
        <f aca="false">'до 150 кВт'!$E$632</f>
        <v>679.62</v>
      </c>
      <c r="F632" s="24" t="n">
        <f aca="false">'до 150 кВт'!$F$632</f>
        <v>1364.45</v>
      </c>
      <c r="G632" s="24" t="n">
        <v>22.06</v>
      </c>
      <c r="H632" s="25" t="n">
        <f aca="false">SUM($C632,$G632,R$4,R$6)</f>
        <v>1441.03</v>
      </c>
      <c r="I632" s="25" t="n">
        <f aca="false">SUM($C632,$G632,S$4,S$6)</f>
        <v>1647.29</v>
      </c>
      <c r="J632" s="25" t="n">
        <f aca="false">SUM($C632,$G632,T$4,T$6)</f>
        <v>1871.55</v>
      </c>
      <c r="K632" s="25" t="n">
        <f aca="false">SUM($C632,$G632,U$4,U$6)</f>
        <v>2189.68</v>
      </c>
      <c r="L632" s="25" t="n">
        <v>0</v>
      </c>
      <c r="M632" s="25" t="n">
        <v>690.75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299999999996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09</v>
      </c>
      <c r="B633" s="23" t="n">
        <v>0</v>
      </c>
      <c r="C633" s="24" t="n">
        <f aca="false">'до 150 кВт'!$C$633</f>
        <v>1027.12</v>
      </c>
      <c r="D633" s="24" t="n">
        <f aca="false">'до 150 кВт'!$D$633</f>
        <v>0</v>
      </c>
      <c r="E633" s="24" t="n">
        <f aca="false">'до 150 кВт'!$E$633</f>
        <v>408.72</v>
      </c>
      <c r="F633" s="24" t="n">
        <f aca="false">'до 150 кВт'!$F$633</f>
        <v>1044.29</v>
      </c>
      <c r="G633" s="24" t="n">
        <v>16.82</v>
      </c>
      <c r="H633" s="25" t="n">
        <f aca="false">SUM($C633,$G633,R$4,R$6)</f>
        <v>1115.63</v>
      </c>
      <c r="I633" s="25" t="n">
        <f aca="false">SUM($C633,$G633,S$4,S$6)</f>
        <v>1321.89</v>
      </c>
      <c r="J633" s="25" t="n">
        <f aca="false">SUM($C633,$G633,T$4,T$6)</f>
        <v>1546.15</v>
      </c>
      <c r="K633" s="25" t="n">
        <f aca="false">SUM($C633,$G633,U$4,U$6)</f>
        <v>1864.28</v>
      </c>
      <c r="L633" s="25" t="n">
        <v>0</v>
      </c>
      <c r="M633" s="25" t="n">
        <v>415.41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8000000000006</v>
      </c>
      <c r="AB633" s="17" t="n">
        <v>18.77</v>
      </c>
      <c r="AC633" s="17" t="n">
        <v>33.9400000000001</v>
      </c>
      <c r="AD633" s="17" t="n">
        <v>54.7299999999998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09</v>
      </c>
      <c r="B634" s="23" t="n">
        <v>1</v>
      </c>
      <c r="C634" s="24" t="n">
        <f aca="false">'до 150 кВт'!$C$634</f>
        <v>1142.76</v>
      </c>
      <c r="D634" s="24" t="n">
        <f aca="false">'до 150 кВт'!$D$634</f>
        <v>0</v>
      </c>
      <c r="E634" s="24" t="n">
        <f aca="false">'до 150 кВт'!$E$634</f>
        <v>445.79</v>
      </c>
      <c r="F634" s="24" t="n">
        <f aca="false">'до 150 кВт'!$F$634</f>
        <v>1159.93</v>
      </c>
      <c r="G634" s="24" t="n">
        <v>18.71</v>
      </c>
      <c r="H634" s="25" t="n">
        <f aca="false">SUM($C634,$G634,R$4,R$6)</f>
        <v>1233.16</v>
      </c>
      <c r="I634" s="25" t="n">
        <f aca="false">SUM($C634,$G634,S$4,S$6)</f>
        <v>1439.42</v>
      </c>
      <c r="J634" s="25" t="n">
        <f aca="false">SUM($C634,$G634,T$4,T$6)</f>
        <v>1663.68</v>
      </c>
      <c r="K634" s="25" t="n">
        <f aca="false">SUM($C634,$G634,U$4,U$6)</f>
        <v>1981.81</v>
      </c>
      <c r="L634" s="25" t="n">
        <v>0</v>
      </c>
      <c r="M634" s="25" t="n">
        <v>453.09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8000000000006</v>
      </c>
      <c r="AB634" s="17" t="n">
        <v>18.77</v>
      </c>
      <c r="AC634" s="17" t="n">
        <v>33.9400000000001</v>
      </c>
      <c r="AD634" s="17" t="n">
        <v>54.7299999999998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09</v>
      </c>
      <c r="B635" s="23" t="n">
        <v>2</v>
      </c>
      <c r="C635" s="24" t="n">
        <f aca="false">'до 150 кВт'!$C$635</f>
        <v>1054.6</v>
      </c>
      <c r="D635" s="24" t="n">
        <f aca="false">'до 150 кВт'!$D$635</f>
        <v>0</v>
      </c>
      <c r="E635" s="24" t="n">
        <f aca="false">'до 150 кВт'!$E$635</f>
        <v>335.81</v>
      </c>
      <c r="F635" s="24" t="n">
        <f aca="false">'до 150 кВт'!$F$635</f>
        <v>1071.77</v>
      </c>
      <c r="G635" s="24" t="n">
        <v>17.27</v>
      </c>
      <c r="H635" s="25" t="n">
        <f aca="false">SUM($C635,$G635,R$4,R$6)</f>
        <v>1143.56</v>
      </c>
      <c r="I635" s="25" t="n">
        <f aca="false">SUM($C635,$G635,S$4,S$6)</f>
        <v>1349.82</v>
      </c>
      <c r="J635" s="25" t="n">
        <f aca="false">SUM($C635,$G635,T$4,T$6)</f>
        <v>1574.08</v>
      </c>
      <c r="K635" s="25" t="n">
        <f aca="false">SUM($C635,$G635,U$4,U$6)</f>
        <v>1892.21</v>
      </c>
      <c r="L635" s="25" t="n">
        <v>0</v>
      </c>
      <c r="M635" s="25" t="n">
        <v>341.3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8000000000006</v>
      </c>
      <c r="AB635" s="17" t="n">
        <v>18.77</v>
      </c>
      <c r="AC635" s="17" t="n">
        <v>33.9400000000001</v>
      </c>
      <c r="AD635" s="17" t="n">
        <v>54.73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09</v>
      </c>
      <c r="B636" s="23" t="n">
        <v>3</v>
      </c>
      <c r="C636" s="24" t="n">
        <f aca="false">'до 150 кВт'!$C$636</f>
        <v>965.33</v>
      </c>
      <c r="D636" s="24" t="n">
        <f aca="false">'до 150 кВт'!$D$636</f>
        <v>0</v>
      </c>
      <c r="E636" s="24" t="n">
        <f aca="false">'до 150 кВт'!$E$636</f>
        <v>330.35</v>
      </c>
      <c r="F636" s="24" t="n">
        <f aca="false">'до 150 кВт'!$F$636</f>
        <v>982.5</v>
      </c>
      <c r="G636" s="24" t="n">
        <v>15.81</v>
      </c>
      <c r="H636" s="25" t="n">
        <f aca="false">SUM($C636,$G636,R$4,R$6)</f>
        <v>1052.83</v>
      </c>
      <c r="I636" s="25" t="n">
        <f aca="false">SUM($C636,$G636,S$4,S$6)</f>
        <v>1259.09</v>
      </c>
      <c r="J636" s="25" t="n">
        <f aca="false">SUM($C636,$G636,T$4,T$6)</f>
        <v>1483.35</v>
      </c>
      <c r="K636" s="25" t="n">
        <f aca="false">SUM($C636,$G636,U$4,U$6)</f>
        <v>1801.48</v>
      </c>
      <c r="L636" s="25" t="n">
        <v>0</v>
      </c>
      <c r="M636" s="25" t="n">
        <v>335.76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8000000000006</v>
      </c>
      <c r="AB636" s="17" t="n">
        <v>18.77</v>
      </c>
      <c r="AC636" s="17" t="n">
        <v>33.9399999999998</v>
      </c>
      <c r="AD636" s="17" t="n">
        <v>54.7299999999998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09</v>
      </c>
      <c r="B637" s="23" t="n">
        <v>4</v>
      </c>
      <c r="C637" s="24" t="n">
        <f aca="false">'до 150 кВт'!$C$637</f>
        <v>932.16</v>
      </c>
      <c r="D637" s="24" t="n">
        <f aca="false">'до 150 кВт'!$D$637</f>
        <v>0</v>
      </c>
      <c r="E637" s="24" t="n">
        <f aca="false">'до 150 кВт'!$E$637</f>
        <v>958.37</v>
      </c>
      <c r="F637" s="24" t="n">
        <f aca="false">'до 150 кВт'!$F$637</f>
        <v>949.33</v>
      </c>
      <c r="G637" s="24" t="n">
        <v>15.26</v>
      </c>
      <c r="H637" s="25" t="n">
        <f aca="false">SUM($C637,$G637,R$4,R$6)</f>
        <v>1019.11</v>
      </c>
      <c r="I637" s="25" t="n">
        <f aca="false">SUM($C637,$G637,S$4,S$6)</f>
        <v>1225.37</v>
      </c>
      <c r="J637" s="25" t="n">
        <f aca="false">SUM($C637,$G637,T$4,T$6)</f>
        <v>1449.63</v>
      </c>
      <c r="K637" s="25" t="n">
        <f aca="false">SUM($C637,$G637,U$4,U$6)</f>
        <v>1767.76</v>
      </c>
      <c r="L637" s="25" t="n">
        <v>0</v>
      </c>
      <c r="M637" s="25" t="n">
        <v>974.06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7999999999995</v>
      </c>
      <c r="AB637" s="17" t="n">
        <v>18.77</v>
      </c>
      <c r="AC637" s="17" t="n">
        <v>33.9400000000001</v>
      </c>
      <c r="AD637" s="17" t="n">
        <v>54.73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09</v>
      </c>
      <c r="B638" s="23" t="n">
        <v>5</v>
      </c>
      <c r="C638" s="24" t="n">
        <f aca="false">'до 150 кВт'!$C$638</f>
        <v>960.37</v>
      </c>
      <c r="D638" s="24" t="n">
        <f aca="false">'до 150 кВт'!$D$638</f>
        <v>0</v>
      </c>
      <c r="E638" s="24" t="n">
        <f aca="false">'до 150 кВт'!$E$638</f>
        <v>989.61</v>
      </c>
      <c r="F638" s="24" t="n">
        <f aca="false">'до 150 кВт'!$F$638</f>
        <v>977.54</v>
      </c>
      <c r="G638" s="24" t="n">
        <v>15.73</v>
      </c>
      <c r="H638" s="25" t="n">
        <f aca="false">SUM($C638,$G638,R$4,R$6)</f>
        <v>1047.79</v>
      </c>
      <c r="I638" s="25" t="n">
        <f aca="false">SUM($C638,$G638,S$4,S$6)</f>
        <v>1254.05</v>
      </c>
      <c r="J638" s="25" t="n">
        <f aca="false">SUM($C638,$G638,T$4,T$6)</f>
        <v>1478.31</v>
      </c>
      <c r="K638" s="25" t="n">
        <f aca="false">SUM($C638,$G638,U$4,U$6)</f>
        <v>1796.44</v>
      </c>
      <c r="L638" s="25" t="n">
        <v>0</v>
      </c>
      <c r="M638" s="25" t="n">
        <v>1005.81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8000000000006</v>
      </c>
      <c r="AB638" s="17" t="n">
        <v>18.77</v>
      </c>
      <c r="AC638" s="17" t="n">
        <v>33.9399999999998</v>
      </c>
      <c r="AD638" s="17" t="n">
        <v>54.7299999999998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09</v>
      </c>
      <c r="B639" s="23" t="n">
        <v>6</v>
      </c>
      <c r="C639" s="24" t="n">
        <f aca="false">'до 150 кВт'!$C$639</f>
        <v>406.17</v>
      </c>
      <c r="D639" s="24" t="n">
        <f aca="false">'до 150 кВт'!$D$639</f>
        <v>0</v>
      </c>
      <c r="E639" s="24" t="n">
        <f aca="false">'до 150 кВт'!$E$639</f>
        <v>421.07</v>
      </c>
      <c r="F639" s="24" t="n">
        <f aca="false">'до 150 кВт'!$F$639</f>
        <v>423.34</v>
      </c>
      <c r="G639" s="24" t="n">
        <v>6.65</v>
      </c>
      <c r="H639" s="25" t="n">
        <f aca="false">SUM($C639,$G639,R$4,R$6)</f>
        <v>484.51</v>
      </c>
      <c r="I639" s="25" t="n">
        <f aca="false">SUM($C639,$G639,S$4,S$6)</f>
        <v>690.77</v>
      </c>
      <c r="J639" s="25" t="n">
        <f aca="false">SUM($C639,$G639,T$4,T$6)</f>
        <v>915.03</v>
      </c>
      <c r="K639" s="25" t="n">
        <f aca="false">SUM($C639,$G639,U$4,U$6)</f>
        <v>1233.16</v>
      </c>
      <c r="L639" s="25" t="n">
        <v>0</v>
      </c>
      <c r="M639" s="25" t="n">
        <v>427.96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8000000000001</v>
      </c>
      <c r="AB639" s="17" t="n">
        <v>18.77</v>
      </c>
      <c r="AC639" s="17" t="n">
        <v>33.9400000000001</v>
      </c>
      <c r="AD639" s="17" t="n">
        <v>54.7299999999998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09</v>
      </c>
      <c r="B640" s="23" t="n">
        <v>7</v>
      </c>
      <c r="C640" s="24" t="n">
        <f aca="false">'до 150 кВт'!$C$640</f>
        <v>868.64</v>
      </c>
      <c r="D640" s="24" t="n">
        <f aca="false">'до 150 кВт'!$D$640</f>
        <v>195.26</v>
      </c>
      <c r="E640" s="24" t="n">
        <f aca="false">'до 150 кВт'!$E$640</f>
        <v>0</v>
      </c>
      <c r="F640" s="24" t="n">
        <f aca="false">'до 150 кВт'!$F$640</f>
        <v>885.81</v>
      </c>
      <c r="G640" s="24" t="n">
        <v>14.22</v>
      </c>
      <c r="H640" s="25" t="n">
        <f aca="false">SUM($C640,$G640,R$4,R$6)</f>
        <v>954.55</v>
      </c>
      <c r="I640" s="25" t="n">
        <f aca="false">SUM($C640,$G640,S$4,S$6)</f>
        <v>1160.81</v>
      </c>
      <c r="J640" s="25" t="n">
        <f aca="false">SUM($C640,$G640,T$4,T$6)</f>
        <v>1385.07</v>
      </c>
      <c r="K640" s="25" t="n">
        <f aca="false">SUM($C640,$G640,U$4,U$6)</f>
        <v>1703.2</v>
      </c>
      <c r="L640" s="25" t="n">
        <v>198.46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7999999999995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09</v>
      </c>
      <c r="B641" s="23" t="n">
        <v>8</v>
      </c>
      <c r="C641" s="24" t="n">
        <f aca="false">'до 150 кВт'!$C$641</f>
        <v>1140.5</v>
      </c>
      <c r="D641" s="24" t="n">
        <f aca="false">'до 150 кВт'!$D$641</f>
        <v>280.54</v>
      </c>
      <c r="E641" s="24" t="n">
        <f aca="false">'до 150 кВт'!$E$641</f>
        <v>0</v>
      </c>
      <c r="F641" s="24" t="n">
        <f aca="false">'до 150 кВт'!$F$641</f>
        <v>1157.67</v>
      </c>
      <c r="G641" s="24" t="n">
        <v>18.67</v>
      </c>
      <c r="H641" s="25" t="n">
        <f aca="false">SUM($C641,$G641,R$4,R$6)</f>
        <v>1230.86</v>
      </c>
      <c r="I641" s="25" t="n">
        <f aca="false">SUM($C641,$G641,S$4,S$6)</f>
        <v>1437.12</v>
      </c>
      <c r="J641" s="25" t="n">
        <f aca="false">SUM($C641,$G641,T$4,T$6)</f>
        <v>1661.38</v>
      </c>
      <c r="K641" s="25" t="n">
        <f aca="false">SUM($C641,$G641,U$4,U$6)</f>
        <v>1979.51</v>
      </c>
      <c r="L641" s="25" t="n">
        <v>285.13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3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09</v>
      </c>
      <c r="B642" s="23" t="n">
        <v>9</v>
      </c>
      <c r="C642" s="24" t="n">
        <f aca="false">'до 150 кВт'!$C$642</f>
        <v>1554.48</v>
      </c>
      <c r="D642" s="24" t="n">
        <f aca="false">'до 150 кВт'!$D$642</f>
        <v>0</v>
      </c>
      <c r="E642" s="24" t="n">
        <f aca="false">'до 150 кВт'!$E$642</f>
        <v>282.7</v>
      </c>
      <c r="F642" s="24" t="n">
        <f aca="false">'до 150 кВт'!$F$642</f>
        <v>1571.65</v>
      </c>
      <c r="G642" s="24" t="n">
        <v>25.45</v>
      </c>
      <c r="H642" s="25" t="n">
        <f aca="false">SUM($C642,$G642,R$4,R$6)</f>
        <v>1651.62</v>
      </c>
      <c r="I642" s="25" t="n">
        <f aca="false">SUM($C642,$G642,S$4,S$6)</f>
        <v>1857.88</v>
      </c>
      <c r="J642" s="25" t="n">
        <f aca="false">SUM($C642,$G642,T$4,T$6)</f>
        <v>2082.14</v>
      </c>
      <c r="K642" s="25" t="n">
        <f aca="false">SUM($C642,$G642,U$4,U$6)</f>
        <v>2400.27</v>
      </c>
      <c r="L642" s="25" t="n">
        <v>0</v>
      </c>
      <c r="M642" s="25" t="n">
        <v>287.33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299999999996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09</v>
      </c>
      <c r="B643" s="23" t="n">
        <v>10</v>
      </c>
      <c r="C643" s="24" t="n">
        <f aca="false">'до 150 кВт'!$C$643</f>
        <v>1556.43</v>
      </c>
      <c r="D643" s="24" t="n">
        <f aca="false">'до 150 кВт'!$D$643</f>
        <v>0</v>
      </c>
      <c r="E643" s="24" t="n">
        <f aca="false">'до 150 кВт'!$E$643</f>
        <v>42.13</v>
      </c>
      <c r="F643" s="24" t="n">
        <f aca="false">'до 150 кВт'!$F$643</f>
        <v>1573.6</v>
      </c>
      <c r="G643" s="24" t="n">
        <v>25.49</v>
      </c>
      <c r="H643" s="25" t="n">
        <f aca="false">SUM($C643,$G643,R$4,R$6)</f>
        <v>1653.61</v>
      </c>
      <c r="I643" s="25" t="n">
        <f aca="false">SUM($C643,$G643,S$4,S$6)</f>
        <v>1859.87</v>
      </c>
      <c r="J643" s="25" t="n">
        <f aca="false">SUM($C643,$G643,T$4,T$6)</f>
        <v>2084.13</v>
      </c>
      <c r="K643" s="25" t="n">
        <f aca="false">SUM($C643,$G643,U$4,U$6)</f>
        <v>2402.26</v>
      </c>
      <c r="L643" s="25" t="n">
        <v>0</v>
      </c>
      <c r="M643" s="25" t="n">
        <v>42.82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400000000001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09</v>
      </c>
      <c r="B644" s="23" t="n">
        <v>11</v>
      </c>
      <c r="C644" s="24" t="n">
        <f aca="false">'до 150 кВт'!$C$644</f>
        <v>1569.99</v>
      </c>
      <c r="D644" s="24" t="n">
        <f aca="false">'до 150 кВт'!$D$644</f>
        <v>0</v>
      </c>
      <c r="E644" s="24" t="n">
        <f aca="false">'до 150 кВт'!$E$644</f>
        <v>68.63</v>
      </c>
      <c r="F644" s="24" t="n">
        <f aca="false">'до 150 кВт'!$F$644</f>
        <v>1587.16</v>
      </c>
      <c r="G644" s="24" t="n">
        <v>25.71</v>
      </c>
      <c r="H644" s="25" t="n">
        <f aca="false">SUM($C644,$G644,R$4,R$6)</f>
        <v>1667.39</v>
      </c>
      <c r="I644" s="25" t="n">
        <f aca="false">SUM($C644,$G644,S$4,S$6)</f>
        <v>1873.65</v>
      </c>
      <c r="J644" s="25" t="n">
        <f aca="false">SUM($C644,$G644,T$4,T$6)</f>
        <v>2097.91</v>
      </c>
      <c r="K644" s="25" t="n">
        <f aca="false">SUM($C644,$G644,U$4,U$6)</f>
        <v>2416.04</v>
      </c>
      <c r="L644" s="25" t="n">
        <v>0</v>
      </c>
      <c r="M644" s="25" t="n">
        <v>69.75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09</v>
      </c>
      <c r="B645" s="23" t="n">
        <v>12</v>
      </c>
      <c r="C645" s="24" t="n">
        <f aca="false">'до 150 кВт'!$C$645</f>
        <v>1568.15</v>
      </c>
      <c r="D645" s="24" t="n">
        <f aca="false">'до 150 кВт'!$D$645</f>
        <v>0</v>
      </c>
      <c r="E645" s="24" t="n">
        <f aca="false">'до 150 кВт'!$E$645</f>
        <v>104.52</v>
      </c>
      <c r="F645" s="24" t="n">
        <f aca="false">'до 150 кВт'!$F$645</f>
        <v>1585.32</v>
      </c>
      <c r="G645" s="24" t="n">
        <v>25.68</v>
      </c>
      <c r="H645" s="25" t="n">
        <f aca="false">SUM($C645,$G645,R$4,R$6)</f>
        <v>1665.52</v>
      </c>
      <c r="I645" s="25" t="n">
        <f aca="false">SUM($C645,$G645,S$4,S$6)</f>
        <v>1871.78</v>
      </c>
      <c r="J645" s="25" t="n">
        <f aca="false">SUM($C645,$G645,T$4,T$6)</f>
        <v>2096.04</v>
      </c>
      <c r="K645" s="25" t="n">
        <f aca="false">SUM($C645,$G645,U$4,U$6)</f>
        <v>2414.17</v>
      </c>
      <c r="L645" s="25" t="n">
        <v>0</v>
      </c>
      <c r="M645" s="25" t="n">
        <v>106.23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400000000001</v>
      </c>
      <c r="AD645" s="17" t="n">
        <v>54.73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09</v>
      </c>
      <c r="B646" s="23" t="n">
        <v>13</v>
      </c>
      <c r="C646" s="24" t="n">
        <f aca="false">'до 150 кВт'!$C$646</f>
        <v>790.37</v>
      </c>
      <c r="D646" s="24" t="n">
        <f aca="false">'до 150 кВт'!$D$646</f>
        <v>592.07</v>
      </c>
      <c r="E646" s="24" t="n">
        <f aca="false">'до 150 кВт'!$E$646</f>
        <v>0</v>
      </c>
      <c r="F646" s="24" t="n">
        <f aca="false">'до 150 кВт'!$F$646</f>
        <v>807.54</v>
      </c>
      <c r="G646" s="24" t="n">
        <v>12.94</v>
      </c>
      <c r="H646" s="25" t="n">
        <f aca="false">SUM($C646,$G646,R$4,R$6)</f>
        <v>875</v>
      </c>
      <c r="I646" s="25" t="n">
        <f aca="false">SUM($C646,$G646,S$4,S$6)</f>
        <v>1081.26</v>
      </c>
      <c r="J646" s="25" t="n">
        <f aca="false">SUM($C646,$G646,T$4,T$6)</f>
        <v>1305.52</v>
      </c>
      <c r="K646" s="25" t="n">
        <f aca="false">SUM($C646,$G646,U$4,U$6)</f>
        <v>1623.65</v>
      </c>
      <c r="L646" s="25" t="n">
        <v>601.76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7999999999995</v>
      </c>
      <c r="AB646" s="17" t="n">
        <v>18.77</v>
      </c>
      <c r="AC646" s="17" t="n">
        <v>33.9399999999998</v>
      </c>
      <c r="AD646" s="17" t="n">
        <v>54.7299999999998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09</v>
      </c>
      <c r="B647" s="23" t="n">
        <v>14</v>
      </c>
      <c r="C647" s="24" t="n">
        <f aca="false">'до 150 кВт'!$C$647</f>
        <v>1575.81</v>
      </c>
      <c r="D647" s="24" t="n">
        <f aca="false">'до 150 кВт'!$D$647</f>
        <v>0</v>
      </c>
      <c r="E647" s="24" t="n">
        <f aca="false">'до 150 кВт'!$E$647</f>
        <v>40.62</v>
      </c>
      <c r="F647" s="24" t="n">
        <f aca="false">'до 150 кВт'!$F$647</f>
        <v>1592.98</v>
      </c>
      <c r="G647" s="24" t="n">
        <v>25.8</v>
      </c>
      <c r="H647" s="25" t="n">
        <f aca="false">SUM($C647,$G647,R$4,R$6)</f>
        <v>1673.3</v>
      </c>
      <c r="I647" s="25" t="n">
        <f aca="false">SUM($C647,$G647,S$4,S$6)</f>
        <v>1879.56</v>
      </c>
      <c r="J647" s="25" t="n">
        <f aca="false">SUM($C647,$G647,T$4,T$6)</f>
        <v>2103.82</v>
      </c>
      <c r="K647" s="25" t="n">
        <f aca="false">SUM($C647,$G647,U$4,U$6)</f>
        <v>2421.95</v>
      </c>
      <c r="L647" s="25" t="n">
        <v>0</v>
      </c>
      <c r="M647" s="25" t="n">
        <v>41.29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400000000001</v>
      </c>
      <c r="AD647" s="17" t="n">
        <v>54.73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09</v>
      </c>
      <c r="B648" s="23" t="n">
        <v>15</v>
      </c>
      <c r="C648" s="24" t="n">
        <f aca="false">'до 150 кВт'!$C$648</f>
        <v>1569.05</v>
      </c>
      <c r="D648" s="24" t="n">
        <f aca="false">'до 150 кВт'!$D$648</f>
        <v>0</v>
      </c>
      <c r="E648" s="24" t="n">
        <f aca="false">'до 150 кВт'!$E$648</f>
        <v>48.11</v>
      </c>
      <c r="F648" s="24" t="n">
        <f aca="false">'до 150 кВт'!$F$648</f>
        <v>1586.22</v>
      </c>
      <c r="G648" s="24" t="n">
        <v>25.69</v>
      </c>
      <c r="H648" s="25" t="n">
        <f aca="false">SUM($C648,$G648,R$4,R$6)</f>
        <v>1666.43</v>
      </c>
      <c r="I648" s="25" t="n">
        <f aca="false">SUM($C648,$G648,S$4,S$6)</f>
        <v>1872.69</v>
      </c>
      <c r="J648" s="25" t="n">
        <f aca="false">SUM($C648,$G648,T$4,T$6)</f>
        <v>2096.95</v>
      </c>
      <c r="K648" s="25" t="n">
        <f aca="false">SUM($C648,$G648,U$4,U$6)</f>
        <v>2415.08</v>
      </c>
      <c r="L648" s="25" t="n">
        <v>0</v>
      </c>
      <c r="M648" s="25" t="n">
        <v>48.9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400000000001</v>
      </c>
      <c r="AD648" s="17" t="n">
        <v>54.73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09</v>
      </c>
      <c r="B649" s="23" t="n">
        <v>16</v>
      </c>
      <c r="C649" s="24" t="n">
        <f aca="false">'до 150 кВт'!$C$649</f>
        <v>1559.82</v>
      </c>
      <c r="D649" s="24" t="n">
        <f aca="false">'до 150 кВт'!$D$649</f>
        <v>0</v>
      </c>
      <c r="E649" s="24" t="n">
        <f aca="false">'до 150 кВт'!$E$649</f>
        <v>30.87</v>
      </c>
      <c r="F649" s="24" t="n">
        <f aca="false">'до 150 кВт'!$F$649</f>
        <v>1576.99</v>
      </c>
      <c r="G649" s="24" t="n">
        <v>25.54</v>
      </c>
      <c r="H649" s="25" t="n">
        <f aca="false">SUM($C649,$G649,R$4,R$6)</f>
        <v>1657.05</v>
      </c>
      <c r="I649" s="25" t="n">
        <f aca="false">SUM($C649,$G649,S$4,S$6)</f>
        <v>1863.31</v>
      </c>
      <c r="J649" s="25" t="n">
        <f aca="false">SUM($C649,$G649,T$4,T$6)</f>
        <v>2087.57</v>
      </c>
      <c r="K649" s="25" t="n">
        <f aca="false">SUM($C649,$G649,U$4,U$6)</f>
        <v>2405.7</v>
      </c>
      <c r="L649" s="25" t="n">
        <v>0</v>
      </c>
      <c r="M649" s="25" t="n">
        <v>31.38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09</v>
      </c>
      <c r="B650" s="23" t="n">
        <v>17</v>
      </c>
      <c r="C650" s="24" t="n">
        <f aca="false">'до 150 кВт'!$C$650</f>
        <v>1556.29</v>
      </c>
      <c r="D650" s="24" t="n">
        <f aca="false">'до 150 кВт'!$D$650</f>
        <v>0</v>
      </c>
      <c r="E650" s="24" t="n">
        <f aca="false">'до 150 кВт'!$E$650</f>
        <v>38.28</v>
      </c>
      <c r="F650" s="24" t="n">
        <f aca="false">'до 150 кВт'!$F$650</f>
        <v>1573.46</v>
      </c>
      <c r="G650" s="24" t="n">
        <v>25.48</v>
      </c>
      <c r="H650" s="25" t="n">
        <f aca="false">SUM($C650,$G650,R$4,R$6)</f>
        <v>1653.46</v>
      </c>
      <c r="I650" s="25" t="n">
        <f aca="false">SUM($C650,$G650,S$4,S$6)</f>
        <v>1859.72</v>
      </c>
      <c r="J650" s="25" t="n">
        <f aca="false">SUM($C650,$G650,T$4,T$6)</f>
        <v>2083.98</v>
      </c>
      <c r="K650" s="25" t="n">
        <f aca="false">SUM($C650,$G650,U$4,U$6)</f>
        <v>2402.11</v>
      </c>
      <c r="L650" s="25" t="n">
        <v>0</v>
      </c>
      <c r="M650" s="25" t="n">
        <v>38.91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400000000001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09</v>
      </c>
      <c r="B651" s="23" t="n">
        <v>18</v>
      </c>
      <c r="C651" s="24" t="n">
        <f aca="false">'до 150 кВт'!$C$651</f>
        <v>1554.64</v>
      </c>
      <c r="D651" s="24" t="n">
        <f aca="false">'до 150 кВт'!$D$651</f>
        <v>14.9</v>
      </c>
      <c r="E651" s="24" t="n">
        <f aca="false">'до 150 кВт'!$E$651</f>
        <v>0</v>
      </c>
      <c r="F651" s="24" t="n">
        <f aca="false">'до 150 кВт'!$F$651</f>
        <v>1571.81</v>
      </c>
      <c r="G651" s="24" t="n">
        <v>25.46</v>
      </c>
      <c r="H651" s="25" t="n">
        <f aca="false">SUM($C651,$G651,R$4,R$6)</f>
        <v>1651.79</v>
      </c>
      <c r="I651" s="25" t="n">
        <f aca="false">SUM($C651,$G651,S$4,S$6)</f>
        <v>1858.05</v>
      </c>
      <c r="J651" s="25" t="n">
        <f aca="false">SUM($C651,$G651,T$4,T$6)</f>
        <v>2082.31</v>
      </c>
      <c r="K651" s="25" t="n">
        <f aca="false">SUM($C651,$G651,U$4,U$6)</f>
        <v>2400.44</v>
      </c>
      <c r="L651" s="25" t="n">
        <v>15.14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299999999996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09</v>
      </c>
      <c r="B652" s="23" t="n">
        <v>19</v>
      </c>
      <c r="C652" s="24" t="n">
        <f aca="false">'до 150 кВт'!$C$652</f>
        <v>1558.64</v>
      </c>
      <c r="D652" s="24" t="n">
        <f aca="false">'до 150 кВт'!$D$652</f>
        <v>31.81</v>
      </c>
      <c r="E652" s="24" t="n">
        <f aca="false">'до 150 кВт'!$E$652</f>
        <v>0</v>
      </c>
      <c r="F652" s="24" t="n">
        <f aca="false">'до 150 кВт'!$F$652</f>
        <v>1575.81</v>
      </c>
      <c r="G652" s="24" t="n">
        <v>25.52</v>
      </c>
      <c r="H652" s="25" t="n">
        <f aca="false">SUM($C652,$G652,R$4,R$6)</f>
        <v>1655.85</v>
      </c>
      <c r="I652" s="25" t="n">
        <f aca="false">SUM($C652,$G652,S$4,S$6)</f>
        <v>1862.11</v>
      </c>
      <c r="J652" s="25" t="n">
        <f aca="false">SUM($C652,$G652,T$4,T$6)</f>
        <v>2086.37</v>
      </c>
      <c r="K652" s="25" t="n">
        <f aca="false">SUM($C652,$G652,U$4,U$6)</f>
        <v>2404.5</v>
      </c>
      <c r="L652" s="25" t="n">
        <v>32.33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400000000001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09</v>
      </c>
      <c r="B653" s="23" t="n">
        <v>20</v>
      </c>
      <c r="C653" s="24" t="n">
        <f aca="false">'до 150 кВт'!$C$653</f>
        <v>1602.93</v>
      </c>
      <c r="D653" s="24" t="n">
        <f aca="false">'до 150 кВт'!$D$653</f>
        <v>10.03</v>
      </c>
      <c r="E653" s="24" t="n">
        <f aca="false">'до 150 кВт'!$E$653</f>
        <v>0</v>
      </c>
      <c r="F653" s="24" t="n">
        <f aca="false">'до 150 кВт'!$F$653</f>
        <v>1620.1</v>
      </c>
      <c r="G653" s="24" t="n">
        <v>26.25</v>
      </c>
      <c r="H653" s="25" t="n">
        <f aca="false">SUM($C653,$G653,R$4,R$6)</f>
        <v>1700.87</v>
      </c>
      <c r="I653" s="25" t="n">
        <f aca="false">SUM($C653,$G653,S$4,S$6)</f>
        <v>1907.13</v>
      </c>
      <c r="J653" s="25" t="n">
        <f aca="false">SUM($C653,$G653,T$4,T$6)</f>
        <v>2131.39</v>
      </c>
      <c r="K653" s="25" t="n">
        <f aca="false">SUM($C653,$G653,U$4,U$6)</f>
        <v>2449.52</v>
      </c>
      <c r="L653" s="25" t="n">
        <v>10.19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400000000001</v>
      </c>
      <c r="AD653" s="17" t="n">
        <v>54.7299999999996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09</v>
      </c>
      <c r="B654" s="23" t="n">
        <v>21</v>
      </c>
      <c r="C654" s="24" t="n">
        <f aca="false">'до 150 кВт'!$C$654</f>
        <v>1607.67</v>
      </c>
      <c r="D654" s="24" t="n">
        <f aca="false">'до 150 кВт'!$D$654</f>
        <v>0</v>
      </c>
      <c r="E654" s="24" t="n">
        <f aca="false">'до 150 кВт'!$E$654</f>
        <v>23.51</v>
      </c>
      <c r="F654" s="24" t="n">
        <f aca="false">'до 150 кВт'!$F$654</f>
        <v>1624.84</v>
      </c>
      <c r="G654" s="24" t="n">
        <v>26.32</v>
      </c>
      <c r="H654" s="25" t="n">
        <f aca="false">SUM($C654,$G654,R$4,R$6)</f>
        <v>1705.68</v>
      </c>
      <c r="I654" s="25" t="n">
        <f aca="false">SUM($C654,$G654,S$4,S$6)</f>
        <v>1911.94</v>
      </c>
      <c r="J654" s="25" t="n">
        <f aca="false">SUM($C654,$G654,T$4,T$6)</f>
        <v>2136.2</v>
      </c>
      <c r="K654" s="25" t="n">
        <f aca="false">SUM($C654,$G654,U$4,U$6)</f>
        <v>2454.33</v>
      </c>
      <c r="L654" s="25" t="n">
        <v>0</v>
      </c>
      <c r="M654" s="25" t="n">
        <v>23.89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400000000001</v>
      </c>
      <c r="AD654" s="17" t="n">
        <v>54.73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09</v>
      </c>
      <c r="B655" s="23" t="n">
        <v>22</v>
      </c>
      <c r="C655" s="24" t="n">
        <f aca="false">'до 150 кВт'!$C$655</f>
        <v>1546.94</v>
      </c>
      <c r="D655" s="24" t="n">
        <f aca="false">'до 150 кВт'!$D$655</f>
        <v>0</v>
      </c>
      <c r="E655" s="24" t="n">
        <f aca="false">'до 150 кВт'!$E$655</f>
        <v>194.62</v>
      </c>
      <c r="F655" s="24" t="n">
        <f aca="false">'до 150 кВт'!$F$655</f>
        <v>1564.11</v>
      </c>
      <c r="G655" s="24" t="n">
        <v>25.33</v>
      </c>
      <c r="H655" s="25" t="n">
        <f aca="false">SUM($C655,$G655,R$4,R$6)</f>
        <v>1643.96</v>
      </c>
      <c r="I655" s="25" t="n">
        <f aca="false">SUM($C655,$G655,S$4,S$6)</f>
        <v>1850.22</v>
      </c>
      <c r="J655" s="25" t="n">
        <f aca="false">SUM($C655,$G655,T$4,T$6)</f>
        <v>2074.48</v>
      </c>
      <c r="K655" s="25" t="n">
        <f aca="false">SUM($C655,$G655,U$4,U$6)</f>
        <v>2392.61</v>
      </c>
      <c r="L655" s="25" t="n">
        <v>0</v>
      </c>
      <c r="M655" s="25" t="n">
        <v>197.81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3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09</v>
      </c>
      <c r="B656" s="23" t="n">
        <v>23</v>
      </c>
      <c r="C656" s="24" t="n">
        <f aca="false">'до 150 кВт'!$C$656</f>
        <v>1357.08</v>
      </c>
      <c r="D656" s="24" t="n">
        <f aca="false">'до 150 кВт'!$D$656</f>
        <v>0</v>
      </c>
      <c r="E656" s="24" t="n">
        <f aca="false">'до 150 кВт'!$E$656</f>
        <v>319.83</v>
      </c>
      <c r="F656" s="24" t="n">
        <f aca="false">'до 150 кВт'!$F$656</f>
        <v>1374.25</v>
      </c>
      <c r="G656" s="24" t="n">
        <v>22.22</v>
      </c>
      <c r="H656" s="25" t="n">
        <f aca="false">SUM($C656,$G656,R$4,R$6)</f>
        <v>1450.99</v>
      </c>
      <c r="I656" s="25" t="n">
        <f aca="false">SUM($C656,$G656,S$4,S$6)</f>
        <v>1657.25</v>
      </c>
      <c r="J656" s="25" t="n">
        <f aca="false">SUM($C656,$G656,T$4,T$6)</f>
        <v>1881.51</v>
      </c>
      <c r="K656" s="25" t="n">
        <f aca="false">SUM($C656,$G656,U$4,U$6)</f>
        <v>2199.64</v>
      </c>
      <c r="L656" s="25" t="n">
        <v>0</v>
      </c>
      <c r="M656" s="25" t="n">
        <v>325.07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299999999996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10</v>
      </c>
      <c r="B657" s="23" t="n">
        <v>0</v>
      </c>
      <c r="C657" s="24" t="n">
        <f aca="false">'до 150 кВт'!$C$657</f>
        <v>1141.26</v>
      </c>
      <c r="D657" s="24" t="n">
        <f aca="false">'до 150 кВт'!$D$657</f>
        <v>0</v>
      </c>
      <c r="E657" s="24" t="n">
        <f aca="false">'до 150 кВт'!$E$657</f>
        <v>121.89</v>
      </c>
      <c r="F657" s="24" t="n">
        <f aca="false">'до 150 кВт'!$F$657</f>
        <v>1158.43</v>
      </c>
      <c r="G657" s="24" t="n">
        <v>18.69</v>
      </c>
      <c r="H657" s="25" t="n">
        <f aca="false">SUM($C657,$G657,R$4,R$6)</f>
        <v>1231.64</v>
      </c>
      <c r="I657" s="25" t="n">
        <f aca="false">SUM($C657,$G657,S$4,S$6)</f>
        <v>1437.9</v>
      </c>
      <c r="J657" s="25" t="n">
        <f aca="false">SUM($C657,$G657,T$4,T$6)</f>
        <v>1662.16</v>
      </c>
      <c r="K657" s="25" t="n">
        <f aca="false">SUM($C657,$G657,U$4,U$6)</f>
        <v>1980.29</v>
      </c>
      <c r="L657" s="25" t="n">
        <v>0</v>
      </c>
      <c r="M657" s="25" t="n">
        <v>123.89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8000000000006</v>
      </c>
      <c r="AB657" s="17" t="n">
        <v>18.77</v>
      </c>
      <c r="AC657" s="17" t="n">
        <v>33.9400000000001</v>
      </c>
      <c r="AD657" s="17" t="n">
        <v>54.7299999999998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10</v>
      </c>
      <c r="B658" s="23" t="n">
        <v>1</v>
      </c>
      <c r="C658" s="24" t="n">
        <f aca="false">'до 150 кВт'!$C$658</f>
        <v>1055.14</v>
      </c>
      <c r="D658" s="24" t="n">
        <f aca="false">'до 150 кВт'!$D$658</f>
        <v>0.01</v>
      </c>
      <c r="E658" s="24" t="n">
        <f aca="false">'до 150 кВт'!$E$658</f>
        <v>145.07</v>
      </c>
      <c r="F658" s="24" t="n">
        <f aca="false">'до 150 кВт'!$F$658</f>
        <v>1072.31</v>
      </c>
      <c r="G658" s="24" t="n">
        <v>17.28</v>
      </c>
      <c r="H658" s="25" t="n">
        <f aca="false">SUM($C658,$G658,R$4,R$6)</f>
        <v>1144.11</v>
      </c>
      <c r="I658" s="25" t="n">
        <f aca="false">SUM($C658,$G658,S$4,S$6)</f>
        <v>1350.37</v>
      </c>
      <c r="J658" s="25" t="n">
        <f aca="false">SUM($C658,$G658,T$4,T$6)</f>
        <v>1574.63</v>
      </c>
      <c r="K658" s="25" t="n">
        <f aca="false">SUM($C658,$G658,U$4,U$6)</f>
        <v>1892.76</v>
      </c>
      <c r="L658" s="25" t="n">
        <v>0.01</v>
      </c>
      <c r="M658" s="25" t="n">
        <v>147.45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8000000000006</v>
      </c>
      <c r="AB658" s="17" t="n">
        <v>18.77</v>
      </c>
      <c r="AC658" s="17" t="n">
        <v>33.9400000000001</v>
      </c>
      <c r="AD658" s="17" t="n">
        <v>54.73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10</v>
      </c>
      <c r="B659" s="23" t="n">
        <v>2</v>
      </c>
      <c r="C659" s="24" t="n">
        <f aca="false">'до 150 кВт'!$C$659</f>
        <v>964.39</v>
      </c>
      <c r="D659" s="24" t="n">
        <f aca="false">'до 150 кВт'!$D$659</f>
        <v>0</v>
      </c>
      <c r="E659" s="24" t="n">
        <f aca="false">'до 150 кВт'!$E$659</f>
        <v>239.88</v>
      </c>
      <c r="F659" s="24" t="n">
        <f aca="false">'до 150 кВт'!$F$659</f>
        <v>981.56</v>
      </c>
      <c r="G659" s="24" t="n">
        <v>15.79</v>
      </c>
      <c r="H659" s="25" t="n">
        <f aca="false">SUM($C659,$G659,R$4,R$6)</f>
        <v>1051.87</v>
      </c>
      <c r="I659" s="25" t="n">
        <f aca="false">SUM($C659,$G659,S$4,S$6)</f>
        <v>1258.13</v>
      </c>
      <c r="J659" s="25" t="n">
        <f aca="false">SUM($C659,$G659,T$4,T$6)</f>
        <v>1482.39</v>
      </c>
      <c r="K659" s="25" t="n">
        <f aca="false">SUM($C659,$G659,U$4,U$6)</f>
        <v>1800.52</v>
      </c>
      <c r="L659" s="25" t="n">
        <v>0</v>
      </c>
      <c r="M659" s="25" t="n">
        <v>243.8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8000000000006</v>
      </c>
      <c r="AB659" s="17" t="n">
        <v>18.77</v>
      </c>
      <c r="AC659" s="17" t="n">
        <v>33.9399999999998</v>
      </c>
      <c r="AD659" s="17" t="n">
        <v>54.7299999999998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10</v>
      </c>
      <c r="B660" s="23" t="n">
        <v>3</v>
      </c>
      <c r="C660" s="24" t="n">
        <f aca="false">'до 150 кВт'!$C$660</f>
        <v>895.35</v>
      </c>
      <c r="D660" s="24" t="n">
        <f aca="false">'до 150 кВт'!$D$660</f>
        <v>0</v>
      </c>
      <c r="E660" s="24" t="n">
        <f aca="false">'до 150 кВт'!$E$660</f>
        <v>168.13</v>
      </c>
      <c r="F660" s="24" t="n">
        <f aca="false">'до 150 кВт'!$F$660</f>
        <v>912.52</v>
      </c>
      <c r="G660" s="24" t="n">
        <v>14.66</v>
      </c>
      <c r="H660" s="25" t="n">
        <f aca="false">SUM($C660,$G660,R$4,R$6)</f>
        <v>981.7</v>
      </c>
      <c r="I660" s="25" t="n">
        <f aca="false">SUM($C660,$G660,S$4,S$6)</f>
        <v>1187.96</v>
      </c>
      <c r="J660" s="25" t="n">
        <f aca="false">SUM($C660,$G660,T$4,T$6)</f>
        <v>1412.22</v>
      </c>
      <c r="K660" s="25" t="n">
        <f aca="false">SUM($C660,$G660,U$4,U$6)</f>
        <v>1730.35</v>
      </c>
      <c r="L660" s="25" t="n">
        <v>0</v>
      </c>
      <c r="M660" s="25" t="n">
        <v>170.88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</v>
      </c>
      <c r="AC660" s="17" t="n">
        <v>33.9400000000001</v>
      </c>
      <c r="AD660" s="17" t="n">
        <v>54.7299999999998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10</v>
      </c>
      <c r="B661" s="23" t="n">
        <v>4</v>
      </c>
      <c r="C661" s="24" t="n">
        <f aca="false">'до 150 кВт'!$C$661</f>
        <v>743.04</v>
      </c>
      <c r="D661" s="24" t="n">
        <f aca="false">'до 150 кВт'!$D$661</f>
        <v>0</v>
      </c>
      <c r="E661" s="24" t="n">
        <f aca="false">'до 150 кВт'!$E$661</f>
        <v>4.44</v>
      </c>
      <c r="F661" s="24" t="n">
        <f aca="false">'до 150 кВт'!$F$661</f>
        <v>760.21</v>
      </c>
      <c r="G661" s="24" t="n">
        <v>12.17</v>
      </c>
      <c r="H661" s="25" t="n">
        <f aca="false">SUM($C661,$G661,R$4,R$6)</f>
        <v>826.9</v>
      </c>
      <c r="I661" s="25" t="n">
        <f aca="false">SUM($C661,$G661,S$4,S$6)</f>
        <v>1033.16</v>
      </c>
      <c r="J661" s="25" t="n">
        <f aca="false">SUM($C661,$G661,T$4,T$6)</f>
        <v>1257.42</v>
      </c>
      <c r="K661" s="25" t="n">
        <f aca="false">SUM($C661,$G661,U$4,U$6)</f>
        <v>1575.55</v>
      </c>
      <c r="L661" s="25" t="n">
        <v>0</v>
      </c>
      <c r="M661" s="25" t="n">
        <v>4.51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</v>
      </c>
      <c r="AC661" s="17" t="n">
        <v>33.9400000000001</v>
      </c>
      <c r="AD661" s="17" t="n">
        <v>54.73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10</v>
      </c>
      <c r="B662" s="23" t="n">
        <v>5</v>
      </c>
      <c r="C662" s="24" t="n">
        <f aca="false">'до 150 кВт'!$C$662</f>
        <v>681.02</v>
      </c>
      <c r="D662" s="24" t="n">
        <f aca="false">'до 150 кВт'!$D$662</f>
        <v>31.15</v>
      </c>
      <c r="E662" s="24" t="n">
        <f aca="false">'до 150 кВт'!$E$662</f>
        <v>0</v>
      </c>
      <c r="F662" s="24" t="n">
        <f aca="false">'до 150 кВт'!$F$662</f>
        <v>698.19</v>
      </c>
      <c r="G662" s="24" t="n">
        <v>11.15</v>
      </c>
      <c r="H662" s="25" t="n">
        <f aca="false">SUM($C662,$G662,R$4,R$6)</f>
        <v>763.86</v>
      </c>
      <c r="I662" s="25" t="n">
        <f aca="false">SUM($C662,$G662,S$4,S$6)</f>
        <v>970.12</v>
      </c>
      <c r="J662" s="25" t="n">
        <f aca="false">SUM($C662,$G662,T$4,T$6)</f>
        <v>1194.38</v>
      </c>
      <c r="K662" s="25" t="n">
        <f aca="false">SUM($C662,$G662,U$4,U$6)</f>
        <v>1512.51</v>
      </c>
      <c r="L662" s="25" t="n">
        <v>31.66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</v>
      </c>
      <c r="AC662" s="17" t="n">
        <v>33.9400000000001</v>
      </c>
      <c r="AD662" s="17" t="n">
        <v>54.73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10</v>
      </c>
      <c r="B663" s="23" t="n">
        <v>6</v>
      </c>
      <c r="C663" s="24" t="n">
        <f aca="false">'до 150 кВт'!$C$663</f>
        <v>1014.14</v>
      </c>
      <c r="D663" s="24" t="n">
        <f aca="false">'до 150 кВт'!$D$663</f>
        <v>0</v>
      </c>
      <c r="E663" s="24" t="n">
        <f aca="false">'до 150 кВт'!$E$663</f>
        <v>16.48</v>
      </c>
      <c r="F663" s="24" t="n">
        <f aca="false">'до 150 кВт'!$F$663</f>
        <v>1031.31</v>
      </c>
      <c r="G663" s="24" t="n">
        <v>16.61</v>
      </c>
      <c r="H663" s="25" t="n">
        <f aca="false">SUM($C663,$G663,R$4,R$6)</f>
        <v>1102.44</v>
      </c>
      <c r="I663" s="25" t="n">
        <f aca="false">SUM($C663,$G663,S$4,S$6)</f>
        <v>1308.7</v>
      </c>
      <c r="J663" s="25" t="n">
        <f aca="false">SUM($C663,$G663,T$4,T$6)</f>
        <v>1532.96</v>
      </c>
      <c r="K663" s="25" t="n">
        <f aca="false">SUM($C663,$G663,U$4,U$6)</f>
        <v>1851.09</v>
      </c>
      <c r="L663" s="25" t="n">
        <v>0</v>
      </c>
      <c r="M663" s="25" t="n">
        <v>16.75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8000000000006</v>
      </c>
      <c r="AB663" s="17" t="n">
        <v>18.77</v>
      </c>
      <c r="AC663" s="17" t="n">
        <v>33.9400000000001</v>
      </c>
      <c r="AD663" s="17" t="n">
        <v>54.73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10</v>
      </c>
      <c r="B664" s="23" t="n">
        <v>7</v>
      </c>
      <c r="C664" s="24" t="n">
        <f aca="false">'до 150 кВт'!$C$664</f>
        <v>1058.1</v>
      </c>
      <c r="D664" s="24" t="n">
        <f aca="false">'до 150 кВт'!$D$664</f>
        <v>53.48</v>
      </c>
      <c r="E664" s="24" t="n">
        <f aca="false">'до 150 кВт'!$E$664</f>
        <v>0</v>
      </c>
      <c r="F664" s="24" t="n">
        <f aca="false">'до 150 кВт'!$F$664</f>
        <v>1075.27</v>
      </c>
      <c r="G664" s="24" t="n">
        <v>17.33</v>
      </c>
      <c r="H664" s="25" t="n">
        <f aca="false">SUM($C664,$G664,R$4,R$6)</f>
        <v>1147.12</v>
      </c>
      <c r="I664" s="25" t="n">
        <f aca="false">SUM($C664,$G664,S$4,S$6)</f>
        <v>1353.38</v>
      </c>
      <c r="J664" s="25" t="n">
        <f aca="false">SUM($C664,$G664,T$4,T$6)</f>
        <v>1577.64</v>
      </c>
      <c r="K664" s="25" t="n">
        <f aca="false">SUM($C664,$G664,U$4,U$6)</f>
        <v>1895.77</v>
      </c>
      <c r="L664" s="25" t="n">
        <v>54.36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8000000000006</v>
      </c>
      <c r="AB664" s="17" t="n">
        <v>18.77</v>
      </c>
      <c r="AC664" s="17" t="n">
        <v>33.9400000000001</v>
      </c>
      <c r="AD664" s="17" t="n">
        <v>54.73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10</v>
      </c>
      <c r="B665" s="23" t="n">
        <v>8</v>
      </c>
      <c r="C665" s="24" t="n">
        <f aca="false">'до 150 кВт'!$C$665</f>
        <v>1499.46</v>
      </c>
      <c r="D665" s="24" t="n">
        <f aca="false">'до 150 кВт'!$D$665</f>
        <v>69.52</v>
      </c>
      <c r="E665" s="24" t="n">
        <f aca="false">'до 150 кВт'!$E$665</f>
        <v>0</v>
      </c>
      <c r="F665" s="24" t="n">
        <f aca="false">'до 150 кВт'!$F$665</f>
        <v>1516.63</v>
      </c>
      <c r="G665" s="24" t="n">
        <v>24.55</v>
      </c>
      <c r="H665" s="25" t="n">
        <f aca="false">SUM($C665,$G665,R$4,R$6)</f>
        <v>1595.7</v>
      </c>
      <c r="I665" s="25" t="n">
        <f aca="false">SUM($C665,$G665,S$4,S$6)</f>
        <v>1801.96</v>
      </c>
      <c r="J665" s="25" t="n">
        <f aca="false">SUM($C665,$G665,T$4,T$6)</f>
        <v>2026.22</v>
      </c>
      <c r="K665" s="25" t="n">
        <f aca="false">SUM($C665,$G665,U$4,U$6)</f>
        <v>2344.35</v>
      </c>
      <c r="L665" s="25" t="n">
        <v>70.66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299999999996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10</v>
      </c>
      <c r="B666" s="23" t="n">
        <v>9</v>
      </c>
      <c r="C666" s="24" t="n">
        <f aca="false">'до 150 кВт'!$C$666</f>
        <v>1574.91</v>
      </c>
      <c r="D666" s="24" t="n">
        <f aca="false">'до 150 кВт'!$D$666</f>
        <v>0</v>
      </c>
      <c r="E666" s="24" t="n">
        <f aca="false">'до 150 кВт'!$E$666</f>
        <v>108.31</v>
      </c>
      <c r="F666" s="24" t="n">
        <f aca="false">'до 150 кВт'!$F$666</f>
        <v>1592.08</v>
      </c>
      <c r="G666" s="24" t="n">
        <v>25.79</v>
      </c>
      <c r="H666" s="25" t="n">
        <f aca="false">SUM($C666,$G666,R$4,R$6)</f>
        <v>1672.39</v>
      </c>
      <c r="I666" s="25" t="n">
        <f aca="false">SUM($C666,$G666,S$4,S$6)</f>
        <v>1878.65</v>
      </c>
      <c r="J666" s="25" t="n">
        <f aca="false">SUM($C666,$G666,T$4,T$6)</f>
        <v>2102.91</v>
      </c>
      <c r="K666" s="25" t="n">
        <f aca="false">SUM($C666,$G666,U$4,U$6)</f>
        <v>2421.04</v>
      </c>
      <c r="L666" s="25" t="n">
        <v>0</v>
      </c>
      <c r="M666" s="25" t="n">
        <v>110.08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10</v>
      </c>
      <c r="B667" s="23" t="n">
        <v>10</v>
      </c>
      <c r="C667" s="24" t="n">
        <f aca="false">'до 150 кВт'!$C$667</f>
        <v>1579.12</v>
      </c>
      <c r="D667" s="24" t="n">
        <f aca="false">'до 150 кВт'!$D$667</f>
        <v>0</v>
      </c>
      <c r="E667" s="24" t="n">
        <f aca="false">'до 150 кВт'!$E$667</f>
        <v>224.81</v>
      </c>
      <c r="F667" s="24" t="n">
        <f aca="false">'до 150 кВт'!$F$667</f>
        <v>1596.29</v>
      </c>
      <c r="G667" s="24" t="n">
        <v>25.86</v>
      </c>
      <c r="H667" s="25" t="n">
        <f aca="false">SUM($C667,$G667,R$4,R$6)</f>
        <v>1676.67</v>
      </c>
      <c r="I667" s="25" t="n">
        <f aca="false">SUM($C667,$G667,S$4,S$6)</f>
        <v>1882.93</v>
      </c>
      <c r="J667" s="25" t="n">
        <f aca="false">SUM($C667,$G667,T$4,T$6)</f>
        <v>2107.19</v>
      </c>
      <c r="K667" s="25" t="n">
        <f aca="false">SUM($C667,$G667,U$4,U$6)</f>
        <v>2425.32</v>
      </c>
      <c r="L667" s="25" t="n">
        <v>0</v>
      </c>
      <c r="M667" s="25" t="n">
        <v>228.49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3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10</v>
      </c>
      <c r="B668" s="23" t="n">
        <v>11</v>
      </c>
      <c r="C668" s="24" t="n">
        <f aca="false">'до 150 кВт'!$C$668</f>
        <v>1582.3</v>
      </c>
      <c r="D668" s="24" t="n">
        <f aca="false">'до 150 кВт'!$D$668</f>
        <v>0</v>
      </c>
      <c r="E668" s="24" t="n">
        <f aca="false">'до 150 кВт'!$E$668</f>
        <v>257.89</v>
      </c>
      <c r="F668" s="24" t="n">
        <f aca="false">'до 150 кВт'!$F$668</f>
        <v>1599.47</v>
      </c>
      <c r="G668" s="24" t="n">
        <v>25.91</v>
      </c>
      <c r="H668" s="25" t="n">
        <f aca="false">SUM($C668,$G668,R$4,R$6)</f>
        <v>1679.9</v>
      </c>
      <c r="I668" s="25" t="n">
        <f aca="false">SUM($C668,$G668,S$4,S$6)</f>
        <v>1886.16</v>
      </c>
      <c r="J668" s="25" t="n">
        <f aca="false">SUM($C668,$G668,T$4,T$6)</f>
        <v>2110.42</v>
      </c>
      <c r="K668" s="25" t="n">
        <f aca="false">SUM($C668,$G668,U$4,U$6)</f>
        <v>2428.55</v>
      </c>
      <c r="L668" s="25" t="n">
        <v>0</v>
      </c>
      <c r="M668" s="25" t="n">
        <v>262.11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400000000001</v>
      </c>
      <c r="AD668" s="17" t="n">
        <v>54.73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10</v>
      </c>
      <c r="B669" s="23" t="n">
        <v>12</v>
      </c>
      <c r="C669" s="24" t="n">
        <f aca="false">'до 150 кВт'!$C$669</f>
        <v>1581.34</v>
      </c>
      <c r="D669" s="24" t="n">
        <f aca="false">'до 150 кВт'!$D$669</f>
        <v>49.95</v>
      </c>
      <c r="E669" s="24" t="n">
        <f aca="false">'до 150 кВт'!$E$669</f>
        <v>0</v>
      </c>
      <c r="F669" s="24" t="n">
        <f aca="false">'до 150 кВт'!$F$669</f>
        <v>1598.51</v>
      </c>
      <c r="G669" s="24" t="n">
        <v>25.89</v>
      </c>
      <c r="H669" s="25" t="n">
        <f aca="false">SUM($C669,$G669,R$4,R$6)</f>
        <v>1678.92</v>
      </c>
      <c r="I669" s="25" t="n">
        <f aca="false">SUM($C669,$G669,S$4,S$6)</f>
        <v>1885.18</v>
      </c>
      <c r="J669" s="25" t="n">
        <f aca="false">SUM($C669,$G669,T$4,T$6)</f>
        <v>2109.44</v>
      </c>
      <c r="K669" s="25" t="n">
        <f aca="false">SUM($C669,$G669,U$4,U$6)</f>
        <v>2427.57</v>
      </c>
      <c r="L669" s="25" t="n">
        <v>50.77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399999999996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10</v>
      </c>
      <c r="B670" s="23" t="n">
        <v>13</v>
      </c>
      <c r="C670" s="24" t="n">
        <f aca="false">'до 150 кВт'!$C$670</f>
        <v>1582.3</v>
      </c>
      <c r="D670" s="24" t="n">
        <f aca="false">'до 150 кВт'!$D$670</f>
        <v>47.31</v>
      </c>
      <c r="E670" s="24" t="n">
        <f aca="false">'до 150 кВт'!$E$670</f>
        <v>0</v>
      </c>
      <c r="F670" s="24" t="n">
        <f aca="false">'до 150 кВт'!$F$670</f>
        <v>1599.47</v>
      </c>
      <c r="G670" s="24" t="n">
        <v>25.91</v>
      </c>
      <c r="H670" s="25" t="n">
        <f aca="false">SUM($C670,$G670,R$4,R$6)</f>
        <v>1679.9</v>
      </c>
      <c r="I670" s="25" t="n">
        <f aca="false">SUM($C670,$G670,S$4,S$6)</f>
        <v>1886.16</v>
      </c>
      <c r="J670" s="25" t="n">
        <f aca="false">SUM($C670,$G670,T$4,T$6)</f>
        <v>2110.42</v>
      </c>
      <c r="K670" s="25" t="n">
        <f aca="false">SUM($C670,$G670,U$4,U$6)</f>
        <v>2428.55</v>
      </c>
      <c r="L670" s="25" t="n">
        <v>48.08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400000000001</v>
      </c>
      <c r="AD670" s="17" t="n">
        <v>54.73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10</v>
      </c>
      <c r="B671" s="23" t="n">
        <v>14</v>
      </c>
      <c r="C671" s="24" t="n">
        <f aca="false">'до 150 кВт'!$C$671</f>
        <v>1588.26</v>
      </c>
      <c r="D671" s="24" t="n">
        <f aca="false">'до 150 кВт'!$D$671</f>
        <v>0</v>
      </c>
      <c r="E671" s="24" t="n">
        <f aca="false">'до 150 кВт'!$E$671</f>
        <v>46.25</v>
      </c>
      <c r="F671" s="24" t="n">
        <f aca="false">'до 150 кВт'!$F$671</f>
        <v>1605.43</v>
      </c>
      <c r="G671" s="24" t="n">
        <v>26.01</v>
      </c>
      <c r="H671" s="25" t="n">
        <f aca="false">SUM($C671,$G671,R$4,R$6)</f>
        <v>1685.96</v>
      </c>
      <c r="I671" s="25" t="n">
        <f aca="false">SUM($C671,$G671,S$4,S$6)</f>
        <v>1892.22</v>
      </c>
      <c r="J671" s="25" t="n">
        <f aca="false">SUM($C671,$G671,T$4,T$6)</f>
        <v>2116.48</v>
      </c>
      <c r="K671" s="25" t="n">
        <f aca="false">SUM($C671,$G671,U$4,U$6)</f>
        <v>2434.61</v>
      </c>
      <c r="L671" s="25" t="n">
        <v>0</v>
      </c>
      <c r="M671" s="25" t="n">
        <v>47.01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399999999996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10</v>
      </c>
      <c r="B672" s="23" t="n">
        <v>15</v>
      </c>
      <c r="C672" s="24" t="n">
        <f aca="false">'до 150 кВт'!$C$672</f>
        <v>1581.4</v>
      </c>
      <c r="D672" s="24" t="n">
        <f aca="false">'до 150 кВт'!$D$672</f>
        <v>0</v>
      </c>
      <c r="E672" s="24" t="n">
        <f aca="false">'до 150 кВт'!$E$672</f>
        <v>58.78</v>
      </c>
      <c r="F672" s="24" t="n">
        <f aca="false">'до 150 кВт'!$F$672</f>
        <v>1598.57</v>
      </c>
      <c r="G672" s="24" t="n">
        <v>25.89</v>
      </c>
      <c r="H672" s="25" t="n">
        <f aca="false">SUM($C672,$G672,R$4,R$6)</f>
        <v>1678.98</v>
      </c>
      <c r="I672" s="25" t="n">
        <f aca="false">SUM($C672,$G672,S$4,S$6)</f>
        <v>1885.24</v>
      </c>
      <c r="J672" s="25" t="n">
        <f aca="false">SUM($C672,$G672,T$4,T$6)</f>
        <v>2109.5</v>
      </c>
      <c r="K672" s="25" t="n">
        <f aca="false">SUM($C672,$G672,U$4,U$6)</f>
        <v>2427.63</v>
      </c>
      <c r="L672" s="25" t="n">
        <v>0</v>
      </c>
      <c r="M672" s="25" t="n">
        <v>59.74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3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10</v>
      </c>
      <c r="B673" s="23" t="n">
        <v>16</v>
      </c>
      <c r="C673" s="24" t="n">
        <f aca="false">'до 150 кВт'!$C$673</f>
        <v>1624.78</v>
      </c>
      <c r="D673" s="24" t="n">
        <f aca="false">'до 150 кВт'!$D$673</f>
        <v>0</v>
      </c>
      <c r="E673" s="24" t="n">
        <f aca="false">'до 150 кВт'!$E$673</f>
        <v>91.92</v>
      </c>
      <c r="F673" s="24" t="n">
        <f aca="false">'до 150 кВт'!$F$673</f>
        <v>1641.95</v>
      </c>
      <c r="G673" s="24" t="n">
        <v>26.6</v>
      </c>
      <c r="H673" s="25" t="n">
        <f aca="false">SUM($C673,$G673,R$4,R$6)</f>
        <v>1723.07</v>
      </c>
      <c r="I673" s="25" t="n">
        <f aca="false">SUM($C673,$G673,S$4,S$6)</f>
        <v>1929.33</v>
      </c>
      <c r="J673" s="25" t="n">
        <f aca="false">SUM($C673,$G673,T$4,T$6)</f>
        <v>2153.59</v>
      </c>
      <c r="K673" s="25" t="n">
        <f aca="false">SUM($C673,$G673,U$4,U$6)</f>
        <v>2471.72</v>
      </c>
      <c r="L673" s="25" t="n">
        <v>0</v>
      </c>
      <c r="M673" s="25" t="n">
        <v>93.43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299999999996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10</v>
      </c>
      <c r="B674" s="23" t="n">
        <v>17</v>
      </c>
      <c r="C674" s="24" t="n">
        <f aca="false">'до 150 кВт'!$C$674</f>
        <v>1601.07</v>
      </c>
      <c r="D674" s="24" t="n">
        <f aca="false">'до 150 кВт'!$D$674</f>
        <v>0</v>
      </c>
      <c r="E674" s="24" t="n">
        <f aca="false">'до 150 кВт'!$E$674</f>
        <v>89.2</v>
      </c>
      <c r="F674" s="24" t="n">
        <f aca="false">'до 150 кВт'!$F$674</f>
        <v>1618.24</v>
      </c>
      <c r="G674" s="24" t="n">
        <v>26.22</v>
      </c>
      <c r="H674" s="25" t="n">
        <f aca="false">SUM($C674,$G674,R$4,R$6)</f>
        <v>1698.98</v>
      </c>
      <c r="I674" s="25" t="n">
        <f aca="false">SUM($C674,$G674,S$4,S$6)</f>
        <v>1905.24</v>
      </c>
      <c r="J674" s="25" t="n">
        <f aca="false">SUM($C674,$G674,T$4,T$6)</f>
        <v>2129.5</v>
      </c>
      <c r="K674" s="25" t="n">
        <f aca="false">SUM($C674,$G674,U$4,U$6)</f>
        <v>2447.63</v>
      </c>
      <c r="L674" s="25" t="n">
        <v>0</v>
      </c>
      <c r="M674" s="25" t="n">
        <v>90.66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400000000001</v>
      </c>
      <c r="AD674" s="17" t="n">
        <v>54.73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10</v>
      </c>
      <c r="B675" s="23" t="n">
        <v>18</v>
      </c>
      <c r="C675" s="24" t="n">
        <f aca="false">'до 150 кВт'!$C$675</f>
        <v>1596.75</v>
      </c>
      <c r="D675" s="24" t="n">
        <f aca="false">'до 150 кВт'!$D$675</f>
        <v>0</v>
      </c>
      <c r="E675" s="24" t="n">
        <f aca="false">'до 150 кВт'!$E$675</f>
        <v>40.7</v>
      </c>
      <c r="F675" s="24" t="n">
        <f aca="false">'до 150 кВт'!$F$675</f>
        <v>1613.92</v>
      </c>
      <c r="G675" s="24" t="n">
        <v>26.15</v>
      </c>
      <c r="H675" s="25" t="n">
        <f aca="false">SUM($C675,$G675,R$4,R$6)</f>
        <v>1694.59</v>
      </c>
      <c r="I675" s="25" t="n">
        <f aca="false">SUM($C675,$G675,S$4,S$6)</f>
        <v>1900.85</v>
      </c>
      <c r="J675" s="25" t="n">
        <f aca="false">SUM($C675,$G675,T$4,T$6)</f>
        <v>2125.11</v>
      </c>
      <c r="K675" s="25" t="n">
        <f aca="false">SUM($C675,$G675,U$4,U$6)</f>
        <v>2443.24</v>
      </c>
      <c r="L675" s="25" t="n">
        <v>0</v>
      </c>
      <c r="M675" s="25" t="n">
        <v>41.37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399999999996</v>
      </c>
      <c r="AD675" s="17" t="n">
        <v>54.73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10</v>
      </c>
      <c r="B676" s="23" t="n">
        <v>19</v>
      </c>
      <c r="C676" s="24" t="n">
        <f aca="false">'до 150 кВт'!$C$676</f>
        <v>1584.42</v>
      </c>
      <c r="D676" s="24" t="n">
        <f aca="false">'до 150 кВт'!$D$676</f>
        <v>0</v>
      </c>
      <c r="E676" s="24" t="n">
        <f aca="false">'до 150 кВт'!$E$676</f>
        <v>126.34</v>
      </c>
      <c r="F676" s="24" t="n">
        <f aca="false">'до 150 кВт'!$F$676</f>
        <v>1601.59</v>
      </c>
      <c r="G676" s="24" t="n">
        <v>25.94</v>
      </c>
      <c r="H676" s="25" t="n">
        <f aca="false">SUM($C676,$G676,R$4,R$6)</f>
        <v>1682.05</v>
      </c>
      <c r="I676" s="25" t="n">
        <f aca="false">SUM($C676,$G676,S$4,S$6)</f>
        <v>1888.31</v>
      </c>
      <c r="J676" s="25" t="n">
        <f aca="false">SUM($C676,$G676,T$4,T$6)</f>
        <v>2112.57</v>
      </c>
      <c r="K676" s="25" t="n">
        <f aca="false">SUM($C676,$G676,U$4,U$6)</f>
        <v>2430.7</v>
      </c>
      <c r="L676" s="25" t="n">
        <v>0</v>
      </c>
      <c r="M676" s="25" t="n">
        <v>128.41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399999999996</v>
      </c>
      <c r="AD676" s="17" t="n">
        <v>54.73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10</v>
      </c>
      <c r="B677" s="23" t="n">
        <v>20</v>
      </c>
      <c r="C677" s="24" t="n">
        <f aca="false">'до 150 кВт'!$C$677</f>
        <v>1627.86</v>
      </c>
      <c r="D677" s="24" t="n">
        <f aca="false">'до 150 кВт'!$D$677</f>
        <v>3.28</v>
      </c>
      <c r="E677" s="24" t="n">
        <f aca="false">'до 150 кВт'!$E$677</f>
        <v>5.27</v>
      </c>
      <c r="F677" s="24" t="n">
        <f aca="false">'до 150 кВт'!$F$677</f>
        <v>1645.03</v>
      </c>
      <c r="G677" s="24" t="n">
        <v>26.65</v>
      </c>
      <c r="H677" s="25" t="n">
        <f aca="false">SUM($C677,$G677,R$4,R$6)</f>
        <v>1726.2</v>
      </c>
      <c r="I677" s="25" t="n">
        <f aca="false">SUM($C677,$G677,S$4,S$6)</f>
        <v>1932.46</v>
      </c>
      <c r="J677" s="25" t="n">
        <f aca="false">SUM($C677,$G677,T$4,T$6)</f>
        <v>2156.72</v>
      </c>
      <c r="K677" s="25" t="n">
        <f aca="false">SUM($C677,$G677,U$4,U$6)</f>
        <v>2474.85</v>
      </c>
      <c r="L677" s="25" t="n">
        <v>3.33</v>
      </c>
      <c r="M677" s="25" t="n">
        <v>5.36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299999999996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10</v>
      </c>
      <c r="B678" s="23" t="n">
        <v>21</v>
      </c>
      <c r="C678" s="24" t="n">
        <f aca="false">'до 150 кВт'!$C$678</f>
        <v>1628.34</v>
      </c>
      <c r="D678" s="24" t="n">
        <f aca="false">'до 150 кВт'!$D$678</f>
        <v>0</v>
      </c>
      <c r="E678" s="24" t="n">
        <f aca="false">'до 150 кВт'!$E$678</f>
        <v>48.14</v>
      </c>
      <c r="F678" s="24" t="n">
        <f aca="false">'до 150 кВт'!$F$678</f>
        <v>1645.51</v>
      </c>
      <c r="G678" s="24" t="n">
        <v>26.66</v>
      </c>
      <c r="H678" s="25" t="n">
        <f aca="false">SUM($C678,$G678,R$4,R$6)</f>
        <v>1726.69</v>
      </c>
      <c r="I678" s="25" t="n">
        <f aca="false">SUM($C678,$G678,S$4,S$6)</f>
        <v>1932.95</v>
      </c>
      <c r="J678" s="25" t="n">
        <f aca="false">SUM($C678,$G678,T$4,T$6)</f>
        <v>2157.21</v>
      </c>
      <c r="K678" s="25" t="n">
        <f aca="false">SUM($C678,$G678,U$4,U$6)</f>
        <v>2475.34</v>
      </c>
      <c r="L678" s="25" t="n">
        <v>0</v>
      </c>
      <c r="M678" s="25" t="n">
        <v>48.93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10</v>
      </c>
      <c r="B679" s="23" t="n">
        <v>22</v>
      </c>
      <c r="C679" s="24" t="n">
        <f aca="false">'до 150 кВт'!$C$679</f>
        <v>1558.03</v>
      </c>
      <c r="D679" s="24" t="n">
        <f aca="false">'до 150 кВт'!$D$679</f>
        <v>0</v>
      </c>
      <c r="E679" s="24" t="n">
        <f aca="false">'до 150 кВт'!$E$679</f>
        <v>427.4</v>
      </c>
      <c r="F679" s="24" t="n">
        <f aca="false">'до 150 кВт'!$F$679</f>
        <v>1575.2</v>
      </c>
      <c r="G679" s="24" t="n">
        <v>25.51</v>
      </c>
      <c r="H679" s="25" t="n">
        <f aca="false">SUM($C679,$G679,R$4,R$6)</f>
        <v>1655.23</v>
      </c>
      <c r="I679" s="25" t="n">
        <f aca="false">SUM($C679,$G679,S$4,S$6)</f>
        <v>1861.49</v>
      </c>
      <c r="J679" s="25" t="n">
        <f aca="false">SUM($C679,$G679,T$4,T$6)</f>
        <v>2085.75</v>
      </c>
      <c r="K679" s="25" t="n">
        <f aca="false">SUM($C679,$G679,U$4,U$6)</f>
        <v>2403.88</v>
      </c>
      <c r="L679" s="25" t="n">
        <v>0</v>
      </c>
      <c r="M679" s="25" t="n">
        <v>434.4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3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10</v>
      </c>
      <c r="B680" s="23" t="n">
        <v>23</v>
      </c>
      <c r="C680" s="24" t="n">
        <f aca="false">'до 150 кВт'!$C$680</f>
        <v>1322.99</v>
      </c>
      <c r="D680" s="24" t="n">
        <f aca="false">'до 150 кВт'!$D$680</f>
        <v>0</v>
      </c>
      <c r="E680" s="24" t="n">
        <f aca="false">'до 150 кВт'!$E$680</f>
        <v>384.92</v>
      </c>
      <c r="F680" s="24" t="n">
        <f aca="false">'до 150 кВт'!$F$680</f>
        <v>1340.16</v>
      </c>
      <c r="G680" s="24" t="n">
        <v>21.66</v>
      </c>
      <c r="H680" s="25" t="n">
        <f aca="false">SUM($C680,$G680,R$4,R$6)</f>
        <v>1416.34</v>
      </c>
      <c r="I680" s="25" t="n">
        <f aca="false">SUM($C680,$G680,S$4,S$6)</f>
        <v>1622.6</v>
      </c>
      <c r="J680" s="25" t="n">
        <f aca="false">SUM($C680,$G680,T$4,T$6)</f>
        <v>1846.86</v>
      </c>
      <c r="K680" s="25" t="n">
        <f aca="false">SUM($C680,$G680,U$4,U$6)</f>
        <v>2164.99</v>
      </c>
      <c r="L680" s="25" t="n">
        <v>0</v>
      </c>
      <c r="M680" s="25" t="n">
        <v>391.22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400000000001</v>
      </c>
      <c r="AD680" s="17" t="n">
        <v>54.73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11</v>
      </c>
      <c r="B681" s="23" t="n">
        <v>0</v>
      </c>
      <c r="C681" s="24" t="n">
        <f aca="false">'до 150 кВт'!$C$681</f>
        <v>1163.63</v>
      </c>
      <c r="D681" s="24" t="n">
        <f aca="false">'до 150 кВт'!$D$681</f>
        <v>0</v>
      </c>
      <c r="E681" s="24" t="n">
        <f aca="false">'до 150 кВт'!$E$681</f>
        <v>250.04</v>
      </c>
      <c r="F681" s="24" t="n">
        <f aca="false">'до 150 кВт'!$F$681</f>
        <v>1180.8</v>
      </c>
      <c r="G681" s="24" t="n">
        <v>19.05</v>
      </c>
      <c r="H681" s="25" t="n">
        <f aca="false">SUM($C681,$G681,R$4,R$6)</f>
        <v>1254.37</v>
      </c>
      <c r="I681" s="25" t="n">
        <f aca="false">SUM($C681,$G681,S$4,S$6)</f>
        <v>1460.63</v>
      </c>
      <c r="J681" s="25" t="n">
        <f aca="false">SUM($C681,$G681,T$4,T$6)</f>
        <v>1684.89</v>
      </c>
      <c r="K681" s="25" t="n">
        <f aca="false">SUM($C681,$G681,U$4,U$6)</f>
        <v>2003.02</v>
      </c>
      <c r="L681" s="25" t="n">
        <v>0</v>
      </c>
      <c r="M681" s="25" t="n">
        <v>254.13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8000000000006</v>
      </c>
      <c r="AB681" s="17" t="n">
        <v>18.77</v>
      </c>
      <c r="AC681" s="17" t="n">
        <v>33.9400000000001</v>
      </c>
      <c r="AD681" s="17" t="n">
        <v>54.7299999999998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11</v>
      </c>
      <c r="B682" s="23" t="n">
        <v>1</v>
      </c>
      <c r="C682" s="24" t="n">
        <f aca="false">'до 150 кВт'!$C$682</f>
        <v>1075.26</v>
      </c>
      <c r="D682" s="24" t="n">
        <f aca="false">'до 150 кВт'!$D$682</f>
        <v>0</v>
      </c>
      <c r="E682" s="24" t="n">
        <f aca="false">'до 150 кВт'!$E$682</f>
        <v>146.34</v>
      </c>
      <c r="F682" s="24" t="n">
        <f aca="false">'до 150 кВт'!$F$682</f>
        <v>1092.43</v>
      </c>
      <c r="G682" s="24" t="n">
        <v>17.61</v>
      </c>
      <c r="H682" s="25" t="n">
        <f aca="false">SUM($C682,$G682,R$4,R$6)</f>
        <v>1164.56</v>
      </c>
      <c r="I682" s="25" t="n">
        <f aca="false">SUM($C682,$G682,S$4,S$6)</f>
        <v>1370.82</v>
      </c>
      <c r="J682" s="25" t="n">
        <f aca="false">SUM($C682,$G682,T$4,T$6)</f>
        <v>1595.08</v>
      </c>
      <c r="K682" s="25" t="n">
        <f aca="false">SUM($C682,$G682,U$4,U$6)</f>
        <v>1913.21</v>
      </c>
      <c r="L682" s="25" t="n">
        <v>0</v>
      </c>
      <c r="M682" s="25" t="n">
        <v>148.7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8000000000006</v>
      </c>
      <c r="AB682" s="17" t="n">
        <v>18.77</v>
      </c>
      <c r="AC682" s="17" t="n">
        <v>33.9400000000001</v>
      </c>
      <c r="AD682" s="17" t="n">
        <v>54.73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11</v>
      </c>
      <c r="B683" s="23" t="n">
        <v>2</v>
      </c>
      <c r="C683" s="24" t="n">
        <f aca="false">'до 150 кВт'!$C$683</f>
        <v>926.12</v>
      </c>
      <c r="D683" s="24" t="n">
        <f aca="false">'до 150 кВт'!$D$683</f>
        <v>0</v>
      </c>
      <c r="E683" s="24" t="n">
        <f aca="false">'до 150 кВт'!$E$683</f>
        <v>61</v>
      </c>
      <c r="F683" s="24" t="n">
        <f aca="false">'до 150 кВт'!$F$683</f>
        <v>943.29</v>
      </c>
      <c r="G683" s="24" t="n">
        <v>15.16</v>
      </c>
      <c r="H683" s="25" t="n">
        <f aca="false">SUM($C683,$G683,R$4,R$6)</f>
        <v>1012.97</v>
      </c>
      <c r="I683" s="25" t="n">
        <f aca="false">SUM($C683,$G683,S$4,S$6)</f>
        <v>1219.23</v>
      </c>
      <c r="J683" s="25" t="n">
        <f aca="false">SUM($C683,$G683,T$4,T$6)</f>
        <v>1443.49</v>
      </c>
      <c r="K683" s="25" t="n">
        <f aca="false">SUM($C683,$G683,U$4,U$6)</f>
        <v>1761.62</v>
      </c>
      <c r="L683" s="25" t="n">
        <v>0</v>
      </c>
      <c r="M683" s="25" t="n">
        <v>62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7999999999995</v>
      </c>
      <c r="AB683" s="17" t="n">
        <v>18.77</v>
      </c>
      <c r="AC683" s="17" t="n">
        <v>33.9400000000001</v>
      </c>
      <c r="AD683" s="17" t="n">
        <v>54.7299999999998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11</v>
      </c>
      <c r="B684" s="23" t="n">
        <v>3</v>
      </c>
      <c r="C684" s="24" t="n">
        <f aca="false">'до 150 кВт'!$C$684</f>
        <v>848.43</v>
      </c>
      <c r="D684" s="24" t="n">
        <f aca="false">'до 150 кВт'!$D$684</f>
        <v>0</v>
      </c>
      <c r="E684" s="24" t="n">
        <f aca="false">'до 150 кВт'!$E$684</f>
        <v>26.85</v>
      </c>
      <c r="F684" s="24" t="n">
        <f aca="false">'до 150 кВт'!$F$684</f>
        <v>865.6</v>
      </c>
      <c r="G684" s="24" t="n">
        <v>13.89</v>
      </c>
      <c r="H684" s="25" t="n">
        <f aca="false">SUM($C684,$G684,R$4,R$6)</f>
        <v>934.01</v>
      </c>
      <c r="I684" s="25" t="n">
        <f aca="false">SUM($C684,$G684,S$4,S$6)</f>
        <v>1140.27</v>
      </c>
      <c r="J684" s="25" t="n">
        <f aca="false">SUM($C684,$G684,T$4,T$6)</f>
        <v>1364.53</v>
      </c>
      <c r="K684" s="25" t="n">
        <f aca="false">SUM($C684,$G684,U$4,U$6)</f>
        <v>1682.66</v>
      </c>
      <c r="L684" s="25" t="n">
        <v>0</v>
      </c>
      <c r="M684" s="25" t="n">
        <v>27.29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7999999999995</v>
      </c>
      <c r="AB684" s="17" t="n">
        <v>18.77</v>
      </c>
      <c r="AC684" s="17" t="n">
        <v>33.9400000000001</v>
      </c>
      <c r="AD684" s="17" t="n">
        <v>54.7299999999998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11</v>
      </c>
      <c r="B685" s="23" t="n">
        <v>4</v>
      </c>
      <c r="C685" s="24" t="n">
        <f aca="false">'до 150 кВт'!$C$685</f>
        <v>847.79</v>
      </c>
      <c r="D685" s="24" t="n">
        <f aca="false">'до 150 кВт'!$D$685</f>
        <v>17.31</v>
      </c>
      <c r="E685" s="24" t="n">
        <f aca="false">'до 150 кВт'!$E$685</f>
        <v>0</v>
      </c>
      <c r="F685" s="24" t="n">
        <f aca="false">'до 150 кВт'!$F$685</f>
        <v>864.96</v>
      </c>
      <c r="G685" s="24" t="n">
        <v>13.88</v>
      </c>
      <c r="H685" s="25" t="n">
        <f aca="false">SUM($C685,$G685,R$4,R$6)</f>
        <v>933.36</v>
      </c>
      <c r="I685" s="25" t="n">
        <f aca="false">SUM($C685,$G685,S$4,S$6)</f>
        <v>1139.62</v>
      </c>
      <c r="J685" s="25" t="n">
        <f aca="false">SUM($C685,$G685,T$4,T$6)</f>
        <v>1363.88</v>
      </c>
      <c r="K685" s="25" t="n">
        <f aca="false">SUM($C685,$G685,U$4,U$6)</f>
        <v>1682.01</v>
      </c>
      <c r="L685" s="25" t="n">
        <v>17.59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7999999999995</v>
      </c>
      <c r="AB685" s="17" t="n">
        <v>18.77</v>
      </c>
      <c r="AC685" s="17" t="n">
        <v>33.9400000000001</v>
      </c>
      <c r="AD685" s="17" t="n">
        <v>54.73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11</v>
      </c>
      <c r="B686" s="23" t="n">
        <v>5</v>
      </c>
      <c r="C686" s="24" t="n">
        <f aca="false">'до 150 кВт'!$C$686</f>
        <v>877.34</v>
      </c>
      <c r="D686" s="24" t="n">
        <f aca="false">'до 150 кВт'!$D$686</f>
        <v>37.3</v>
      </c>
      <c r="E686" s="24" t="n">
        <f aca="false">'до 150 кВт'!$E$686</f>
        <v>0</v>
      </c>
      <c r="F686" s="24" t="n">
        <f aca="false">'до 150 кВт'!$F$686</f>
        <v>894.51</v>
      </c>
      <c r="G686" s="24" t="n">
        <v>14.37</v>
      </c>
      <c r="H686" s="25" t="n">
        <f aca="false">SUM($C686,$G686,R$4,R$6)</f>
        <v>963.4</v>
      </c>
      <c r="I686" s="25" t="n">
        <f aca="false">SUM($C686,$G686,S$4,S$6)</f>
        <v>1169.66</v>
      </c>
      <c r="J686" s="25" t="n">
        <f aca="false">SUM($C686,$G686,T$4,T$6)</f>
        <v>1393.92</v>
      </c>
      <c r="K686" s="25" t="n">
        <f aca="false">SUM($C686,$G686,U$4,U$6)</f>
        <v>1712.05</v>
      </c>
      <c r="L686" s="25" t="n">
        <v>37.91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7999999999995</v>
      </c>
      <c r="AB686" s="17" t="n">
        <v>18.77</v>
      </c>
      <c r="AC686" s="17" t="n">
        <v>33.9400000000001</v>
      </c>
      <c r="AD686" s="17" t="n">
        <v>54.73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11</v>
      </c>
      <c r="B687" s="23" t="n">
        <v>6</v>
      </c>
      <c r="C687" s="24" t="n">
        <f aca="false">'до 150 кВт'!$C$687</f>
        <v>964.12</v>
      </c>
      <c r="D687" s="24" t="n">
        <f aca="false">'до 150 кВт'!$D$687</f>
        <v>0</v>
      </c>
      <c r="E687" s="24" t="n">
        <f aca="false">'до 150 кВт'!$E$687</f>
        <v>35.73</v>
      </c>
      <c r="F687" s="24" t="n">
        <f aca="false">'до 150 кВт'!$F$687</f>
        <v>981.29</v>
      </c>
      <c r="G687" s="24" t="n">
        <v>15.79</v>
      </c>
      <c r="H687" s="25" t="n">
        <f aca="false">SUM($C687,$G687,R$4,R$6)</f>
        <v>1051.6</v>
      </c>
      <c r="I687" s="25" t="n">
        <f aca="false">SUM($C687,$G687,S$4,S$6)</f>
        <v>1257.86</v>
      </c>
      <c r="J687" s="25" t="n">
        <f aca="false">SUM($C687,$G687,T$4,T$6)</f>
        <v>1482.12</v>
      </c>
      <c r="K687" s="25" t="n">
        <f aca="false">SUM($C687,$G687,U$4,U$6)</f>
        <v>1800.25</v>
      </c>
      <c r="L687" s="25" t="n">
        <v>0</v>
      </c>
      <c r="M687" s="25" t="n">
        <v>36.32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8000000000006</v>
      </c>
      <c r="AB687" s="17" t="n">
        <v>18.77</v>
      </c>
      <c r="AC687" s="17" t="n">
        <v>33.9399999999998</v>
      </c>
      <c r="AD687" s="17" t="n">
        <v>54.7299999999998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11</v>
      </c>
      <c r="B688" s="23" t="n">
        <v>7</v>
      </c>
      <c r="C688" s="24" t="n">
        <f aca="false">'до 150 кВт'!$C$688</f>
        <v>402.27</v>
      </c>
      <c r="D688" s="24" t="n">
        <f aca="false">'до 150 кВт'!$D$688</f>
        <v>701.14</v>
      </c>
      <c r="E688" s="24" t="n">
        <f aca="false">'до 150 кВт'!$E$688</f>
        <v>0</v>
      </c>
      <c r="F688" s="24" t="n">
        <f aca="false">'до 150 кВт'!$F$688</f>
        <v>419.44</v>
      </c>
      <c r="G688" s="24" t="n">
        <v>6.59</v>
      </c>
      <c r="H688" s="25" t="n">
        <f aca="false">SUM($C688,$G688,R$4,R$6)</f>
        <v>480.55</v>
      </c>
      <c r="I688" s="25" t="n">
        <f aca="false">SUM($C688,$G688,S$4,S$6)</f>
        <v>686.81</v>
      </c>
      <c r="J688" s="25" t="n">
        <f aca="false">SUM($C688,$G688,T$4,T$6)</f>
        <v>911.07</v>
      </c>
      <c r="K688" s="25" t="n">
        <f aca="false">SUM($C688,$G688,U$4,U$6)</f>
        <v>1229.2</v>
      </c>
      <c r="L688" s="25" t="n">
        <v>712.62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8000000000001</v>
      </c>
      <c r="AB688" s="17" t="n">
        <v>18.77</v>
      </c>
      <c r="AC688" s="17" t="n">
        <v>33.9400000000001</v>
      </c>
      <c r="AD688" s="17" t="n">
        <v>54.7299999999998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11</v>
      </c>
      <c r="B689" s="23" t="n">
        <v>8</v>
      </c>
      <c r="C689" s="24" t="n">
        <f aca="false">'до 150 кВт'!$C$689</f>
        <v>795.43</v>
      </c>
      <c r="D689" s="24" t="n">
        <f aca="false">'до 150 кВт'!$D$689</f>
        <v>124.82</v>
      </c>
      <c r="E689" s="24" t="n">
        <f aca="false">'до 150 кВт'!$E$689</f>
        <v>0</v>
      </c>
      <c r="F689" s="24" t="n">
        <f aca="false">'до 150 кВт'!$F$689</f>
        <v>812.6</v>
      </c>
      <c r="G689" s="24" t="n">
        <v>13.02</v>
      </c>
      <c r="H689" s="25" t="n">
        <f aca="false">SUM($C689,$G689,R$4,R$6)</f>
        <v>880.14</v>
      </c>
      <c r="I689" s="25" t="n">
        <f aca="false">SUM($C689,$G689,S$4,S$6)</f>
        <v>1086.4</v>
      </c>
      <c r="J689" s="25" t="n">
        <f aca="false">SUM($C689,$G689,T$4,T$6)</f>
        <v>1310.66</v>
      </c>
      <c r="K689" s="25" t="n">
        <f aca="false">SUM($C689,$G689,U$4,U$6)</f>
        <v>1628.79</v>
      </c>
      <c r="L689" s="25" t="n">
        <v>126.86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399999999998</v>
      </c>
      <c r="AD689" s="17" t="n">
        <v>54.7299999999998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11</v>
      </c>
      <c r="B690" s="23" t="n">
        <v>9</v>
      </c>
      <c r="C690" s="24" t="n">
        <f aca="false">'до 150 кВт'!$C$690</f>
        <v>1341.07</v>
      </c>
      <c r="D690" s="24" t="n">
        <f aca="false">'до 150 кВт'!$D$690</f>
        <v>0</v>
      </c>
      <c r="E690" s="24" t="n">
        <f aca="false">'до 150 кВт'!$E$690</f>
        <v>551.34</v>
      </c>
      <c r="F690" s="24" t="n">
        <f aca="false">'до 150 кВт'!$F$690</f>
        <v>1358.24</v>
      </c>
      <c r="G690" s="24" t="n">
        <v>21.96</v>
      </c>
      <c r="H690" s="25" t="n">
        <f aca="false">SUM($C690,$G690,R$4,R$6)</f>
        <v>1434.72</v>
      </c>
      <c r="I690" s="25" t="n">
        <f aca="false">SUM($C690,$G690,S$4,S$6)</f>
        <v>1640.98</v>
      </c>
      <c r="J690" s="25" t="n">
        <f aca="false">SUM($C690,$G690,T$4,T$6)</f>
        <v>1865.24</v>
      </c>
      <c r="K690" s="25" t="n">
        <f aca="false">SUM($C690,$G690,U$4,U$6)</f>
        <v>2183.37</v>
      </c>
      <c r="L690" s="25" t="n">
        <v>0</v>
      </c>
      <c r="M690" s="25" t="n">
        <v>560.37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3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11</v>
      </c>
      <c r="B691" s="23" t="n">
        <v>10</v>
      </c>
      <c r="C691" s="24" t="n">
        <f aca="false">'до 150 кВт'!$C$691</f>
        <v>1464.13</v>
      </c>
      <c r="D691" s="24" t="n">
        <f aca="false">'до 150 кВт'!$D$691</f>
        <v>62.62</v>
      </c>
      <c r="E691" s="24" t="n">
        <f aca="false">'до 150 кВт'!$E$691</f>
        <v>0</v>
      </c>
      <c r="F691" s="24" t="n">
        <f aca="false">'до 150 кВт'!$F$691</f>
        <v>1481.3</v>
      </c>
      <c r="G691" s="24" t="n">
        <v>23.97</v>
      </c>
      <c r="H691" s="25" t="n">
        <f aca="false">SUM($C691,$G691,R$4,R$6)</f>
        <v>1559.79</v>
      </c>
      <c r="I691" s="25" t="n">
        <f aca="false">SUM($C691,$G691,S$4,S$6)</f>
        <v>1766.05</v>
      </c>
      <c r="J691" s="25" t="n">
        <f aca="false">SUM($C691,$G691,T$4,T$6)</f>
        <v>1990.31</v>
      </c>
      <c r="K691" s="25" t="n">
        <f aca="false">SUM($C691,$G691,U$4,U$6)</f>
        <v>2308.44</v>
      </c>
      <c r="L691" s="25" t="n">
        <v>63.65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299999999996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11</v>
      </c>
      <c r="B692" s="23" t="n">
        <v>11</v>
      </c>
      <c r="C692" s="24" t="n">
        <f aca="false">'до 150 кВт'!$C$692</f>
        <v>1502.03</v>
      </c>
      <c r="D692" s="24" t="n">
        <f aca="false">'до 150 кВт'!$D$692</f>
        <v>18.8</v>
      </c>
      <c r="E692" s="24" t="n">
        <f aca="false">'до 150 кВт'!$E$692</f>
        <v>0</v>
      </c>
      <c r="F692" s="24" t="n">
        <f aca="false">'до 150 кВт'!$F$692</f>
        <v>1519.2</v>
      </c>
      <c r="G692" s="24" t="n">
        <v>24.59</v>
      </c>
      <c r="H692" s="25" t="n">
        <f aca="false">SUM($C692,$G692,R$4,R$6)</f>
        <v>1598.31</v>
      </c>
      <c r="I692" s="25" t="n">
        <f aca="false">SUM($C692,$G692,S$4,S$6)</f>
        <v>1804.57</v>
      </c>
      <c r="J692" s="25" t="n">
        <f aca="false">SUM($C692,$G692,T$4,T$6)</f>
        <v>2028.83</v>
      </c>
      <c r="K692" s="25" t="n">
        <f aca="false">SUM($C692,$G692,U$4,U$6)</f>
        <v>2346.96</v>
      </c>
      <c r="L692" s="25" t="n">
        <v>19.11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1</v>
      </c>
      <c r="AD692" s="17" t="n">
        <v>54.73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11</v>
      </c>
      <c r="B693" s="23" t="n">
        <v>12</v>
      </c>
      <c r="C693" s="24" t="n">
        <f aca="false">'до 150 кВт'!$C$693</f>
        <v>1506.07</v>
      </c>
      <c r="D693" s="24" t="n">
        <f aca="false">'до 150 кВт'!$D$693</f>
        <v>0</v>
      </c>
      <c r="E693" s="24" t="n">
        <f aca="false">'до 150 кВт'!$E$693</f>
        <v>703.58</v>
      </c>
      <c r="F693" s="24" t="n">
        <f aca="false">'до 150 кВт'!$F$693</f>
        <v>1523.24</v>
      </c>
      <c r="G693" s="24" t="n">
        <v>24.66</v>
      </c>
      <c r="H693" s="25" t="n">
        <f aca="false">SUM($C693,$G693,R$4,R$6)</f>
        <v>1602.42</v>
      </c>
      <c r="I693" s="25" t="n">
        <f aca="false">SUM($C693,$G693,S$4,S$6)</f>
        <v>1808.68</v>
      </c>
      <c r="J693" s="25" t="n">
        <f aca="false">SUM($C693,$G693,T$4,T$6)</f>
        <v>2032.94</v>
      </c>
      <c r="K693" s="25" t="n">
        <f aca="false">SUM($C693,$G693,U$4,U$6)</f>
        <v>2351.07</v>
      </c>
      <c r="L693" s="25" t="n">
        <v>0</v>
      </c>
      <c r="M693" s="25" t="n">
        <v>715.1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11</v>
      </c>
      <c r="B694" s="23" t="n">
        <v>13</v>
      </c>
      <c r="C694" s="24" t="n">
        <f aca="false">'до 150 кВт'!$C$694</f>
        <v>1531.58</v>
      </c>
      <c r="D694" s="24" t="n">
        <f aca="false">'до 150 кВт'!$D$694</f>
        <v>0</v>
      </c>
      <c r="E694" s="24" t="n">
        <f aca="false">'до 150 кВт'!$E$694</f>
        <v>748.03</v>
      </c>
      <c r="F694" s="24" t="n">
        <f aca="false">'до 150 кВт'!$F$694</f>
        <v>1548.75</v>
      </c>
      <c r="G694" s="24" t="n">
        <v>25.08</v>
      </c>
      <c r="H694" s="25" t="n">
        <f aca="false">SUM($C694,$G694,R$4,R$6)</f>
        <v>1628.35</v>
      </c>
      <c r="I694" s="25" t="n">
        <f aca="false">SUM($C694,$G694,S$4,S$6)</f>
        <v>1834.61</v>
      </c>
      <c r="J694" s="25" t="n">
        <f aca="false">SUM($C694,$G694,T$4,T$6)</f>
        <v>2058.87</v>
      </c>
      <c r="K694" s="25" t="n">
        <f aca="false">SUM($C694,$G694,U$4,U$6)</f>
        <v>2377</v>
      </c>
      <c r="L694" s="25" t="n">
        <v>0</v>
      </c>
      <c r="M694" s="25" t="n">
        <v>760.28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3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11</v>
      </c>
      <c r="B695" s="23" t="n">
        <v>14</v>
      </c>
      <c r="C695" s="24" t="n">
        <f aca="false">'до 150 кВт'!$C$695</f>
        <v>829.16</v>
      </c>
      <c r="D695" s="24" t="n">
        <f aca="false">'до 150 кВт'!$D$695</f>
        <v>684.49</v>
      </c>
      <c r="E695" s="24" t="n">
        <f aca="false">'до 150 кВт'!$E$695</f>
        <v>0</v>
      </c>
      <c r="F695" s="24" t="n">
        <f aca="false">'до 150 кВт'!$F$695</f>
        <v>846.33</v>
      </c>
      <c r="G695" s="24" t="n">
        <v>13.58</v>
      </c>
      <c r="H695" s="25" t="n">
        <f aca="false">SUM($C695,$G695,R$4,R$6)</f>
        <v>914.43</v>
      </c>
      <c r="I695" s="25" t="n">
        <f aca="false">SUM($C695,$G695,S$4,S$6)</f>
        <v>1120.69</v>
      </c>
      <c r="J695" s="25" t="n">
        <f aca="false">SUM($C695,$G695,T$4,T$6)</f>
        <v>1344.95</v>
      </c>
      <c r="K695" s="25" t="n">
        <f aca="false">SUM($C695,$G695,U$4,U$6)</f>
        <v>1663.08</v>
      </c>
      <c r="L695" s="25" t="n">
        <v>695.7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7999999999995</v>
      </c>
      <c r="AB695" s="17" t="n">
        <v>18.77</v>
      </c>
      <c r="AC695" s="17" t="n">
        <v>33.9400000000001</v>
      </c>
      <c r="AD695" s="17" t="n">
        <v>54.7299999999998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11</v>
      </c>
      <c r="B696" s="23" t="n">
        <v>15</v>
      </c>
      <c r="C696" s="24" t="n">
        <f aca="false">'до 150 кВт'!$C$696</f>
        <v>1648.38</v>
      </c>
      <c r="D696" s="24" t="n">
        <f aca="false">'до 150 кВт'!$D$696</f>
        <v>0</v>
      </c>
      <c r="E696" s="24" t="n">
        <f aca="false">'до 150 кВт'!$E$696</f>
        <v>149.24</v>
      </c>
      <c r="F696" s="24" t="n">
        <f aca="false">'до 150 кВт'!$F$696</f>
        <v>1665.55</v>
      </c>
      <c r="G696" s="24" t="n">
        <v>26.99</v>
      </c>
      <c r="H696" s="25" t="n">
        <f aca="false">SUM($C696,$G696,R$4,R$6)</f>
        <v>1747.06</v>
      </c>
      <c r="I696" s="25" t="n">
        <f aca="false">SUM($C696,$G696,S$4,S$6)</f>
        <v>1953.32</v>
      </c>
      <c r="J696" s="25" t="n">
        <f aca="false">SUM($C696,$G696,T$4,T$6)</f>
        <v>2177.58</v>
      </c>
      <c r="K696" s="25" t="n">
        <f aca="false">SUM($C696,$G696,U$4,U$6)</f>
        <v>2495.71</v>
      </c>
      <c r="L696" s="25" t="n">
        <v>0</v>
      </c>
      <c r="M696" s="25" t="n">
        <v>151.68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400000000001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11</v>
      </c>
      <c r="B697" s="23" t="n">
        <v>16</v>
      </c>
      <c r="C697" s="24" t="n">
        <f aca="false">'до 150 кВт'!$C$697</f>
        <v>1557.83</v>
      </c>
      <c r="D697" s="24" t="n">
        <f aca="false">'до 150 кВт'!$D$697</f>
        <v>0</v>
      </c>
      <c r="E697" s="24" t="n">
        <f aca="false">'до 150 кВт'!$E$697</f>
        <v>139.31</v>
      </c>
      <c r="F697" s="24" t="n">
        <f aca="false">'до 150 кВт'!$F$697</f>
        <v>1575</v>
      </c>
      <c r="G697" s="24" t="n">
        <v>25.51</v>
      </c>
      <c r="H697" s="25" t="n">
        <f aca="false">SUM($C697,$G697,R$4,R$6)</f>
        <v>1655.03</v>
      </c>
      <c r="I697" s="25" t="n">
        <f aca="false">SUM($C697,$G697,S$4,S$6)</f>
        <v>1861.29</v>
      </c>
      <c r="J697" s="25" t="n">
        <f aca="false">SUM($C697,$G697,T$4,T$6)</f>
        <v>2085.55</v>
      </c>
      <c r="K697" s="25" t="n">
        <f aca="false">SUM($C697,$G697,U$4,U$6)</f>
        <v>2403.68</v>
      </c>
      <c r="L697" s="25" t="n">
        <v>0</v>
      </c>
      <c r="M697" s="25" t="n">
        <v>141.59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8000000000006</v>
      </c>
      <c r="AB697" s="17" t="n">
        <v>18.77</v>
      </c>
      <c r="AC697" s="17" t="n">
        <v>33.9400000000001</v>
      </c>
      <c r="AD697" s="17" t="n">
        <v>54.7299999999996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11</v>
      </c>
      <c r="B698" s="23" t="n">
        <v>17</v>
      </c>
      <c r="C698" s="24" t="n">
        <f aca="false">'до 150 кВт'!$C$698</f>
        <v>1483.51</v>
      </c>
      <c r="D698" s="24" t="n">
        <f aca="false">'до 150 кВт'!$D$698</f>
        <v>0</v>
      </c>
      <c r="E698" s="24" t="n">
        <f aca="false">'до 150 кВт'!$E$698</f>
        <v>85.99</v>
      </c>
      <c r="F698" s="24" t="n">
        <f aca="false">'до 150 кВт'!$F$698</f>
        <v>1500.68</v>
      </c>
      <c r="G698" s="24" t="n">
        <v>24.29</v>
      </c>
      <c r="H698" s="25" t="n">
        <f aca="false">SUM($C698,$G698,R$4,R$6)</f>
        <v>1579.49</v>
      </c>
      <c r="I698" s="25" t="n">
        <f aca="false">SUM($C698,$G698,S$4,S$6)</f>
        <v>1785.75</v>
      </c>
      <c r="J698" s="25" t="n">
        <f aca="false">SUM($C698,$G698,T$4,T$6)</f>
        <v>2010.01</v>
      </c>
      <c r="K698" s="25" t="n">
        <f aca="false">SUM($C698,$G698,U$4,U$6)</f>
        <v>2328.14</v>
      </c>
      <c r="L698" s="25" t="n">
        <v>0</v>
      </c>
      <c r="M698" s="25" t="n">
        <v>87.4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8000000000006</v>
      </c>
      <c r="AB698" s="17" t="n">
        <v>18.77</v>
      </c>
      <c r="AC698" s="17" t="n">
        <v>33.9400000000001</v>
      </c>
      <c r="AD698" s="17" t="n">
        <v>54.7299999999996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11</v>
      </c>
      <c r="B699" s="23" t="n">
        <v>18</v>
      </c>
      <c r="C699" s="24" t="n">
        <f aca="false">'до 150 кВт'!$C$699</f>
        <v>1537.08</v>
      </c>
      <c r="D699" s="24" t="n">
        <f aca="false">'до 150 кВт'!$D$699</f>
        <v>0</v>
      </c>
      <c r="E699" s="24" t="n">
        <f aca="false">'до 150 кВт'!$E$699</f>
        <v>133.29</v>
      </c>
      <c r="F699" s="24" t="n">
        <f aca="false">'до 150 кВт'!$F$699</f>
        <v>1554.25</v>
      </c>
      <c r="G699" s="24" t="n">
        <v>25.17</v>
      </c>
      <c r="H699" s="25" t="n">
        <f aca="false">SUM($C699,$G699,R$4,R$6)</f>
        <v>1633.94</v>
      </c>
      <c r="I699" s="25" t="n">
        <f aca="false">SUM($C699,$G699,S$4,S$6)</f>
        <v>1840.2</v>
      </c>
      <c r="J699" s="25" t="n">
        <f aca="false">SUM($C699,$G699,T$4,T$6)</f>
        <v>2064.46</v>
      </c>
      <c r="K699" s="25" t="n">
        <f aca="false">SUM($C699,$G699,U$4,U$6)</f>
        <v>2382.59</v>
      </c>
      <c r="L699" s="25" t="n">
        <v>0</v>
      </c>
      <c r="M699" s="25" t="n">
        <v>135.47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3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11</v>
      </c>
      <c r="B700" s="23" t="n">
        <v>19</v>
      </c>
      <c r="C700" s="24" t="n">
        <f aca="false">'до 150 кВт'!$C$700</f>
        <v>1533.9</v>
      </c>
      <c r="D700" s="24" t="n">
        <f aca="false">'до 150 кВт'!$D$700</f>
        <v>0</v>
      </c>
      <c r="E700" s="24" t="n">
        <f aca="false">'до 150 кВт'!$E$700</f>
        <v>23.33</v>
      </c>
      <c r="F700" s="24" t="n">
        <f aca="false">'до 150 кВт'!$F$700</f>
        <v>1551.07</v>
      </c>
      <c r="G700" s="24" t="n">
        <v>25.12</v>
      </c>
      <c r="H700" s="25" t="n">
        <f aca="false">SUM($C700,$G700,R$4,R$6)</f>
        <v>1630.71</v>
      </c>
      <c r="I700" s="25" t="n">
        <f aca="false">SUM($C700,$G700,S$4,S$6)</f>
        <v>1836.97</v>
      </c>
      <c r="J700" s="25" t="n">
        <f aca="false">SUM($C700,$G700,T$4,T$6)</f>
        <v>2061.23</v>
      </c>
      <c r="K700" s="25" t="n">
        <f aca="false">SUM($C700,$G700,U$4,U$6)</f>
        <v>2379.36</v>
      </c>
      <c r="L700" s="25" t="n">
        <v>0</v>
      </c>
      <c r="M700" s="25" t="n">
        <v>23.71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3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11</v>
      </c>
      <c r="B701" s="23" t="n">
        <v>20</v>
      </c>
      <c r="C701" s="24" t="n">
        <f aca="false">'до 150 кВт'!$C$701</f>
        <v>1546.08</v>
      </c>
      <c r="D701" s="24" t="n">
        <f aca="false">'до 150 кВт'!$D$701</f>
        <v>130.25</v>
      </c>
      <c r="E701" s="24" t="n">
        <f aca="false">'до 150 кВт'!$E$701</f>
        <v>0</v>
      </c>
      <c r="F701" s="24" t="n">
        <f aca="false">'до 150 кВт'!$F$701</f>
        <v>1563.25</v>
      </c>
      <c r="G701" s="24" t="n">
        <v>25.32</v>
      </c>
      <c r="H701" s="25" t="n">
        <f aca="false">SUM($C701,$G701,R$4,R$6)</f>
        <v>1643.09</v>
      </c>
      <c r="I701" s="25" t="n">
        <f aca="false">SUM($C701,$G701,S$4,S$6)</f>
        <v>1849.35</v>
      </c>
      <c r="J701" s="25" t="n">
        <f aca="false">SUM($C701,$G701,T$4,T$6)</f>
        <v>2073.61</v>
      </c>
      <c r="K701" s="25" t="n">
        <f aca="false">SUM($C701,$G701,U$4,U$6)</f>
        <v>2391.74</v>
      </c>
      <c r="L701" s="25" t="n">
        <v>132.38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3</v>
      </c>
      <c r="AD701" s="17" t="n">
        <v>54.73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11</v>
      </c>
      <c r="B702" s="23" t="n">
        <v>21</v>
      </c>
      <c r="C702" s="24" t="n">
        <f aca="false">'до 150 кВт'!$C$702</f>
        <v>1546.77</v>
      </c>
      <c r="D702" s="24" t="n">
        <f aca="false">'до 150 кВт'!$D$702</f>
        <v>0</v>
      </c>
      <c r="E702" s="24" t="n">
        <f aca="false">'до 150 кВт'!$E$702</f>
        <v>130.1</v>
      </c>
      <c r="F702" s="24" t="n">
        <f aca="false">'до 150 кВт'!$F$702</f>
        <v>1563.94</v>
      </c>
      <c r="G702" s="24" t="n">
        <v>25.33</v>
      </c>
      <c r="H702" s="25" t="n">
        <f aca="false">SUM($C702,$G702,R$4,R$6)</f>
        <v>1643.79</v>
      </c>
      <c r="I702" s="25" t="n">
        <f aca="false">SUM($C702,$G702,S$4,S$6)</f>
        <v>1850.05</v>
      </c>
      <c r="J702" s="25" t="n">
        <f aca="false">SUM($C702,$G702,T$4,T$6)</f>
        <v>2074.31</v>
      </c>
      <c r="K702" s="25" t="n">
        <f aca="false">SUM($C702,$G702,U$4,U$6)</f>
        <v>2392.44</v>
      </c>
      <c r="L702" s="25" t="n">
        <v>0</v>
      </c>
      <c r="M702" s="25" t="n">
        <v>132.2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11</v>
      </c>
      <c r="B703" s="23" t="n">
        <v>22</v>
      </c>
      <c r="C703" s="24" t="n">
        <f aca="false">'до 150 кВт'!$C$703</f>
        <v>1523.63</v>
      </c>
      <c r="D703" s="24" t="n">
        <f aca="false">'до 150 кВт'!$D$703</f>
        <v>0</v>
      </c>
      <c r="E703" s="24" t="n">
        <f aca="false">'до 150 кВт'!$E$703</f>
        <v>314.7</v>
      </c>
      <c r="F703" s="24" t="n">
        <f aca="false">'до 150 кВт'!$F$703</f>
        <v>1540.8</v>
      </c>
      <c r="G703" s="24" t="n">
        <v>24.95</v>
      </c>
      <c r="H703" s="25" t="n">
        <f aca="false">SUM($C703,$G703,R$4,R$6)</f>
        <v>1620.27</v>
      </c>
      <c r="I703" s="25" t="n">
        <f aca="false">SUM($C703,$G703,S$4,S$6)</f>
        <v>1826.53</v>
      </c>
      <c r="J703" s="25" t="n">
        <f aca="false">SUM($C703,$G703,T$4,T$6)</f>
        <v>2050.79</v>
      </c>
      <c r="K703" s="25" t="n">
        <f aca="false">SUM($C703,$G703,U$4,U$6)</f>
        <v>2368.92</v>
      </c>
      <c r="L703" s="25" t="n">
        <v>0</v>
      </c>
      <c r="M703" s="25" t="n">
        <v>319.85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3</v>
      </c>
      <c r="AD703" s="17" t="n">
        <v>54.73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11</v>
      </c>
      <c r="B704" s="23" t="n">
        <v>23</v>
      </c>
      <c r="C704" s="24" t="n">
        <f aca="false">'до 150 кВт'!$C$704</f>
        <v>1048.68</v>
      </c>
      <c r="D704" s="24" t="n">
        <f aca="false">'до 150 кВт'!$D$704</f>
        <v>0</v>
      </c>
      <c r="E704" s="24" t="n">
        <f aca="false">'до 150 кВт'!$E$704</f>
        <v>73.24</v>
      </c>
      <c r="F704" s="24" t="n">
        <f aca="false">'до 150 кВт'!$F$704</f>
        <v>1065.85</v>
      </c>
      <c r="G704" s="24" t="n">
        <v>17.17</v>
      </c>
      <c r="H704" s="25" t="n">
        <f aca="false">SUM($C704,$G704,R$4,R$6)</f>
        <v>1137.54</v>
      </c>
      <c r="I704" s="25" t="n">
        <f aca="false">SUM($C704,$G704,S$4,S$6)</f>
        <v>1343.8</v>
      </c>
      <c r="J704" s="25" t="n">
        <f aca="false">SUM($C704,$G704,T$4,T$6)</f>
        <v>1568.06</v>
      </c>
      <c r="K704" s="25" t="n">
        <f aca="false">SUM($C704,$G704,U$4,U$6)</f>
        <v>1886.19</v>
      </c>
      <c r="L704" s="25" t="n">
        <v>0</v>
      </c>
      <c r="M704" s="25" t="n">
        <v>74.44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8000000000006</v>
      </c>
      <c r="AB704" s="17" t="n">
        <v>18.77</v>
      </c>
      <c r="AC704" s="17" t="n">
        <v>33.9400000000001</v>
      </c>
      <c r="AD704" s="17" t="n">
        <v>54.7299999999998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12</v>
      </c>
      <c r="B705" s="23" t="n">
        <v>0</v>
      </c>
      <c r="C705" s="24" t="n">
        <f aca="false">'до 150 кВт'!$C$705</f>
        <v>1157.52</v>
      </c>
      <c r="D705" s="24" t="n">
        <f aca="false">'до 150 кВт'!$D$705</f>
        <v>0</v>
      </c>
      <c r="E705" s="24" t="n">
        <f aca="false">'до 150 кВт'!$E$705</f>
        <v>178.19</v>
      </c>
      <c r="F705" s="24" t="n">
        <f aca="false">'до 150 кВт'!$F$705</f>
        <v>1174.69</v>
      </c>
      <c r="G705" s="24" t="n">
        <v>18.95</v>
      </c>
      <c r="H705" s="25" t="n">
        <f aca="false">SUM($C705,$G705,R$4,R$6)</f>
        <v>1248.16</v>
      </c>
      <c r="I705" s="25" t="n">
        <f aca="false">SUM($C705,$G705,S$4,S$6)</f>
        <v>1454.42</v>
      </c>
      <c r="J705" s="25" t="n">
        <f aca="false">SUM($C705,$G705,T$4,T$6)</f>
        <v>1678.68</v>
      </c>
      <c r="K705" s="25" t="n">
        <f aca="false">SUM($C705,$G705,U$4,U$6)</f>
        <v>1996.81</v>
      </c>
      <c r="L705" s="25" t="n">
        <v>0</v>
      </c>
      <c r="M705" s="25" t="n">
        <v>181.11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8000000000006</v>
      </c>
      <c r="AB705" s="17" t="n">
        <v>18.77</v>
      </c>
      <c r="AC705" s="17" t="n">
        <v>33.9400000000001</v>
      </c>
      <c r="AD705" s="17" t="n">
        <v>54.7299999999998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12</v>
      </c>
      <c r="B706" s="23" t="n">
        <v>1</v>
      </c>
      <c r="C706" s="24" t="n">
        <f aca="false">'до 150 кВт'!$C$706</f>
        <v>1082.41</v>
      </c>
      <c r="D706" s="24" t="n">
        <f aca="false">'до 150 кВт'!$D$706</f>
        <v>0</v>
      </c>
      <c r="E706" s="24" t="n">
        <f aca="false">'до 150 кВт'!$E$706</f>
        <v>176.4</v>
      </c>
      <c r="F706" s="24" t="n">
        <f aca="false">'до 150 кВт'!$F$706</f>
        <v>1099.58</v>
      </c>
      <c r="G706" s="24" t="n">
        <v>17.72</v>
      </c>
      <c r="H706" s="25" t="n">
        <f aca="false">SUM($C706,$G706,R$4,R$6)</f>
        <v>1171.82</v>
      </c>
      <c r="I706" s="25" t="n">
        <f aca="false">SUM($C706,$G706,S$4,S$6)</f>
        <v>1378.08</v>
      </c>
      <c r="J706" s="25" t="n">
        <f aca="false">SUM($C706,$G706,T$4,T$6)</f>
        <v>1602.34</v>
      </c>
      <c r="K706" s="25" t="n">
        <f aca="false">SUM($C706,$G706,U$4,U$6)</f>
        <v>1920.47</v>
      </c>
      <c r="L706" s="25" t="n">
        <v>0</v>
      </c>
      <c r="M706" s="25" t="n">
        <v>179.29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8000000000006</v>
      </c>
      <c r="AB706" s="17" t="n">
        <v>18.77</v>
      </c>
      <c r="AC706" s="17" t="n">
        <v>33.9400000000001</v>
      </c>
      <c r="AD706" s="17" t="n">
        <v>54.73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12</v>
      </c>
      <c r="B707" s="23" t="n">
        <v>2</v>
      </c>
      <c r="C707" s="24" t="n">
        <f aca="false">'до 150 кВт'!$C$707</f>
        <v>971.14</v>
      </c>
      <c r="D707" s="24" t="n">
        <f aca="false">'до 150 кВт'!$D$707</f>
        <v>0</v>
      </c>
      <c r="E707" s="24" t="n">
        <f aca="false">'до 150 кВт'!$E$707</f>
        <v>1003.86</v>
      </c>
      <c r="F707" s="24" t="n">
        <f aca="false">'до 150 кВт'!$F$707</f>
        <v>988.31</v>
      </c>
      <c r="G707" s="24" t="n">
        <v>15.9</v>
      </c>
      <c r="H707" s="25" t="n">
        <f aca="false">SUM($C707,$G707,R$4,R$6)</f>
        <v>1058.73</v>
      </c>
      <c r="I707" s="25" t="n">
        <f aca="false">SUM($C707,$G707,S$4,S$6)</f>
        <v>1264.99</v>
      </c>
      <c r="J707" s="25" t="n">
        <f aca="false">SUM($C707,$G707,T$4,T$6)</f>
        <v>1489.25</v>
      </c>
      <c r="K707" s="25" t="n">
        <f aca="false">SUM($C707,$G707,U$4,U$6)</f>
        <v>1807.38</v>
      </c>
      <c r="L707" s="25" t="n">
        <v>0</v>
      </c>
      <c r="M707" s="25" t="n">
        <v>1020.3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8000000000006</v>
      </c>
      <c r="AB707" s="17" t="n">
        <v>18.77</v>
      </c>
      <c r="AC707" s="17" t="n">
        <v>33.9400000000001</v>
      </c>
      <c r="AD707" s="17" t="n">
        <v>54.73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12</v>
      </c>
      <c r="B708" s="23" t="n">
        <v>3</v>
      </c>
      <c r="C708" s="24" t="n">
        <f aca="false">'до 150 кВт'!$C$708</f>
        <v>870.76</v>
      </c>
      <c r="D708" s="24" t="n">
        <f aca="false">'до 150 кВт'!$D$708</f>
        <v>0</v>
      </c>
      <c r="E708" s="24" t="n">
        <f aca="false">'до 150 кВт'!$E$708</f>
        <v>897.65</v>
      </c>
      <c r="F708" s="24" t="n">
        <f aca="false">'до 150 кВт'!$F$708</f>
        <v>887.93</v>
      </c>
      <c r="G708" s="24" t="n">
        <v>14.26</v>
      </c>
      <c r="H708" s="25" t="n">
        <f aca="false">SUM($C708,$G708,R$4,R$6)</f>
        <v>956.71</v>
      </c>
      <c r="I708" s="25" t="n">
        <f aca="false">SUM($C708,$G708,S$4,S$6)</f>
        <v>1162.97</v>
      </c>
      <c r="J708" s="25" t="n">
        <f aca="false">SUM($C708,$G708,T$4,T$6)</f>
        <v>1387.23</v>
      </c>
      <c r="K708" s="25" t="n">
        <f aca="false">SUM($C708,$G708,U$4,U$6)</f>
        <v>1705.36</v>
      </c>
      <c r="L708" s="25" t="n">
        <v>0</v>
      </c>
      <c r="M708" s="25" t="n">
        <v>912.35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</v>
      </c>
      <c r="AC708" s="17" t="n">
        <v>33.9400000000001</v>
      </c>
      <c r="AD708" s="17" t="n">
        <v>54.73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12</v>
      </c>
      <c r="B709" s="23" t="n">
        <v>4</v>
      </c>
      <c r="C709" s="24" t="n">
        <f aca="false">'до 150 кВт'!$C$709</f>
        <v>879.38</v>
      </c>
      <c r="D709" s="24" t="n">
        <f aca="false">'до 150 кВт'!$D$709</f>
        <v>0</v>
      </c>
      <c r="E709" s="24" t="n">
        <f aca="false">'до 150 кВт'!$E$709</f>
        <v>69.06</v>
      </c>
      <c r="F709" s="24" t="n">
        <f aca="false">'до 150 кВт'!$F$709</f>
        <v>896.55</v>
      </c>
      <c r="G709" s="24" t="n">
        <v>14.4</v>
      </c>
      <c r="H709" s="25" t="n">
        <f aca="false">SUM($C709,$G709,R$4,R$6)</f>
        <v>965.47</v>
      </c>
      <c r="I709" s="25" t="n">
        <f aca="false">SUM($C709,$G709,S$4,S$6)</f>
        <v>1171.73</v>
      </c>
      <c r="J709" s="25" t="n">
        <f aca="false">SUM($C709,$G709,T$4,T$6)</f>
        <v>1395.99</v>
      </c>
      <c r="K709" s="25" t="n">
        <f aca="false">SUM($C709,$G709,U$4,U$6)</f>
        <v>1714.12</v>
      </c>
      <c r="L709" s="25" t="n">
        <v>0</v>
      </c>
      <c r="M709" s="25" t="n">
        <v>70.1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7999999999995</v>
      </c>
      <c r="AB709" s="17" t="n">
        <v>18.77</v>
      </c>
      <c r="AC709" s="17" t="n">
        <v>33.9400000000001</v>
      </c>
      <c r="AD709" s="17" t="n">
        <v>54.7299999999998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12</v>
      </c>
      <c r="B710" s="23" t="n">
        <v>5</v>
      </c>
      <c r="C710" s="24" t="n">
        <f aca="false">'до 150 кВт'!$C$710</f>
        <v>926.6</v>
      </c>
      <c r="D710" s="24" t="n">
        <f aca="false">'до 150 кВт'!$D$710</f>
        <v>0</v>
      </c>
      <c r="E710" s="24" t="n">
        <f aca="false">'до 150 кВт'!$E$710</f>
        <v>87.76</v>
      </c>
      <c r="F710" s="24" t="n">
        <f aca="false">'до 150 кВт'!$F$710</f>
        <v>943.77</v>
      </c>
      <c r="G710" s="24" t="n">
        <v>15.17</v>
      </c>
      <c r="H710" s="25" t="n">
        <f aca="false">SUM($C710,$G710,R$4,R$6)</f>
        <v>1013.46</v>
      </c>
      <c r="I710" s="25" t="n">
        <f aca="false">SUM($C710,$G710,S$4,S$6)</f>
        <v>1219.72</v>
      </c>
      <c r="J710" s="25" t="n">
        <f aca="false">SUM($C710,$G710,T$4,T$6)</f>
        <v>1443.98</v>
      </c>
      <c r="K710" s="25" t="n">
        <f aca="false">SUM($C710,$G710,U$4,U$6)</f>
        <v>1762.11</v>
      </c>
      <c r="L710" s="25" t="n">
        <v>0</v>
      </c>
      <c r="M710" s="25" t="n">
        <v>89.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7999999999995</v>
      </c>
      <c r="AB710" s="17" t="n">
        <v>18.77</v>
      </c>
      <c r="AC710" s="17" t="n">
        <v>33.9400000000001</v>
      </c>
      <c r="AD710" s="17" t="n">
        <v>54.73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12</v>
      </c>
      <c r="B711" s="23" t="n">
        <v>6</v>
      </c>
      <c r="C711" s="24" t="n">
        <f aca="false">'до 150 кВт'!$C$711</f>
        <v>968.66</v>
      </c>
      <c r="D711" s="24" t="n">
        <f aca="false">'до 150 кВт'!$D$711</f>
        <v>35.17</v>
      </c>
      <c r="E711" s="24" t="n">
        <f aca="false">'до 150 кВт'!$E$711</f>
        <v>0</v>
      </c>
      <c r="F711" s="24" t="n">
        <f aca="false">'до 150 кВт'!$F$711</f>
        <v>985.83</v>
      </c>
      <c r="G711" s="24" t="n">
        <v>15.86</v>
      </c>
      <c r="H711" s="25" t="n">
        <f aca="false">SUM($C711,$G711,R$4,R$6)</f>
        <v>1056.21</v>
      </c>
      <c r="I711" s="25" t="n">
        <f aca="false">SUM($C711,$G711,S$4,S$6)</f>
        <v>1262.47</v>
      </c>
      <c r="J711" s="25" t="n">
        <f aca="false">SUM($C711,$G711,T$4,T$6)</f>
        <v>1486.73</v>
      </c>
      <c r="K711" s="25" t="n">
        <f aca="false">SUM($C711,$G711,U$4,U$6)</f>
        <v>1804.86</v>
      </c>
      <c r="L711" s="25" t="n">
        <v>35.75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6</v>
      </c>
      <c r="AB711" s="17" t="n">
        <v>18.77</v>
      </c>
      <c r="AC711" s="17" t="n">
        <v>33.9400000000001</v>
      </c>
      <c r="AD711" s="17" t="n">
        <v>54.73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12</v>
      </c>
      <c r="B712" s="23" t="n">
        <v>7</v>
      </c>
      <c r="C712" s="24" t="n">
        <f aca="false">'до 150 кВт'!$C$712</f>
        <v>1012.18</v>
      </c>
      <c r="D712" s="24" t="n">
        <f aca="false">'до 150 кВт'!$D$712</f>
        <v>37.15</v>
      </c>
      <c r="E712" s="24" t="n">
        <f aca="false">'до 150 кВт'!$E$712</f>
        <v>0</v>
      </c>
      <c r="F712" s="24" t="n">
        <f aca="false">'до 150 кВт'!$F$712</f>
        <v>1029.35</v>
      </c>
      <c r="G712" s="24" t="n">
        <v>16.57</v>
      </c>
      <c r="H712" s="25" t="n">
        <f aca="false">SUM($C712,$G712,R$4,R$6)</f>
        <v>1100.44</v>
      </c>
      <c r="I712" s="25" t="n">
        <f aca="false">SUM($C712,$G712,S$4,S$6)</f>
        <v>1306.7</v>
      </c>
      <c r="J712" s="25" t="n">
        <f aca="false">SUM($C712,$G712,T$4,T$6)</f>
        <v>1530.96</v>
      </c>
      <c r="K712" s="25" t="n">
        <f aca="false">SUM($C712,$G712,U$4,U$6)</f>
        <v>1849.09</v>
      </c>
      <c r="L712" s="25" t="n">
        <v>37.76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3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12</v>
      </c>
      <c r="B713" s="23" t="n">
        <v>8</v>
      </c>
      <c r="C713" s="24" t="n">
        <f aca="false">'до 150 кВт'!$C$713</f>
        <v>1217.53</v>
      </c>
      <c r="D713" s="24" t="n">
        <f aca="false">'до 150 кВт'!$D$713</f>
        <v>22.63</v>
      </c>
      <c r="E713" s="24" t="n">
        <f aca="false">'до 150 кВт'!$E$713</f>
        <v>0</v>
      </c>
      <c r="F713" s="24" t="n">
        <f aca="false">'до 150 кВт'!$F$713</f>
        <v>1234.7</v>
      </c>
      <c r="G713" s="24" t="n">
        <v>19.94</v>
      </c>
      <c r="H713" s="25" t="n">
        <f aca="false">SUM($C713,$G713,R$4,R$6)</f>
        <v>1309.16</v>
      </c>
      <c r="I713" s="25" t="n">
        <f aca="false">SUM($C713,$G713,S$4,S$6)</f>
        <v>1515.42</v>
      </c>
      <c r="J713" s="25" t="n">
        <f aca="false">SUM($C713,$G713,T$4,T$6)</f>
        <v>1739.68</v>
      </c>
      <c r="K713" s="25" t="n">
        <f aca="false">SUM($C713,$G713,U$4,U$6)</f>
        <v>2057.81</v>
      </c>
      <c r="L713" s="25" t="n">
        <v>23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299999999998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12</v>
      </c>
      <c r="B714" s="23" t="n">
        <v>9</v>
      </c>
      <c r="C714" s="24" t="n">
        <f aca="false">'до 150 кВт'!$C$714</f>
        <v>1542.6</v>
      </c>
      <c r="D714" s="24" t="n">
        <f aca="false">'до 150 кВт'!$D$714</f>
        <v>0</v>
      </c>
      <c r="E714" s="24" t="n">
        <f aca="false">'до 150 кВт'!$E$714</f>
        <v>65.31</v>
      </c>
      <c r="F714" s="24" t="n">
        <f aca="false">'до 150 кВт'!$F$714</f>
        <v>1559.77</v>
      </c>
      <c r="G714" s="24" t="n">
        <v>25.26</v>
      </c>
      <c r="H714" s="25" t="n">
        <f aca="false">SUM($C714,$G714,R$4,R$6)</f>
        <v>1639.55</v>
      </c>
      <c r="I714" s="25" t="n">
        <f aca="false">SUM($C714,$G714,S$4,S$6)</f>
        <v>1845.81</v>
      </c>
      <c r="J714" s="25" t="n">
        <f aca="false">SUM($C714,$G714,T$4,T$6)</f>
        <v>2070.07</v>
      </c>
      <c r="K714" s="25" t="n">
        <f aca="false">SUM($C714,$G714,U$4,U$6)</f>
        <v>2388.2</v>
      </c>
      <c r="L714" s="25" t="n">
        <v>0</v>
      </c>
      <c r="M714" s="25" t="n">
        <v>66.38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3</v>
      </c>
      <c r="AD714" s="17" t="n">
        <v>54.73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12</v>
      </c>
      <c r="B715" s="23" t="n">
        <v>10</v>
      </c>
      <c r="C715" s="24" t="n">
        <f aca="false">'до 150 кВт'!$C$715</f>
        <v>1557.37</v>
      </c>
      <c r="D715" s="24" t="n">
        <f aca="false">'до 150 кВт'!$D$715</f>
        <v>0</v>
      </c>
      <c r="E715" s="24" t="n">
        <f aca="false">'до 150 кВт'!$E$715</f>
        <v>41.04</v>
      </c>
      <c r="F715" s="24" t="n">
        <f aca="false">'до 150 кВт'!$F$715</f>
        <v>1574.54</v>
      </c>
      <c r="G715" s="24" t="n">
        <v>25.5</v>
      </c>
      <c r="H715" s="25" t="n">
        <f aca="false">SUM($C715,$G715,R$4,R$6)</f>
        <v>1654.56</v>
      </c>
      <c r="I715" s="25" t="n">
        <f aca="false">SUM($C715,$G715,S$4,S$6)</f>
        <v>1860.82</v>
      </c>
      <c r="J715" s="25" t="n">
        <f aca="false">SUM($C715,$G715,T$4,T$6)</f>
        <v>2085.08</v>
      </c>
      <c r="K715" s="25" t="n">
        <f aca="false">SUM($C715,$G715,U$4,U$6)</f>
        <v>2403.21</v>
      </c>
      <c r="L715" s="25" t="n">
        <v>0</v>
      </c>
      <c r="M715" s="25" t="n">
        <v>41.71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400000000001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12</v>
      </c>
      <c r="B716" s="23" t="n">
        <v>11</v>
      </c>
      <c r="C716" s="24" t="n">
        <f aca="false">'до 150 кВт'!$C$716</f>
        <v>1561.72</v>
      </c>
      <c r="D716" s="24" t="n">
        <f aca="false">'до 150 кВт'!$D$716</f>
        <v>0</v>
      </c>
      <c r="E716" s="24" t="n">
        <f aca="false">'до 150 кВт'!$E$716</f>
        <v>46.33</v>
      </c>
      <c r="F716" s="24" t="n">
        <f aca="false">'до 150 кВт'!$F$716</f>
        <v>1578.89</v>
      </c>
      <c r="G716" s="24" t="n">
        <v>25.57</v>
      </c>
      <c r="H716" s="25" t="n">
        <f aca="false">SUM($C716,$G716,R$4,R$6)</f>
        <v>1658.98</v>
      </c>
      <c r="I716" s="25" t="n">
        <f aca="false">SUM($C716,$G716,S$4,S$6)</f>
        <v>1865.24</v>
      </c>
      <c r="J716" s="25" t="n">
        <f aca="false">SUM($C716,$G716,T$4,T$6)</f>
        <v>2089.5</v>
      </c>
      <c r="K716" s="25" t="n">
        <f aca="false">SUM($C716,$G716,U$4,U$6)</f>
        <v>2407.63</v>
      </c>
      <c r="L716" s="25" t="n">
        <v>0</v>
      </c>
      <c r="M716" s="25" t="n">
        <v>47.0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3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12</v>
      </c>
      <c r="B717" s="23" t="n">
        <v>12</v>
      </c>
      <c r="C717" s="24" t="n">
        <f aca="false">'до 150 кВт'!$C$717</f>
        <v>1556.56</v>
      </c>
      <c r="D717" s="24" t="n">
        <f aca="false">'до 150 кВт'!$D$717</f>
        <v>0</v>
      </c>
      <c r="E717" s="24" t="n">
        <f aca="false">'до 150 кВт'!$E$717</f>
        <v>533.35</v>
      </c>
      <c r="F717" s="24" t="n">
        <f aca="false">'до 150 кВт'!$F$717</f>
        <v>1573.73</v>
      </c>
      <c r="G717" s="24" t="n">
        <v>25.49</v>
      </c>
      <c r="H717" s="25" t="n">
        <f aca="false">SUM($C717,$G717,R$4,R$6)</f>
        <v>1653.74</v>
      </c>
      <c r="I717" s="25" t="n">
        <f aca="false">SUM($C717,$G717,S$4,S$6)</f>
        <v>1860</v>
      </c>
      <c r="J717" s="25" t="n">
        <f aca="false">SUM($C717,$G717,T$4,T$6)</f>
        <v>2084.26</v>
      </c>
      <c r="K717" s="25" t="n">
        <f aca="false">SUM($C717,$G717,U$4,U$6)</f>
        <v>2402.39</v>
      </c>
      <c r="L717" s="25" t="n">
        <v>0</v>
      </c>
      <c r="M717" s="25" t="n">
        <v>542.08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299999999996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12</v>
      </c>
      <c r="B718" s="23" t="n">
        <v>13</v>
      </c>
      <c r="C718" s="24" t="n">
        <f aca="false">'до 150 кВт'!$C$718</f>
        <v>1564.99</v>
      </c>
      <c r="D718" s="24" t="n">
        <f aca="false">'до 150 кВт'!$D$718</f>
        <v>0</v>
      </c>
      <c r="E718" s="24" t="n">
        <f aca="false">'до 150 кВт'!$E$718</f>
        <v>476.66</v>
      </c>
      <c r="F718" s="24" t="n">
        <f aca="false">'до 150 кВт'!$F$718</f>
        <v>1582.16</v>
      </c>
      <c r="G718" s="24" t="n">
        <v>25.63</v>
      </c>
      <c r="H718" s="25" t="n">
        <f aca="false">SUM($C718,$G718,R$4,R$6)</f>
        <v>1662.31</v>
      </c>
      <c r="I718" s="25" t="n">
        <f aca="false">SUM($C718,$G718,S$4,S$6)</f>
        <v>1868.57</v>
      </c>
      <c r="J718" s="25" t="n">
        <f aca="false">SUM($C718,$G718,T$4,T$6)</f>
        <v>2092.83</v>
      </c>
      <c r="K718" s="25" t="n">
        <f aca="false">SUM($C718,$G718,U$4,U$6)</f>
        <v>2410.96</v>
      </c>
      <c r="L718" s="25" t="n">
        <v>0</v>
      </c>
      <c r="M718" s="25" t="n">
        <v>484.46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12</v>
      </c>
      <c r="B719" s="23" t="n">
        <v>14</v>
      </c>
      <c r="C719" s="24" t="n">
        <f aca="false">'до 150 кВт'!$C$719</f>
        <v>1563.85</v>
      </c>
      <c r="D719" s="24" t="n">
        <f aca="false">'до 150 кВт'!$D$719</f>
        <v>0</v>
      </c>
      <c r="E719" s="24" t="n">
        <f aca="false">'до 150 кВт'!$E$719</f>
        <v>156.82</v>
      </c>
      <c r="F719" s="24" t="n">
        <f aca="false">'до 150 кВт'!$F$719</f>
        <v>1581.02</v>
      </c>
      <c r="G719" s="24" t="n">
        <v>25.61</v>
      </c>
      <c r="H719" s="25" t="n">
        <f aca="false">SUM($C719,$G719,R$4,R$6)</f>
        <v>1661.15</v>
      </c>
      <c r="I719" s="25" t="n">
        <f aca="false">SUM($C719,$G719,S$4,S$6)</f>
        <v>1867.41</v>
      </c>
      <c r="J719" s="25" t="n">
        <f aca="false">SUM($C719,$G719,T$4,T$6)</f>
        <v>2091.67</v>
      </c>
      <c r="K719" s="25" t="n">
        <f aca="false">SUM($C719,$G719,U$4,U$6)</f>
        <v>2409.8</v>
      </c>
      <c r="L719" s="25" t="n">
        <v>0</v>
      </c>
      <c r="M719" s="25" t="n">
        <v>159.39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400000000001</v>
      </c>
      <c r="AD719" s="17" t="n">
        <v>54.7299999999996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12</v>
      </c>
      <c r="B720" s="23" t="n">
        <v>15</v>
      </c>
      <c r="C720" s="24" t="n">
        <f aca="false">'до 150 кВт'!$C$720</f>
        <v>1561.52</v>
      </c>
      <c r="D720" s="24" t="n">
        <f aca="false">'до 150 кВт'!$D$720</f>
        <v>0</v>
      </c>
      <c r="E720" s="24" t="n">
        <f aca="false">'до 150 кВт'!$E$720</f>
        <v>168.01</v>
      </c>
      <c r="F720" s="24" t="n">
        <f aca="false">'до 150 кВт'!$F$720</f>
        <v>1578.69</v>
      </c>
      <c r="G720" s="24" t="n">
        <v>25.57</v>
      </c>
      <c r="H720" s="25" t="n">
        <f aca="false">SUM($C720,$G720,R$4,R$6)</f>
        <v>1658.78</v>
      </c>
      <c r="I720" s="25" t="n">
        <f aca="false">SUM($C720,$G720,S$4,S$6)</f>
        <v>1865.04</v>
      </c>
      <c r="J720" s="25" t="n">
        <f aca="false">SUM($C720,$G720,T$4,T$6)</f>
        <v>2089.3</v>
      </c>
      <c r="K720" s="25" t="n">
        <f aca="false">SUM($C720,$G720,U$4,U$6)</f>
        <v>2407.43</v>
      </c>
      <c r="L720" s="25" t="n">
        <v>0</v>
      </c>
      <c r="M720" s="25" t="n">
        <v>170.76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299999999996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12</v>
      </c>
      <c r="B721" s="23" t="n">
        <v>16</v>
      </c>
      <c r="C721" s="24" t="n">
        <f aca="false">'до 150 кВт'!$C$721</f>
        <v>1553.9</v>
      </c>
      <c r="D721" s="24" t="n">
        <f aca="false">'до 150 кВт'!$D$721</f>
        <v>0</v>
      </c>
      <c r="E721" s="24" t="n">
        <f aca="false">'до 150 кВт'!$E$721</f>
        <v>200.57</v>
      </c>
      <c r="F721" s="24" t="n">
        <f aca="false">'до 150 кВт'!$F$721</f>
        <v>1571.07</v>
      </c>
      <c r="G721" s="24" t="n">
        <v>25.44</v>
      </c>
      <c r="H721" s="25" t="n">
        <f aca="false">SUM($C721,$G721,R$4,R$6)</f>
        <v>1651.03</v>
      </c>
      <c r="I721" s="25" t="n">
        <f aca="false">SUM($C721,$G721,S$4,S$6)</f>
        <v>1857.29</v>
      </c>
      <c r="J721" s="25" t="n">
        <f aca="false">SUM($C721,$G721,T$4,T$6)</f>
        <v>2081.55</v>
      </c>
      <c r="K721" s="25" t="n">
        <f aca="false">SUM($C721,$G721,U$4,U$6)</f>
        <v>2399.68</v>
      </c>
      <c r="L721" s="25" t="n">
        <v>0</v>
      </c>
      <c r="M721" s="25" t="n">
        <v>203.8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3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12</v>
      </c>
      <c r="B722" s="23" t="n">
        <v>17</v>
      </c>
      <c r="C722" s="24" t="n">
        <f aca="false">'до 150 кВт'!$C$722</f>
        <v>1545.58</v>
      </c>
      <c r="D722" s="24" t="n">
        <f aca="false">'до 150 кВт'!$D$722</f>
        <v>0</v>
      </c>
      <c r="E722" s="24" t="n">
        <f aca="false">'до 150 кВт'!$E$722</f>
        <v>193.24</v>
      </c>
      <c r="F722" s="24" t="n">
        <f aca="false">'до 150 кВт'!$F$722</f>
        <v>1562.75</v>
      </c>
      <c r="G722" s="24" t="n">
        <v>25.31</v>
      </c>
      <c r="H722" s="25" t="n">
        <f aca="false">SUM($C722,$G722,R$4,R$6)</f>
        <v>1642.58</v>
      </c>
      <c r="I722" s="25" t="n">
        <f aca="false">SUM($C722,$G722,S$4,S$6)</f>
        <v>1848.84</v>
      </c>
      <c r="J722" s="25" t="n">
        <f aca="false">SUM($C722,$G722,T$4,T$6)</f>
        <v>2073.1</v>
      </c>
      <c r="K722" s="25" t="n">
        <f aca="false">SUM($C722,$G722,U$4,U$6)</f>
        <v>2391.23</v>
      </c>
      <c r="L722" s="25" t="n">
        <v>0</v>
      </c>
      <c r="M722" s="25" t="n">
        <v>196.4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3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12</v>
      </c>
      <c r="B723" s="23" t="n">
        <v>18</v>
      </c>
      <c r="C723" s="24" t="n">
        <f aca="false">'до 150 кВт'!$C$723</f>
        <v>1544.71</v>
      </c>
      <c r="D723" s="24" t="n">
        <f aca="false">'до 150 кВт'!$D$723</f>
        <v>0</v>
      </c>
      <c r="E723" s="24" t="n">
        <f aca="false">'до 150 кВт'!$E$723</f>
        <v>239.29</v>
      </c>
      <c r="F723" s="24" t="n">
        <f aca="false">'до 150 кВт'!$F$723</f>
        <v>1561.88</v>
      </c>
      <c r="G723" s="24" t="n">
        <v>25.29</v>
      </c>
      <c r="H723" s="25" t="n">
        <f aca="false">SUM($C723,$G723,R$4,R$6)</f>
        <v>1641.69</v>
      </c>
      <c r="I723" s="25" t="n">
        <f aca="false">SUM($C723,$G723,S$4,S$6)</f>
        <v>1847.95</v>
      </c>
      <c r="J723" s="25" t="n">
        <f aca="false">SUM($C723,$G723,T$4,T$6)</f>
        <v>2072.21</v>
      </c>
      <c r="K723" s="25" t="n">
        <f aca="false">SUM($C723,$G723,U$4,U$6)</f>
        <v>2390.34</v>
      </c>
      <c r="L723" s="25" t="n">
        <v>0</v>
      </c>
      <c r="M723" s="25" t="n">
        <v>243.21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3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12</v>
      </c>
      <c r="B724" s="23" t="n">
        <v>19</v>
      </c>
      <c r="C724" s="24" t="n">
        <f aca="false">'до 150 кВт'!$C$724</f>
        <v>1540.67</v>
      </c>
      <c r="D724" s="24" t="n">
        <f aca="false">'до 150 кВт'!$D$724</f>
        <v>0</v>
      </c>
      <c r="E724" s="24" t="n">
        <f aca="false">'до 150 кВт'!$E$724</f>
        <v>229.05</v>
      </c>
      <c r="F724" s="24" t="n">
        <f aca="false">'до 150 кВт'!$F$724</f>
        <v>1557.84</v>
      </c>
      <c r="G724" s="24" t="n">
        <v>25.23</v>
      </c>
      <c r="H724" s="25" t="n">
        <f aca="false">SUM($C724,$G724,R$4,R$6)</f>
        <v>1637.59</v>
      </c>
      <c r="I724" s="25" t="n">
        <f aca="false">SUM($C724,$G724,S$4,S$6)</f>
        <v>1843.85</v>
      </c>
      <c r="J724" s="25" t="n">
        <f aca="false">SUM($C724,$G724,T$4,T$6)</f>
        <v>2068.11</v>
      </c>
      <c r="K724" s="25" t="n">
        <f aca="false">SUM($C724,$G724,U$4,U$6)</f>
        <v>2386.24</v>
      </c>
      <c r="L724" s="25" t="n">
        <v>0</v>
      </c>
      <c r="M724" s="25" t="n">
        <v>232.8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3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12</v>
      </c>
      <c r="B725" s="23" t="n">
        <v>20</v>
      </c>
      <c r="C725" s="24" t="n">
        <f aca="false">'до 150 кВт'!$C$725</f>
        <v>1557.8</v>
      </c>
      <c r="D725" s="24" t="n">
        <f aca="false">'до 150 кВт'!$D$725</f>
        <v>0</v>
      </c>
      <c r="E725" s="24" t="n">
        <f aca="false">'до 150 кВт'!$E$725</f>
        <v>240.3</v>
      </c>
      <c r="F725" s="24" t="n">
        <f aca="false">'до 150 кВт'!$F$725</f>
        <v>1574.97</v>
      </c>
      <c r="G725" s="24" t="n">
        <v>25.51</v>
      </c>
      <c r="H725" s="25" t="n">
        <f aca="false">SUM($C725,$G725,R$4,R$6)</f>
        <v>1655</v>
      </c>
      <c r="I725" s="25" t="n">
        <f aca="false">SUM($C725,$G725,S$4,S$6)</f>
        <v>1861.26</v>
      </c>
      <c r="J725" s="25" t="n">
        <f aca="false">SUM($C725,$G725,T$4,T$6)</f>
        <v>2085.52</v>
      </c>
      <c r="K725" s="25" t="n">
        <f aca="false">SUM($C725,$G725,U$4,U$6)</f>
        <v>2403.65</v>
      </c>
      <c r="L725" s="25" t="n">
        <v>0</v>
      </c>
      <c r="M725" s="25" t="n">
        <v>244.23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399999999996</v>
      </c>
      <c r="AD725" s="17" t="n">
        <v>54.73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12</v>
      </c>
      <c r="B726" s="23" t="n">
        <v>21</v>
      </c>
      <c r="C726" s="24" t="n">
        <f aca="false">'до 150 кВт'!$C$726</f>
        <v>1567.84</v>
      </c>
      <c r="D726" s="24" t="n">
        <f aca="false">'до 150 кВт'!$D$726</f>
        <v>0</v>
      </c>
      <c r="E726" s="24" t="n">
        <f aca="false">'до 150 кВт'!$E$726</f>
        <v>324.39</v>
      </c>
      <c r="F726" s="24" t="n">
        <f aca="false">'до 150 кВт'!$F$726</f>
        <v>1585.01</v>
      </c>
      <c r="G726" s="24" t="n">
        <v>25.67</v>
      </c>
      <c r="H726" s="25" t="n">
        <f aca="false">SUM($C726,$G726,R$4,R$6)</f>
        <v>1665.2</v>
      </c>
      <c r="I726" s="25" t="n">
        <f aca="false">SUM($C726,$G726,S$4,S$6)</f>
        <v>1871.46</v>
      </c>
      <c r="J726" s="25" t="n">
        <f aca="false">SUM($C726,$G726,T$4,T$6)</f>
        <v>2095.72</v>
      </c>
      <c r="K726" s="25" t="n">
        <f aca="false">SUM($C726,$G726,U$4,U$6)</f>
        <v>2413.85</v>
      </c>
      <c r="L726" s="25" t="n">
        <v>0</v>
      </c>
      <c r="M726" s="25" t="n">
        <v>329.7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299999999996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12</v>
      </c>
      <c r="B727" s="23" t="n">
        <v>22</v>
      </c>
      <c r="C727" s="24" t="n">
        <f aca="false">'до 150 кВт'!$C$727</f>
        <v>1553.89</v>
      </c>
      <c r="D727" s="24" t="n">
        <f aca="false">'до 150 кВт'!$D$727</f>
        <v>0</v>
      </c>
      <c r="E727" s="24" t="n">
        <f aca="false">'до 150 кВт'!$E$727</f>
        <v>457.68</v>
      </c>
      <c r="F727" s="24" t="n">
        <f aca="false">'до 150 кВт'!$F$727</f>
        <v>1571.06</v>
      </c>
      <c r="G727" s="24" t="n">
        <v>25.44</v>
      </c>
      <c r="H727" s="25" t="n">
        <f aca="false">SUM($C727,$G727,R$4,R$6)</f>
        <v>1651.02</v>
      </c>
      <c r="I727" s="25" t="n">
        <f aca="false">SUM($C727,$G727,S$4,S$6)</f>
        <v>1857.28</v>
      </c>
      <c r="J727" s="25" t="n">
        <f aca="false">SUM($C727,$G727,T$4,T$6)</f>
        <v>2081.54</v>
      </c>
      <c r="K727" s="25" t="n">
        <f aca="false">SUM($C727,$G727,U$4,U$6)</f>
        <v>2399.67</v>
      </c>
      <c r="L727" s="25" t="n">
        <v>0</v>
      </c>
      <c r="M727" s="25" t="n">
        <v>465.17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400000000003</v>
      </c>
      <c r="AD727" s="17" t="n">
        <v>54.73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12</v>
      </c>
      <c r="B728" s="23" t="n">
        <v>23</v>
      </c>
      <c r="C728" s="24" t="n">
        <f aca="false">'до 150 кВт'!$C$728</f>
        <v>1295.02</v>
      </c>
      <c r="D728" s="24" t="n">
        <f aca="false">'до 150 кВт'!$D$728</f>
        <v>0</v>
      </c>
      <c r="E728" s="24" t="n">
        <f aca="false">'до 150 кВт'!$E$728</f>
        <v>1343.59</v>
      </c>
      <c r="F728" s="24" t="n">
        <f aca="false">'до 150 кВт'!$F$728</f>
        <v>1312.19</v>
      </c>
      <c r="G728" s="24" t="n">
        <v>21.2</v>
      </c>
      <c r="H728" s="25" t="n">
        <f aca="false">SUM($C728,$G728,R$4,R$6)</f>
        <v>1387.91</v>
      </c>
      <c r="I728" s="25" t="n">
        <f aca="false">SUM($C728,$G728,S$4,S$6)</f>
        <v>1594.17</v>
      </c>
      <c r="J728" s="25" t="n">
        <f aca="false">SUM($C728,$G728,T$4,T$6)</f>
        <v>1818.43</v>
      </c>
      <c r="K728" s="25" t="n">
        <f aca="false">SUM($C728,$G728,U$4,U$6)</f>
        <v>2136.56</v>
      </c>
      <c r="L728" s="25" t="n">
        <v>0</v>
      </c>
      <c r="M728" s="25" t="n">
        <v>1365.59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8000000000006</v>
      </c>
      <c r="AB728" s="17" t="n">
        <v>18.77</v>
      </c>
      <c r="AC728" s="17" t="n">
        <v>33.9400000000001</v>
      </c>
      <c r="AD728" s="17" t="n">
        <v>54.7299999999996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13</v>
      </c>
      <c r="B729" s="23" t="n">
        <v>0</v>
      </c>
      <c r="C729" s="24" t="n">
        <f aca="false">'до 150 кВт'!$C$729</f>
        <v>0</v>
      </c>
      <c r="D729" s="24" t="n">
        <f aca="false">'до 150 кВт'!$D$729</f>
        <v>0</v>
      </c>
      <c r="E729" s="24" t="n">
        <f aca="false">'до 150 кВт'!$E$729</f>
        <v>0</v>
      </c>
      <c r="F729" s="24" t="n">
        <f aca="false">'до 150 кВт'!$F$729</f>
        <v>0</v>
      </c>
      <c r="G729" s="24" t="n">
        <v>0</v>
      </c>
      <c r="H729" s="25" t="n">
        <f aca="false">SUM($C729,$G729,R$4,R$6)</f>
        <v>71.69</v>
      </c>
      <c r="I729" s="25" t="n">
        <f aca="false">SUM($C729,$G729,S$4,S$6)</f>
        <v>277.95</v>
      </c>
      <c r="J729" s="25" t="n">
        <f aca="false">SUM($C729,$G729,T$4,T$6)</f>
        <v>502.21</v>
      </c>
      <c r="K729" s="25" t="n">
        <f aca="false">SUM($C729,$G729,U$4,U$6)</f>
        <v>820.34</v>
      </c>
      <c r="L729" s="25" t="n">
        <v>0</v>
      </c>
      <c r="M729" s="25" t="n">
        <v>0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71.69</v>
      </c>
      <c r="AB729" s="17" t="n">
        <v>277.95</v>
      </c>
      <c r="AC729" s="17" t="n">
        <v>502.21</v>
      </c>
      <c r="AD729" s="17" t="n">
        <v>820.34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13</v>
      </c>
      <c r="B730" s="23" t="n">
        <v>1</v>
      </c>
      <c r="C730" s="24" t="n">
        <f aca="false">'до 150 кВт'!$C$730</f>
        <v>0</v>
      </c>
      <c r="D730" s="24" t="n">
        <f aca="false">'до 150 кВт'!$D$730</f>
        <v>0</v>
      </c>
      <c r="E730" s="24" t="n">
        <f aca="false">'до 150 кВт'!$E$730</f>
        <v>0</v>
      </c>
      <c r="F730" s="24" t="n">
        <f aca="false">'до 150 кВт'!$F$730</f>
        <v>0</v>
      </c>
      <c r="G730" s="24" t="n">
        <v>0</v>
      </c>
      <c r="H730" s="25" t="n">
        <f aca="false">SUM($C730,$G730,R$4,R$6)</f>
        <v>71.69</v>
      </c>
      <c r="I730" s="25" t="n">
        <f aca="false">SUM($C730,$G730,S$4,S$6)</f>
        <v>277.95</v>
      </c>
      <c r="J730" s="25" t="n">
        <f aca="false">SUM($C730,$G730,T$4,T$6)</f>
        <v>502.21</v>
      </c>
      <c r="K730" s="25" t="n">
        <f aca="false">SUM($C730,$G730,U$4,U$6)</f>
        <v>820.34</v>
      </c>
      <c r="L730" s="25" t="n">
        <v>0</v>
      </c>
      <c r="M730" s="25" t="n">
        <v>0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71.69</v>
      </c>
      <c r="AB730" s="17" t="n">
        <v>277.95</v>
      </c>
      <c r="AC730" s="17" t="n">
        <v>502.21</v>
      </c>
      <c r="AD730" s="17" t="n">
        <v>820.34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13</v>
      </c>
      <c r="B731" s="23" t="n">
        <v>2</v>
      </c>
      <c r="C731" s="24" t="n">
        <f aca="false">'до 150 кВт'!$C$731</f>
        <v>0</v>
      </c>
      <c r="D731" s="24" t="n">
        <f aca="false">'до 150 кВт'!$D$731</f>
        <v>0</v>
      </c>
      <c r="E731" s="24" t="n">
        <f aca="false">'до 150 кВт'!$E$731</f>
        <v>0</v>
      </c>
      <c r="F731" s="24" t="n">
        <f aca="false">'до 150 кВт'!$F$731</f>
        <v>0</v>
      </c>
      <c r="G731" s="24" t="n">
        <v>0</v>
      </c>
      <c r="H731" s="25" t="n">
        <f aca="false">SUM($C731,$G731,R$4,R$6)</f>
        <v>71.69</v>
      </c>
      <c r="I731" s="25" t="n">
        <f aca="false">SUM($C731,$G731,S$4,S$6)</f>
        <v>277.95</v>
      </c>
      <c r="J731" s="25" t="n">
        <f aca="false">SUM($C731,$G731,T$4,T$6)</f>
        <v>502.21</v>
      </c>
      <c r="K731" s="25" t="n">
        <f aca="false">SUM($C731,$G731,U$4,U$6)</f>
        <v>820.34</v>
      </c>
      <c r="L731" s="25" t="n">
        <v>0</v>
      </c>
      <c r="M731" s="25" t="n">
        <v>0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71.69</v>
      </c>
      <c r="AB731" s="17" t="n">
        <v>277.95</v>
      </c>
      <c r="AC731" s="17" t="n">
        <v>502.21</v>
      </c>
      <c r="AD731" s="17" t="n">
        <v>820.34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13</v>
      </c>
      <c r="B732" s="23" t="n">
        <v>3</v>
      </c>
      <c r="C732" s="24" t="n">
        <f aca="false">'до 150 кВт'!$C$732</f>
        <v>0</v>
      </c>
      <c r="D732" s="24" t="n">
        <f aca="false">'до 150 кВт'!$D$732</f>
        <v>0</v>
      </c>
      <c r="E732" s="24" t="n">
        <f aca="false">'до 150 кВт'!$E$732</f>
        <v>0</v>
      </c>
      <c r="F732" s="24" t="n">
        <f aca="false">'до 150 кВт'!$F$732</f>
        <v>0</v>
      </c>
      <c r="G732" s="24" t="n">
        <v>0</v>
      </c>
      <c r="H732" s="25" t="n">
        <f aca="false">SUM($C732,$G732,R$4,R$6)</f>
        <v>71.69</v>
      </c>
      <c r="I732" s="25" t="n">
        <f aca="false">SUM($C732,$G732,S$4,S$6)</f>
        <v>277.95</v>
      </c>
      <c r="J732" s="25" t="n">
        <f aca="false">SUM($C732,$G732,T$4,T$6)</f>
        <v>502.21</v>
      </c>
      <c r="K732" s="25" t="n">
        <f aca="false">SUM($C732,$G732,U$4,U$6)</f>
        <v>820.34</v>
      </c>
      <c r="L732" s="25" t="n">
        <v>0</v>
      </c>
      <c r="M732" s="25" t="n">
        <v>0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71.69</v>
      </c>
      <c r="AB732" s="17" t="n">
        <v>277.95</v>
      </c>
      <c r="AC732" s="17" t="n">
        <v>502.21</v>
      </c>
      <c r="AD732" s="17" t="n">
        <v>820.34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13</v>
      </c>
      <c r="B733" s="23" t="n">
        <v>4</v>
      </c>
      <c r="C733" s="24" t="n">
        <f aca="false">'до 150 кВт'!$C$733</f>
        <v>0</v>
      </c>
      <c r="D733" s="24" t="n">
        <f aca="false">'до 150 кВт'!$D$733</f>
        <v>0</v>
      </c>
      <c r="E733" s="24" t="n">
        <f aca="false">'до 150 кВт'!$E$733</f>
        <v>0</v>
      </c>
      <c r="F733" s="24" t="n">
        <f aca="false">'до 150 кВт'!$F$733</f>
        <v>0</v>
      </c>
      <c r="G733" s="24" t="n">
        <v>0</v>
      </c>
      <c r="H733" s="25" t="n">
        <f aca="false">SUM($C733,$G733,R$4,R$6)</f>
        <v>71.69</v>
      </c>
      <c r="I733" s="25" t="n">
        <f aca="false">SUM($C733,$G733,S$4,S$6)</f>
        <v>277.95</v>
      </c>
      <c r="J733" s="25" t="n">
        <f aca="false">SUM($C733,$G733,T$4,T$6)</f>
        <v>502.21</v>
      </c>
      <c r="K733" s="25" t="n">
        <f aca="false">SUM($C733,$G733,U$4,U$6)</f>
        <v>820.34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71.69</v>
      </c>
      <c r="AB733" s="17" t="n">
        <v>277.95</v>
      </c>
      <c r="AC733" s="17" t="n">
        <v>502.21</v>
      </c>
      <c r="AD733" s="17" t="n">
        <v>820.34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13</v>
      </c>
      <c r="B734" s="23" t="n">
        <v>5</v>
      </c>
      <c r="C734" s="24" t="n">
        <f aca="false">'до 150 кВт'!$C$734</f>
        <v>0</v>
      </c>
      <c r="D734" s="24" t="n">
        <f aca="false">'до 150 кВт'!$D$734</f>
        <v>0</v>
      </c>
      <c r="E734" s="24" t="n">
        <f aca="false">'до 150 кВт'!$E$734</f>
        <v>0</v>
      </c>
      <c r="F734" s="24" t="n">
        <f aca="false">'до 150 кВт'!$F$734</f>
        <v>0</v>
      </c>
      <c r="G734" s="24" t="n">
        <v>0</v>
      </c>
      <c r="H734" s="25" t="n">
        <f aca="false">SUM($C734,$G734,R$4,R$6)</f>
        <v>71.69</v>
      </c>
      <c r="I734" s="25" t="n">
        <f aca="false">SUM($C734,$G734,S$4,S$6)</f>
        <v>277.95</v>
      </c>
      <c r="J734" s="25" t="n">
        <f aca="false">SUM($C734,$G734,T$4,T$6)</f>
        <v>502.21</v>
      </c>
      <c r="K734" s="25" t="n">
        <f aca="false">SUM($C734,$G734,U$4,U$6)</f>
        <v>820.34</v>
      </c>
      <c r="L734" s="25" t="n">
        <v>0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820.34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13</v>
      </c>
      <c r="B735" s="23" t="n">
        <v>6</v>
      </c>
      <c r="C735" s="24" t="n">
        <f aca="false">'до 150 кВт'!$C$735</f>
        <v>0</v>
      </c>
      <c r="D735" s="24" t="n">
        <f aca="false">'до 150 кВт'!$D$735</f>
        <v>0</v>
      </c>
      <c r="E735" s="24" t="n">
        <f aca="false">'до 150 кВт'!$E$735</f>
        <v>0</v>
      </c>
      <c r="F735" s="24" t="n">
        <f aca="false">'до 150 кВт'!$F$735</f>
        <v>0</v>
      </c>
      <c r="G735" s="24" t="n">
        <v>0</v>
      </c>
      <c r="H735" s="25" t="n">
        <f aca="false">SUM($C735,$G735,R$4,R$6)</f>
        <v>71.69</v>
      </c>
      <c r="I735" s="25" t="n">
        <f aca="false">SUM($C735,$G735,S$4,S$6)</f>
        <v>277.95</v>
      </c>
      <c r="J735" s="25" t="n">
        <f aca="false">SUM($C735,$G735,T$4,T$6)</f>
        <v>502.21</v>
      </c>
      <c r="K735" s="25" t="n">
        <f aca="false">SUM($C735,$G735,U$4,U$6)</f>
        <v>820.34</v>
      </c>
      <c r="L735" s="25" t="n">
        <v>0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n">
        <v>-651381.94</v>
      </c>
      <c r="AA735" s="17" t="n">
        <v>-689953.59</v>
      </c>
      <c r="AB735" s="17" t="n">
        <v>-916197.35</v>
      </c>
      <c r="AC735" s="17" t="n">
        <v>-1187142.25</v>
      </c>
      <c r="AD735" s="17" t="n">
        <v>820.34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13</v>
      </c>
      <c r="B736" s="23" t="n">
        <v>7</v>
      </c>
      <c r="C736" s="24" t="n">
        <f aca="false">'до 150 кВт'!$C$736</f>
        <v>0</v>
      </c>
      <c r="D736" s="24" t="n">
        <f aca="false">'до 150 кВт'!$D$736</f>
        <v>0</v>
      </c>
      <c r="E736" s="24" t="n">
        <f aca="false">'до 150 кВт'!$E$736</f>
        <v>0</v>
      </c>
      <c r="F736" s="24" t="n">
        <f aca="false">'до 150 кВт'!$F$736</f>
        <v>0</v>
      </c>
      <c r="G736" s="24" t="n">
        <v>0</v>
      </c>
      <c r="H736" s="25" t="n">
        <f aca="false">SUM($C736,$G736,R$4,R$6)</f>
        <v>71.69</v>
      </c>
      <c r="I736" s="25" t="n">
        <f aca="false">SUM($C736,$G736,S$4,S$6)</f>
        <v>277.95</v>
      </c>
      <c r="J736" s="25" t="n">
        <f aca="false">SUM($C736,$G736,T$4,T$6)</f>
        <v>502.21</v>
      </c>
      <c r="K736" s="25" t="n">
        <f aca="false">SUM($C736,$G736,U$4,U$6)</f>
        <v>820.34</v>
      </c>
      <c r="L736" s="25" t="n">
        <v>0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71.69</v>
      </c>
      <c r="AB736" s="17" t="n">
        <v>277.95</v>
      </c>
      <c r="AC736" s="17" t="n">
        <v>502.21</v>
      </c>
      <c r="AD736" s="17" t="n">
        <v>820.34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13</v>
      </c>
      <c r="B737" s="23" t="n">
        <v>8</v>
      </c>
      <c r="C737" s="24" t="n">
        <f aca="false">'до 150 кВт'!$C$737</f>
        <v>0</v>
      </c>
      <c r="D737" s="24" t="n">
        <f aca="false">'до 150 кВт'!$D$737</f>
        <v>0</v>
      </c>
      <c r="E737" s="24" t="n">
        <f aca="false">'до 150 кВт'!$E$737</f>
        <v>0</v>
      </c>
      <c r="F737" s="24" t="n">
        <f aca="false">'до 150 кВт'!$F$737</f>
        <v>0</v>
      </c>
      <c r="G737" s="24" t="n">
        <v>0</v>
      </c>
      <c r="H737" s="25" t="n">
        <f aca="false">SUM($C737,$G737,R$4,R$6)</f>
        <v>71.69</v>
      </c>
      <c r="I737" s="25" t="n">
        <f aca="false">SUM($C737,$G737,S$4,S$6)</f>
        <v>277.95</v>
      </c>
      <c r="J737" s="25" t="n">
        <f aca="false">SUM($C737,$G737,T$4,T$6)</f>
        <v>502.21</v>
      </c>
      <c r="K737" s="25" t="n">
        <f aca="false">SUM($C737,$G737,U$4,U$6)</f>
        <v>820.34</v>
      </c>
      <c r="L737" s="25" t="n">
        <v>0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71.69</v>
      </c>
      <c r="AB737" s="17" t="n">
        <v>277.95</v>
      </c>
      <c r="AC737" s="17" t="n">
        <v>502.21</v>
      </c>
      <c r="AD737" s="17" t="n">
        <v>820.34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13</v>
      </c>
      <c r="B738" s="23" t="n">
        <v>9</v>
      </c>
      <c r="C738" s="24" t="n">
        <f aca="false">'до 150 кВт'!$C$738</f>
        <v>0</v>
      </c>
      <c r="D738" s="24" t="n">
        <f aca="false">'до 150 кВт'!$D$738</f>
        <v>0</v>
      </c>
      <c r="E738" s="24" t="n">
        <f aca="false">'до 150 кВт'!$E$738</f>
        <v>0</v>
      </c>
      <c r="F738" s="24" t="n">
        <f aca="false">'до 150 кВт'!$F$738</f>
        <v>0</v>
      </c>
      <c r="G738" s="24" t="n">
        <v>0</v>
      </c>
      <c r="H738" s="25" t="n">
        <f aca="false">SUM($C738,$G738,R$4,R$6)</f>
        <v>71.69</v>
      </c>
      <c r="I738" s="25" t="n">
        <f aca="false">SUM($C738,$G738,S$4,S$6)</f>
        <v>277.95</v>
      </c>
      <c r="J738" s="25" t="n">
        <f aca="false">SUM($C738,$G738,T$4,T$6)</f>
        <v>502.21</v>
      </c>
      <c r="K738" s="25" t="n">
        <f aca="false">SUM($C738,$G738,U$4,U$6)</f>
        <v>820.34</v>
      </c>
      <c r="L738" s="25" t="n">
        <v>0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71.69</v>
      </c>
      <c r="AB738" s="17" t="n">
        <v>277.95</v>
      </c>
      <c r="AC738" s="17" t="n">
        <v>502.21</v>
      </c>
      <c r="AD738" s="17" t="n">
        <v>820.34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13</v>
      </c>
      <c r="B739" s="23" t="n">
        <v>10</v>
      </c>
      <c r="C739" s="24" t="n">
        <f aca="false">'до 150 кВт'!$C$739</f>
        <v>0</v>
      </c>
      <c r="D739" s="24" t="n">
        <f aca="false">'до 150 кВт'!$D$739</f>
        <v>0</v>
      </c>
      <c r="E739" s="24" t="n">
        <f aca="false">'до 150 кВт'!$E$739</f>
        <v>0</v>
      </c>
      <c r="F739" s="24" t="n">
        <f aca="false">'до 150 кВт'!$F$739</f>
        <v>0</v>
      </c>
      <c r="G739" s="24" t="n">
        <v>0</v>
      </c>
      <c r="H739" s="25" t="n">
        <f aca="false">SUM($C739,$G739,R$4,R$6)</f>
        <v>71.69</v>
      </c>
      <c r="I739" s="25" t="n">
        <f aca="false">SUM($C739,$G739,S$4,S$6)</f>
        <v>277.95</v>
      </c>
      <c r="J739" s="25" t="n">
        <f aca="false">SUM($C739,$G739,T$4,T$6)</f>
        <v>502.21</v>
      </c>
      <c r="K739" s="25" t="n">
        <f aca="false">SUM($C739,$G739,U$4,U$6)</f>
        <v>820.34</v>
      </c>
      <c r="L739" s="25" t="n">
        <v>0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71.69</v>
      </c>
      <c r="AB739" s="17" t="n">
        <v>277.95</v>
      </c>
      <c r="AC739" s="17" t="n">
        <v>502.21</v>
      </c>
      <c r="AD739" s="17" t="n">
        <v>820.34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13</v>
      </c>
      <c r="B740" s="23" t="n">
        <v>11</v>
      </c>
      <c r="C740" s="24" t="n">
        <f aca="false">'до 150 кВт'!$C$740</f>
        <v>0</v>
      </c>
      <c r="D740" s="24" t="n">
        <f aca="false">'до 150 кВт'!$D$740</f>
        <v>0</v>
      </c>
      <c r="E740" s="24" t="n">
        <f aca="false">'до 150 кВт'!$E$740</f>
        <v>0</v>
      </c>
      <c r="F740" s="24" t="n">
        <f aca="false">'до 150 кВт'!$F$740</f>
        <v>0</v>
      </c>
      <c r="G740" s="24" t="n">
        <v>0</v>
      </c>
      <c r="H740" s="25" t="n">
        <f aca="false">SUM($C740,$G740,R$4,R$6)</f>
        <v>71.69</v>
      </c>
      <c r="I740" s="25" t="n">
        <f aca="false">SUM($C740,$G740,S$4,S$6)</f>
        <v>277.95</v>
      </c>
      <c r="J740" s="25" t="n">
        <f aca="false">SUM($C740,$G740,T$4,T$6)</f>
        <v>502.21</v>
      </c>
      <c r="K740" s="25" t="n">
        <f aca="false">SUM($C740,$G740,U$4,U$6)</f>
        <v>820.34</v>
      </c>
      <c r="L740" s="25" t="n">
        <v>0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e">
        <f aca="false"/>
        <v>#VALUE!</v>
      </c>
      <c r="AA740" s="17" t="n">
        <v>71.69</v>
      </c>
      <c r="AB740" s="17" t="n">
        <v>277.95</v>
      </c>
      <c r="AC740" s="17" t="n">
        <v>502.21</v>
      </c>
      <c r="AD740" s="17" t="n">
        <v>820.34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13</v>
      </c>
      <c r="B741" s="23" t="n">
        <v>12</v>
      </c>
      <c r="C741" s="24" t="n">
        <f aca="false">'до 150 кВт'!$C$741</f>
        <v>0</v>
      </c>
      <c r="D741" s="24" t="n">
        <f aca="false">'до 150 кВт'!$D$741</f>
        <v>0</v>
      </c>
      <c r="E741" s="24" t="n">
        <f aca="false">'до 150 кВт'!$E$741</f>
        <v>0</v>
      </c>
      <c r="F741" s="24" t="n">
        <f aca="false">'до 150 кВт'!$F$741</f>
        <v>0</v>
      </c>
      <c r="G741" s="24" t="n">
        <v>0</v>
      </c>
      <c r="H741" s="25" t="n">
        <f aca="false">SUM($C741,$G741,R$4,R$6)</f>
        <v>71.69</v>
      </c>
      <c r="I741" s="25" t="n">
        <f aca="false">SUM($C741,$G741,S$4,S$6)</f>
        <v>277.95</v>
      </c>
      <c r="J741" s="25" t="n">
        <f aca="false">SUM($C741,$G741,T$4,T$6)</f>
        <v>502.21</v>
      </c>
      <c r="K741" s="25" t="n">
        <f aca="false">SUM($C741,$G741,U$4,U$6)</f>
        <v>820.34</v>
      </c>
      <c r="L741" s="25" t="n">
        <v>0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n">
        <v>0.62</v>
      </c>
      <c r="AA741" s="17" t="n">
        <v>71.69</v>
      </c>
      <c r="AB741" s="17" t="n">
        <v>277.95</v>
      </c>
      <c r="AC741" s="17" t="n">
        <v>502.21</v>
      </c>
      <c r="AD741" s="17" t="n">
        <v>820.34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13</v>
      </c>
      <c r="B742" s="23" t="n">
        <v>13</v>
      </c>
      <c r="C742" s="24" t="n">
        <f aca="false">'до 150 кВт'!$C$742</f>
        <v>0</v>
      </c>
      <c r="D742" s="24" t="n">
        <f aca="false">'до 150 кВт'!$D$742</f>
        <v>0</v>
      </c>
      <c r="E742" s="24" t="n">
        <f aca="false">'до 150 кВт'!$E$742</f>
        <v>0</v>
      </c>
      <c r="F742" s="24" t="n">
        <f aca="false">'до 150 кВт'!$F$742</f>
        <v>0</v>
      </c>
      <c r="G742" s="24" t="n">
        <v>0</v>
      </c>
      <c r="H742" s="25" t="n">
        <f aca="false">SUM($C742,$G742,R$4,R$6)</f>
        <v>71.69</v>
      </c>
      <c r="I742" s="25" t="n">
        <f aca="false">SUM($C742,$G742,S$4,S$6)</f>
        <v>277.95</v>
      </c>
      <c r="J742" s="25" t="n">
        <f aca="false">SUM($C742,$G742,T$4,T$6)</f>
        <v>502.21</v>
      </c>
      <c r="K742" s="25" t="n">
        <f aca="false">SUM($C742,$G742,U$4,U$6)</f>
        <v>820.34</v>
      </c>
      <c r="L742" s="25" t="n">
        <v>0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n">
        <v>-237.5</v>
      </c>
      <c r="AA742" s="17" t="n">
        <v>71.69</v>
      </c>
      <c r="AB742" s="17" t="n">
        <v>277.95</v>
      </c>
      <c r="AC742" s="17" t="n">
        <v>502.21</v>
      </c>
      <c r="AD742" s="17" t="n">
        <v>820.34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13</v>
      </c>
      <c r="B743" s="23" t="n">
        <v>14</v>
      </c>
      <c r="C743" s="24" t="n">
        <f aca="false">'до 150 кВт'!$C$743</f>
        <v>0</v>
      </c>
      <c r="D743" s="24" t="n">
        <f aca="false">'до 150 кВт'!$D$743</f>
        <v>0</v>
      </c>
      <c r="E743" s="24" t="n">
        <f aca="false">'до 150 кВт'!$E$743</f>
        <v>0</v>
      </c>
      <c r="F743" s="24" t="n">
        <f aca="false">'до 150 кВт'!$F$743</f>
        <v>0</v>
      </c>
      <c r="G743" s="24" t="n">
        <v>0</v>
      </c>
      <c r="H743" s="25" t="n">
        <f aca="false">SUM($C743,$G743,R$4,R$6)</f>
        <v>71.69</v>
      </c>
      <c r="I743" s="25" t="n">
        <f aca="false">SUM($C743,$G743,S$4,S$6)</f>
        <v>277.95</v>
      </c>
      <c r="J743" s="25" t="n">
        <f aca="false">SUM($C743,$G743,T$4,T$6)</f>
        <v>502.21</v>
      </c>
      <c r="K743" s="25" t="n">
        <f aca="false">SUM($C743,$G743,U$4,U$6)</f>
        <v>820.34</v>
      </c>
      <c r="L743" s="25" t="n">
        <v>0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71.69</v>
      </c>
      <c r="AB743" s="17" t="n">
        <v>277.95</v>
      </c>
      <c r="AC743" s="17" t="n">
        <v>502.21</v>
      </c>
      <c r="AD743" s="17" t="n">
        <v>820.34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13</v>
      </c>
      <c r="B744" s="23" t="n">
        <v>15</v>
      </c>
      <c r="C744" s="24" t="n">
        <f aca="false">'до 150 кВт'!$C$744</f>
        <v>0</v>
      </c>
      <c r="D744" s="24" t="n">
        <f aca="false">'до 150 кВт'!$D$744</f>
        <v>0</v>
      </c>
      <c r="E744" s="24" t="n">
        <f aca="false">'до 150 кВт'!$E$744</f>
        <v>0</v>
      </c>
      <c r="F744" s="24" t="n">
        <f aca="false">'до 150 кВт'!$F$744</f>
        <v>0</v>
      </c>
      <c r="G744" s="24" t="n">
        <v>0</v>
      </c>
      <c r="H744" s="25" t="n">
        <f aca="false">SUM($C744,$G744,R$4,R$6)</f>
        <v>71.69</v>
      </c>
      <c r="I744" s="25" t="n">
        <f aca="false">SUM($C744,$G744,S$4,S$6)</f>
        <v>277.95</v>
      </c>
      <c r="J744" s="25" t="n">
        <f aca="false">SUM($C744,$G744,T$4,T$6)</f>
        <v>502.21</v>
      </c>
      <c r="K744" s="25" t="n">
        <f aca="false">SUM($C744,$G744,U$4,U$6)</f>
        <v>820.34</v>
      </c>
      <c r="L744" s="25" t="n">
        <v>0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71.69</v>
      </c>
      <c r="AB744" s="17" t="n">
        <v>277.95</v>
      </c>
      <c r="AC744" s="17" t="n">
        <v>502.21</v>
      </c>
      <c r="AD744" s="17" t="n">
        <v>820.34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13</v>
      </c>
      <c r="B745" s="23" t="n">
        <v>16</v>
      </c>
      <c r="C745" s="24" t="n">
        <f aca="false">'до 150 кВт'!$C$745</f>
        <v>0</v>
      </c>
      <c r="D745" s="24" t="n">
        <f aca="false">'до 150 кВт'!$D$745</f>
        <v>0</v>
      </c>
      <c r="E745" s="24" t="n">
        <f aca="false">'до 150 кВт'!$E$745</f>
        <v>0</v>
      </c>
      <c r="F745" s="24" t="n">
        <f aca="false">'до 150 кВт'!$F$745</f>
        <v>0</v>
      </c>
      <c r="G745" s="24" t="n">
        <v>0</v>
      </c>
      <c r="H745" s="25" t="n">
        <f aca="false">SUM($C745,$G745,R$4,R$6)</f>
        <v>71.69</v>
      </c>
      <c r="I745" s="25" t="n">
        <f aca="false">SUM($C745,$G745,S$4,S$6)</f>
        <v>277.95</v>
      </c>
      <c r="J745" s="25" t="n">
        <f aca="false">SUM($C745,$G745,T$4,T$6)</f>
        <v>502.21</v>
      </c>
      <c r="K745" s="25" t="n">
        <f aca="false">SUM($C745,$G745,U$4,U$6)</f>
        <v>820.34</v>
      </c>
      <c r="L745" s="25" t="n">
        <v>0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71.69</v>
      </c>
      <c r="AB745" s="17" t="n">
        <v>277.95</v>
      </c>
      <c r="AC745" s="17" t="n">
        <v>502.21</v>
      </c>
      <c r="AD745" s="17" t="n">
        <v>820.34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13</v>
      </c>
      <c r="B746" s="23" t="n">
        <v>17</v>
      </c>
      <c r="C746" s="24" t="n">
        <f aca="false">'до 150 кВт'!$C$746</f>
        <v>0</v>
      </c>
      <c r="D746" s="24" t="n">
        <f aca="false">'до 150 кВт'!$D$746</f>
        <v>0</v>
      </c>
      <c r="E746" s="24" t="n">
        <f aca="false">'до 150 кВт'!$E$746</f>
        <v>0</v>
      </c>
      <c r="F746" s="24" t="n">
        <f aca="false">'до 150 кВт'!$F$746</f>
        <v>0</v>
      </c>
      <c r="G746" s="24" t="n">
        <v>0</v>
      </c>
      <c r="H746" s="25" t="n">
        <f aca="false">SUM($C746,$G746,R$4,R$6)</f>
        <v>71.69</v>
      </c>
      <c r="I746" s="25" t="n">
        <f aca="false">SUM($C746,$G746,S$4,S$6)</f>
        <v>277.95</v>
      </c>
      <c r="J746" s="25" t="n">
        <f aca="false">SUM($C746,$G746,T$4,T$6)</f>
        <v>502.21</v>
      </c>
      <c r="K746" s="25" t="n">
        <f aca="false">SUM($C746,$G746,U$4,U$6)</f>
        <v>820.34</v>
      </c>
      <c r="L746" s="25" t="n">
        <v>0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71.69</v>
      </c>
      <c r="AB746" s="17" t="n">
        <v>277.95</v>
      </c>
      <c r="AC746" s="17" t="n">
        <v>502.21</v>
      </c>
      <c r="AD746" s="17" t="n">
        <v>820.34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13</v>
      </c>
      <c r="B747" s="23" t="n">
        <v>18</v>
      </c>
      <c r="C747" s="24" t="n">
        <f aca="false">'до 150 кВт'!$C$747</f>
        <v>0</v>
      </c>
      <c r="D747" s="24" t="n">
        <f aca="false">'до 150 кВт'!$D$747</f>
        <v>0</v>
      </c>
      <c r="E747" s="24" t="n">
        <f aca="false">'до 150 кВт'!$E$747</f>
        <v>0</v>
      </c>
      <c r="F747" s="24" t="n">
        <f aca="false">'до 150 кВт'!$F$747</f>
        <v>0</v>
      </c>
      <c r="G747" s="24" t="n">
        <v>0</v>
      </c>
      <c r="H747" s="25" t="n">
        <f aca="false">SUM($C747,$G747,R$4,R$6)</f>
        <v>71.69</v>
      </c>
      <c r="I747" s="25" t="n">
        <f aca="false">SUM($C747,$G747,S$4,S$6)</f>
        <v>277.95</v>
      </c>
      <c r="J747" s="25" t="n">
        <f aca="false">SUM($C747,$G747,T$4,T$6)</f>
        <v>502.21</v>
      </c>
      <c r="K747" s="25" t="n">
        <f aca="false">SUM($C747,$G747,U$4,U$6)</f>
        <v>820.34</v>
      </c>
      <c r="L747" s="25" t="n">
        <v>0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71.69</v>
      </c>
      <c r="AB747" s="17" t="n">
        <v>277.95</v>
      </c>
      <c r="AC747" s="17" t="n">
        <v>502.21</v>
      </c>
      <c r="AD747" s="17" t="n">
        <v>820.34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13</v>
      </c>
      <c r="B748" s="23" t="n">
        <v>19</v>
      </c>
      <c r="C748" s="24" t="n">
        <f aca="false">'до 150 кВт'!$C$748</f>
        <v>0</v>
      </c>
      <c r="D748" s="24" t="n">
        <f aca="false">'до 150 кВт'!$D$748</f>
        <v>0</v>
      </c>
      <c r="E748" s="24" t="n">
        <f aca="false">'до 150 кВт'!$E$748</f>
        <v>0</v>
      </c>
      <c r="F748" s="24" t="n">
        <f aca="false">'до 150 кВт'!$F$748</f>
        <v>0</v>
      </c>
      <c r="G748" s="24" t="n">
        <v>0</v>
      </c>
      <c r="H748" s="25" t="n">
        <f aca="false">SUM($C748,$G748,R$4,R$6)</f>
        <v>71.69</v>
      </c>
      <c r="I748" s="25" t="n">
        <f aca="false">SUM($C748,$G748,S$4,S$6)</f>
        <v>277.95</v>
      </c>
      <c r="J748" s="25" t="n">
        <f aca="false">SUM($C748,$G748,T$4,T$6)</f>
        <v>502.21</v>
      </c>
      <c r="K748" s="25" t="n">
        <f aca="false">SUM($C748,$G748,U$4,U$6)</f>
        <v>820.34</v>
      </c>
      <c r="L748" s="25" t="n">
        <v>0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71.69</v>
      </c>
      <c r="AB748" s="17" t="n">
        <v>277.95</v>
      </c>
      <c r="AC748" s="17" t="n">
        <v>502.21</v>
      </c>
      <c r="AD748" s="17" t="n">
        <v>820.34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13</v>
      </c>
      <c r="B749" s="23" t="n">
        <v>20</v>
      </c>
      <c r="C749" s="24" t="n">
        <f aca="false">'до 150 кВт'!$C$749</f>
        <v>0</v>
      </c>
      <c r="D749" s="24" t="n">
        <f aca="false">'до 150 кВт'!$D$749</f>
        <v>0</v>
      </c>
      <c r="E749" s="24" t="n">
        <f aca="false">'до 150 кВт'!$E$749</f>
        <v>0</v>
      </c>
      <c r="F749" s="24" t="n">
        <f aca="false">'до 150 кВт'!$F$749</f>
        <v>0</v>
      </c>
      <c r="G749" s="24" t="n">
        <v>0</v>
      </c>
      <c r="H749" s="25" t="n">
        <f aca="false">SUM($C749,$G749,R$4,R$6)</f>
        <v>71.69</v>
      </c>
      <c r="I749" s="25" t="n">
        <f aca="false">SUM($C749,$G749,S$4,S$6)</f>
        <v>277.95</v>
      </c>
      <c r="J749" s="25" t="n">
        <f aca="false">SUM($C749,$G749,T$4,T$6)</f>
        <v>502.21</v>
      </c>
      <c r="K749" s="25" t="n">
        <f aca="false">SUM($C749,$G749,U$4,U$6)</f>
        <v>820.34</v>
      </c>
      <c r="L749" s="25" t="n">
        <v>0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71.69</v>
      </c>
      <c r="AB749" s="17" t="n">
        <v>277.95</v>
      </c>
      <c r="AC749" s="17" t="n">
        <v>502.21</v>
      </c>
      <c r="AD749" s="17" t="n">
        <v>820.34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13</v>
      </c>
      <c r="B750" s="23" t="n">
        <v>21</v>
      </c>
      <c r="C750" s="24" t="n">
        <f aca="false">'до 150 кВт'!$C$750</f>
        <v>0</v>
      </c>
      <c r="D750" s="24" t="n">
        <f aca="false">'до 150 кВт'!$D$750</f>
        <v>0</v>
      </c>
      <c r="E750" s="24" t="n">
        <f aca="false">'до 150 кВт'!$E$750</f>
        <v>0</v>
      </c>
      <c r="F750" s="24" t="n">
        <f aca="false">'до 150 кВт'!$F$750</f>
        <v>0</v>
      </c>
      <c r="G750" s="24" t="n">
        <v>0</v>
      </c>
      <c r="H750" s="25" t="n">
        <f aca="false">SUM($C750,$G750,R$4,R$6)</f>
        <v>71.69</v>
      </c>
      <c r="I750" s="25" t="n">
        <f aca="false">SUM($C750,$G750,S$4,S$6)</f>
        <v>277.95</v>
      </c>
      <c r="J750" s="25" t="n">
        <f aca="false">SUM($C750,$G750,T$4,T$6)</f>
        <v>502.21</v>
      </c>
      <c r="K750" s="25" t="n">
        <f aca="false">SUM($C750,$G750,U$4,U$6)</f>
        <v>820.34</v>
      </c>
      <c r="L750" s="25" t="n">
        <v>0</v>
      </c>
      <c r="M750" s="25" t="n">
        <v>0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71.69</v>
      </c>
      <c r="AB750" s="17" t="n">
        <v>277.95</v>
      </c>
      <c r="AC750" s="17" t="n">
        <v>502.21</v>
      </c>
      <c r="AD750" s="17" t="n">
        <v>820.34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13</v>
      </c>
      <c r="B751" s="23" t="n">
        <v>22</v>
      </c>
      <c r="C751" s="24" t="n">
        <f aca="false">'до 150 кВт'!$C$751</f>
        <v>0</v>
      </c>
      <c r="D751" s="24" t="n">
        <f aca="false">'до 150 кВт'!$D$751</f>
        <v>0</v>
      </c>
      <c r="E751" s="24" t="n">
        <f aca="false">'до 150 кВт'!$E$751</f>
        <v>0</v>
      </c>
      <c r="F751" s="24" t="n">
        <f aca="false">'до 150 кВт'!$F$751</f>
        <v>0</v>
      </c>
      <c r="G751" s="24" t="n">
        <v>0</v>
      </c>
      <c r="H751" s="25" t="n">
        <f aca="false">SUM($C751,$G751,R$4,R$6)</f>
        <v>71.69</v>
      </c>
      <c r="I751" s="25" t="n">
        <f aca="false">SUM($C751,$G751,S$4,S$6)</f>
        <v>277.95</v>
      </c>
      <c r="J751" s="25" t="n">
        <f aca="false">SUM($C751,$G751,T$4,T$6)</f>
        <v>502.21</v>
      </c>
      <c r="K751" s="25" t="n">
        <f aca="false">SUM($C751,$G751,U$4,U$6)</f>
        <v>820.34</v>
      </c>
      <c r="L751" s="25" t="n">
        <v>0</v>
      </c>
      <c r="M751" s="25" t="n">
        <v>0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71.69</v>
      </c>
      <c r="AB751" s="17" t="n">
        <v>277.95</v>
      </c>
      <c r="AC751" s="17" t="n">
        <v>502.21</v>
      </c>
      <c r="AD751" s="17" t="n">
        <v>820.34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13</v>
      </c>
      <c r="B752" s="23" t="n">
        <v>23</v>
      </c>
      <c r="C752" s="24" t="n">
        <f aca="false">'до 150 кВт'!$C$752</f>
        <v>0</v>
      </c>
      <c r="D752" s="24" t="n">
        <f aca="false">'до 150 кВт'!$D$752</f>
        <v>0</v>
      </c>
      <c r="E752" s="24" t="n">
        <f aca="false">'до 150 кВт'!$E$752</f>
        <v>0</v>
      </c>
      <c r="F752" s="24" t="n">
        <f aca="false">'до 150 кВт'!$F$752</f>
        <v>0</v>
      </c>
      <c r="G752" s="24" t="n">
        <v>0</v>
      </c>
      <c r="H752" s="25" t="n">
        <f aca="false">SUM($C752,$G752,R$4,R$6)</f>
        <v>71.69</v>
      </c>
      <c r="I752" s="25" t="n">
        <f aca="false">SUM($C752,$G752,S$4,S$6)</f>
        <v>277.95</v>
      </c>
      <c r="J752" s="25" t="n">
        <f aca="false">SUM($C752,$G752,T$4,T$6)</f>
        <v>502.21</v>
      </c>
      <c r="K752" s="25" t="n">
        <f aca="false">SUM($C752,$G752,U$4,U$6)</f>
        <v>820.34</v>
      </c>
      <c r="L752" s="25" t="n">
        <v>0</v>
      </c>
      <c r="M752" s="25" t="n">
        <v>0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71.69</v>
      </c>
      <c r="AB752" s="17" t="n">
        <v>277.95</v>
      </c>
      <c r="AC752" s="17" t="n">
        <v>502.21</v>
      </c>
      <c r="AD752" s="17" t="n">
        <v>820.34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01677.07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n">
        <v>501677.07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-0.62</v>
      </c>
      <c r="V765" s="17" t="n">
        <v>-0.62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37.5</v>
      </c>
      <c r="V766" s="17" t="n">
        <v>237.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7-26T06:02:02Z</dcterms:modified>
  <cp:revision>0</cp:revision>
  <dc:subject/>
  <dc:title/>
</cp:coreProperties>
</file>