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">
  <si>
    <t xml:space="preserve">прогноз СЕНТЯ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D3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314.47</v>
      </c>
      <c r="E8" s="14" t="n">
        <f aca="false">SUM($J$8,L8)</f>
        <v>2678.01</v>
      </c>
      <c r="F8" s="14" t="n">
        <f aca="false">SUM($J$8,M8)</f>
        <v>3273</v>
      </c>
      <c r="G8" s="14" t="n">
        <f aca="false">SUM($J$8,N8)</f>
        <v>4594.02</v>
      </c>
      <c r="H8" s="5"/>
      <c r="I8" s="15"/>
      <c r="J8" s="16" t="n">
        <v>942.51</v>
      </c>
      <c r="K8" s="17" t="n">
        <v>1371.96</v>
      </c>
      <c r="L8" s="17" t="n">
        <v>1735.5</v>
      </c>
      <c r="M8" s="17" t="n">
        <v>2330.49</v>
      </c>
      <c r="N8" s="17" t="n">
        <v>3651.5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73.36</v>
      </c>
      <c r="E9" s="14" t="n">
        <f aca="false">SUM($J$9,L9)</f>
        <v>3936.9</v>
      </c>
      <c r="F9" s="14" t="n">
        <f aca="false">SUM($J$9,M9)</f>
        <v>4531.89</v>
      </c>
      <c r="G9" s="14" t="n">
        <f aca="false">SUM($J$9,N9)</f>
        <v>5852.91</v>
      </c>
      <c r="H9" s="5"/>
      <c r="I9" s="15"/>
      <c r="J9" s="16" t="n">
        <v>2201.4</v>
      </c>
      <c r="K9" s="18" t="n">
        <f aca="false">$K$8</f>
        <v>1371.96</v>
      </c>
      <c r="L9" s="18" t="n">
        <f aca="false">$L$8</f>
        <v>1735.5</v>
      </c>
      <c r="M9" s="18" t="n">
        <f aca="false">$M$8</f>
        <v>2330.49</v>
      </c>
      <c r="N9" s="18" t="n">
        <f aca="false">$N$8</f>
        <v>3651.51</v>
      </c>
      <c r="O9" s="5"/>
      <c r="P9" s="18" t="s">
        <v>15</v>
      </c>
      <c r="Q9" s="18" t="s">
        <v>15</v>
      </c>
      <c r="R9" s="18" t="s">
        <v>15</v>
      </c>
      <c r="S9" s="18" t="n">
        <v>-9.09494701772928E-013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648.41</v>
      </c>
      <c r="E10" s="14" t="n">
        <f aca="false">SUM($J$10,L10)</f>
        <v>6011.95</v>
      </c>
      <c r="F10" s="14" t="n">
        <f aca="false">SUM($J$10,M10)</f>
        <v>6606.94</v>
      </c>
      <c r="G10" s="14" t="n">
        <f aca="false">SUM($J$10,N10)</f>
        <v>7927.96</v>
      </c>
      <c r="H10" s="5"/>
      <c r="I10" s="15"/>
      <c r="J10" s="16" t="n">
        <v>4276.45</v>
      </c>
      <c r="K10" s="18" t="n">
        <f aca="false">$K$8</f>
        <v>1371.96</v>
      </c>
      <c r="L10" s="18" t="n">
        <f aca="false">$L$8</f>
        <v>1735.5</v>
      </c>
      <c r="M10" s="18" t="n">
        <f aca="false">$M$8</f>
        <v>2330.49</v>
      </c>
      <c r="N10" s="18" t="n">
        <f aca="false">$N$8</f>
        <v>3651.51</v>
      </c>
      <c r="O10" s="5"/>
      <c r="P10" s="18" t="s">
        <v>15</v>
      </c>
      <c r="Q10" s="18" t="s">
        <v>15</v>
      </c>
      <c r="R10" s="18" t="s">
        <v>15</v>
      </c>
      <c r="S10" s="18" t="n">
        <v>-9.09494701772928E-013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314.47</v>
      </c>
      <c r="E15" s="14" t="n">
        <f aca="false">SUM($J$15,L15)</f>
        <v>2678.01</v>
      </c>
      <c r="F15" s="14" t="n">
        <f aca="false">SUM($J$15,M15)</f>
        <v>3273</v>
      </c>
      <c r="G15" s="14" t="n">
        <f aca="false">SUM($J$15,N15)</f>
        <v>4594.02</v>
      </c>
      <c r="H15" s="5"/>
      <c r="J15" s="19" t="n">
        <v>942.51</v>
      </c>
      <c r="K15" s="18" t="n">
        <f aca="false">$K$8</f>
        <v>1371.96</v>
      </c>
      <c r="L15" s="18" t="n">
        <f aca="false">$L$8</f>
        <v>1735.5</v>
      </c>
      <c r="M15" s="18" t="n">
        <f aca="false">$M$8</f>
        <v>2330.49</v>
      </c>
      <c r="N15" s="18" t="n">
        <f aca="false">$N$8</f>
        <v>3651.5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83.32</v>
      </c>
      <c r="E16" s="14" t="n">
        <f aca="false">SUM($J$16,L16)</f>
        <v>4846.86</v>
      </c>
      <c r="F16" s="14" t="n">
        <f aca="false">SUM($J$16,M16)</f>
        <v>5441.85</v>
      </c>
      <c r="G16" s="14" t="n">
        <f aca="false">SUM($J$16,N16)</f>
        <v>6762.87</v>
      </c>
      <c r="H16" s="5"/>
      <c r="J16" s="19" t="n">
        <v>3111.36</v>
      </c>
      <c r="K16" s="18" t="n">
        <f aca="false">$K$8</f>
        <v>1371.96</v>
      </c>
      <c r="L16" s="18" t="n">
        <f aca="false">$L$8</f>
        <v>1735.5</v>
      </c>
      <c r="M16" s="18" t="n">
        <f aca="false">$M$8</f>
        <v>2330.49</v>
      </c>
      <c r="N16" s="18" t="n">
        <f aca="false">$N$8</f>
        <v>3651.5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99.87</v>
      </c>
      <c r="E8" s="14" t="n">
        <f aca="false">SUM($J$8,L8)</f>
        <v>2663.41</v>
      </c>
      <c r="F8" s="14" t="n">
        <f aca="false">SUM($J$8,M8)</f>
        <v>3258.4</v>
      </c>
      <c r="G8" s="14" t="n">
        <f aca="false">SUM($J$8,N8)</f>
        <v>4579.42</v>
      </c>
      <c r="H8" s="5"/>
      <c r="I8" s="5"/>
      <c r="J8" s="20" t="n">
        <f aca="false">'до 150 кВт'!$J$8</f>
        <v>942.51</v>
      </c>
      <c r="K8" s="17" t="n">
        <v>1357.36</v>
      </c>
      <c r="L8" s="17" t="n">
        <v>1720.9</v>
      </c>
      <c r="M8" s="17" t="n">
        <v>2315.89</v>
      </c>
      <c r="N8" s="17" t="n">
        <v>3636.9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58.76</v>
      </c>
      <c r="E9" s="14" t="n">
        <f aca="false">SUM($J$9,L9)</f>
        <v>3922.3</v>
      </c>
      <c r="F9" s="14" t="n">
        <f aca="false">SUM($J$9,M9)</f>
        <v>4517.29</v>
      </c>
      <c r="G9" s="14" t="n">
        <f aca="false">SUM($J$9,N9)</f>
        <v>5838.31</v>
      </c>
      <c r="H9" s="5"/>
      <c r="I9" s="5"/>
      <c r="J9" s="20" t="n">
        <f aca="false">'до 150 кВт'!$J$9</f>
        <v>2201.4</v>
      </c>
      <c r="K9" s="18" t="n">
        <f aca="false">$K$8</f>
        <v>1357.36</v>
      </c>
      <c r="L9" s="18" t="n">
        <f aca="false">$L$8</f>
        <v>1720.9</v>
      </c>
      <c r="M9" s="18" t="n">
        <f aca="false">$M$8</f>
        <v>2315.89</v>
      </c>
      <c r="N9" s="18" t="n">
        <f aca="false">$N$8</f>
        <v>3636.91</v>
      </c>
      <c r="O9" s="5"/>
      <c r="P9" s="18" t="s">
        <v>15</v>
      </c>
      <c r="Q9" s="18" t="s">
        <v>15</v>
      </c>
      <c r="R9" s="18" t="s">
        <v>15</v>
      </c>
      <c r="S9" s="18" t="n">
        <v>-9.09494701772928E-013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633.81</v>
      </c>
      <c r="E10" s="14" t="n">
        <f aca="false">SUM($J$10,L10)</f>
        <v>5997.35</v>
      </c>
      <c r="F10" s="14" t="n">
        <f aca="false">SUM($J$10,M10)</f>
        <v>6592.34</v>
      </c>
      <c r="G10" s="14" t="n">
        <f aca="false">SUM($J$10,N10)</f>
        <v>7913.36</v>
      </c>
      <c r="H10" s="5"/>
      <c r="I10" s="5"/>
      <c r="J10" s="20" t="n">
        <f aca="false">'до 150 кВт'!$J$10</f>
        <v>4276.45</v>
      </c>
      <c r="K10" s="18" t="n">
        <f aca="false">$K$8</f>
        <v>1357.36</v>
      </c>
      <c r="L10" s="18" t="n">
        <f aca="false">$L$8</f>
        <v>1720.9</v>
      </c>
      <c r="M10" s="18" t="n">
        <f aca="false">$M$8</f>
        <v>2315.89</v>
      </c>
      <c r="N10" s="18" t="n">
        <f aca="false">$N$8</f>
        <v>3636.91</v>
      </c>
      <c r="O10" s="5"/>
      <c r="P10" s="18" t="s">
        <v>15</v>
      </c>
      <c r="Q10" s="18" t="s">
        <v>15</v>
      </c>
      <c r="R10" s="18" t="s">
        <v>15</v>
      </c>
      <c r="S10" s="18" t="n">
        <v>-9.09494701772928E-013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99.87</v>
      </c>
      <c r="E15" s="14" t="n">
        <f aca="false">SUM($J$15,L15)</f>
        <v>2663.41</v>
      </c>
      <c r="F15" s="14" t="n">
        <f aca="false">SUM($J$15,M15)</f>
        <v>3258.4</v>
      </c>
      <c r="G15" s="14" t="n">
        <f aca="false">SUM($J$15,N15)</f>
        <v>4579.42</v>
      </c>
      <c r="H15" s="5"/>
      <c r="J15" s="21" t="n">
        <f aca="false">'до 150 кВт'!$J$15</f>
        <v>942.51</v>
      </c>
      <c r="K15" s="18" t="n">
        <f aca="false">$K$8</f>
        <v>1357.36</v>
      </c>
      <c r="L15" s="18" t="n">
        <f aca="false">$L$8</f>
        <v>1720.9</v>
      </c>
      <c r="M15" s="18" t="n">
        <f aca="false">$M$8</f>
        <v>2315.89</v>
      </c>
      <c r="N15" s="18" t="n">
        <f aca="false">$N$8</f>
        <v>3636.9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68.72</v>
      </c>
      <c r="E16" s="14" t="n">
        <f aca="false">SUM($J$16,L16)</f>
        <v>4832.26</v>
      </c>
      <c r="F16" s="14" t="n">
        <f aca="false">SUM($J$16,M16)</f>
        <v>5427.25</v>
      </c>
      <c r="G16" s="14" t="n">
        <f aca="false">SUM($J$16,N16)</f>
        <v>6748.27</v>
      </c>
      <c r="H16" s="5"/>
      <c r="J16" s="21" t="n">
        <f aca="false">'до 150 кВт'!$J$16</f>
        <v>3111.36</v>
      </c>
      <c r="K16" s="18" t="n">
        <f aca="false">$K$8</f>
        <v>1357.36</v>
      </c>
      <c r="L16" s="18" t="n">
        <f aca="false">$L$8</f>
        <v>1720.9</v>
      </c>
      <c r="M16" s="18" t="n">
        <f aca="false">$M$8</f>
        <v>2315.89</v>
      </c>
      <c r="N16" s="18" t="n">
        <f aca="false">$N$8</f>
        <v>3636.9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47</v>
      </c>
      <c r="E8" s="14" t="n">
        <f aca="false">SUM($J$8,L8)</f>
        <v>2610.54</v>
      </c>
      <c r="F8" s="14" t="n">
        <f aca="false">SUM($J$8,M8)</f>
        <v>3205.53</v>
      </c>
      <c r="G8" s="14" t="n">
        <f aca="false">SUM($J$8,N8)</f>
        <v>4526.55</v>
      </c>
      <c r="H8" s="5"/>
      <c r="I8" s="5"/>
      <c r="J8" s="20" t="n">
        <f aca="false">'до 150 кВт'!$J$8</f>
        <v>942.51</v>
      </c>
      <c r="K8" s="17" t="n">
        <v>1304.49</v>
      </c>
      <c r="L8" s="17" t="n">
        <v>1668.03</v>
      </c>
      <c r="M8" s="17" t="n">
        <v>2263.02</v>
      </c>
      <c r="N8" s="17" t="n">
        <v>3584.04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05.89</v>
      </c>
      <c r="E9" s="14" t="n">
        <f aca="false">SUM($J$9,L9)</f>
        <v>3869.43</v>
      </c>
      <c r="F9" s="14" t="n">
        <f aca="false">SUM($J$9,M9)</f>
        <v>4464.42</v>
      </c>
      <c r="G9" s="14" t="n">
        <f aca="false">SUM($J$9,N9)</f>
        <v>5785.44</v>
      </c>
      <c r="H9" s="5"/>
      <c r="I9" s="5"/>
      <c r="J9" s="20" t="n">
        <f aca="false">'до 150 кВт'!$J$9</f>
        <v>2201.4</v>
      </c>
      <c r="K9" s="18" t="n">
        <f aca="false">$K$8</f>
        <v>1304.49</v>
      </c>
      <c r="L9" s="18" t="n">
        <f aca="false">$L$8</f>
        <v>1668.03</v>
      </c>
      <c r="M9" s="18" t="n">
        <f aca="false">$M$8</f>
        <v>2263.02</v>
      </c>
      <c r="N9" s="18" t="n">
        <f aca="false">$N$8</f>
        <v>3584.04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580.94</v>
      </c>
      <c r="E10" s="14" t="n">
        <f aca="false">SUM($J$10,L10)</f>
        <v>5944.48</v>
      </c>
      <c r="F10" s="14" t="n">
        <f aca="false">SUM($J$10,M10)</f>
        <v>6539.47</v>
      </c>
      <c r="G10" s="14" t="n">
        <f aca="false">SUM($J$10,N10)</f>
        <v>7860.49</v>
      </c>
      <c r="H10" s="5"/>
      <c r="I10" s="5"/>
      <c r="J10" s="20" t="n">
        <f aca="false">'до 150 кВт'!$J$10</f>
        <v>4276.45</v>
      </c>
      <c r="K10" s="18" t="n">
        <f aca="false">$K$8</f>
        <v>1304.49</v>
      </c>
      <c r="L10" s="18" t="n">
        <f aca="false">$L$8</f>
        <v>1668.03</v>
      </c>
      <c r="M10" s="18" t="n">
        <f aca="false">$M$8</f>
        <v>2263.02</v>
      </c>
      <c r="N10" s="18" t="n">
        <f aca="false">$N$8</f>
        <v>3584.04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47</v>
      </c>
      <c r="E15" s="14" t="n">
        <f aca="false">SUM($J$15,L15)</f>
        <v>2610.54</v>
      </c>
      <c r="F15" s="14" t="n">
        <f aca="false">SUM($J$15,M15)</f>
        <v>3205.53</v>
      </c>
      <c r="G15" s="14" t="n">
        <f aca="false">SUM($J$15,N15)</f>
        <v>4526.55</v>
      </c>
      <c r="H15" s="5"/>
      <c r="J15" s="21" t="n">
        <f aca="false">'до 150 кВт'!$J$15</f>
        <v>942.51</v>
      </c>
      <c r="K15" s="18" t="n">
        <f aca="false">$K$8</f>
        <v>1304.49</v>
      </c>
      <c r="L15" s="18" t="n">
        <f aca="false">$L$8</f>
        <v>1668.03</v>
      </c>
      <c r="M15" s="18" t="n">
        <f aca="false">$M$8</f>
        <v>2263.02</v>
      </c>
      <c r="N15" s="18" t="n">
        <f aca="false">$N$8</f>
        <v>3584.04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415.85</v>
      </c>
      <c r="E16" s="14" t="n">
        <f aca="false">SUM($J$16,L16)</f>
        <v>4779.39</v>
      </c>
      <c r="F16" s="14" t="n">
        <f aca="false">SUM($J$16,M16)</f>
        <v>5374.38</v>
      </c>
      <c r="G16" s="14" t="n">
        <f aca="false">SUM($J$16,N16)</f>
        <v>6695.4</v>
      </c>
      <c r="H16" s="5"/>
      <c r="J16" s="21" t="n">
        <f aca="false">'до 150 кВт'!$J$16</f>
        <v>3111.36</v>
      </c>
      <c r="K16" s="18" t="n">
        <f aca="false">$K$8</f>
        <v>1304.49</v>
      </c>
      <c r="L16" s="18" t="n">
        <f aca="false">$L$8</f>
        <v>1668.03</v>
      </c>
      <c r="M16" s="18" t="n">
        <f aca="false">$M$8</f>
        <v>2263.02</v>
      </c>
      <c r="N16" s="18" t="n">
        <f aca="false">$N$8</f>
        <v>3584.04</v>
      </c>
      <c r="P16" s="18" t="s">
        <v>15</v>
      </c>
      <c r="Q16" s="18" t="s">
        <v>15</v>
      </c>
      <c r="R16" s="18" t="s">
        <v>15</v>
      </c>
      <c r="S16" s="18" t="n">
        <v>-9.09494701772928E-01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:C7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99.65</v>
      </c>
      <c r="E8" s="14" t="n">
        <f aca="false">SUM($J$8,L8)</f>
        <v>2563.19</v>
      </c>
      <c r="F8" s="14" t="n">
        <f aca="false">SUM($J$8,M8)</f>
        <v>3158.18</v>
      </c>
      <c r="G8" s="14" t="n">
        <f aca="false">SUM($J$8,N8)</f>
        <v>4479.2</v>
      </c>
      <c r="H8" s="5"/>
      <c r="I8" s="5"/>
      <c r="J8" s="20" t="n">
        <f aca="false">'до 150 кВт'!$J$8</f>
        <v>942.51</v>
      </c>
      <c r="K8" s="17" t="n">
        <v>1257.14</v>
      </c>
      <c r="L8" s="17" t="n">
        <v>1620.68</v>
      </c>
      <c r="M8" s="17" t="n">
        <v>2215.67</v>
      </c>
      <c r="N8" s="17" t="n">
        <v>3536.69</v>
      </c>
      <c r="O8" s="5"/>
      <c r="P8" s="17" t="s">
        <v>15</v>
      </c>
      <c r="Q8" s="17" t="s">
        <v>15</v>
      </c>
      <c r="R8" s="17" t="s">
        <v>15</v>
      </c>
      <c r="S8" s="17" t="n">
        <v>-9.09494701772928E-013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458.54</v>
      </c>
      <c r="E9" s="14" t="n">
        <f aca="false">SUM($J$9,L9)</f>
        <v>3822.08</v>
      </c>
      <c r="F9" s="14" t="n">
        <f aca="false">SUM($J$9,M9)</f>
        <v>4417.07</v>
      </c>
      <c r="G9" s="14" t="n">
        <f aca="false">SUM($J$9,N9)</f>
        <v>5738.09</v>
      </c>
      <c r="H9" s="5"/>
      <c r="I9" s="5"/>
      <c r="J9" s="20" t="n">
        <f aca="false">'до 150 кВт'!$J$9</f>
        <v>2201.4</v>
      </c>
      <c r="K9" s="18" t="n">
        <f aca="false">$K$8</f>
        <v>1257.14</v>
      </c>
      <c r="L9" s="18" t="n">
        <f aca="false">$L$8</f>
        <v>1620.68</v>
      </c>
      <c r="M9" s="18" t="n">
        <f aca="false">$M$8</f>
        <v>2215.67</v>
      </c>
      <c r="N9" s="18" t="n">
        <f aca="false">$N$8</f>
        <v>3536.69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5533.59</v>
      </c>
      <c r="E10" s="14" t="n">
        <f aca="false">SUM($J$10,L10)</f>
        <v>5897.13</v>
      </c>
      <c r="F10" s="14" t="n">
        <f aca="false">SUM($J$10,M10)</f>
        <v>6492.12</v>
      </c>
      <c r="G10" s="14" t="n">
        <f aca="false">SUM($J$10,N10)</f>
        <v>7813.14</v>
      </c>
      <c r="H10" s="5"/>
      <c r="I10" s="5"/>
      <c r="J10" s="20" t="n">
        <f aca="false">'до 150 кВт'!$J$10</f>
        <v>4276.45</v>
      </c>
      <c r="K10" s="18" t="n">
        <f aca="false">$K$8</f>
        <v>1257.14</v>
      </c>
      <c r="L10" s="18" t="n">
        <f aca="false">$L$8</f>
        <v>1620.68</v>
      </c>
      <c r="M10" s="18" t="n">
        <f aca="false">$M$8</f>
        <v>2215.67</v>
      </c>
      <c r="N10" s="18" t="n">
        <f aca="false">$N$8</f>
        <v>3536.69</v>
      </c>
      <c r="O10" s="5"/>
      <c r="P10" s="17" t="s">
        <v>15</v>
      </c>
      <c r="Q10" s="17" t="s">
        <v>15</v>
      </c>
      <c r="R10" s="17" t="s">
        <v>15</v>
      </c>
      <c r="S10" s="17" t="n">
        <v>-9.09494701772928E-013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99.65</v>
      </c>
      <c r="E15" s="14" t="n">
        <f aca="false">SUM($J$15,L15)</f>
        <v>2563.19</v>
      </c>
      <c r="F15" s="14" t="n">
        <f aca="false">SUM($J$15,M15)</f>
        <v>3158.18</v>
      </c>
      <c r="G15" s="14" t="n">
        <f aca="false">SUM($J$15,N15)</f>
        <v>4479.2</v>
      </c>
      <c r="H15" s="5"/>
      <c r="J15" s="21" t="n">
        <f aca="false">'до 150 кВт'!$J$15</f>
        <v>942.51</v>
      </c>
      <c r="K15" s="18" t="n">
        <f aca="false">$K$8</f>
        <v>1257.14</v>
      </c>
      <c r="L15" s="18" t="n">
        <f aca="false">$L$8</f>
        <v>1620.68</v>
      </c>
      <c r="M15" s="18" t="n">
        <f aca="false">$M$8</f>
        <v>2215.67</v>
      </c>
      <c r="N15" s="18" t="n">
        <f aca="false">$N$8</f>
        <v>3536.69</v>
      </c>
      <c r="P15" s="17" t="s">
        <v>15</v>
      </c>
      <c r="Q15" s="17" t="s">
        <v>15</v>
      </c>
      <c r="R15" s="17" t="s">
        <v>15</v>
      </c>
      <c r="S15" s="17" t="n">
        <v>-9.09494701772928E-01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368.5</v>
      </c>
      <c r="E16" s="14" t="n">
        <f aca="false">SUM($J$16,L16)</f>
        <v>4732.04</v>
      </c>
      <c r="F16" s="14" t="n">
        <f aca="false">SUM($J$16,M16)</f>
        <v>5327.03</v>
      </c>
      <c r="G16" s="14" t="n">
        <f aca="false">SUM($J$16,N16)</f>
        <v>6648.05</v>
      </c>
      <c r="H16" s="5"/>
      <c r="J16" s="21" t="n">
        <f aca="false">'до 150 кВт'!$J$16</f>
        <v>3111.36</v>
      </c>
      <c r="K16" s="18" t="n">
        <f aca="false">$K$8</f>
        <v>1257.14</v>
      </c>
      <c r="L16" s="18" t="n">
        <f aca="false">$L$8</f>
        <v>1620.68</v>
      </c>
      <c r="M16" s="18" t="n">
        <f aca="false">$M$8</f>
        <v>2215.67</v>
      </c>
      <c r="N16" s="18" t="n">
        <f aca="false">$N$8</f>
        <v>3536.69</v>
      </c>
      <c r="P16" s="17" t="s">
        <v>15</v>
      </c>
      <c r="Q16" s="17" t="s">
        <v>15</v>
      </c>
      <c r="R16" s="17" t="s">
        <v>15</v>
      </c>
      <c r="S16" s="17" t="n">
        <v>-9.09494701772928E-01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8-11T11:55:35Z</dcterms:modified>
  <cp:revision>0</cp:revision>
  <dc:subject/>
  <dc:title/>
</cp:coreProperties>
</file>