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СЕНТЯБР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7" activeCellId="0" sqref="I7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+L8)</f>
        <v>2395.47</v>
      </c>
      <c r="E8" s="14" t="n">
        <f aca="false">SUM(J8+M8)</f>
        <v>2759.01</v>
      </c>
      <c r="F8" s="14" t="n">
        <f aca="false">SUM(J8+N8)</f>
        <v>3354</v>
      </c>
      <c r="G8" s="14" t="n">
        <f aca="false">SUM(J8+O8)</f>
        <v>4675.02</v>
      </c>
      <c r="H8" s="5"/>
      <c r="I8" s="15"/>
      <c r="J8" s="16" t="n">
        <v>1107.34</v>
      </c>
      <c r="K8" s="16" t="n">
        <v>96.48</v>
      </c>
      <c r="L8" s="17" t="n">
        <v>1288.13</v>
      </c>
      <c r="M8" s="17" t="n">
        <v>1651.67</v>
      </c>
      <c r="N8" s="17" t="n">
        <v>2246.66</v>
      </c>
      <c r="O8" s="17" t="n">
        <v>3567.68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+L9)</f>
        <v>3663.78</v>
      </c>
      <c r="E9" s="14" t="n">
        <f aca="false">SUM(J9+M9)</f>
        <v>4027.32</v>
      </c>
      <c r="F9" s="14" t="n">
        <f aca="false">SUM(J9+N9)</f>
        <v>4622.31</v>
      </c>
      <c r="G9" s="14" t="n">
        <f aca="false">SUM(J9+O9)</f>
        <v>5943.33</v>
      </c>
      <c r="H9" s="5"/>
      <c r="I9" s="15"/>
      <c r="J9" s="16" t="n">
        <v>2274</v>
      </c>
      <c r="K9" s="16" t="n">
        <v>198.13</v>
      </c>
      <c r="L9" s="17" t="n">
        <v>1389.78</v>
      </c>
      <c r="M9" s="17" t="n">
        <v>1753.32</v>
      </c>
      <c r="N9" s="17" t="n">
        <v>2348.31</v>
      </c>
      <c r="O9" s="17" t="n">
        <v>3669.33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+L10)</f>
        <v>7142.07</v>
      </c>
      <c r="E10" s="14" t="n">
        <f aca="false">SUM(J10+M10)</f>
        <v>7505.61</v>
      </c>
      <c r="F10" s="14" t="n">
        <f aca="false">SUM(J10+N10)</f>
        <v>8100.6</v>
      </c>
      <c r="G10" s="14" t="n">
        <f aca="false">SUM(J10+O10)</f>
        <v>9421.62</v>
      </c>
      <c r="H10" s="5"/>
      <c r="I10" s="15"/>
      <c r="J10" s="16" t="n">
        <v>5473.53</v>
      </c>
      <c r="K10" s="16" t="n">
        <v>476.89</v>
      </c>
      <c r="L10" s="17" t="n">
        <v>1668.54</v>
      </c>
      <c r="M10" s="17" t="n">
        <v>2032.08</v>
      </c>
      <c r="N10" s="17" t="n">
        <v>2627.07</v>
      </c>
      <c r="O10" s="17" t="n">
        <v>3948.09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1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395.47</v>
      </c>
      <c r="E15" s="14" t="n">
        <f aca="false">SUM(J15,M15)</f>
        <v>2759.01</v>
      </c>
      <c r="F15" s="14" t="n">
        <f aca="false">SUM(J15,N15)</f>
        <v>3354</v>
      </c>
      <c r="G15" s="14" t="n">
        <f aca="false">SUM(J15,O15)</f>
        <v>4675.02</v>
      </c>
      <c r="H15" s="5"/>
      <c r="J15" s="18" t="n">
        <v>1107.34</v>
      </c>
      <c r="K15" s="16" t="n">
        <v>96.48</v>
      </c>
      <c r="L15" s="17" t="n">
        <v>1288.13</v>
      </c>
      <c r="M15" s="17" t="n">
        <v>1651.67</v>
      </c>
      <c r="N15" s="17" t="n">
        <v>2246.66</v>
      </c>
      <c r="O15" s="17" t="n">
        <v>3567.68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4570.27</v>
      </c>
      <c r="E16" s="14" t="n">
        <f aca="false">SUM(J16,M16)</f>
        <v>4933.81</v>
      </c>
      <c r="F16" s="14" t="n">
        <f aca="false">SUM(J16,N16)</f>
        <v>5528.8</v>
      </c>
      <c r="G16" s="14" t="n">
        <f aca="false">SUM(J16,O16)</f>
        <v>6849.82</v>
      </c>
      <c r="H16" s="5"/>
      <c r="J16" s="18" t="n">
        <v>3107.84</v>
      </c>
      <c r="K16" s="16" t="n">
        <v>270.78</v>
      </c>
      <c r="L16" s="17" t="n">
        <v>1462.43</v>
      </c>
      <c r="M16" s="17" t="n">
        <v>1825.97</v>
      </c>
      <c r="N16" s="17" t="n">
        <v>2420.96</v>
      </c>
      <c r="O16" s="17" t="n">
        <v>3741.9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6" activeCellId="0" sqref="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СЕН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387.66</v>
      </c>
      <c r="E8" s="14" t="n">
        <f aca="false">SUM(J8,M8)</f>
        <v>2751.2</v>
      </c>
      <c r="F8" s="14" t="n">
        <f aca="false">SUM(J8,N8)</f>
        <v>3346.19</v>
      </c>
      <c r="G8" s="14" t="n">
        <f aca="false">SUM(J8,O8)</f>
        <v>4667.21</v>
      </c>
      <c r="H8" s="5"/>
      <c r="I8" s="15"/>
      <c r="J8" s="16" t="n">
        <v>1107.34</v>
      </c>
      <c r="K8" s="16" t="n">
        <v>88.67</v>
      </c>
      <c r="L8" s="17" t="n">
        <v>1280.32</v>
      </c>
      <c r="M8" s="17" t="n">
        <v>1643.86</v>
      </c>
      <c r="N8" s="17" t="n">
        <v>2238.85</v>
      </c>
      <c r="O8" s="17" t="n">
        <v>3559.87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3647.74</v>
      </c>
      <c r="E9" s="14" t="n">
        <f aca="false">SUM(J9,M9)</f>
        <v>4011.28</v>
      </c>
      <c r="F9" s="14" t="n">
        <f aca="false">SUM(J9,N9)</f>
        <v>4606.27</v>
      </c>
      <c r="G9" s="14" t="n">
        <f aca="false">SUM(J9,O9)</f>
        <v>5927.29</v>
      </c>
      <c r="H9" s="5"/>
      <c r="I9" s="15"/>
      <c r="J9" s="16" t="n">
        <v>2274</v>
      </c>
      <c r="K9" s="16" t="n">
        <v>182.09</v>
      </c>
      <c r="L9" s="17" t="n">
        <v>1373.74</v>
      </c>
      <c r="M9" s="17" t="n">
        <v>1737.28</v>
      </c>
      <c r="N9" s="17" t="n">
        <v>2332.27</v>
      </c>
      <c r="O9" s="17" t="n">
        <v>3653.29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7103.46</v>
      </c>
      <c r="E10" s="14" t="n">
        <f aca="false">SUM(J10,M10)</f>
        <v>7467</v>
      </c>
      <c r="F10" s="14" t="n">
        <f aca="false">SUM(J10,N10)</f>
        <v>8061.99</v>
      </c>
      <c r="G10" s="14" t="n">
        <f aca="false">SUM(J10,O10)</f>
        <v>9383.01</v>
      </c>
      <c r="H10" s="5"/>
      <c r="I10" s="15"/>
      <c r="J10" s="16" t="n">
        <v>5473.53</v>
      </c>
      <c r="K10" s="16" t="n">
        <v>438.28</v>
      </c>
      <c r="L10" s="17" t="n">
        <v>1629.93</v>
      </c>
      <c r="M10" s="17" t="n">
        <v>1993.47</v>
      </c>
      <c r="N10" s="17" t="n">
        <v>2588.46</v>
      </c>
      <c r="O10" s="17" t="n">
        <v>3909.48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387.66</v>
      </c>
      <c r="E15" s="14" t="n">
        <f aca="false">SUM(J15,M15)</f>
        <v>2751.2</v>
      </c>
      <c r="F15" s="14" t="n">
        <f aca="false">SUM(J15,N15)</f>
        <v>3346.19</v>
      </c>
      <c r="G15" s="14" t="n">
        <f aca="false">SUM(J15,O15)</f>
        <v>4667.21</v>
      </c>
      <c r="H15" s="5"/>
      <c r="J15" s="18" t="n">
        <v>1107.34</v>
      </c>
      <c r="K15" s="18" t="n">
        <v>88.67</v>
      </c>
      <c r="L15" s="17" t="n">
        <v>1280.32</v>
      </c>
      <c r="M15" s="17" t="n">
        <v>1643.86</v>
      </c>
      <c r="N15" s="17" t="n">
        <v>2238.85</v>
      </c>
      <c r="O15" s="17" t="n">
        <v>3559.87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4548.34</v>
      </c>
      <c r="E16" s="14" t="n">
        <f aca="false">SUM(J16,M16)</f>
        <v>4911.88</v>
      </c>
      <c r="F16" s="14" t="n">
        <f aca="false">SUM(J16,N16)</f>
        <v>5506.87</v>
      </c>
      <c r="G16" s="14" t="n">
        <f aca="false">SUM(J16,O16)</f>
        <v>6827.89</v>
      </c>
      <c r="H16" s="5"/>
      <c r="J16" s="18" t="n">
        <v>3107.84</v>
      </c>
      <c r="K16" s="18" t="n">
        <v>248.85</v>
      </c>
      <c r="L16" s="17" t="n">
        <v>1440.5</v>
      </c>
      <c r="M16" s="17" t="n">
        <v>1804.04</v>
      </c>
      <c r="N16" s="17" t="n">
        <v>2399.03</v>
      </c>
      <c r="O16" s="17" t="n">
        <v>3720.0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5" activeCellId="0" sqref="L15: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СЕН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359.37</v>
      </c>
      <c r="E8" s="14" t="n">
        <f aca="false">SUM(J8,M8)</f>
        <v>2722.91</v>
      </c>
      <c r="F8" s="14" t="n">
        <f aca="false">SUM(J8,N8)</f>
        <v>3317.9</v>
      </c>
      <c r="G8" s="14" t="n">
        <f aca="false">SUM(J8,O8)</f>
        <v>4638.92</v>
      </c>
      <c r="H8" s="5"/>
      <c r="I8" s="15"/>
      <c r="J8" s="16" t="n">
        <v>1107.34</v>
      </c>
      <c r="K8" s="16" t="n">
        <v>60.38</v>
      </c>
      <c r="L8" s="17" t="n">
        <v>1252.03</v>
      </c>
      <c r="M8" s="17" t="n">
        <v>1615.57</v>
      </c>
      <c r="N8" s="17" t="n">
        <v>2210.56</v>
      </c>
      <c r="O8" s="17" t="n">
        <v>3531.58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3589.64</v>
      </c>
      <c r="E9" s="14" t="n">
        <f aca="false">SUM(J9,M9)</f>
        <v>3953.18</v>
      </c>
      <c r="F9" s="14" t="n">
        <f aca="false">SUM(J9,N9)</f>
        <v>4548.17</v>
      </c>
      <c r="G9" s="14" t="n">
        <f aca="false">SUM(J9,O9)</f>
        <v>5869.19</v>
      </c>
      <c r="H9" s="5"/>
      <c r="I9" s="15"/>
      <c r="J9" s="16" t="n">
        <v>2274</v>
      </c>
      <c r="K9" s="16" t="n">
        <v>123.99</v>
      </c>
      <c r="L9" s="17" t="n">
        <v>1315.64</v>
      </c>
      <c r="M9" s="17" t="n">
        <v>1679.18</v>
      </c>
      <c r="N9" s="17" t="n">
        <v>2274.17</v>
      </c>
      <c r="O9" s="17" t="n">
        <v>3595.19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6963.63</v>
      </c>
      <c r="E10" s="14" t="n">
        <f aca="false">SUM(J10,M10)</f>
        <v>7327.17</v>
      </c>
      <c r="F10" s="14" t="n">
        <f aca="false">SUM(J10,N10)</f>
        <v>7922.16</v>
      </c>
      <c r="G10" s="14" t="n">
        <f aca="false">SUM(J10,O10)</f>
        <v>9243.18</v>
      </c>
      <c r="H10" s="5"/>
      <c r="I10" s="15"/>
      <c r="J10" s="16" t="n">
        <v>5473.53</v>
      </c>
      <c r="K10" s="16" t="n">
        <v>298.45</v>
      </c>
      <c r="L10" s="17" t="n">
        <v>1490.1</v>
      </c>
      <c r="M10" s="17" t="n">
        <v>1853.64</v>
      </c>
      <c r="N10" s="17" t="n">
        <v>2448.63</v>
      </c>
      <c r="O10" s="17" t="n">
        <v>3769.65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359.37</v>
      </c>
      <c r="E15" s="14" t="n">
        <f aca="false">SUM(J15,M15)</f>
        <v>2722.91</v>
      </c>
      <c r="F15" s="14" t="n">
        <f aca="false">SUM(J15,N15)</f>
        <v>3317.9</v>
      </c>
      <c r="G15" s="14" t="n">
        <f aca="false">SUM(J15,O15)</f>
        <v>4638.92</v>
      </c>
      <c r="H15" s="5"/>
      <c r="J15" s="18" t="n">
        <v>1107.34</v>
      </c>
      <c r="K15" s="16" t="n">
        <v>60.38</v>
      </c>
      <c r="L15" s="17" t="n">
        <v>1252.03</v>
      </c>
      <c r="M15" s="17" t="n">
        <v>1615.57</v>
      </c>
      <c r="N15" s="17" t="n">
        <v>2210.56</v>
      </c>
      <c r="O15" s="17" t="n">
        <v>3531.58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4468.95</v>
      </c>
      <c r="E16" s="14" t="n">
        <f aca="false">SUM(J16,M16)</f>
        <v>4832.49</v>
      </c>
      <c r="F16" s="14" t="n">
        <f aca="false">SUM(J16,N16)</f>
        <v>5427.48</v>
      </c>
      <c r="G16" s="14" t="n">
        <f aca="false">SUM(J16,O16)</f>
        <v>6748.5</v>
      </c>
      <c r="H16" s="5"/>
      <c r="J16" s="18" t="n">
        <v>3107.84</v>
      </c>
      <c r="K16" s="16" t="n">
        <v>169.46</v>
      </c>
      <c r="L16" s="17" t="n">
        <v>1361.11</v>
      </c>
      <c r="M16" s="17" t="n">
        <v>1724.65</v>
      </c>
      <c r="N16" s="17" t="n">
        <v>2319.64</v>
      </c>
      <c r="O16" s="17" t="n">
        <v>3640.6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СЕН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L8)</f>
        <v>2334.03</v>
      </c>
      <c r="E8" s="14" t="n">
        <f aca="false">SUM($J8,M8)</f>
        <v>2697.57</v>
      </c>
      <c r="F8" s="14" t="n">
        <f aca="false">SUM($J8,N8)</f>
        <v>3292.56</v>
      </c>
      <c r="G8" s="14" t="n">
        <f aca="false">SUM($J8,O8)</f>
        <v>4613.58</v>
      </c>
      <c r="H8" s="5"/>
      <c r="I8" s="15"/>
      <c r="J8" s="16" t="n">
        <v>1107.34</v>
      </c>
      <c r="K8" s="16" t="n">
        <v>35.04</v>
      </c>
      <c r="L8" s="17" t="n">
        <v>1226.69</v>
      </c>
      <c r="M8" s="17" t="n">
        <v>1590.23</v>
      </c>
      <c r="N8" s="17" t="n">
        <v>2185.22</v>
      </c>
      <c r="O8" s="17" t="n">
        <v>3506.24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L9)</f>
        <v>3537.62</v>
      </c>
      <c r="E9" s="14" t="n">
        <f aca="false">SUM($J9,M9)</f>
        <v>3901.16</v>
      </c>
      <c r="F9" s="14" t="n">
        <f aca="false">SUM($J9,N9)</f>
        <v>4496.15</v>
      </c>
      <c r="G9" s="14" t="n">
        <f aca="false">SUM($J9,O9)</f>
        <v>5817.17</v>
      </c>
      <c r="H9" s="5"/>
      <c r="I9" s="15"/>
      <c r="J9" s="16" t="n">
        <v>2274</v>
      </c>
      <c r="K9" s="16" t="n">
        <v>71.97</v>
      </c>
      <c r="L9" s="17" t="n">
        <v>1263.62</v>
      </c>
      <c r="M9" s="17" t="n">
        <v>1627.16</v>
      </c>
      <c r="N9" s="17" t="n">
        <v>2222.15</v>
      </c>
      <c r="O9" s="17" t="n">
        <v>3543.17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L10)</f>
        <v>6838.41</v>
      </c>
      <c r="E10" s="14" t="n">
        <f aca="false">SUM($J10,M10)</f>
        <v>7201.95</v>
      </c>
      <c r="F10" s="14" t="n">
        <f aca="false">SUM($J10,N10)</f>
        <v>7796.94</v>
      </c>
      <c r="G10" s="14" t="n">
        <f aca="false">SUM($J10,O10)</f>
        <v>9117.96</v>
      </c>
      <c r="H10" s="5"/>
      <c r="I10" s="15"/>
      <c r="J10" s="16" t="n">
        <v>5473.53</v>
      </c>
      <c r="K10" s="16" t="n">
        <v>173.23</v>
      </c>
      <c r="L10" s="17" t="n">
        <v>1364.88</v>
      </c>
      <c r="M10" s="17" t="n">
        <v>1728.42</v>
      </c>
      <c r="N10" s="17" t="n">
        <v>2323.41</v>
      </c>
      <c r="O10" s="17" t="n">
        <v>3644.43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L15)</f>
        <v>2334.03</v>
      </c>
      <c r="E15" s="14" t="n">
        <f aca="false">SUM($J15,M15)</f>
        <v>2697.57</v>
      </c>
      <c r="F15" s="14" t="n">
        <f aca="false">SUM($J15,N15)</f>
        <v>3292.56</v>
      </c>
      <c r="G15" s="14" t="n">
        <f aca="false">SUM($J15,O15)</f>
        <v>4613.58</v>
      </c>
      <c r="H15" s="5"/>
      <c r="J15" s="18" t="n">
        <v>1107.34</v>
      </c>
      <c r="K15" s="16" t="n">
        <v>35.04</v>
      </c>
      <c r="L15" s="17" t="n">
        <v>1226.69</v>
      </c>
      <c r="M15" s="17" t="n">
        <v>1590.23</v>
      </c>
      <c r="N15" s="17" t="n">
        <v>2185.22</v>
      </c>
      <c r="O15" s="17" t="n">
        <v>3506.24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16,L16)</f>
        <v>4397.85</v>
      </c>
      <c r="E16" s="14" t="n">
        <f aca="false">SUM($J16,M16)</f>
        <v>4761.39</v>
      </c>
      <c r="F16" s="14" t="n">
        <f aca="false">SUM($J16,N16)</f>
        <v>5356.38</v>
      </c>
      <c r="G16" s="14" t="n">
        <f aca="false">SUM($J16,O16)</f>
        <v>6677.4</v>
      </c>
      <c r="H16" s="5"/>
      <c r="J16" s="18" t="n">
        <v>3107.84</v>
      </c>
      <c r="K16" s="16" t="n">
        <v>98.36</v>
      </c>
      <c r="L16" s="17" t="n">
        <v>1290.01</v>
      </c>
      <c r="M16" s="17" t="n">
        <v>1653.55</v>
      </c>
      <c r="N16" s="17" t="n">
        <v>2248.54</v>
      </c>
      <c r="O16" s="17" t="n">
        <v>3569.5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6-10-10T13:59:21Z</dcterms:modified>
  <cp:revision>0</cp:revision>
  <dc:subject/>
  <dc:title/>
</cp:coreProperties>
</file>